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1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8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7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鉄鋼</t>
  </si>
  <si>
    <t xml:space="preserve">雑穀</t>
  </si>
  <si>
    <t xml:space="preserve">缶詰・びん詰</t>
  </si>
  <si>
    <t xml:space="preserve">その他の日用品</t>
  </si>
  <si>
    <t xml:space="preserve">麦</t>
  </si>
  <si>
    <t xml:space="preserve">その他の機械</t>
  </si>
  <si>
    <t xml:space="preserve">４０品目計</t>
  </si>
  <si>
    <t xml:space="preserve">その他の製造工業品</t>
  </si>
  <si>
    <t xml:space="preserve">グラフ関連数字</t>
  </si>
  <si>
    <t xml:space="preserve">合成樹脂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ゴム製品</t>
  </si>
  <si>
    <t xml:space="preserve">その他の農産物</t>
  </si>
  <si>
    <t xml:space="preserve">化学肥料</t>
  </si>
  <si>
    <t xml:space="preserve">非金属鉱物</t>
  </si>
  <si>
    <t xml:space="preserve">豆</t>
  </si>
  <si>
    <t xml:space="preserve">金属製品</t>
  </si>
  <si>
    <t xml:space="preserve">その他の織物</t>
  </si>
  <si>
    <t xml:space="preserve">化学繊維織物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その他の窯業品</t>
  </si>
  <si>
    <t xml:space="preserve">米</t>
  </si>
  <si>
    <t xml:space="preserve">動植物性飼・肥料</t>
  </si>
  <si>
    <t xml:space="preserve">板ガラス・同製品</t>
  </si>
  <si>
    <t xml:space="preserve">染・顔・塗料</t>
  </si>
  <si>
    <t xml:space="preserve">天然ゴム</t>
  </si>
  <si>
    <t xml:space="preserve">砂糖</t>
  </si>
  <si>
    <t xml:space="preserve">水産品</t>
  </si>
  <si>
    <t xml:space="preserve">その他の糸</t>
  </si>
  <si>
    <t xml:space="preserve">石油製品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   *****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平成１９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　静岡県倉庫協会</t>
    </r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11.25"/>
      <name val="ＭＳ Ｐゴシック"/>
      <family val="3"/>
      <charset val="128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7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7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35926"/>
        <c:axId val="70682746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7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9</c:v>
                </c:pt>
              </c:numCache>
            </c:numRef>
          </c:val>
        </c:ser>
        <c:gapWidth val="400"/>
        <c:overlap val="0"/>
        <c:axId val="84532866"/>
        <c:axId val="39840181"/>
      </c:barChart>
      <c:catAx>
        <c:axId val="99335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2746"/>
        <c:crossesAt val="100"/>
        <c:auto val="1"/>
        <c:lblAlgn val="ctr"/>
        <c:lblOffset val="100"/>
        <c:noMultiLvlLbl val="0"/>
      </c:catAx>
      <c:valAx>
        <c:axId val="70682746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5926"/>
        <c:crossesAt val="1"/>
        <c:crossBetween val="midCat"/>
        <c:majorUnit val="10"/>
      </c:valAx>
      <c:catAx>
        <c:axId val="84532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0181"/>
        <c:auto val="1"/>
        <c:lblAlgn val="ctr"/>
        <c:lblOffset val="100"/>
        <c:noMultiLvlLbl val="0"/>
      </c:catAx>
      <c:valAx>
        <c:axId val="3984018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453286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7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055</c:v>
                </c:pt>
                <c:pt idx="1">
                  <c:v>12557</c:v>
                </c:pt>
                <c:pt idx="2">
                  <c:v>11892</c:v>
                </c:pt>
                <c:pt idx="3">
                  <c:v>6845</c:v>
                </c:pt>
                <c:pt idx="4">
                  <c:v>5605</c:v>
                </c:pt>
                <c:pt idx="5">
                  <c:v>4417</c:v>
                </c:pt>
                <c:pt idx="6">
                  <c:v>3143</c:v>
                </c:pt>
                <c:pt idx="7">
                  <c:v>2573</c:v>
                </c:pt>
                <c:pt idx="8">
                  <c:v>2301</c:v>
                </c:pt>
                <c:pt idx="9">
                  <c:v>201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機械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313</c:v>
                </c:pt>
                <c:pt idx="1">
                  <c:v>14666</c:v>
                </c:pt>
                <c:pt idx="2">
                  <c:v>19303</c:v>
                </c:pt>
                <c:pt idx="3">
                  <c:v>5941</c:v>
                </c:pt>
                <c:pt idx="4">
                  <c:v>5727</c:v>
                </c:pt>
                <c:pt idx="5">
                  <c:v>2879</c:v>
                </c:pt>
                <c:pt idx="6">
                  <c:v>1420</c:v>
                </c:pt>
                <c:pt idx="7">
                  <c:v>2255</c:v>
                </c:pt>
                <c:pt idx="8">
                  <c:v>908</c:v>
                </c:pt>
                <c:pt idx="9">
                  <c:v>2050</c:v>
                </c:pt>
              </c:numCache>
            </c:numRef>
          </c:val>
        </c:ser>
        <c:gapWidth val="150"/>
        <c:overlap val="0"/>
        <c:axId val="31877989"/>
        <c:axId val="4066972"/>
      </c:barChart>
      <c:catAx>
        <c:axId val="31877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972"/>
        <c:crossesAt val="0"/>
        <c:auto val="1"/>
        <c:lblAlgn val="ctr"/>
        <c:lblOffset val="100"/>
        <c:noMultiLvlLbl val="0"/>
      </c:catAx>
      <c:valAx>
        <c:axId val="406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7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096771161348"/>
          <c:y val="0.290885995554144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9513</c:v>
                </c:pt>
                <c:pt idx="1">
                  <c:v>14961</c:v>
                </c:pt>
                <c:pt idx="2">
                  <c:v>11973</c:v>
                </c:pt>
                <c:pt idx="3">
                  <c:v>7224</c:v>
                </c:pt>
                <c:pt idx="4">
                  <c:v>5197</c:v>
                </c:pt>
                <c:pt idx="5">
                  <c:v>4970</c:v>
                </c:pt>
                <c:pt idx="6">
                  <c:v>3861</c:v>
                </c:pt>
                <c:pt idx="7">
                  <c:v>3316</c:v>
                </c:pt>
                <c:pt idx="8">
                  <c:v>2383</c:v>
                </c:pt>
                <c:pt idx="9">
                  <c:v>233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5267</c:v>
                </c:pt>
                <c:pt idx="1">
                  <c:v>4956</c:v>
                </c:pt>
                <c:pt idx="2">
                  <c:v>13332</c:v>
                </c:pt>
                <c:pt idx="3">
                  <c:v>8632</c:v>
                </c:pt>
                <c:pt idx="4">
                  <c:v>3135</c:v>
                </c:pt>
                <c:pt idx="5">
                  <c:v>10041</c:v>
                </c:pt>
                <c:pt idx="6">
                  <c:v>3590</c:v>
                </c:pt>
                <c:pt idx="7">
                  <c:v>1969</c:v>
                </c:pt>
                <c:pt idx="8">
                  <c:v>2772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14139966"/>
        <c:axId val="22187805"/>
      </c:barChart>
      <c:catAx>
        <c:axId val="14139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7805"/>
        <c:crossesAt val="0"/>
        <c:auto val="1"/>
        <c:lblAlgn val="ctr"/>
        <c:lblOffset val="100"/>
        <c:noMultiLvlLbl val="0"/>
      </c:catAx>
      <c:valAx>
        <c:axId val="2218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9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49179865583"/>
          <c:y val="0.285760693015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7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電気機械</c:v>
                </c:pt>
                <c:pt idx="5">
                  <c:v>その他の機械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8457</c:v>
                </c:pt>
                <c:pt idx="1">
                  <c:v>31225</c:v>
                </c:pt>
                <c:pt idx="2">
                  <c:v>29477</c:v>
                </c:pt>
                <c:pt idx="3">
                  <c:v>27286</c:v>
                </c:pt>
                <c:pt idx="4">
                  <c:v>15395</c:v>
                </c:pt>
                <c:pt idx="5">
                  <c:v>14580</c:v>
                </c:pt>
                <c:pt idx="6">
                  <c:v>12035</c:v>
                </c:pt>
                <c:pt idx="7">
                  <c:v>11426</c:v>
                </c:pt>
                <c:pt idx="8">
                  <c:v>10241</c:v>
                </c:pt>
                <c:pt idx="9">
                  <c:v>86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電気機械</c:v>
                </c:pt>
                <c:pt idx="5">
                  <c:v>その他の機械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3921</c:v>
                </c:pt>
                <c:pt idx="1">
                  <c:v>26200</c:v>
                </c:pt>
                <c:pt idx="2">
                  <c:v>37507</c:v>
                </c:pt>
                <c:pt idx="3">
                  <c:v>9676</c:v>
                </c:pt>
                <c:pt idx="4">
                  <c:v>12435</c:v>
                </c:pt>
                <c:pt idx="5">
                  <c:v>8499</c:v>
                </c:pt>
                <c:pt idx="6">
                  <c:v>13478</c:v>
                </c:pt>
                <c:pt idx="7">
                  <c:v>14689</c:v>
                </c:pt>
                <c:pt idx="8">
                  <c:v>8347</c:v>
                </c:pt>
                <c:pt idx="9">
                  <c:v>27712</c:v>
                </c:pt>
              </c:numCache>
            </c:numRef>
          </c:val>
        </c:ser>
        <c:gapWidth val="150"/>
        <c:overlap val="0"/>
        <c:axId val="12684812"/>
        <c:axId val="40230044"/>
      </c:barChart>
      <c:catAx>
        <c:axId val="12684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0044"/>
        <c:crossesAt val="0"/>
        <c:auto val="1"/>
        <c:lblAlgn val="ctr"/>
        <c:lblOffset val="100"/>
        <c:noMultiLvlLbl val="0"/>
      </c:catAx>
      <c:valAx>
        <c:axId val="4023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4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51185921959"/>
          <c:y val="0.313694975544687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4119</c:v>
                </c:pt>
                <c:pt idx="1">
                  <c:v>4978</c:v>
                </c:pt>
                <c:pt idx="2">
                  <c:v>3847</c:v>
                </c:pt>
                <c:pt idx="3">
                  <c:v>2733</c:v>
                </c:pt>
                <c:pt idx="4">
                  <c:v>1322</c:v>
                </c:pt>
                <c:pt idx="5">
                  <c:v>1141</c:v>
                </c:pt>
                <c:pt idx="6">
                  <c:v>977</c:v>
                </c:pt>
                <c:pt idx="7">
                  <c:v>901</c:v>
                </c:pt>
                <c:pt idx="8">
                  <c:v>425</c:v>
                </c:pt>
                <c:pt idx="9">
                  <c:v>41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9401</c:v>
                </c:pt>
                <c:pt idx="1">
                  <c:v>5038</c:v>
                </c:pt>
                <c:pt idx="2">
                  <c:v>1986</c:v>
                </c:pt>
                <c:pt idx="3">
                  <c:v>1170</c:v>
                </c:pt>
                <c:pt idx="4">
                  <c:v>2039</c:v>
                </c:pt>
                <c:pt idx="5">
                  <c:v>1137</c:v>
                </c:pt>
                <c:pt idx="6">
                  <c:v>1155</c:v>
                </c:pt>
                <c:pt idx="7">
                  <c:v>1410</c:v>
                </c:pt>
                <c:pt idx="8">
                  <c:v>587</c:v>
                </c:pt>
                <c:pt idx="9">
                  <c:v>536</c:v>
                </c:pt>
              </c:numCache>
            </c:numRef>
          </c:val>
        </c:ser>
        <c:gapWidth val="150"/>
        <c:overlap val="0"/>
        <c:axId val="81391992"/>
        <c:axId val="20507628"/>
      </c:barChart>
      <c:catAx>
        <c:axId val="81391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7628"/>
        <c:crossesAt val="0"/>
        <c:auto val="1"/>
        <c:lblAlgn val="ctr"/>
        <c:lblOffset val="100"/>
        <c:noMultiLvlLbl val="0"/>
      </c:catAx>
      <c:valAx>
        <c:axId val="2050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1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0725</c:v>
                </c:pt>
                <c:pt idx="1">
                  <c:v>16277</c:v>
                </c:pt>
                <c:pt idx="2">
                  <c:v>11085</c:v>
                </c:pt>
                <c:pt idx="3">
                  <c:v>8314</c:v>
                </c:pt>
                <c:pt idx="4">
                  <c:v>5399</c:v>
                </c:pt>
                <c:pt idx="5">
                  <c:v>5270</c:v>
                </c:pt>
                <c:pt idx="6">
                  <c:v>2380</c:v>
                </c:pt>
                <c:pt idx="7">
                  <c:v>2146</c:v>
                </c:pt>
                <c:pt idx="8">
                  <c:v>2101</c:v>
                </c:pt>
                <c:pt idx="9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4673</c:v>
                </c:pt>
                <c:pt idx="1">
                  <c:v>15145</c:v>
                </c:pt>
                <c:pt idx="2">
                  <c:v>18530</c:v>
                </c:pt>
                <c:pt idx="3">
                  <c:v>6156</c:v>
                </c:pt>
                <c:pt idx="4">
                  <c:v>4865</c:v>
                </c:pt>
                <c:pt idx="5">
                  <c:v>7684</c:v>
                </c:pt>
                <c:pt idx="6">
                  <c:v>4196</c:v>
                </c:pt>
                <c:pt idx="7">
                  <c:v>1881</c:v>
                </c:pt>
                <c:pt idx="8">
                  <c:v>3412</c:v>
                </c:pt>
                <c:pt idx="9">
                  <c:v>3003</c:v>
                </c:pt>
              </c:numCache>
            </c:numRef>
          </c:val>
        </c:ser>
        <c:gapWidth val="150"/>
        <c:overlap val="0"/>
        <c:axId val="90309179"/>
        <c:axId val="49112065"/>
      </c:barChart>
      <c:catAx>
        <c:axId val="90309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2065"/>
        <c:crossesAt val="0"/>
        <c:auto val="1"/>
        <c:lblAlgn val="ctr"/>
        <c:lblOffset val="100"/>
        <c:noMultiLvlLbl val="0"/>
      </c:catAx>
      <c:valAx>
        <c:axId val="4911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9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546328588934"/>
          <c:y val="0.32951846253509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7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59899</c:v>
                </c:pt>
                <c:pt idx="1">
                  <c:v>34131</c:v>
                </c:pt>
                <c:pt idx="2">
                  <c:v>16189</c:v>
                </c:pt>
                <c:pt idx="3">
                  <c:v>15581</c:v>
                </c:pt>
                <c:pt idx="4">
                  <c:v>10769</c:v>
                </c:pt>
                <c:pt idx="5">
                  <c:v>9117</c:v>
                </c:pt>
                <c:pt idx="6">
                  <c:v>8399</c:v>
                </c:pt>
                <c:pt idx="7">
                  <c:v>8013</c:v>
                </c:pt>
                <c:pt idx="8">
                  <c:v>4358</c:v>
                </c:pt>
                <c:pt idx="9">
                  <c:v>305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769</c:v>
                </c:pt>
                <c:pt idx="1">
                  <c:v>28627</c:v>
                </c:pt>
                <c:pt idx="2">
                  <c:v>15937</c:v>
                </c:pt>
                <c:pt idx="3">
                  <c:v>11347</c:v>
                </c:pt>
                <c:pt idx="4">
                  <c:v>9326</c:v>
                </c:pt>
                <c:pt idx="5">
                  <c:v>16080</c:v>
                </c:pt>
                <c:pt idx="6">
                  <c:v>8351</c:v>
                </c:pt>
                <c:pt idx="7">
                  <c:v>10404</c:v>
                </c:pt>
                <c:pt idx="8">
                  <c:v>4409</c:v>
                </c:pt>
                <c:pt idx="9">
                  <c:v>4143</c:v>
                </c:pt>
              </c:numCache>
            </c:numRef>
          </c:val>
        </c:ser>
        <c:gapWidth val="150"/>
        <c:overlap val="0"/>
        <c:axId val="63244291"/>
        <c:axId val="48276717"/>
      </c:barChart>
      <c:catAx>
        <c:axId val="63244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6717"/>
        <c:crossesAt val="0"/>
        <c:auto val="1"/>
        <c:lblAlgn val="ctr"/>
        <c:lblOffset val="100"/>
        <c:noMultiLvlLbl val="0"/>
      </c:catAx>
      <c:valAx>
        <c:axId val="4827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8880</c:v>
                </c:pt>
                <c:pt idx="1">
                  <c:v>108100</c:v>
                </c:pt>
                <c:pt idx="2">
                  <c:v>102059</c:v>
                </c:pt>
                <c:pt idx="3">
                  <c:v>85762</c:v>
                </c:pt>
                <c:pt idx="4">
                  <c:v>63634</c:v>
                </c:pt>
                <c:pt idx="5">
                  <c:v>59763</c:v>
                </c:pt>
                <c:pt idx="6">
                  <c:v>51062</c:v>
                </c:pt>
                <c:pt idx="7">
                  <c:v>47861</c:v>
                </c:pt>
                <c:pt idx="8">
                  <c:v>45933</c:v>
                </c:pt>
                <c:pt idx="9">
                  <c:v>3904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2738</c:v>
                </c:pt>
                <c:pt idx="1">
                  <c:v>92795</c:v>
                </c:pt>
                <c:pt idx="2">
                  <c:v>81639</c:v>
                </c:pt>
                <c:pt idx="3">
                  <c:v>81421</c:v>
                </c:pt>
                <c:pt idx="4">
                  <c:v>62230</c:v>
                </c:pt>
                <c:pt idx="5">
                  <c:v>45727</c:v>
                </c:pt>
                <c:pt idx="6">
                  <c:v>52075</c:v>
                </c:pt>
                <c:pt idx="7">
                  <c:v>67171</c:v>
                </c:pt>
                <c:pt idx="8">
                  <c:v>45145</c:v>
                </c:pt>
                <c:pt idx="9">
                  <c:v>45515</c:v>
                </c:pt>
              </c:numCache>
            </c:numRef>
          </c:val>
        </c:ser>
        <c:gapWidth val="150"/>
        <c:overlap val="0"/>
        <c:axId val="9899803"/>
        <c:axId val="37390947"/>
      </c:barChart>
      <c:catAx>
        <c:axId val="989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0947"/>
        <c:crossesAt val="0"/>
        <c:auto val="1"/>
        <c:lblAlgn val="ctr"/>
        <c:lblOffset val="100"/>
        <c:noMultiLvlLbl val="0"/>
      </c:catAx>
      <c:valAx>
        <c:axId val="3739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70829727911"/>
          <c:y val="0.222728491021174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7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12,738 </c:v>
                  </c:pt>
                  <c:pt idx="1">
                    <c:v>92,795 </c:v>
                  </c:pt>
                  <c:pt idx="2">
                    <c:v>81,639 </c:v>
                  </c:pt>
                  <c:pt idx="3">
                    <c:v>81,421 </c:v>
                  </c:pt>
                  <c:pt idx="4">
                    <c:v>62,230 </c:v>
                  </c:pt>
                  <c:pt idx="5">
                    <c:v>45,727 </c:v>
                  </c:pt>
                  <c:pt idx="6">
                    <c:v>52,075 </c:v>
                  </c:pt>
                  <c:pt idx="7">
                    <c:v>67,171 </c:v>
                  </c:pt>
                  <c:pt idx="8">
                    <c:v>45,145 </c:v>
                  </c:pt>
                  <c:pt idx="9">
                    <c:v>45,515 </c:v>
                  </c:pt>
                  <c:pt idx="10">
                    <c:v>317,274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2738</c:v>
                </c:pt>
                <c:pt idx="1">
                  <c:v>92795</c:v>
                </c:pt>
                <c:pt idx="2">
                  <c:v>81639</c:v>
                </c:pt>
                <c:pt idx="3">
                  <c:v>81421</c:v>
                </c:pt>
                <c:pt idx="4">
                  <c:v>62230</c:v>
                </c:pt>
                <c:pt idx="5">
                  <c:v>45727</c:v>
                </c:pt>
                <c:pt idx="6">
                  <c:v>52075</c:v>
                </c:pt>
                <c:pt idx="7">
                  <c:v>67171</c:v>
                </c:pt>
                <c:pt idx="8">
                  <c:v>45145</c:v>
                </c:pt>
                <c:pt idx="9">
                  <c:v>45515</c:v>
                </c:pt>
                <c:pt idx="10">
                  <c:v>3172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7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38,880 </c:v>
                  </c:pt>
                  <c:pt idx="1">
                    <c:v>108,100 </c:v>
                  </c:pt>
                  <c:pt idx="2">
                    <c:v>102,059 </c:v>
                  </c:pt>
                  <c:pt idx="3">
                    <c:v>85,762 </c:v>
                  </c:pt>
                  <c:pt idx="4">
                    <c:v>63,634 </c:v>
                  </c:pt>
                  <c:pt idx="5">
                    <c:v>59,763 </c:v>
                  </c:pt>
                  <c:pt idx="6">
                    <c:v>51,062 </c:v>
                  </c:pt>
                  <c:pt idx="7">
                    <c:v>47,861 </c:v>
                  </c:pt>
                  <c:pt idx="8">
                    <c:v>45,933 </c:v>
                  </c:pt>
                  <c:pt idx="9">
                    <c:v>39,047 </c:v>
                  </c:pt>
                  <c:pt idx="10">
                    <c:v>312,15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8880</c:v>
                </c:pt>
                <c:pt idx="1">
                  <c:v>108100</c:v>
                </c:pt>
                <c:pt idx="2">
                  <c:v>102059</c:v>
                </c:pt>
                <c:pt idx="3">
                  <c:v>85762</c:v>
                </c:pt>
                <c:pt idx="4">
                  <c:v>63634</c:v>
                </c:pt>
                <c:pt idx="5">
                  <c:v>59763</c:v>
                </c:pt>
                <c:pt idx="6">
                  <c:v>51062</c:v>
                </c:pt>
                <c:pt idx="7">
                  <c:v>47861</c:v>
                </c:pt>
                <c:pt idx="8">
                  <c:v>45933</c:v>
                </c:pt>
                <c:pt idx="9">
                  <c:v>39047</c:v>
                </c:pt>
                <c:pt idx="10">
                  <c:v>3121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7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507</c:v>
                </c:pt>
                <c:pt idx="1">
                  <c:v>12102</c:v>
                </c:pt>
                <c:pt idx="2">
                  <c:v>8368</c:v>
                </c:pt>
                <c:pt idx="3">
                  <c:v>6632</c:v>
                </c:pt>
                <c:pt idx="4">
                  <c:v>5909</c:v>
                </c:pt>
                <c:pt idx="5">
                  <c:v>5635</c:v>
                </c:pt>
                <c:pt idx="6">
                  <c:v>4914</c:v>
                </c:pt>
                <c:pt idx="7">
                  <c:v>4776</c:v>
                </c:pt>
                <c:pt idx="8">
                  <c:v>4219</c:v>
                </c:pt>
                <c:pt idx="9">
                  <c:v>401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384</c:v>
                </c:pt>
                <c:pt idx="1">
                  <c:v>15994</c:v>
                </c:pt>
                <c:pt idx="2">
                  <c:v>6625</c:v>
                </c:pt>
                <c:pt idx="3">
                  <c:v>2320</c:v>
                </c:pt>
                <c:pt idx="4">
                  <c:v>3230</c:v>
                </c:pt>
                <c:pt idx="5">
                  <c:v>4197</c:v>
                </c:pt>
                <c:pt idx="6">
                  <c:v>4937</c:v>
                </c:pt>
                <c:pt idx="7">
                  <c:v>3050</c:v>
                </c:pt>
                <c:pt idx="8">
                  <c:v>5091</c:v>
                </c:pt>
                <c:pt idx="9">
                  <c:v>5171</c:v>
                </c:pt>
              </c:numCache>
            </c:numRef>
          </c:val>
        </c:ser>
        <c:gapWidth val="150"/>
        <c:overlap val="0"/>
        <c:axId val="53556292"/>
        <c:axId val="10557484"/>
      </c:barChart>
      <c:catAx>
        <c:axId val="53556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7484"/>
        <c:crossesAt val="0"/>
        <c:auto val="1"/>
        <c:lblAlgn val="ctr"/>
        <c:lblOffset val="100"/>
        <c:noMultiLvlLbl val="0"/>
      </c:catAx>
      <c:valAx>
        <c:axId val="1055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6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852855156542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443 </c:v>
                  </c:pt>
                  <c:pt idx="1">
                    <c:v>370,961 </c:v>
                  </c:pt>
                  <c:pt idx="2">
                    <c:v>418,188 </c:v>
                  </c:pt>
                  <c:pt idx="3">
                    <c:v>103,796 </c:v>
                  </c:pt>
                  <c:pt idx="4">
                    <c:v>378,409 </c:v>
                  </c:pt>
                  <c:pt idx="5">
                    <c:v>594,694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443</c:v>
                </c:pt>
                <c:pt idx="1">
                  <c:v>370961</c:v>
                </c:pt>
                <c:pt idx="2">
                  <c:v>418188</c:v>
                </c:pt>
                <c:pt idx="3">
                  <c:v>103796</c:v>
                </c:pt>
                <c:pt idx="4">
                  <c:v>378409</c:v>
                </c:pt>
                <c:pt idx="5">
                  <c:v>5946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7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4679</c:v>
                </c:pt>
                <c:pt idx="1">
                  <c:v>21482</c:v>
                </c:pt>
                <c:pt idx="2">
                  <c:v>16288</c:v>
                </c:pt>
                <c:pt idx="3">
                  <c:v>9850</c:v>
                </c:pt>
                <c:pt idx="4">
                  <c:v>7453</c:v>
                </c:pt>
                <c:pt idx="5">
                  <c:v>6697</c:v>
                </c:pt>
                <c:pt idx="6">
                  <c:v>6480</c:v>
                </c:pt>
                <c:pt idx="7">
                  <c:v>5691</c:v>
                </c:pt>
                <c:pt idx="8">
                  <c:v>5569</c:v>
                </c:pt>
                <c:pt idx="9">
                  <c:v>467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飲料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6490</c:v>
                </c:pt>
                <c:pt idx="1">
                  <c:v>19746</c:v>
                </c:pt>
                <c:pt idx="2">
                  <c:v>18188</c:v>
                </c:pt>
                <c:pt idx="3">
                  <c:v>8737</c:v>
                </c:pt>
                <c:pt idx="4">
                  <c:v>7532</c:v>
                </c:pt>
                <c:pt idx="5">
                  <c:v>3015</c:v>
                </c:pt>
                <c:pt idx="6">
                  <c:v>5772</c:v>
                </c:pt>
                <c:pt idx="7">
                  <c:v>5462</c:v>
                </c:pt>
                <c:pt idx="8">
                  <c:v>5089</c:v>
                </c:pt>
                <c:pt idx="9">
                  <c:v>9445</c:v>
                </c:pt>
              </c:numCache>
            </c:numRef>
          </c:val>
        </c:ser>
        <c:gapWidth val="150"/>
        <c:overlap val="0"/>
        <c:axId val="45437426"/>
        <c:axId val="53867267"/>
      </c:barChart>
      <c:catAx>
        <c:axId val="45437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7267"/>
        <c:crossesAt val="0"/>
        <c:auto val="1"/>
        <c:lblAlgn val="ctr"/>
        <c:lblOffset val="100"/>
        <c:noMultiLvlLbl val="0"/>
      </c:catAx>
      <c:valAx>
        <c:axId val="5386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7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7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飲料</c:v>
                </c:pt>
                <c:pt idx="3">
                  <c:v>缶詰・びん詰</c:v>
                </c:pt>
                <c:pt idx="4">
                  <c:v>米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7904</c:v>
                </c:pt>
                <c:pt idx="1">
                  <c:v>45317</c:v>
                </c:pt>
                <c:pt idx="2">
                  <c:v>35956</c:v>
                </c:pt>
                <c:pt idx="3">
                  <c:v>33812</c:v>
                </c:pt>
                <c:pt idx="4">
                  <c:v>33173</c:v>
                </c:pt>
                <c:pt idx="5">
                  <c:v>28913</c:v>
                </c:pt>
                <c:pt idx="6">
                  <c:v>21011</c:v>
                </c:pt>
                <c:pt idx="7">
                  <c:v>16441</c:v>
                </c:pt>
                <c:pt idx="8">
                  <c:v>15964</c:v>
                </c:pt>
                <c:pt idx="9">
                  <c:v>1561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飲料</c:v>
                </c:pt>
                <c:pt idx="3">
                  <c:v>缶詰・びん詰</c:v>
                </c:pt>
                <c:pt idx="4">
                  <c:v>米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4856</c:v>
                </c:pt>
                <c:pt idx="1">
                  <c:v>43990</c:v>
                </c:pt>
                <c:pt idx="2">
                  <c:v>34798</c:v>
                </c:pt>
                <c:pt idx="3">
                  <c:v>38720</c:v>
                </c:pt>
                <c:pt idx="4">
                  <c:v>36924</c:v>
                </c:pt>
                <c:pt idx="5">
                  <c:v>37039</c:v>
                </c:pt>
                <c:pt idx="6">
                  <c:v>20603</c:v>
                </c:pt>
                <c:pt idx="7">
                  <c:v>12521</c:v>
                </c:pt>
                <c:pt idx="8">
                  <c:v>7219</c:v>
                </c:pt>
                <c:pt idx="9">
                  <c:v>19150</c:v>
                </c:pt>
              </c:numCache>
            </c:numRef>
          </c:val>
        </c:ser>
        <c:gapWidth val="150"/>
        <c:overlap val="0"/>
        <c:axId val="42034794"/>
        <c:axId val="69902830"/>
      </c:barChart>
      <c:catAx>
        <c:axId val="42034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2830"/>
        <c:crossesAt val="0"/>
        <c:auto val="1"/>
        <c:lblAlgn val="ctr"/>
        <c:lblOffset val="100"/>
        <c:noMultiLvlLbl val="0"/>
      </c:catAx>
      <c:valAx>
        <c:axId val="6990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4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262334536703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7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147</c:v>
                </c:pt>
                <c:pt idx="1">
                  <c:v>5738</c:v>
                </c:pt>
                <c:pt idx="2">
                  <c:v>3499</c:v>
                </c:pt>
                <c:pt idx="3">
                  <c:v>2570</c:v>
                </c:pt>
                <c:pt idx="4">
                  <c:v>2427</c:v>
                </c:pt>
                <c:pt idx="5">
                  <c:v>2352</c:v>
                </c:pt>
                <c:pt idx="6">
                  <c:v>1683</c:v>
                </c:pt>
                <c:pt idx="7">
                  <c:v>1536</c:v>
                </c:pt>
                <c:pt idx="8">
                  <c:v>1189</c:v>
                </c:pt>
                <c:pt idx="9">
                  <c:v>57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9703</c:v>
                </c:pt>
                <c:pt idx="1">
                  <c:v>5310</c:v>
                </c:pt>
                <c:pt idx="2">
                  <c:v>2469</c:v>
                </c:pt>
                <c:pt idx="3">
                  <c:v>1334</c:v>
                </c:pt>
                <c:pt idx="4">
                  <c:v>3838</c:v>
                </c:pt>
                <c:pt idx="5">
                  <c:v>2856</c:v>
                </c:pt>
                <c:pt idx="6">
                  <c:v>1689</c:v>
                </c:pt>
                <c:pt idx="7">
                  <c:v>1113</c:v>
                </c:pt>
                <c:pt idx="8">
                  <c:v>2084</c:v>
                </c:pt>
                <c:pt idx="9">
                  <c:v>649</c:v>
                </c:pt>
              </c:numCache>
            </c:numRef>
          </c:val>
        </c:ser>
        <c:gapWidth val="150"/>
        <c:overlap val="0"/>
        <c:axId val="99861343"/>
        <c:axId val="59531968"/>
      </c:barChart>
      <c:catAx>
        <c:axId val="99861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1968"/>
        <c:crossesAt val="0"/>
        <c:auto val="1"/>
        <c:lblAlgn val="ctr"/>
        <c:lblOffset val="100"/>
        <c:noMultiLvlLbl val="0"/>
      </c:catAx>
      <c:valAx>
        <c:axId val="5953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1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874699951992"/>
          <c:y val="0.557227937195452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7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9916</c:v>
                </c:pt>
                <c:pt idx="1">
                  <c:v>18267</c:v>
                </c:pt>
                <c:pt idx="2">
                  <c:v>9934</c:v>
                </c:pt>
                <c:pt idx="3">
                  <c:v>7655</c:v>
                </c:pt>
                <c:pt idx="4">
                  <c:v>7542</c:v>
                </c:pt>
                <c:pt idx="5">
                  <c:v>7497</c:v>
                </c:pt>
                <c:pt idx="6">
                  <c:v>6511</c:v>
                </c:pt>
                <c:pt idx="7">
                  <c:v>6244</c:v>
                </c:pt>
                <c:pt idx="8">
                  <c:v>4414</c:v>
                </c:pt>
                <c:pt idx="9">
                  <c:v>324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297</c:v>
                </c:pt>
                <c:pt idx="1">
                  <c:v>15425</c:v>
                </c:pt>
                <c:pt idx="2">
                  <c:v>9935</c:v>
                </c:pt>
                <c:pt idx="3">
                  <c:v>7927</c:v>
                </c:pt>
                <c:pt idx="4">
                  <c:v>7294</c:v>
                </c:pt>
                <c:pt idx="5">
                  <c:v>5298</c:v>
                </c:pt>
                <c:pt idx="6">
                  <c:v>4851</c:v>
                </c:pt>
                <c:pt idx="7">
                  <c:v>7354</c:v>
                </c:pt>
                <c:pt idx="8">
                  <c:v>4494</c:v>
                </c:pt>
                <c:pt idx="9">
                  <c:v>3024</c:v>
                </c:pt>
              </c:numCache>
            </c:numRef>
          </c:val>
        </c:ser>
        <c:gapWidth val="150"/>
        <c:overlap val="0"/>
        <c:axId val="65004818"/>
        <c:axId val="3783740"/>
      </c:barChart>
      <c:catAx>
        <c:axId val="65004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740"/>
        <c:crossesAt val="0"/>
        <c:auto val="1"/>
        <c:lblAlgn val="ctr"/>
        <c:lblOffset val="100"/>
        <c:noMultiLvlLbl val="0"/>
      </c:catAx>
      <c:valAx>
        <c:axId val="37837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4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7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機械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4832</c:v>
                </c:pt>
                <c:pt idx="1">
                  <c:v>24757</c:v>
                </c:pt>
                <c:pt idx="2">
                  <c:v>23720</c:v>
                </c:pt>
                <c:pt idx="3">
                  <c:v>20311</c:v>
                </c:pt>
                <c:pt idx="4">
                  <c:v>14810</c:v>
                </c:pt>
                <c:pt idx="5">
                  <c:v>14318</c:v>
                </c:pt>
                <c:pt idx="6">
                  <c:v>13525</c:v>
                </c:pt>
                <c:pt idx="7">
                  <c:v>12619</c:v>
                </c:pt>
                <c:pt idx="8">
                  <c:v>11486</c:v>
                </c:pt>
                <c:pt idx="9">
                  <c:v>1033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機械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817</c:v>
                </c:pt>
                <c:pt idx="1">
                  <c:v>20036</c:v>
                </c:pt>
                <c:pt idx="2">
                  <c:v>19771</c:v>
                </c:pt>
                <c:pt idx="3">
                  <c:v>15820</c:v>
                </c:pt>
                <c:pt idx="4">
                  <c:v>13969</c:v>
                </c:pt>
                <c:pt idx="5">
                  <c:v>11948</c:v>
                </c:pt>
                <c:pt idx="6">
                  <c:v>15589</c:v>
                </c:pt>
                <c:pt idx="7">
                  <c:v>14045</c:v>
                </c:pt>
                <c:pt idx="8">
                  <c:v>12186</c:v>
                </c:pt>
                <c:pt idx="9">
                  <c:v>15371</c:v>
                </c:pt>
              </c:numCache>
            </c:numRef>
          </c:val>
        </c:ser>
        <c:gapWidth val="150"/>
        <c:overlap val="0"/>
        <c:axId val="40562747"/>
        <c:axId val="93855144"/>
      </c:barChart>
      <c:catAx>
        <c:axId val="40562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5144"/>
        <c:crossesAt val="0"/>
        <c:auto val="1"/>
        <c:lblAlgn val="ctr"/>
        <c:lblOffset val="100"/>
        <c:noMultiLvlLbl val="0"/>
      </c:catAx>
      <c:valAx>
        <c:axId val="9385514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2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12926"/>
        <c:axId val="12125009"/>
      </c:lineChart>
      <c:catAx>
        <c:axId val="36212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5009"/>
        <c:crossesAt val="0"/>
        <c:auto val="1"/>
        <c:lblAlgn val="ctr"/>
        <c:lblOffset val="100"/>
        <c:noMultiLvlLbl val="0"/>
      </c:catAx>
      <c:valAx>
        <c:axId val="1212500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29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649"/>
        <c:axId val="41708977"/>
      </c:lineChart>
      <c:catAx>
        <c:axId val="2394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8977"/>
        <c:crossesAt val="0"/>
        <c:auto val="1"/>
        <c:lblAlgn val="ctr"/>
        <c:lblOffset val="100"/>
        <c:noMultiLvlLbl val="0"/>
      </c:catAx>
      <c:valAx>
        <c:axId val="4170897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6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4453"/>
        <c:axId val="85842880"/>
      </c:lineChart>
      <c:catAx>
        <c:axId val="22734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880"/>
        <c:crossesAt val="0"/>
        <c:auto val="1"/>
        <c:lblAlgn val="ctr"/>
        <c:lblOffset val="100"/>
        <c:noMultiLvlLbl val="0"/>
      </c:catAx>
      <c:valAx>
        <c:axId val="8584288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44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0615"/>
        <c:axId val="75007522"/>
      </c:lineChart>
      <c:catAx>
        <c:axId val="58790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7522"/>
        <c:crossesAt val="0"/>
        <c:auto val="1"/>
        <c:lblAlgn val="ctr"/>
        <c:lblOffset val="100"/>
        <c:noMultiLvlLbl val="0"/>
      </c:catAx>
      <c:valAx>
        <c:axId val="750075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06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8054"/>
        <c:axId val="99625383"/>
      </c:lineChart>
      <c:catAx>
        <c:axId val="47988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5383"/>
        <c:crossesAt val="0"/>
        <c:auto val="1"/>
        <c:lblAlgn val="ctr"/>
        <c:lblOffset val="100"/>
        <c:noMultiLvlLbl val="0"/>
      </c:catAx>
      <c:valAx>
        <c:axId val="9962538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80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７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6289</c:v>
                </c:pt>
                <c:pt idx="1">
                  <c:v>226998</c:v>
                </c:pt>
                <c:pt idx="2">
                  <c:v>243248</c:v>
                </c:pt>
                <c:pt idx="3">
                  <c:v>66257</c:v>
                </c:pt>
                <c:pt idx="4">
                  <c:v>271052</c:v>
                </c:pt>
                <c:pt idx="5">
                  <c:v>395590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3154</c:v>
                </c:pt>
                <c:pt idx="1">
                  <c:v>143963</c:v>
                </c:pt>
                <c:pt idx="2">
                  <c:v>174940</c:v>
                </c:pt>
                <c:pt idx="3">
                  <c:v>37539</c:v>
                </c:pt>
                <c:pt idx="4">
                  <c:v>107357</c:v>
                </c:pt>
                <c:pt idx="5">
                  <c:v>199104</c:v>
                </c:pt>
              </c:numCache>
            </c:numRef>
          </c:val>
        </c:ser>
        <c:gapWidth val="150"/>
        <c:shape val="box"/>
        <c:axId val="10534674"/>
        <c:axId val="26208594"/>
        <c:axId val="0"/>
      </c:bar3DChart>
      <c:catAx>
        <c:axId val="1053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8594"/>
        <c:crossesAt val="0"/>
        <c:auto val="1"/>
        <c:lblAlgn val="ctr"/>
        <c:lblOffset val="100"/>
        <c:noMultiLvlLbl val="0"/>
      </c:catAx>
      <c:valAx>
        <c:axId val="2620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4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2088"/>
        <c:axId val="60803011"/>
      </c:lineChart>
      <c:catAx>
        <c:axId val="68792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3011"/>
        <c:crossesAt val="0"/>
        <c:auto val="1"/>
        <c:lblAlgn val="ctr"/>
        <c:lblOffset val="100"/>
        <c:noMultiLvlLbl val="0"/>
      </c:catAx>
      <c:valAx>
        <c:axId val="6080301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2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9465"/>
        <c:axId val="57403138"/>
      </c:lineChart>
      <c:catAx>
        <c:axId val="17699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3138"/>
        <c:crossesAt val="0"/>
        <c:auto val="1"/>
        <c:lblAlgn val="ctr"/>
        <c:lblOffset val="100"/>
        <c:noMultiLvlLbl val="0"/>
      </c:catAx>
      <c:valAx>
        <c:axId val="5740313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94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4101"/>
        <c:axId val="3616980"/>
      </c:lineChart>
      <c:catAx>
        <c:axId val="40354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980"/>
        <c:crossesAt val="0"/>
        <c:auto val="1"/>
        <c:lblAlgn val="ctr"/>
        <c:lblOffset val="100"/>
        <c:noMultiLvlLbl val="0"/>
      </c:catAx>
      <c:valAx>
        <c:axId val="361698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4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9156"/>
        <c:axId val="80465990"/>
      </c:lineChart>
      <c:catAx>
        <c:axId val="75099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5990"/>
        <c:crossesAt val="0"/>
        <c:auto val="1"/>
        <c:lblAlgn val="ctr"/>
        <c:lblOffset val="100"/>
        <c:noMultiLvlLbl val="0"/>
      </c:catAx>
      <c:valAx>
        <c:axId val="804659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9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3704"/>
        <c:axId val="4611087"/>
      </c:lineChart>
      <c:catAx>
        <c:axId val="38473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087"/>
        <c:crossesAt val="0"/>
        <c:auto val="1"/>
        <c:lblAlgn val="ctr"/>
        <c:lblOffset val="100"/>
        <c:noMultiLvlLbl val="0"/>
      </c:catAx>
      <c:valAx>
        <c:axId val="4611087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3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4003"/>
        <c:axId val="84830628"/>
      </c:lineChart>
      <c:catAx>
        <c:axId val="61004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0628"/>
        <c:crossesAt val="0"/>
        <c:auto val="1"/>
        <c:lblAlgn val="ctr"/>
        <c:lblOffset val="100"/>
        <c:noMultiLvlLbl val="0"/>
      </c:catAx>
      <c:valAx>
        <c:axId val="84830628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4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1006"/>
        <c:axId val="92953168"/>
      </c:lineChart>
      <c:catAx>
        <c:axId val="51871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3168"/>
        <c:crossesAt val="0"/>
        <c:auto val="1"/>
        <c:lblAlgn val="ctr"/>
        <c:lblOffset val="100"/>
        <c:noMultiLvlLbl val="0"/>
      </c:catAx>
      <c:valAx>
        <c:axId val="9295316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10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174040764677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0880915637860082"/>
          <c:w val="0.98015998553803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9863"/>
        <c:axId val="83386310"/>
      </c:lineChart>
      <c:catAx>
        <c:axId val="17209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6310"/>
        <c:crossesAt val="0"/>
        <c:auto val="1"/>
        <c:lblAlgn val="ctr"/>
        <c:lblOffset val="100"/>
        <c:noMultiLvlLbl val="0"/>
      </c:catAx>
      <c:valAx>
        <c:axId val="8338631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840647173137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98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7552"/>
        <c:axId val="65878774"/>
      </c:lineChart>
      <c:catAx>
        <c:axId val="67107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8774"/>
        <c:crossesAt val="0"/>
        <c:auto val="1"/>
        <c:lblAlgn val="ctr"/>
        <c:lblOffset val="100"/>
        <c:noMultiLvlLbl val="0"/>
      </c:catAx>
      <c:valAx>
        <c:axId val="6587877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75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9352"/>
        <c:axId val="81932219"/>
      </c:lineChart>
      <c:catAx>
        <c:axId val="81179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2219"/>
        <c:crossesAt val="0"/>
        <c:auto val="1"/>
        <c:lblAlgn val="ctr"/>
        <c:lblOffset val="100"/>
        <c:noMultiLvlLbl val="0"/>
      </c:catAx>
      <c:valAx>
        <c:axId val="81932219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93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8816"/>
        <c:axId val="6156901"/>
      </c:lineChart>
      <c:catAx>
        <c:axId val="23238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901"/>
        <c:crossesAt val="0"/>
        <c:auto val="1"/>
        <c:lblAlgn val="ctr"/>
        <c:lblOffset val="100"/>
        <c:noMultiLvlLbl val="0"/>
      </c:catAx>
      <c:valAx>
        <c:axId val="615690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88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5279"/>
        <c:axId val="39188438"/>
      </c:lineChart>
      <c:catAx>
        <c:axId val="45735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8438"/>
        <c:crossesAt val="0"/>
        <c:auto val="1"/>
        <c:lblAlgn val="ctr"/>
        <c:lblOffset val="100"/>
        <c:noMultiLvlLbl val="0"/>
      </c:catAx>
      <c:valAx>
        <c:axId val="3918843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52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7153"/>
        <c:axId val="50191483"/>
      </c:lineChart>
      <c:catAx>
        <c:axId val="35317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483"/>
        <c:crossesAt val="0"/>
        <c:auto val="1"/>
        <c:lblAlgn val="ctr"/>
        <c:lblOffset val="100"/>
        <c:noMultiLvlLbl val="0"/>
      </c:catAx>
      <c:valAx>
        <c:axId val="5019148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71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9038"/>
        <c:axId val="40795882"/>
      </c:lineChart>
      <c:catAx>
        <c:axId val="90999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5882"/>
        <c:crossesAt val="0"/>
        <c:auto val="1"/>
        <c:lblAlgn val="ctr"/>
        <c:lblOffset val="100"/>
        <c:noMultiLvlLbl val="0"/>
      </c:catAx>
      <c:valAx>
        <c:axId val="4079588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9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1999"/>
        <c:axId val="15016595"/>
      </c:lineChart>
      <c:catAx>
        <c:axId val="21961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6595"/>
        <c:crossesAt val="0"/>
        <c:auto val="1"/>
        <c:lblAlgn val="ctr"/>
        <c:lblOffset val="100"/>
        <c:noMultiLvlLbl val="0"/>
      </c:catAx>
      <c:valAx>
        <c:axId val="1501659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19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6385"/>
        <c:axId val="42144258"/>
      </c:lineChart>
      <c:catAx>
        <c:axId val="75366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4258"/>
        <c:crossesAt val="0"/>
        <c:auto val="1"/>
        <c:lblAlgn val="ctr"/>
        <c:lblOffset val="100"/>
        <c:noMultiLvlLbl val="0"/>
      </c:catAx>
      <c:valAx>
        <c:axId val="4214425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63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雑穀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麦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7498</c:v>
                </c:pt>
                <c:pt idx="1">
                  <c:v>145631</c:v>
                </c:pt>
                <c:pt idx="2">
                  <c:v>136827</c:v>
                </c:pt>
                <c:pt idx="3">
                  <c:v>43964</c:v>
                </c:pt>
                <c:pt idx="4">
                  <c:v>40859</c:v>
                </c:pt>
                <c:pt idx="5">
                  <c:v>32228</c:v>
                </c:pt>
                <c:pt idx="6">
                  <c:v>31564</c:v>
                </c:pt>
                <c:pt idx="7">
                  <c:v>31219</c:v>
                </c:pt>
                <c:pt idx="8">
                  <c:v>28763</c:v>
                </c:pt>
                <c:pt idx="9">
                  <c:v>28031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雑穀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麦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8149</c:v>
                </c:pt>
                <c:pt idx="1">
                  <c:v>130408</c:v>
                </c:pt>
                <c:pt idx="2">
                  <c:v>103573</c:v>
                </c:pt>
                <c:pt idx="3">
                  <c:v>45225</c:v>
                </c:pt>
                <c:pt idx="4">
                  <c:v>60943</c:v>
                </c:pt>
                <c:pt idx="5">
                  <c:v>24959</c:v>
                </c:pt>
                <c:pt idx="6">
                  <c:v>26554</c:v>
                </c:pt>
                <c:pt idx="7">
                  <c:v>39884</c:v>
                </c:pt>
                <c:pt idx="8">
                  <c:v>29542</c:v>
                </c:pt>
                <c:pt idx="9">
                  <c:v>9794</c:v>
                </c:pt>
              </c:numCache>
            </c:numRef>
          </c:val>
        </c:ser>
        <c:gapWidth val="150"/>
        <c:overlap val="0"/>
        <c:axId val="56885735"/>
        <c:axId val="76248210"/>
      </c:barChart>
      <c:catAx>
        <c:axId val="56885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8210"/>
        <c:crossesAt val="0"/>
        <c:auto val="1"/>
        <c:lblAlgn val="ctr"/>
        <c:lblOffset val="100"/>
        <c:noMultiLvlLbl val="0"/>
      </c:catAx>
      <c:valAx>
        <c:axId val="7624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5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817371186196"/>
          <c:y val="0.21050416631596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57,498 </c:v>
                  </c:pt>
                  <c:pt idx="1">
                    <c:v>145,631 </c:v>
                  </c:pt>
                  <c:pt idx="2">
                    <c:v>136,827 </c:v>
                  </c:pt>
                  <c:pt idx="3">
                    <c:v>43,964 </c:v>
                  </c:pt>
                  <c:pt idx="4">
                    <c:v>40,859 </c:v>
                  </c:pt>
                  <c:pt idx="5">
                    <c:v>32,228 </c:v>
                  </c:pt>
                  <c:pt idx="6">
                    <c:v>31,564 </c:v>
                  </c:pt>
                  <c:pt idx="7">
                    <c:v>31,219 </c:v>
                  </c:pt>
                  <c:pt idx="8">
                    <c:v>28,763 </c:v>
                  </c:pt>
                  <c:pt idx="9">
                    <c:v>28,031 </c:v>
                  </c:pt>
                  <c:pt idx="10">
                    <c:v>166,007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7498</c:v>
                </c:pt>
                <c:pt idx="1">
                  <c:v>145631</c:v>
                </c:pt>
                <c:pt idx="2">
                  <c:v>136827</c:v>
                </c:pt>
                <c:pt idx="3">
                  <c:v>43964</c:v>
                </c:pt>
                <c:pt idx="4">
                  <c:v>40859</c:v>
                </c:pt>
                <c:pt idx="5">
                  <c:v>32228</c:v>
                </c:pt>
                <c:pt idx="6">
                  <c:v>31564</c:v>
                </c:pt>
                <c:pt idx="7">
                  <c:v>31219</c:v>
                </c:pt>
                <c:pt idx="8">
                  <c:v>28763</c:v>
                </c:pt>
                <c:pt idx="9">
                  <c:v>28031</c:v>
                </c:pt>
                <c:pt idx="10">
                  <c:v>1660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雑穀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148,149 </c:v>
                  </c:pt>
                  <c:pt idx="1">
                    <c:v>130,408 </c:v>
                  </c:pt>
                  <c:pt idx="2">
                    <c:v>103,573 </c:v>
                  </c:pt>
                  <c:pt idx="3">
                    <c:v>45,225 </c:v>
                  </c:pt>
                  <c:pt idx="4">
                    <c:v>60,943 </c:v>
                  </c:pt>
                  <c:pt idx="5">
                    <c:v>24,959 </c:v>
                  </c:pt>
                  <c:pt idx="6">
                    <c:v>26,554 </c:v>
                  </c:pt>
                  <c:pt idx="7">
                    <c:v>39,884 </c:v>
                  </c:pt>
                  <c:pt idx="8">
                    <c:v>29,542 </c:v>
                  </c:pt>
                  <c:pt idx="9">
                    <c:v>9,794 </c:v>
                  </c:pt>
                  <c:pt idx="10">
                    <c:v>171,71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8149</c:v>
                </c:pt>
                <c:pt idx="1">
                  <c:v>130408</c:v>
                </c:pt>
                <c:pt idx="2">
                  <c:v>103573</c:v>
                </c:pt>
                <c:pt idx="3">
                  <c:v>45225</c:v>
                </c:pt>
                <c:pt idx="4">
                  <c:v>60943</c:v>
                </c:pt>
                <c:pt idx="5">
                  <c:v>24959</c:v>
                </c:pt>
                <c:pt idx="6">
                  <c:v>26554</c:v>
                </c:pt>
                <c:pt idx="7">
                  <c:v>39884</c:v>
                </c:pt>
                <c:pt idx="8">
                  <c:v>29542</c:v>
                </c:pt>
                <c:pt idx="9">
                  <c:v>9794</c:v>
                </c:pt>
                <c:pt idx="10">
                  <c:v>1717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5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4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9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37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790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744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9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1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014193730319</cdr:x>
      <cdr:y>0</cdr:y>
    </cdr:from>
    <cdr:to>
      <cdr:x>0.823236358509188</cdr:x>
      <cdr:y>0.062347835291627</cdr:y>
    </cdr:to>
    <cdr:sp>
      <cdr:nvSpPr>
        <cdr:cNvPr id="40" name="Text 1"/>
        <cdr:cNvSpPr/>
      </cdr:nvSpPr>
      <cdr:spPr>
        <a:xfrm>
          <a:off x="51627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2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995409334354</cdr:x>
      <cdr:y>0.00600266785237884</cdr:y>
    </cdr:from>
    <cdr:to>
      <cdr:x>0.935013389441469</cdr:x>
      <cdr:y>0.0714762116496221</cdr:y>
    </cdr:to>
    <cdr:sp>
      <cdr:nvSpPr>
        <cdr:cNvPr id="44" name="Text 1"/>
        <cdr:cNvSpPr/>
      </cdr:nvSpPr>
      <cdr:spPr>
        <a:xfrm>
          <a:off x="5894640" y="194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6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42765576397</cdr:x>
      <cdr:y>0.00874541135823796</cdr:y>
    </cdr:from>
    <cdr:to>
      <cdr:x>0.830521255537751</cdr:x>
      <cdr:y>0.0723385877780177</cdr:y>
    </cdr:to>
    <cdr:sp>
      <cdr:nvSpPr>
        <cdr:cNvPr id="48" name="Text 1"/>
        <cdr:cNvSpPr/>
      </cdr:nvSpPr>
      <cdr:spPr>
        <a:xfrm>
          <a:off x="519984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5177411294353</cdr:y>
    </cdr:to>
    <cdr:sp>
      <cdr:nvSpPr>
        <cdr:cNvPr id="1" name="Text 2"/>
        <cdr:cNvSpPr/>
      </cdr:nvSpPr>
      <cdr:spPr>
        <a:xfrm>
          <a:off x="2653560" y="125280"/>
          <a:ext cx="4907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3250874562719</cdr:y>
    </cdr:to>
    <cdr:sp>
      <cdr:nvSpPr>
        <cdr:cNvPr id="2" name="Text 3"/>
        <cdr:cNvSpPr/>
      </cdr:nvSpPr>
      <cdr:spPr>
        <a:xfrm>
          <a:off x="7645320" y="319680"/>
          <a:ext cx="15739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2872389299</cdr:x>
      <cdr:y>0.22776111944028</cdr:y>
    </cdr:from>
    <cdr:to>
      <cdr:x>0.680248789624342</cdr:x>
      <cdr:y>0.316779110444778</cdr:y>
    </cdr:to>
    <cdr:sp>
      <cdr:nvSpPr>
        <cdr:cNvPr id="3" name="Text 4"/>
        <cdr:cNvSpPr/>
      </cdr:nvSpPr>
      <cdr:spPr>
        <a:xfrm>
          <a:off x="4377960" y="1312560"/>
          <a:ext cx="2551680" cy="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 ・㎡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490758737675</cdr:x>
      <cdr:y>0.859757621189405</cdr:y>
    </cdr:from>
    <cdr:to>
      <cdr:x>0.829239848747217</cdr:x>
      <cdr:y>0.917228885557221</cdr:y>
    </cdr:to>
    <cdr:sp>
      <cdr:nvSpPr>
        <cdr:cNvPr id="4" name="Text 5"/>
        <cdr:cNvSpPr/>
      </cdr:nvSpPr>
      <cdr:spPr>
        <a:xfrm>
          <a:off x="5393880" y="4954680"/>
          <a:ext cx="30535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300099950025</cdr:y>
    </cdr:to>
    <cdr:sp>
      <cdr:nvSpPr>
        <cdr:cNvPr id="5" name="Text 7"/>
        <cdr:cNvSpPr/>
      </cdr:nvSpPr>
      <cdr:spPr>
        <a:xfrm>
          <a:off x="9124920" y="319680"/>
          <a:ext cx="105948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0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53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3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5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5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5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9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1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019683149304</cdr:x>
      <cdr:y>0</cdr:y>
    </cdr:from>
    <cdr:to>
      <cdr:x>0.825492078732597</cdr:x>
      <cdr:y>0.0637791012452626</cdr:y>
    </cdr:to>
    <cdr:sp>
      <cdr:nvSpPr>
        <cdr:cNvPr id="63" name="Text 1"/>
        <cdr:cNvSpPr/>
      </cdr:nvSpPr>
      <cdr:spPr>
        <a:xfrm>
          <a:off x="50468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5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5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7211380631</cdr:x>
      <cdr:y>0.64548969072165</cdr:y>
    </cdr:from>
    <cdr:to>
      <cdr:x>0.999270472369141</cdr:x>
      <cdr:y>0.709020618556701</cdr:y>
    </cdr:to>
    <cdr:sp>
      <cdr:nvSpPr>
        <cdr:cNvPr id="69" name="Text 1"/>
        <cdr:cNvSpPr/>
      </cdr:nvSpPr>
      <cdr:spPr>
        <a:xfrm>
          <a:off x="7313400" y="180324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3571037753</cdr:x>
      <cdr:y>0.573453608247423</cdr:y>
    </cdr:from>
    <cdr:to>
      <cdr:x>0.999498449753784</cdr:x>
      <cdr:y>0.639175257731959</cdr:y>
    </cdr:to>
    <cdr:sp>
      <cdr:nvSpPr>
        <cdr:cNvPr id="70" name="Text 2"/>
        <cdr:cNvSpPr/>
      </cdr:nvSpPr>
      <cdr:spPr>
        <a:xfrm>
          <a:off x="7356600" y="1602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268830931972</cdr:x>
      <cdr:y>0.603479381443299</cdr:y>
    </cdr:from>
    <cdr:to>
      <cdr:x>0.642759438263724</cdr:x>
      <cdr:y>0.669201030927835</cdr:y>
    </cdr:to>
    <cdr:sp>
      <cdr:nvSpPr>
        <cdr:cNvPr id="71" name="Text 3"/>
        <cdr:cNvSpPr/>
      </cdr:nvSpPr>
      <cdr:spPr>
        <a:xfrm>
          <a:off x="4518360" y="16858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7211380631</cdr:x>
      <cdr:y>0.468814432989691</cdr:y>
    </cdr:from>
    <cdr:to>
      <cdr:x>0.996762721138063</cdr:x>
      <cdr:y>0.534536082474227</cdr:y>
    </cdr:to>
    <cdr:sp>
      <cdr:nvSpPr>
        <cdr:cNvPr id="72" name="Text 4"/>
        <cdr:cNvSpPr/>
      </cdr:nvSpPr>
      <cdr:spPr>
        <a:xfrm>
          <a:off x="7313400" y="13096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248951304031</cdr:x>
      <cdr:y>0.025</cdr:y>
    </cdr:from>
    <cdr:to>
      <cdr:x>1.02576144446471</cdr:x>
      <cdr:y>0.102448453608247</cdr:y>
    </cdr:to>
    <cdr:sp>
      <cdr:nvSpPr>
        <cdr:cNvPr id="73" name="Text 5"/>
        <cdr:cNvSpPr/>
      </cdr:nvSpPr>
      <cdr:spPr>
        <a:xfrm>
          <a:off x="6673680" y="69840"/>
          <a:ext cx="14252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43571037753</cdr:x>
      <cdr:y>0.716752577319588</cdr:y>
    </cdr:from>
    <cdr:to>
      <cdr:x>0.999498449753784</cdr:x>
      <cdr:y>0.782474226804124</cdr:y>
    </cdr:to>
    <cdr:sp>
      <cdr:nvSpPr>
        <cdr:cNvPr id="74" name="Text 6"/>
        <cdr:cNvSpPr/>
      </cdr:nvSpPr>
      <cdr:spPr>
        <a:xfrm>
          <a:off x="7356600" y="2002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89695422214</cdr:x>
      <cdr:y>0.00796178343949045</cdr:y>
    </cdr:from>
    <cdr:to>
      <cdr:x>0.97948203538209</cdr:x>
      <cdr:y>0.0874348581354951</cdr:y>
    </cdr:to>
    <cdr:sp>
      <cdr:nvSpPr>
        <cdr:cNvPr id="76" name="Text 1"/>
        <cdr:cNvSpPr/>
      </cdr:nvSpPr>
      <cdr:spPr>
        <a:xfrm>
          <a:off x="6359760" y="19800"/>
          <a:ext cx="1373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992157577968</cdr:x>
      <cdr:y>0.584684423856398</cdr:y>
    </cdr:from>
    <cdr:to>
      <cdr:x>0.648230895495167</cdr:x>
      <cdr:y>0.670237405906196</cdr:y>
    </cdr:to>
    <cdr:sp>
      <cdr:nvSpPr>
        <cdr:cNvPr id="77" name="Text 2"/>
        <cdr:cNvSpPr/>
      </cdr:nvSpPr>
      <cdr:spPr>
        <a:xfrm>
          <a:off x="4508280" y="1454040"/>
          <a:ext cx="6098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529530978575565</cdr:y>
    </cdr:from>
    <cdr:to>
      <cdr:x>1</cdr:x>
      <cdr:y>0.614939200926462</cdr:y>
    </cdr:to>
    <cdr:sp>
      <cdr:nvSpPr>
        <cdr:cNvPr id="78" name="Text 3"/>
        <cdr:cNvSpPr/>
      </cdr:nvSpPr>
      <cdr:spPr>
        <a:xfrm>
          <a:off x="7317000" y="1316880"/>
          <a:ext cx="5785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614939200926462</cdr:y>
    </cdr:from>
    <cdr:to>
      <cdr:x>1</cdr:x>
      <cdr:y>0.670961204400695</cdr:y>
    </cdr:to>
    <cdr:sp>
      <cdr:nvSpPr>
        <cdr:cNvPr id="79" name="Text 4"/>
        <cdr:cNvSpPr/>
      </cdr:nvSpPr>
      <cdr:spPr>
        <a:xfrm>
          <a:off x="7317000" y="1529280"/>
          <a:ext cx="57852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670237405906196</cdr:y>
    </cdr:from>
    <cdr:to>
      <cdr:x>1</cdr:x>
      <cdr:y>0.733931673422119</cdr:y>
    </cdr:to>
    <cdr:sp>
      <cdr:nvSpPr>
        <cdr:cNvPr id="80" name="Text 5"/>
        <cdr:cNvSpPr/>
      </cdr:nvSpPr>
      <cdr:spPr>
        <a:xfrm>
          <a:off x="7317000" y="1666800"/>
          <a:ext cx="5785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14681743571</cdr:x>
      <cdr:y>0.734800231615518</cdr:y>
    </cdr:from>
    <cdr:to>
      <cdr:x>1</cdr:x>
      <cdr:y>0.809496236247829</cdr:y>
    </cdr:to>
    <cdr:sp>
      <cdr:nvSpPr>
        <cdr:cNvPr id="81" name="Text 6"/>
        <cdr:cNvSpPr/>
      </cdr:nvSpPr>
      <cdr:spPr>
        <a:xfrm>
          <a:off x="7236360" y="1827360"/>
          <a:ext cx="659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363834819</cdr:x>
      <cdr:y>0</cdr:y>
    </cdr:from>
    <cdr:to>
      <cdr:x>0.999499727123886</cdr:x>
      <cdr:y>0.0720482836665409</cdr:y>
    </cdr:to>
    <cdr:sp>
      <cdr:nvSpPr>
        <cdr:cNvPr id="83" name="Text 1"/>
        <cdr:cNvSpPr/>
      </cdr:nvSpPr>
      <cdr:spPr>
        <a:xfrm>
          <a:off x="6649200" y="0"/>
          <a:ext cx="12625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5000909587048</cdr:x>
      <cdr:y>0.47152018106375</cdr:y>
    </cdr:from>
    <cdr:to>
      <cdr:x>0.679734400582136</cdr:x>
      <cdr:y>0.553250345781466</cdr:y>
    </cdr:to>
    <cdr:sp>
      <cdr:nvSpPr>
        <cdr:cNvPr id="84" name="Text 2"/>
        <cdr:cNvSpPr/>
      </cdr:nvSpPr>
      <cdr:spPr>
        <a:xfrm>
          <a:off x="4630680" y="1350000"/>
          <a:ext cx="7498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240130980535</cdr:x>
      <cdr:y>0.396957123098202</cdr:y>
    </cdr:from>
    <cdr:to>
      <cdr:x>1</cdr:x>
      <cdr:y>0.451779202816547</cdr:y>
    </cdr:to>
    <cdr:sp>
      <cdr:nvSpPr>
        <cdr:cNvPr id="85" name="Text 3"/>
        <cdr:cNvSpPr/>
      </cdr:nvSpPr>
      <cdr:spPr>
        <a:xfrm>
          <a:off x="7442640" y="1136520"/>
          <a:ext cx="4730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744224122249</cdr:x>
      <cdr:y>0.451779202816547</cdr:y>
    </cdr:from>
    <cdr:to>
      <cdr:x>1</cdr:x>
      <cdr:y>0.518043505595373</cdr:y>
    </cdr:to>
    <cdr:sp>
      <cdr:nvSpPr>
        <cdr:cNvPr id="86" name="Text 4"/>
        <cdr:cNvSpPr/>
      </cdr:nvSpPr>
      <cdr:spPr>
        <a:xfrm>
          <a:off x="7502040" y="1293480"/>
          <a:ext cx="413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240130980535</cdr:x>
      <cdr:y>0.518043505595373</cdr:y>
    </cdr:from>
    <cdr:to>
      <cdr:x>1</cdr:x>
      <cdr:y>0.576763485477178</cdr:y>
    </cdr:to>
    <cdr:sp>
      <cdr:nvSpPr>
        <cdr:cNvPr id="87" name="Text 5"/>
        <cdr:cNvSpPr/>
      </cdr:nvSpPr>
      <cdr:spPr>
        <a:xfrm>
          <a:off x="7442640" y="1483200"/>
          <a:ext cx="4730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00727669638</cdr:x>
      <cdr:y>0.576009053187476</cdr:y>
    </cdr:from>
    <cdr:to>
      <cdr:x>1</cdr:x>
      <cdr:y>0.631459826480573</cdr:y>
    </cdr:to>
    <cdr:sp>
      <cdr:nvSpPr>
        <cdr:cNvPr id="88" name="Text 6"/>
        <cdr:cNvSpPr/>
      </cdr:nvSpPr>
      <cdr:spPr>
        <a:xfrm>
          <a:off x="7361640" y="1649160"/>
          <a:ext cx="5540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0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010226442659</cdr:x>
      <cdr:y>0.597547240645726</cdr:y>
    </cdr:from>
    <cdr:to>
      <cdr:x>0.992010591672754</cdr:x>
      <cdr:y>0.654736578650982</cdr:y>
    </cdr:to>
    <cdr:sp>
      <cdr:nvSpPr>
        <cdr:cNvPr id="90" name="Text 1"/>
        <cdr:cNvSpPr/>
      </cdr:nvSpPr>
      <cdr:spPr>
        <a:xfrm>
          <a:off x="7246800" y="17190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71365960555</cdr:x>
      <cdr:y>0.659241646852709</cdr:y>
    </cdr:from>
    <cdr:to>
      <cdr:x>0.99977173119065</cdr:x>
      <cdr:y>0.716430984857965</cdr:y>
    </cdr:to>
    <cdr:sp>
      <cdr:nvSpPr>
        <cdr:cNvPr id="92" name="Text 3"/>
        <cdr:cNvSpPr/>
      </cdr:nvSpPr>
      <cdr:spPr>
        <a:xfrm>
          <a:off x="7308000" y="18964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518626734843</cdr:x>
      <cdr:y>0.512201226379677</cdr:y>
    </cdr:from>
    <cdr:to>
      <cdr:x>1.00022826880935</cdr:x>
      <cdr:y>0.58728569640846</cdr:y>
    </cdr:to>
    <cdr:sp>
      <cdr:nvSpPr>
        <cdr:cNvPr id="93" name="Text 5"/>
        <cdr:cNvSpPr/>
      </cdr:nvSpPr>
      <cdr:spPr>
        <a:xfrm>
          <a:off x="7179840" y="1473480"/>
          <a:ext cx="7074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730825420015</cdr:x>
      <cdr:y>0</cdr:y>
    </cdr:from>
    <cdr:to>
      <cdr:x>0.991736669101534</cdr:x>
      <cdr:y>0.0749593292454011</cdr:y>
    </cdr:to>
    <cdr:sp>
      <cdr:nvSpPr>
        <cdr:cNvPr id="94" name="Text 6"/>
        <cdr:cNvSpPr/>
      </cdr:nvSpPr>
      <cdr:spPr>
        <a:xfrm>
          <a:off x="6495480" y="0"/>
          <a:ext cx="1324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010226442659</cdr:x>
      <cdr:y>0.443498936303341</cdr:y>
    </cdr:from>
    <cdr:to>
      <cdr:x>0.992010591672754</cdr:x>
      <cdr:y>0.500688274308597</cdr:y>
    </cdr:to>
    <cdr:sp>
      <cdr:nvSpPr>
        <cdr:cNvPr id="95" name="Text 7"/>
        <cdr:cNvSpPr/>
      </cdr:nvSpPr>
      <cdr:spPr>
        <a:xfrm>
          <a:off x="7246800" y="1275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772096420745</cdr:x>
      <cdr:y>0.57001626830184</cdr:y>
    </cdr:from>
    <cdr:to>
      <cdr:x>0.653990138787436</cdr:x>
      <cdr:y>0.641471655612564</cdr:y>
    </cdr:to>
    <cdr:sp>
      <cdr:nvSpPr>
        <cdr:cNvPr id="96" name="Text 8"/>
        <cdr:cNvSpPr/>
      </cdr:nvSpPr>
      <cdr:spPr>
        <a:xfrm>
          <a:off x="4516560" y="1639800"/>
          <a:ext cx="6404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249544626594</cdr:x>
      <cdr:y>0.555194365434105</cdr:y>
    </cdr:from>
    <cdr:to>
      <cdr:x>0.947495446265938</cdr:x>
      <cdr:y>0.621969389137207</cdr:y>
    </cdr:to>
    <cdr:sp>
      <cdr:nvSpPr>
        <cdr:cNvPr id="98" name="Text 1"/>
        <cdr:cNvSpPr/>
      </cdr:nvSpPr>
      <cdr:spPr>
        <a:xfrm>
          <a:off x="7409520" y="147564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489981785064</cdr:x>
      <cdr:y>0.70404984423676</cdr:y>
    </cdr:from>
    <cdr:to>
      <cdr:x>0.954735883424408</cdr:x>
      <cdr:y>0.770689421644318</cdr:y>
    </cdr:to>
    <cdr:sp>
      <cdr:nvSpPr>
        <cdr:cNvPr id="100" name="Text 3"/>
        <cdr:cNvSpPr/>
      </cdr:nvSpPr>
      <cdr:spPr>
        <a:xfrm>
          <a:off x="7466760" y="18712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35883424408</cdr:x>
      <cdr:y>0</cdr:y>
    </cdr:from>
    <cdr:to>
      <cdr:x>0.999271402550091</cdr:x>
      <cdr:y>0.0797778680753081</cdr:y>
    </cdr:to>
    <cdr:sp>
      <cdr:nvSpPr>
        <cdr:cNvPr id="101" name="Text 5"/>
        <cdr:cNvSpPr/>
      </cdr:nvSpPr>
      <cdr:spPr>
        <a:xfrm>
          <a:off x="675720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489981785064</cdr:x>
      <cdr:y>0.634565894622782</cdr:y>
    </cdr:from>
    <cdr:to>
      <cdr:x>0.954735883424408</cdr:x>
      <cdr:y>0.757415684681024</cdr:y>
    </cdr:to>
    <cdr:sp>
      <cdr:nvSpPr>
        <cdr:cNvPr id="102" name="Text 6"/>
        <cdr:cNvSpPr/>
      </cdr:nvSpPr>
      <cdr:spPr>
        <a:xfrm>
          <a:off x="7466760" y="168660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7249544626594</cdr:x>
      <cdr:y>0.483949613978058</cdr:y>
    </cdr:from>
    <cdr:to>
      <cdr:x>0.997996357012751</cdr:x>
      <cdr:y>0.556684274685087</cdr:y>
    </cdr:to>
    <cdr:sp>
      <cdr:nvSpPr>
        <cdr:cNvPr id="103" name="Text 7"/>
        <cdr:cNvSpPr/>
      </cdr:nvSpPr>
      <cdr:spPr>
        <a:xfrm>
          <a:off x="7409520" y="1286280"/>
          <a:ext cx="480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78142076503</cdr:x>
      <cdr:y>0.507246376811594</cdr:y>
    </cdr:from>
    <cdr:to>
      <cdr:x>0.998998178506375</cdr:x>
      <cdr:y>0.563185696871191</cdr:y>
    </cdr:to>
    <cdr:sp>
      <cdr:nvSpPr>
        <cdr:cNvPr id="104" name="Text 8"/>
        <cdr:cNvSpPr/>
      </cdr:nvSpPr>
      <cdr:spPr>
        <a:xfrm>
          <a:off x="7217640" y="1348200"/>
          <a:ext cx="6800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01821493625</cdr:x>
      <cdr:y>0.563998374644454</cdr:y>
    </cdr:from>
    <cdr:to>
      <cdr:x>1</cdr:x>
      <cdr:y>0.622511174319382</cdr:y>
    </cdr:to>
    <cdr:sp>
      <cdr:nvSpPr>
        <cdr:cNvPr id="105" name="Text 9"/>
        <cdr:cNvSpPr/>
      </cdr:nvSpPr>
      <cdr:spPr>
        <a:xfrm>
          <a:off x="7320600" y="1499040"/>
          <a:ext cx="585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978142076503</cdr:x>
      <cdr:y>0.634565894622782</cdr:y>
    </cdr:from>
    <cdr:to>
      <cdr:x>0.997996357012751</cdr:x>
      <cdr:y>0.685493701747257</cdr:y>
    </cdr:to>
    <cdr:sp>
      <cdr:nvSpPr>
        <cdr:cNvPr id="106" name="Text 10"/>
        <cdr:cNvSpPr/>
      </cdr:nvSpPr>
      <cdr:spPr>
        <a:xfrm>
          <a:off x="7217640" y="1686600"/>
          <a:ext cx="67212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978142076503</cdr:x>
      <cdr:y>0.705539753487742</cdr:y>
    </cdr:from>
    <cdr:to>
      <cdr:x>0.998998178506375</cdr:x>
      <cdr:y>0.770553975348774</cdr:y>
    </cdr:to>
    <cdr:sp>
      <cdr:nvSpPr>
        <cdr:cNvPr id="107" name="Text 11"/>
        <cdr:cNvSpPr/>
      </cdr:nvSpPr>
      <cdr:spPr>
        <a:xfrm>
          <a:off x="7217640" y="1875240"/>
          <a:ext cx="6800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227686703097</cdr:x>
      <cdr:y>0.500067723147772</cdr:y>
    </cdr:from>
    <cdr:to>
      <cdr:x>0.557513661202186</cdr:x>
      <cdr:y>0.573479615332521</cdr:y>
    </cdr:to>
    <cdr:sp>
      <cdr:nvSpPr>
        <cdr:cNvPr id="108" name="Text 12"/>
        <cdr:cNvSpPr/>
      </cdr:nvSpPr>
      <cdr:spPr>
        <a:xfrm>
          <a:off x="3954600" y="1329120"/>
          <a:ext cx="4528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57513661202186</cdr:x>
      <cdr:y>0.507246376811594</cdr:y>
    </cdr:from>
    <cdr:to>
      <cdr:x>0.629007285974499</cdr:x>
      <cdr:y>0.581470946769606</cdr:y>
    </cdr:to>
    <cdr:sp>
      <cdr:nvSpPr>
        <cdr:cNvPr id="109" name="Text 13"/>
        <cdr:cNvSpPr/>
      </cdr:nvSpPr>
      <cdr:spPr>
        <a:xfrm>
          <a:off x="4407480" y="1348200"/>
          <a:ext cx="565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５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４９１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7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492347172578</cdr:x>
      <cdr:y>0.761222419477555</cdr:y>
    </cdr:from>
    <cdr:to>
      <cdr:x>1.02176702410412</cdr:x>
      <cdr:y>0.819173218361654</cdr:y>
    </cdr:to>
    <cdr:sp>
      <cdr:nvSpPr>
        <cdr:cNvPr id="111" name="Text 1"/>
        <cdr:cNvSpPr/>
      </cdr:nvSpPr>
      <cdr:spPr>
        <a:xfrm>
          <a:off x="7451280" y="21610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757400788195</cdr:x>
      <cdr:y>0.740299264519401</cdr:y>
    </cdr:from>
    <cdr:to>
      <cdr:x>0.649986252405829</cdr:x>
      <cdr:y>0.7982500634035</cdr:y>
    </cdr:to>
    <cdr:sp>
      <cdr:nvSpPr>
        <cdr:cNvPr id="112" name="Text 2"/>
        <cdr:cNvSpPr/>
      </cdr:nvSpPr>
      <cdr:spPr>
        <a:xfrm>
          <a:off x="4530960" y="21016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492347172578</cdr:x>
      <cdr:y>0.584453461831093</cdr:y>
    </cdr:from>
    <cdr:to>
      <cdr:x>1.02176702410412</cdr:x>
      <cdr:y>0.642404260715192</cdr:y>
    </cdr:to>
    <cdr:sp>
      <cdr:nvSpPr>
        <cdr:cNvPr id="113" name="Text 3"/>
        <cdr:cNvSpPr/>
      </cdr:nvSpPr>
      <cdr:spPr>
        <a:xfrm>
          <a:off x="7451280" y="1659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4999541746861</cdr:x>
      <cdr:y>0.823231042353538</cdr:y>
    </cdr:from>
    <cdr:to>
      <cdr:x>1.02822839336449</cdr:x>
      <cdr:y>0.881181841237636</cdr:y>
    </cdr:to>
    <cdr:sp>
      <cdr:nvSpPr>
        <cdr:cNvPr id="114" name="Text 4"/>
        <cdr:cNvSpPr/>
      </cdr:nvSpPr>
      <cdr:spPr>
        <a:xfrm>
          <a:off x="7502400" y="23371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5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021904500046</cdr:x>
      <cdr:y>0.00380420999239158</cdr:y>
    </cdr:from>
    <cdr:to>
      <cdr:x>1.01952158372285</cdr:x>
      <cdr:y>0.0797616028404768</cdr:y>
    </cdr:to>
    <cdr:sp>
      <cdr:nvSpPr>
        <cdr:cNvPr id="116" name="Text 6"/>
        <cdr:cNvSpPr/>
      </cdr:nvSpPr>
      <cdr:spPr>
        <a:xfrm>
          <a:off x="668556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492347172578</cdr:x>
      <cdr:y>0.670048186659904</cdr:y>
    </cdr:from>
    <cdr:to>
      <cdr:x>1.02176702410412</cdr:x>
      <cdr:y>0.727998985544002</cdr:y>
    </cdr:to>
    <cdr:sp>
      <cdr:nvSpPr>
        <cdr:cNvPr id="117" name="Text 7"/>
        <cdr:cNvSpPr/>
      </cdr:nvSpPr>
      <cdr:spPr>
        <a:xfrm>
          <a:off x="7451280" y="1902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9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3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30647709321</cdr:x>
      <cdr:y>0.00696774193548387</cdr:y>
    </cdr:from>
    <cdr:to>
      <cdr:x>0.995486346197247</cdr:x>
      <cdr:y>0.0861935483870968</cdr:y>
    </cdr:to>
    <cdr:sp>
      <cdr:nvSpPr>
        <cdr:cNvPr id="119" name="Text 1"/>
        <cdr:cNvSpPr/>
      </cdr:nvSpPr>
      <cdr:spPr>
        <a:xfrm>
          <a:off x="668556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264048747461</cdr:x>
      <cdr:y>0.538967741935484</cdr:y>
    </cdr:from>
    <cdr:to>
      <cdr:x>0.997517490408486</cdr:x>
      <cdr:y>0.604774193548387</cdr:y>
    </cdr:to>
    <cdr:sp>
      <cdr:nvSpPr>
        <cdr:cNvPr id="120" name="Text 2"/>
        <cdr:cNvSpPr/>
      </cdr:nvSpPr>
      <cdr:spPr>
        <a:xfrm>
          <a:off x="7419600" y="15037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39900699616</cdr:x>
      <cdr:y>0.787741935483871</cdr:y>
    </cdr:from>
    <cdr:to>
      <cdr:x>0.994493342360641</cdr:x>
      <cdr:y>0.853548387096774</cdr:y>
    </cdr:to>
    <cdr:sp>
      <cdr:nvSpPr>
        <cdr:cNvPr id="124" name="Text 6"/>
        <cdr:cNvSpPr/>
      </cdr:nvSpPr>
      <cdr:spPr>
        <a:xfrm>
          <a:off x="7395480" y="21978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608</cdr:y>
    </cdr:from>
    <cdr:to>
      <cdr:x>0.997517490408486</cdr:x>
      <cdr:y>0.673806451612903</cdr:y>
    </cdr:to>
    <cdr:sp>
      <cdr:nvSpPr>
        <cdr:cNvPr id="125" name="Text 7"/>
        <cdr:cNvSpPr/>
      </cdr:nvSpPr>
      <cdr:spPr>
        <a:xfrm>
          <a:off x="7419600" y="1696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697548387096774</cdr:y>
    </cdr:from>
    <cdr:to>
      <cdr:x>0.994493342360641</cdr:x>
      <cdr:y>0.763354838709678</cdr:y>
    </cdr:to>
    <cdr:sp>
      <cdr:nvSpPr>
        <cdr:cNvPr id="126" name="Text 9"/>
        <cdr:cNvSpPr/>
      </cdr:nvSpPr>
      <cdr:spPr>
        <a:xfrm>
          <a:off x="7395480" y="19461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010155721056</cdr:x>
      <cdr:y>0.0144516129032258</cdr:y>
    </cdr:from>
    <cdr:to>
      <cdr:x>0.995757165425412</cdr:x>
      <cdr:y>0.0864516129032258</cdr:y>
    </cdr:to>
    <cdr:sp>
      <cdr:nvSpPr>
        <cdr:cNvPr id="127" name="Text 10"/>
        <cdr:cNvSpPr/>
      </cdr:nvSpPr>
      <cdr:spPr>
        <a:xfrm>
          <a:off x="6420600" y="40320"/>
          <a:ext cx="15213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2742044685173</cdr:x>
      <cdr:y>0.572</cdr:y>
    </cdr:from>
    <cdr:to>
      <cdr:x>0.639990972692395</cdr:x>
      <cdr:y>0.644258064516129</cdr:y>
    </cdr:to>
    <cdr:sp>
      <cdr:nvSpPr>
        <cdr:cNvPr id="128" name="Text 11"/>
        <cdr:cNvSpPr/>
      </cdr:nvSpPr>
      <cdr:spPr>
        <a:xfrm>
          <a:off x="4408560" y="1595880"/>
          <a:ext cx="6958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509817197021</cdr:x>
      <cdr:y>0.00379332897318509</cdr:y>
    </cdr:from>
    <cdr:to>
      <cdr:x>0.982487023245317</cdr:x>
      <cdr:y>0.0839764551994768</cdr:y>
    </cdr:to>
    <cdr:sp>
      <cdr:nvSpPr>
        <cdr:cNvPr id="130" name="Text 1"/>
        <cdr:cNvSpPr/>
      </cdr:nvSpPr>
      <cdr:spPr>
        <a:xfrm>
          <a:off x="6472440" y="10440"/>
          <a:ext cx="136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31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2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11058451817</cdr:x>
      <cdr:y>0.722694571615435</cdr:y>
    </cdr:from>
    <cdr:to>
      <cdr:x>0.931257052584067</cdr:x>
      <cdr:y>0.788489208633094</cdr:y>
    </cdr:to>
    <cdr:sp>
      <cdr:nvSpPr>
        <cdr:cNvPr id="133" name="Text 4"/>
        <cdr:cNvSpPr/>
      </cdr:nvSpPr>
      <cdr:spPr>
        <a:xfrm>
          <a:off x="7345800" y="19890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87587452042</cdr:x>
      <cdr:y>0.456507521255723</cdr:y>
    </cdr:from>
    <cdr:to>
      <cdr:x>1</cdr:x>
      <cdr:y>0.522302158273381</cdr:y>
    </cdr:to>
    <cdr:sp>
      <cdr:nvSpPr>
        <cdr:cNvPr id="134" name="Text 5"/>
        <cdr:cNvSpPr/>
      </cdr:nvSpPr>
      <cdr:spPr>
        <a:xfrm>
          <a:off x="7218000" y="12564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547547416612165</cdr:y>
    </cdr:from>
    <cdr:to>
      <cdr:x>0.931257052584067</cdr:x>
      <cdr:y>0.613211249182472</cdr:y>
    </cdr:to>
    <cdr:sp>
      <cdr:nvSpPr>
        <cdr:cNvPr id="135" name="Text 6"/>
        <cdr:cNvSpPr/>
      </cdr:nvSpPr>
      <cdr:spPr>
        <a:xfrm>
          <a:off x="7345800" y="1506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64725795532</cdr:x>
      <cdr:y>0.627992151733159</cdr:y>
    </cdr:from>
    <cdr:to>
      <cdr:x>0.927510719927782</cdr:x>
      <cdr:y>0.693786788750818</cdr:y>
    </cdr:to>
    <cdr:sp>
      <cdr:nvSpPr>
        <cdr:cNvPr id="136" name="Text 7"/>
        <cdr:cNvSpPr/>
      </cdr:nvSpPr>
      <cdr:spPr>
        <a:xfrm>
          <a:off x="7315920" y="172836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766192733017</cdr:x>
      <cdr:y>0.511052975801177</cdr:y>
    </cdr:from>
    <cdr:to>
      <cdr:x>0.644730309185286</cdr:x>
      <cdr:y>0.58705035971223</cdr:y>
    </cdr:to>
    <cdr:sp>
      <cdr:nvSpPr>
        <cdr:cNvPr id="137" name="Text 8"/>
        <cdr:cNvSpPr/>
      </cdr:nvSpPr>
      <cdr:spPr>
        <a:xfrm>
          <a:off x="4432680" y="1406520"/>
          <a:ext cx="709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57729632137</cdr:x>
      <cdr:y>0.463309352517986</cdr:y>
    </cdr:from>
    <cdr:to>
      <cdr:x>1</cdr:x>
      <cdr:y>0.511052975801177</cdr:y>
    </cdr:to>
    <cdr:sp>
      <cdr:nvSpPr>
        <cdr:cNvPr id="138" name="Text 9"/>
        <cdr:cNvSpPr/>
      </cdr:nvSpPr>
      <cdr:spPr>
        <a:xfrm>
          <a:off x="7323840" y="1275120"/>
          <a:ext cx="65196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511052975801177</cdr:y>
    </cdr:from>
    <cdr:to>
      <cdr:x>0.998239675016926</cdr:x>
      <cdr:y>0.587704381948986</cdr:y>
    </cdr:to>
    <cdr:sp>
      <cdr:nvSpPr>
        <cdr:cNvPr id="139" name="Text 10"/>
        <cdr:cNvSpPr/>
      </cdr:nvSpPr>
      <cdr:spPr>
        <a:xfrm>
          <a:off x="7345800" y="1406520"/>
          <a:ext cx="6159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565729234793983</cdr:y>
    </cdr:from>
    <cdr:to>
      <cdr:x>0.988761002031144</cdr:x>
      <cdr:y>0.627992151733159</cdr:y>
    </cdr:to>
    <cdr:sp>
      <cdr:nvSpPr>
        <cdr:cNvPr id="140" name="Text 11"/>
        <cdr:cNvSpPr/>
      </cdr:nvSpPr>
      <cdr:spPr>
        <a:xfrm>
          <a:off x="7345800" y="1557000"/>
          <a:ext cx="5403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613472858077175</cdr:y>
    </cdr:from>
    <cdr:to>
      <cdr:x>0.989979688557888</cdr:x>
      <cdr:y>0.686200130804447</cdr:y>
    </cdr:to>
    <cdr:sp>
      <cdr:nvSpPr>
        <cdr:cNvPr id="141" name="Text 12"/>
        <cdr:cNvSpPr/>
      </cdr:nvSpPr>
      <cdr:spPr>
        <a:xfrm>
          <a:off x="7345800" y="1688400"/>
          <a:ext cx="550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495147822162</cdr:x>
      <cdr:y>0.0107259646827992</cdr:y>
    </cdr:from>
    <cdr:to>
      <cdr:x>0.998736176935229</cdr:x>
      <cdr:y>0.0844996729888816</cdr:y>
    </cdr:to>
    <cdr:sp>
      <cdr:nvSpPr>
        <cdr:cNvPr id="142" name="Text 13"/>
        <cdr:cNvSpPr/>
      </cdr:nvSpPr>
      <cdr:spPr>
        <a:xfrm>
          <a:off x="6591960" y="29520"/>
          <a:ext cx="1373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07618446558</cdr:x>
      <cdr:y>0.0322994104075878</cdr:y>
    </cdr:from>
    <cdr:to>
      <cdr:x>1</cdr:x>
      <cdr:y>0.107792873622148</cdr:y>
    </cdr:to>
    <cdr:sp>
      <cdr:nvSpPr>
        <cdr:cNvPr id="144" name="Text 1"/>
        <cdr:cNvSpPr/>
      </cdr:nvSpPr>
      <cdr:spPr>
        <a:xfrm>
          <a:off x="684396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7787494929</cdr:x>
      <cdr:y>0.591002307100743</cdr:y>
    </cdr:from>
    <cdr:to>
      <cdr:x>1.01676959834107</cdr:x>
      <cdr:y>0.64445014098949</cdr:y>
    </cdr:to>
    <cdr:sp>
      <cdr:nvSpPr>
        <cdr:cNvPr id="145" name="Text 2"/>
        <cdr:cNvSpPr/>
      </cdr:nvSpPr>
      <cdr:spPr>
        <a:xfrm>
          <a:off x="7432920" y="165996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6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757787494929</cdr:x>
      <cdr:y>0.717764675724173</cdr:y>
    </cdr:from>
    <cdr:to>
      <cdr:x>1.0129829148447</cdr:x>
      <cdr:y>0.760446039477057</cdr:y>
    </cdr:to>
    <cdr:sp>
      <cdr:nvSpPr>
        <cdr:cNvPr id="147" name="Text 4"/>
        <cdr:cNvSpPr/>
      </cdr:nvSpPr>
      <cdr:spPr>
        <a:xfrm>
          <a:off x="7432920" y="2016000"/>
          <a:ext cx="65664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499391425867</cdr:x>
      <cdr:y>0.648807997949244</cdr:y>
    </cdr:from>
    <cdr:to>
      <cdr:x>1.01676959834107</cdr:x>
      <cdr:y>0.713022301973853</cdr:y>
    </cdr:to>
    <cdr:sp>
      <cdr:nvSpPr>
        <cdr:cNvPr id="148" name="Text 5"/>
        <cdr:cNvSpPr/>
      </cdr:nvSpPr>
      <cdr:spPr>
        <a:xfrm>
          <a:off x="7462800" y="18223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499391425867</cdr:x>
      <cdr:y>0.817739041271469</cdr:y>
    </cdr:from>
    <cdr:to>
      <cdr:x>0.944732452779155</cdr:x>
      <cdr:y>0.933991284286081</cdr:y>
    </cdr:to>
    <cdr:sp>
      <cdr:nvSpPr>
        <cdr:cNvPr id="149" name="Text 7"/>
        <cdr:cNvSpPr/>
      </cdr:nvSpPr>
      <cdr:spPr>
        <a:xfrm>
          <a:off x="7462800" y="229680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572289156626506</cdr:y>
    </cdr:from>
    <cdr:to>
      <cdr:x>1</cdr:x>
      <cdr:y>0.648807997949244</cdr:y>
    </cdr:to>
    <cdr:sp>
      <cdr:nvSpPr>
        <cdr:cNvPr id="150" name="Text 8"/>
        <cdr:cNvSpPr/>
      </cdr:nvSpPr>
      <cdr:spPr>
        <a:xfrm>
          <a:off x="7584480" y="1607400"/>
          <a:ext cx="4014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40989489874391</cdr:y>
    </cdr:from>
    <cdr:to>
      <cdr:x>1</cdr:x>
      <cdr:y>0.717764675724173</cdr:y>
    </cdr:to>
    <cdr:sp>
      <cdr:nvSpPr>
        <cdr:cNvPr id="151" name="Text 9"/>
        <cdr:cNvSpPr/>
      </cdr:nvSpPr>
      <cdr:spPr>
        <a:xfrm>
          <a:off x="7584480" y="1800360"/>
          <a:ext cx="4014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87259677005896</cdr:y>
    </cdr:from>
    <cdr:to>
      <cdr:x>1</cdr:x>
      <cdr:y>0.763778518328634</cdr:y>
    </cdr:to>
    <cdr:sp>
      <cdr:nvSpPr>
        <cdr:cNvPr id="152" name="Text 10"/>
        <cdr:cNvSpPr/>
      </cdr:nvSpPr>
      <cdr:spPr>
        <a:xfrm>
          <a:off x="7584480" y="1930320"/>
          <a:ext cx="4014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744534102691</cdr:x>
      <cdr:y>0.741220199948731</cdr:y>
    </cdr:from>
    <cdr:to>
      <cdr:x>1</cdr:x>
      <cdr:y>0.817739041271469</cdr:y>
    </cdr:to>
    <cdr:sp>
      <cdr:nvSpPr>
        <cdr:cNvPr id="153" name="Text 11"/>
        <cdr:cNvSpPr/>
      </cdr:nvSpPr>
      <cdr:spPr>
        <a:xfrm>
          <a:off x="7576560" y="2081880"/>
          <a:ext cx="4093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006356218726</cdr:x>
      <cdr:y>0.572289156626506</cdr:y>
    </cdr:from>
    <cdr:to>
      <cdr:x>0.661768020556282</cdr:x>
      <cdr:y>0.648807997949244</cdr:y>
    </cdr:to>
    <cdr:sp>
      <cdr:nvSpPr>
        <cdr:cNvPr id="154" name="Text 12"/>
        <cdr:cNvSpPr/>
      </cdr:nvSpPr>
      <cdr:spPr>
        <a:xfrm>
          <a:off x="4575960" y="1607400"/>
          <a:ext cx="7088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9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3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01819174095</cdr:x>
      <cdr:y>0.671991619745974</cdr:y>
    </cdr:from>
    <cdr:to>
      <cdr:x>1.02023831180644</cdr:x>
      <cdr:y>0.737724237265942</cdr:y>
    </cdr:to>
    <cdr:sp>
      <cdr:nvSpPr>
        <cdr:cNvPr id="156" name="Text 1"/>
        <cdr:cNvSpPr/>
      </cdr:nvSpPr>
      <cdr:spPr>
        <a:xfrm>
          <a:off x="7520040" y="1847520"/>
          <a:ext cx="5558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228306348918</cdr:x>
      <cdr:y>0.616996202697394</cdr:y>
    </cdr:from>
    <cdr:to>
      <cdr:x>0.595506639985447</cdr:x>
      <cdr:y>0.682728820217363</cdr:y>
    </cdr:to>
    <cdr:sp>
      <cdr:nvSpPr>
        <cdr:cNvPr id="157" name="Text 2"/>
        <cdr:cNvSpPr/>
      </cdr:nvSpPr>
      <cdr:spPr>
        <a:xfrm>
          <a:off x="4632480" y="16963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019283245407</cdr:x>
      <cdr:y>0.839203875867487</cdr:y>
    </cdr:from>
    <cdr:to>
      <cdr:x>0.962252137529562</cdr:x>
      <cdr:y>0.904936493387456</cdr:y>
    </cdr:to>
    <cdr:sp>
      <cdr:nvSpPr>
        <cdr:cNvPr id="158" name="Text 3"/>
        <cdr:cNvSpPr/>
      </cdr:nvSpPr>
      <cdr:spPr>
        <a:xfrm>
          <a:off x="7535880" y="23072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01819174095</cdr:x>
      <cdr:y>0.737462354327616</cdr:y>
    </cdr:from>
    <cdr:to>
      <cdr:x>0.960251046025105</cdr:x>
      <cdr:y>0.803194971847584</cdr:y>
    </cdr:to>
    <cdr:sp>
      <cdr:nvSpPr>
        <cdr:cNvPr id="159" name="Text 4"/>
        <cdr:cNvSpPr/>
      </cdr:nvSpPr>
      <cdr:spPr>
        <a:xfrm>
          <a:off x="7520040" y="20275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6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49863561943</cdr:x>
      <cdr:y>0.0147963860154511</cdr:y>
    </cdr:from>
    <cdr:to>
      <cdr:x>1.01901036929234</cdr:x>
      <cdr:y>0.0950635066125442</cdr:y>
    </cdr:to>
    <cdr:sp>
      <cdr:nvSpPr>
        <cdr:cNvPr id="161" name="Text 6"/>
        <cdr:cNvSpPr/>
      </cdr:nvSpPr>
      <cdr:spPr>
        <a:xfrm>
          <a:off x="692424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01819174095</cdr:x>
      <cdr:y>0.572737986120204</cdr:y>
    </cdr:from>
    <cdr:to>
      <cdr:x>0.960251046025105</cdr:x>
      <cdr:y>0.638470603640173</cdr:y>
    </cdr:to>
    <cdr:sp>
      <cdr:nvSpPr>
        <cdr:cNvPr id="162" name="Text 7"/>
        <cdr:cNvSpPr/>
      </cdr:nvSpPr>
      <cdr:spPr>
        <a:xfrm>
          <a:off x="7520040" y="157464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263962161179</cdr:x>
      <cdr:y>0.0147963860154511</cdr:y>
    </cdr:from>
    <cdr:to>
      <cdr:x>0.995270147353102</cdr:x>
      <cdr:y>0.0874689014010737</cdr:y>
    </cdr:to>
    <cdr:sp>
      <cdr:nvSpPr>
        <cdr:cNvPr id="163" name="Text 9"/>
        <cdr:cNvSpPr/>
      </cdr:nvSpPr>
      <cdr:spPr>
        <a:xfrm>
          <a:off x="6469200" y="40680"/>
          <a:ext cx="14090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4484264144079</cdr:x>
      <cdr:y>0.543799921435119</cdr:y>
    </cdr:from>
    <cdr:to>
      <cdr:x>0.628752046570857</cdr:x>
      <cdr:y>0.616996202697394</cdr:y>
    </cdr:to>
    <cdr:sp>
      <cdr:nvSpPr>
        <cdr:cNvPr id="164" name="Text 10"/>
        <cdr:cNvSpPr/>
      </cdr:nvSpPr>
      <cdr:spPr>
        <a:xfrm>
          <a:off x="4389120" y="1495080"/>
          <a:ext cx="587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501000545752</cdr:x>
      <cdr:y>0.540526384706036</cdr:y>
    </cdr:from>
    <cdr:to>
      <cdr:x>0.98349099508823</cdr:x>
      <cdr:y>0.616996202697394</cdr:y>
    </cdr:to>
    <cdr:sp>
      <cdr:nvSpPr>
        <cdr:cNvPr id="165" name="Text 11"/>
        <cdr:cNvSpPr/>
      </cdr:nvSpPr>
      <cdr:spPr>
        <a:xfrm>
          <a:off x="7270560" y="1486080"/>
          <a:ext cx="5144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499909041295</cdr:x>
      <cdr:y>0.598795338483698</cdr:y>
    </cdr:from>
    <cdr:to>
      <cdr:x>0.995270147353102</cdr:x>
      <cdr:y>0.671205970930994</cdr:y>
    </cdr:to>
    <cdr:sp>
      <cdr:nvSpPr>
        <cdr:cNvPr id="166" name="Text 12"/>
        <cdr:cNvSpPr/>
      </cdr:nvSpPr>
      <cdr:spPr>
        <a:xfrm>
          <a:off x="7254720" y="1646280"/>
          <a:ext cx="6235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499909041295</cdr:x>
      <cdr:y>0.66426607306534</cdr:y>
    </cdr:from>
    <cdr:to>
      <cdr:x>0.98349099508823</cdr:x>
      <cdr:y>0.737462354327616</cdr:y>
    </cdr:to>
    <cdr:sp>
      <cdr:nvSpPr>
        <cdr:cNvPr id="167" name="Text 13"/>
        <cdr:cNvSpPr/>
      </cdr:nvSpPr>
      <cdr:spPr>
        <a:xfrm>
          <a:off x="7254720" y="1826280"/>
          <a:ext cx="5302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07003820266</cdr:x>
      <cdr:y>0.737462354327616</cdr:y>
    </cdr:from>
    <cdr:to>
      <cdr:x>0.994769874476987</cdr:x>
      <cdr:y>0.803064030378421</cdr:y>
    </cdr:to>
    <cdr:sp>
      <cdr:nvSpPr>
        <cdr:cNvPr id="168" name="Text 14"/>
        <cdr:cNvSpPr/>
      </cdr:nvSpPr>
      <cdr:spPr>
        <a:xfrm>
          <a:off x="7357680" y="2027520"/>
          <a:ext cx="5166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7966441729</cdr:x>
      <cdr:y>0.00748916042569965</cdr:y>
    </cdr:from>
    <cdr:to>
      <cdr:x>0.900738646726245</cdr:x>
      <cdr:y>0.0880304821968204</cdr:y>
    </cdr:to>
    <cdr:sp>
      <cdr:nvSpPr>
        <cdr:cNvPr id="170" name="Text 1"/>
        <cdr:cNvSpPr/>
      </cdr:nvSpPr>
      <cdr:spPr>
        <a:xfrm>
          <a:off x="7030800" y="205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3250045595477</cdr:x>
      <cdr:y>0.853501510970963</cdr:y>
    </cdr:from>
    <cdr:to>
      <cdr:x>1.03998723326646</cdr:x>
      <cdr:y>0.901064249113126</cdr:y>
    </cdr:to>
    <cdr:sp>
      <cdr:nvSpPr>
        <cdr:cNvPr id="171" name="Text 2"/>
        <cdr:cNvSpPr/>
      </cdr:nvSpPr>
      <cdr:spPr>
        <a:xfrm>
          <a:off x="7605360" y="23385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729710012767</cdr:x>
      <cdr:y>0.790960451977401</cdr:y>
    </cdr:from>
    <cdr:to>
      <cdr:x>0.613988692321722</cdr:x>
      <cdr:y>0.857049008014716</cdr:y>
    </cdr:to>
    <cdr:sp>
      <cdr:nvSpPr>
        <cdr:cNvPr id="172" name="Text 3"/>
        <cdr:cNvSpPr/>
      </cdr:nvSpPr>
      <cdr:spPr>
        <a:xfrm>
          <a:off x="4766760" y="21672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77019879628</cdr:x>
      <cdr:y>0.958481145710156</cdr:y>
    </cdr:from>
    <cdr:to>
      <cdr:x>1.04276855735911</cdr:x>
      <cdr:y>1.02443831296807</cdr:y>
    </cdr:to>
    <cdr:sp>
      <cdr:nvSpPr>
        <cdr:cNvPr id="173" name="Text 4"/>
        <cdr:cNvSpPr/>
      </cdr:nvSpPr>
      <cdr:spPr>
        <a:xfrm>
          <a:off x="7656840" y="262620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77019879628</cdr:x>
      <cdr:y>0.641440021022205</cdr:y>
    </cdr:from>
    <cdr:to>
      <cdr:x>0.979983585628306</cdr:x>
      <cdr:y>0.707528577059519</cdr:y>
    </cdr:to>
    <cdr:sp>
      <cdr:nvSpPr>
        <cdr:cNvPr id="174" name="Text 5"/>
        <cdr:cNvSpPr/>
      </cdr:nvSpPr>
      <cdr:spPr>
        <a:xfrm>
          <a:off x="7656840" y="1757520"/>
          <a:ext cx="806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5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77019879628</cdr:x>
      <cdr:y>0.735251609512548</cdr:y>
    </cdr:from>
    <cdr:to>
      <cdr:x>0.979983585628306</cdr:x>
      <cdr:y>0.801208776770464</cdr:y>
    </cdr:to>
    <cdr:sp>
      <cdr:nvSpPr>
        <cdr:cNvPr id="176" name="Text 7"/>
        <cdr:cNvSpPr/>
      </cdr:nvSpPr>
      <cdr:spPr>
        <a:xfrm>
          <a:off x="7656840" y="201456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34725515229</cdr:x>
      <cdr:y>0.0584680068322165</cdr:y>
    </cdr:from>
    <cdr:to>
      <cdr:x>0.993981397045413</cdr:x>
      <cdr:y>0.131782945736434</cdr:y>
    </cdr:to>
    <cdr:sp>
      <cdr:nvSpPr>
        <cdr:cNvPr id="177" name="Text 8"/>
        <cdr:cNvSpPr/>
      </cdr:nvSpPr>
      <cdr:spPr>
        <a:xfrm>
          <a:off x="6405120" y="160200"/>
          <a:ext cx="14428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490607331753</cdr:x>
      <cdr:y>0.688214426487978</cdr:y>
    </cdr:from>
    <cdr:to>
      <cdr:x>0.651741747218676</cdr:x>
      <cdr:y>0.763500197083169</cdr:y>
    </cdr:to>
    <cdr:sp>
      <cdr:nvSpPr>
        <cdr:cNvPr id="178" name="Text 9"/>
        <cdr:cNvSpPr/>
      </cdr:nvSpPr>
      <cdr:spPr>
        <a:xfrm>
          <a:off x="4504320" y="1885680"/>
          <a:ext cx="6415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1262082801</cdr:x>
      <cdr:y>0.610300880304822</cdr:y>
    </cdr:from>
    <cdr:to>
      <cdr:x>0.999498449753784</cdr:x>
      <cdr:y>0.666798055446065</cdr:y>
    </cdr:to>
    <cdr:sp>
      <cdr:nvSpPr>
        <cdr:cNvPr id="179" name="Text 10"/>
        <cdr:cNvSpPr/>
      </cdr:nvSpPr>
      <cdr:spPr>
        <a:xfrm>
          <a:off x="7285680" y="1672200"/>
          <a:ext cx="6058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1262082801</cdr:x>
      <cdr:y>0.665221390093286</cdr:y>
    </cdr:from>
    <cdr:to>
      <cdr:x>0.999498449753784</cdr:x>
      <cdr:y>0.736039942188937</cdr:y>
    </cdr:to>
    <cdr:sp>
      <cdr:nvSpPr>
        <cdr:cNvPr id="180" name="Text 11"/>
        <cdr:cNvSpPr/>
      </cdr:nvSpPr>
      <cdr:spPr>
        <a:xfrm>
          <a:off x="7285680" y="1822680"/>
          <a:ext cx="6058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1262082801</cdr:x>
      <cdr:y>0.735251609512548</cdr:y>
    </cdr:from>
    <cdr:to>
      <cdr:x>0.998495349261353</cdr:x>
      <cdr:y>0.790960451977401</cdr:y>
    </cdr:to>
    <cdr:sp>
      <cdr:nvSpPr>
        <cdr:cNvPr id="181" name="Text 12"/>
        <cdr:cNvSpPr/>
      </cdr:nvSpPr>
      <cdr:spPr>
        <a:xfrm>
          <a:off x="7285680" y="2014560"/>
          <a:ext cx="59796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761262082801</cdr:x>
      <cdr:y>0.806464327946393</cdr:y>
    </cdr:from>
    <cdr:to>
      <cdr:x>1</cdr:x>
      <cdr:y>0.857311785573512</cdr:y>
    </cdr:to>
    <cdr:sp>
      <cdr:nvSpPr>
        <cdr:cNvPr id="182" name="Text 13"/>
        <cdr:cNvSpPr/>
      </cdr:nvSpPr>
      <cdr:spPr>
        <a:xfrm>
          <a:off x="7285680" y="2209680"/>
          <a:ext cx="60984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02732240437</cdr:x>
      <cdr:y>0.0102337334175616</cdr:y>
    </cdr:from>
    <cdr:to>
      <cdr:x>1.06397996357013</cdr:x>
      <cdr:y>0.0878079595704359</cdr:y>
    </cdr:to>
    <cdr:sp>
      <cdr:nvSpPr>
        <cdr:cNvPr id="184" name="Text 1"/>
        <cdr:cNvSpPr/>
      </cdr:nvSpPr>
      <cdr:spPr>
        <a:xfrm>
          <a:off x="7126920" y="29160"/>
          <a:ext cx="1284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0482695810565</cdr:x>
      <cdr:y>0.768288060644346</cdr:y>
    </cdr:from>
    <cdr:to>
      <cdr:x>1.00072859744991</cdr:x>
      <cdr:y>0.831711939355654</cdr:y>
    </cdr:to>
    <cdr:sp>
      <cdr:nvSpPr>
        <cdr:cNvPr id="185" name="Text 2"/>
        <cdr:cNvSpPr/>
      </cdr:nvSpPr>
      <cdr:spPr>
        <a:xfrm>
          <a:off x="7830360" y="21891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6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948087431694</cdr:x>
      <cdr:y>0.982943777637397</cdr:y>
    </cdr:from>
    <cdr:to>
      <cdr:x>1.06252276867031</cdr:x>
      <cdr:y>1.04649399873658</cdr:y>
    </cdr:to>
    <cdr:sp>
      <cdr:nvSpPr>
        <cdr:cNvPr id="187" name="Text 4"/>
        <cdr:cNvSpPr/>
      </cdr:nvSpPr>
      <cdr:spPr>
        <a:xfrm>
          <a:off x="7822440" y="2800800"/>
          <a:ext cx="5774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488160291439</cdr:x>
      <cdr:y>0.617687934301958</cdr:y>
    </cdr:from>
    <cdr:to>
      <cdr:x>0.668989071038251</cdr:x>
      <cdr:y>0.674036639292483</cdr:y>
    </cdr:to>
    <cdr:sp>
      <cdr:nvSpPr>
        <cdr:cNvPr id="188" name="Text 5"/>
        <cdr:cNvSpPr/>
      </cdr:nvSpPr>
      <cdr:spPr>
        <a:xfrm>
          <a:off x="4691880" y="176004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948087431694</cdr:x>
      <cdr:y>0.935060012634239</cdr:y>
    </cdr:from>
    <cdr:to>
      <cdr:x>1.06252276867031</cdr:x>
      <cdr:y>0.998483891345546</cdr:y>
    </cdr:to>
    <cdr:sp>
      <cdr:nvSpPr>
        <cdr:cNvPr id="189" name="Text 6"/>
        <cdr:cNvSpPr/>
      </cdr:nvSpPr>
      <cdr:spPr>
        <a:xfrm>
          <a:off x="7822440" y="2664360"/>
          <a:ext cx="577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56830601093</cdr:x>
      <cdr:y>0.049273531269741</cdr:y>
    </cdr:from>
    <cdr:to>
      <cdr:x>0.996265938069217</cdr:x>
      <cdr:y>0.11951989892609</cdr:y>
    </cdr:to>
    <cdr:sp>
      <cdr:nvSpPr>
        <cdr:cNvPr id="190" name="Text 8"/>
        <cdr:cNvSpPr/>
      </cdr:nvSpPr>
      <cdr:spPr>
        <a:xfrm>
          <a:off x="6650640" y="140400"/>
          <a:ext cx="1225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517304189435</cdr:x>
      <cdr:y>0.619204042956412</cdr:y>
    </cdr:from>
    <cdr:to>
      <cdr:x>0.998269581056466</cdr:x>
      <cdr:y>0.686544535691725</cdr:y>
    </cdr:to>
    <cdr:sp>
      <cdr:nvSpPr>
        <cdr:cNvPr id="191" name="Text 9"/>
        <cdr:cNvSpPr/>
      </cdr:nvSpPr>
      <cdr:spPr>
        <a:xfrm>
          <a:off x="7387920" y="1764360"/>
          <a:ext cx="5040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517304189435</cdr:x>
      <cdr:y>0.687302590018951</cdr:y>
    </cdr:from>
    <cdr:to>
      <cdr:x>0.998269581056466</cdr:x>
      <cdr:y>0.761718256475047</cdr:y>
    </cdr:to>
    <cdr:sp>
      <cdr:nvSpPr>
        <cdr:cNvPr id="192" name="Text 10"/>
        <cdr:cNvSpPr/>
      </cdr:nvSpPr>
      <cdr:spPr>
        <a:xfrm>
          <a:off x="7387920" y="1958400"/>
          <a:ext cx="504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87249544627</cdr:x>
      <cdr:y>0.760202147820594</cdr:y>
    </cdr:from>
    <cdr:to>
      <cdr:x>1</cdr:x>
      <cdr:y>0.81452937460518</cdr:y>
    </cdr:to>
    <cdr:sp>
      <cdr:nvSpPr>
        <cdr:cNvPr id="193" name="Text 11"/>
        <cdr:cNvSpPr/>
      </cdr:nvSpPr>
      <cdr:spPr>
        <a:xfrm>
          <a:off x="7454880" y="2166120"/>
          <a:ext cx="4507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517304189435</cdr:x>
      <cdr:y>0.841187618445989</cdr:y>
    </cdr:from>
    <cdr:to>
      <cdr:x>0.998269581056466</cdr:x>
      <cdr:y>0.919772583701832</cdr:y>
    </cdr:to>
    <cdr:sp>
      <cdr:nvSpPr>
        <cdr:cNvPr id="194" name="Text 12"/>
        <cdr:cNvSpPr/>
      </cdr:nvSpPr>
      <cdr:spPr>
        <a:xfrm>
          <a:off x="7387920" y="2396880"/>
          <a:ext cx="5040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8989071038251</cdr:x>
      <cdr:y>0.550473783954517</cdr:y>
    </cdr:from>
    <cdr:to>
      <cdr:x>0.644262295081967</cdr:x>
      <cdr:y>0.631459254579912</cdr:y>
    </cdr:to>
    <cdr:sp>
      <cdr:nvSpPr>
        <cdr:cNvPr id="195" name="Text 13"/>
        <cdr:cNvSpPr/>
      </cdr:nvSpPr>
      <cdr:spPr>
        <a:xfrm>
          <a:off x="4498200" y="1568520"/>
          <a:ext cx="5950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0280</xdr:colOff>
      <xdr:row>22</xdr:row>
      <xdr:rowOff>19080</xdr:rowOff>
    </xdr:to>
    <xdr:graphicFrame>
      <xdr:nvGraphicFramePr>
        <xdr:cNvPr id="196" name="Chart 1"/>
        <xdr:cNvGraphicFramePr/>
      </xdr:nvGraphicFramePr>
      <xdr:xfrm>
        <a:off x="0" y="0"/>
        <a:ext cx="79653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1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266190626836</cdr:x>
      <cdr:y>0.473251028806584</cdr:y>
    </cdr:from>
    <cdr:to>
      <cdr:x>0.940479956614091</cdr:x>
      <cdr:y>0.537808641975309</cdr:y>
    </cdr:to>
    <cdr:sp>
      <cdr:nvSpPr>
        <cdr:cNvPr id="197" name="Text 1"/>
        <cdr:cNvSpPr/>
      </cdr:nvSpPr>
      <cdr:spPr>
        <a:xfrm>
          <a:off x="7410240" y="13248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787037037037</cdr:y>
    </cdr:to>
    <cdr:sp>
      <cdr:nvSpPr>
        <cdr:cNvPr id="198" name="Text 2"/>
        <cdr:cNvSpPr/>
      </cdr:nvSpPr>
      <cdr:spPr>
        <a:xfrm>
          <a:off x="79657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56858137118</cdr:x>
      <cdr:y>0.655478395061728</cdr:y>
    </cdr:from>
    <cdr:to>
      <cdr:x>1.00827043883039</cdr:x>
      <cdr:y>0.727237654320988</cdr:y>
    </cdr:to>
    <cdr:sp>
      <cdr:nvSpPr>
        <cdr:cNvPr id="199" name="Text 4"/>
        <cdr:cNvSpPr/>
      </cdr:nvSpPr>
      <cdr:spPr>
        <a:xfrm>
          <a:off x="7485840" y="1834920"/>
          <a:ext cx="545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77755683102093</cdr:x>
      <cdr:y>0.545267489711934</cdr:y>
    </cdr:from>
    <cdr:to>
      <cdr:x>0.650020337144665</cdr:x>
      <cdr:y>0.609696502057613</cdr:y>
    </cdr:to>
    <cdr:sp>
      <cdr:nvSpPr>
        <cdr:cNvPr id="200" name="Text 5"/>
        <cdr:cNvSpPr/>
      </cdr:nvSpPr>
      <cdr:spPr>
        <a:xfrm>
          <a:off x="4602240" y="1526400"/>
          <a:ext cx="5756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11479188322</cdr:x>
      <cdr:y>0.983796296296296</cdr:y>
    </cdr:from>
    <cdr:to>
      <cdr:x>1.00827043883039</cdr:x>
      <cdr:y>1.06635802469136</cdr:y>
    </cdr:to>
    <cdr:sp>
      <cdr:nvSpPr>
        <cdr:cNvPr id="201" name="Text 6"/>
        <cdr:cNvSpPr/>
      </cdr:nvSpPr>
      <cdr:spPr>
        <a:xfrm>
          <a:off x="7949880" y="275400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254756632169</cdr:x>
      <cdr:y>0</cdr:y>
    </cdr:from>
    <cdr:to>
      <cdr:x>0.879513716274235</cdr:x>
      <cdr:y>0.0787037037037037</cdr:y>
    </cdr:to>
    <cdr:sp>
      <cdr:nvSpPr>
        <cdr:cNvPr id="202" name="Text 7"/>
        <cdr:cNvSpPr/>
      </cdr:nvSpPr>
      <cdr:spPr>
        <a:xfrm>
          <a:off x="6924240" y="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266190626836</cdr:x>
      <cdr:y>0.566229423868313</cdr:y>
    </cdr:from>
    <cdr:to>
      <cdr:x>0.940479956614091</cdr:x>
      <cdr:y>0.630787037037037</cdr:y>
    </cdr:to>
    <cdr:sp>
      <cdr:nvSpPr>
        <cdr:cNvPr id="203" name="Text 8"/>
        <cdr:cNvSpPr/>
      </cdr:nvSpPr>
      <cdr:spPr>
        <a:xfrm>
          <a:off x="7410240" y="15850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520947259005</cdr:x>
      <cdr:y>0</cdr:y>
    </cdr:from>
    <cdr:to>
      <cdr:x>0.984769738328739</cdr:x>
      <cdr:y>0.0720164609053498</cdr:y>
    </cdr:to>
    <cdr:sp>
      <cdr:nvSpPr>
        <cdr:cNvPr id="204" name="Text 9"/>
        <cdr:cNvSpPr/>
      </cdr:nvSpPr>
      <cdr:spPr>
        <a:xfrm>
          <a:off x="6368760" y="0"/>
          <a:ext cx="1475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248971844353</cdr:x>
      <cdr:y>0.462448559670782</cdr:y>
    </cdr:from>
    <cdr:to>
      <cdr:x>1</cdr:x>
      <cdr:y>0.515946502057613</cdr:y>
    </cdr:to>
    <cdr:sp>
      <cdr:nvSpPr>
        <cdr:cNvPr id="205" name="Text 10"/>
        <cdr:cNvSpPr/>
      </cdr:nvSpPr>
      <cdr:spPr>
        <a:xfrm>
          <a:off x="7434000" y="1294560"/>
          <a:ext cx="5317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6190626836</cdr:x>
      <cdr:y>0.515946502057613</cdr:y>
    </cdr:from>
    <cdr:to>
      <cdr:x>0.997514348985403</cdr:x>
      <cdr:y>0.570216049382716</cdr:y>
    </cdr:to>
    <cdr:sp>
      <cdr:nvSpPr>
        <cdr:cNvPr id="206" name="Text 11"/>
        <cdr:cNvSpPr/>
      </cdr:nvSpPr>
      <cdr:spPr>
        <a:xfrm>
          <a:off x="7410240" y="1444320"/>
          <a:ext cx="5356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248971844353</cdr:x>
      <cdr:y>0.576774691358025</cdr:y>
    </cdr:from>
    <cdr:to>
      <cdr:x>0.997514348985403</cdr:x>
      <cdr:y>0.631044238683128</cdr:y>
    </cdr:to>
    <cdr:sp>
      <cdr:nvSpPr>
        <cdr:cNvPr id="207" name="Text 12"/>
        <cdr:cNvSpPr/>
      </cdr:nvSpPr>
      <cdr:spPr>
        <a:xfrm>
          <a:off x="7434000" y="1614600"/>
          <a:ext cx="5119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97898495051</cdr:x>
      <cdr:y>0.631044238683128</cdr:y>
    </cdr:from>
    <cdr:to>
      <cdr:x>0.997514348985403</cdr:x>
      <cdr:y>0.702289094650206</cdr:y>
    </cdr:to>
    <cdr:sp>
      <cdr:nvSpPr>
        <cdr:cNvPr id="208" name="Text 13"/>
        <cdr:cNvSpPr/>
      </cdr:nvSpPr>
      <cdr:spPr>
        <a:xfrm>
          <a:off x="7404120" y="1766520"/>
          <a:ext cx="5418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509648845302</cdr:x>
      <cdr:y>0.473251028806584</cdr:y>
    </cdr:from>
    <cdr:to>
      <cdr:x>0.626519636643015</cdr:x>
      <cdr:y>0.544495884773663</cdr:y>
    </cdr:to>
    <cdr:sp>
      <cdr:nvSpPr>
        <cdr:cNvPr id="209" name="Text 14"/>
        <cdr:cNvSpPr/>
      </cdr:nvSpPr>
      <cdr:spPr>
        <a:xfrm>
          <a:off x="4377240" y="1324800"/>
          <a:ext cx="613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27120712252</cdr:x>
      <cdr:y>0.461737666709828</cdr:y>
    </cdr:from>
    <cdr:to>
      <cdr:x>1.00949066751028</cdr:x>
      <cdr:y>0.526738314126635</cdr:y>
    </cdr:to>
    <cdr:sp>
      <cdr:nvSpPr>
        <cdr:cNvPr id="211" name="Text 1"/>
        <cdr:cNvSpPr/>
      </cdr:nvSpPr>
      <cdr:spPr>
        <a:xfrm>
          <a:off x="7466040" y="1283760"/>
          <a:ext cx="575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50512947982103</cdr:x>
      <cdr:y>0.729509258060339</cdr:y>
    </cdr:from>
    <cdr:to>
      <cdr:x>0.96077190762417</cdr:x>
      <cdr:y>0.794509905477146</cdr:y>
    </cdr:to>
    <cdr:sp>
      <cdr:nvSpPr>
        <cdr:cNvPr id="213" name="Text 3"/>
        <cdr:cNvSpPr/>
      </cdr:nvSpPr>
      <cdr:spPr>
        <a:xfrm>
          <a:off x="7571520" y="2028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6478058480589</cdr:x>
      <cdr:y>0.535284215978247</cdr:y>
    </cdr:from>
    <cdr:to>
      <cdr:x>0.658742712523162</cdr:x>
      <cdr:y>0.600284863395054</cdr:y>
    </cdr:to>
    <cdr:sp>
      <cdr:nvSpPr>
        <cdr:cNvPr id="214" name="Text 4"/>
        <cdr:cNvSpPr/>
      </cdr:nvSpPr>
      <cdr:spPr>
        <a:xfrm>
          <a:off x="4671720" y="148824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2016540877661</cdr:x>
      <cdr:y>0.551987569597307</cdr:y>
    </cdr:from>
    <cdr:to>
      <cdr:x>0.952230306864916</cdr:x>
      <cdr:y>0.616988217014114</cdr:y>
    </cdr:to>
    <cdr:sp>
      <cdr:nvSpPr>
        <cdr:cNvPr id="215" name="Text 5"/>
        <cdr:cNvSpPr/>
      </cdr:nvSpPr>
      <cdr:spPr>
        <a:xfrm>
          <a:off x="7503840" y="15346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005829981471</cdr:x>
      <cdr:y>0.0177392205101644</cdr:y>
    </cdr:from>
    <cdr:to>
      <cdr:x>1.01649568400597</cdr:x>
      <cdr:y>0.0972420044024343</cdr:y>
    </cdr:to>
    <cdr:sp>
      <cdr:nvSpPr>
        <cdr:cNvPr id="216" name="Text 6"/>
        <cdr:cNvSpPr/>
      </cdr:nvSpPr>
      <cdr:spPr>
        <a:xfrm>
          <a:off x="69541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269760925566</cdr:x>
      <cdr:y>0.642237472484786</cdr:y>
    </cdr:from>
    <cdr:to>
      <cdr:x>0.963483526912822</cdr:x>
      <cdr:y>0.707238119901593</cdr:y>
    </cdr:to>
    <cdr:sp>
      <cdr:nvSpPr>
        <cdr:cNvPr id="217" name="Text 7"/>
        <cdr:cNvSpPr/>
      </cdr:nvSpPr>
      <cdr:spPr>
        <a:xfrm>
          <a:off x="7593480" y="1785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744746237628</cdr:x>
      <cdr:y>0.025249255470672</cdr:y>
    </cdr:from>
    <cdr:to>
      <cdr:x>0.989741040357934</cdr:x>
      <cdr:y>0.0972420044024343</cdr:y>
    </cdr:to>
    <cdr:sp>
      <cdr:nvSpPr>
        <cdr:cNvPr id="218" name="Text 8"/>
        <cdr:cNvSpPr/>
      </cdr:nvSpPr>
      <cdr:spPr>
        <a:xfrm>
          <a:off x="6561720" y="70200"/>
          <a:ext cx="13222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9215890089</cdr:x>
      <cdr:y>0.448012430402693</cdr:y>
    </cdr:from>
    <cdr:to>
      <cdr:x>0.996248926650698</cdr:x>
      <cdr:y>0.509258060339246</cdr:y>
    </cdr:to>
    <cdr:sp>
      <cdr:nvSpPr>
        <cdr:cNvPr id="219" name="Text 9"/>
        <cdr:cNvSpPr/>
      </cdr:nvSpPr>
      <cdr:spPr>
        <a:xfrm>
          <a:off x="7412040" y="1245600"/>
          <a:ext cx="5238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758575496</cdr:x>
      <cdr:y>0.479994820665545</cdr:y>
    </cdr:from>
    <cdr:to>
      <cdr:x>0.62050888055317</cdr:x>
      <cdr:y>0.53373041564159</cdr:y>
    </cdr:to>
    <cdr:sp>
      <cdr:nvSpPr>
        <cdr:cNvPr id="220" name="Text 10"/>
        <cdr:cNvSpPr/>
      </cdr:nvSpPr>
      <cdr:spPr>
        <a:xfrm>
          <a:off x="4347360" y="1334520"/>
          <a:ext cx="5954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9215890089</cdr:x>
      <cdr:y>0.526738314126635</cdr:y>
    </cdr:from>
    <cdr:to>
      <cdr:x>0.999728838071135</cdr:x>
      <cdr:y>0.580214942379904</cdr:y>
    </cdr:to>
    <cdr:sp>
      <cdr:nvSpPr>
        <cdr:cNvPr id="221" name="Text 11"/>
        <cdr:cNvSpPr/>
      </cdr:nvSpPr>
      <cdr:spPr>
        <a:xfrm>
          <a:off x="7412040" y="1464480"/>
          <a:ext cx="55152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978533013965</cdr:x>
      <cdr:y>0.580991842548233</cdr:y>
    </cdr:from>
    <cdr:to>
      <cdr:x>0.996248926650698</cdr:x>
      <cdr:y>0.642237472484786</cdr:y>
    </cdr:to>
    <cdr:sp>
      <cdr:nvSpPr>
        <cdr:cNvPr id="222" name="Text 12"/>
        <cdr:cNvSpPr/>
      </cdr:nvSpPr>
      <cdr:spPr>
        <a:xfrm>
          <a:off x="7368120" y="1615320"/>
          <a:ext cx="567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995751796448</cdr:x>
      <cdr:y>0.616988217014114</cdr:y>
    </cdr:from>
    <cdr:to>
      <cdr:x>0.995977764721833</cdr:x>
      <cdr:y>0.671500712158488</cdr:y>
    </cdr:to>
    <cdr:sp>
      <cdr:nvSpPr>
        <cdr:cNvPr id="223" name="Text 13"/>
        <cdr:cNvSpPr/>
      </cdr:nvSpPr>
      <cdr:spPr>
        <a:xfrm>
          <a:off x="7344360" y="1715400"/>
          <a:ext cx="5893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1770805157335</cdr:x>
      <cdr:y>0.497229916897507</cdr:y>
    </cdr:from>
    <cdr:to>
      <cdr:x>1.03399152465963</cdr:x>
      <cdr:y>0.560438176781667</cdr:y>
    </cdr:to>
    <cdr:sp>
      <cdr:nvSpPr>
        <cdr:cNvPr id="225" name="Text 1"/>
        <cdr:cNvSpPr/>
      </cdr:nvSpPr>
      <cdr:spPr>
        <a:xfrm>
          <a:off x="7680240" y="142164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9510413849</cdr:x>
      <cdr:y>0.452530848652732</cdr:y>
    </cdr:from>
    <cdr:to>
      <cdr:x>1.09724100622126</cdr:x>
      <cdr:y>0.515739108536892</cdr:y>
    </cdr:to>
    <cdr:sp>
      <cdr:nvSpPr>
        <cdr:cNvPr id="226" name="Text 2"/>
        <cdr:cNvSpPr/>
      </cdr:nvSpPr>
      <cdr:spPr>
        <a:xfrm>
          <a:off x="7983360" y="129384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1770805157335</cdr:x>
      <cdr:y>0.645051624276001</cdr:y>
    </cdr:from>
    <cdr:to>
      <cdr:x>0.972004327833378</cdr:x>
      <cdr:y>0.708259884160161</cdr:y>
    </cdr:to>
    <cdr:sp>
      <cdr:nvSpPr>
        <cdr:cNvPr id="227" name="Text 3"/>
        <cdr:cNvSpPr/>
      </cdr:nvSpPr>
      <cdr:spPr>
        <a:xfrm>
          <a:off x="7680240" y="1844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261563429808</cdr:x>
      <cdr:y>0.452530848652732</cdr:y>
    </cdr:from>
    <cdr:to>
      <cdr:x>0.599495086105852</cdr:x>
      <cdr:y>0.515739108536892</cdr:y>
    </cdr:to>
    <cdr:sp>
      <cdr:nvSpPr>
        <cdr:cNvPr id="228" name="Text 4"/>
        <cdr:cNvSpPr/>
      </cdr:nvSpPr>
      <cdr:spPr>
        <a:xfrm>
          <a:off x="4705560" y="12938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1770805157335</cdr:x>
      <cdr:y>0.224502644170234</cdr:y>
    </cdr:from>
    <cdr:to>
      <cdr:x>0.972004327833378</cdr:x>
      <cdr:y>0.287710904054394</cdr:y>
    </cdr:to>
    <cdr:sp>
      <cdr:nvSpPr>
        <cdr:cNvPr id="229" name="Text 5"/>
        <cdr:cNvSpPr/>
      </cdr:nvSpPr>
      <cdr:spPr>
        <a:xfrm>
          <a:off x="7680240" y="6418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38932467767</cdr:x>
      <cdr:y>0</cdr:y>
    </cdr:from>
    <cdr:to>
      <cdr:x>0.860517536741502</cdr:x>
      <cdr:y>0.0773105011332158</cdr:y>
    </cdr:to>
    <cdr:sp>
      <cdr:nvSpPr>
        <cdr:cNvPr id="230" name="Text 6"/>
        <cdr:cNvSpPr/>
      </cdr:nvSpPr>
      <cdr:spPr>
        <a:xfrm>
          <a:off x="6789600" y="0"/>
          <a:ext cx="82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1770805157335</cdr:x>
      <cdr:y>0.378997733568371</cdr:y>
    </cdr:from>
    <cdr:to>
      <cdr:x>0.972004327833378</cdr:x>
      <cdr:y>0.442205993452531</cdr:y>
    </cdr:to>
    <cdr:sp>
      <cdr:nvSpPr>
        <cdr:cNvPr id="231" name="Text 7"/>
        <cdr:cNvSpPr/>
      </cdr:nvSpPr>
      <cdr:spPr>
        <a:xfrm>
          <a:off x="7680240" y="10836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021909656478</cdr:x>
      <cdr:y>0</cdr:y>
    </cdr:from>
    <cdr:to>
      <cdr:x>0.990983680461636</cdr:x>
      <cdr:y>0.0880130949383027</cdr:y>
    </cdr:to>
    <cdr:sp>
      <cdr:nvSpPr>
        <cdr:cNvPr id="232" name="Text 8"/>
        <cdr:cNvSpPr/>
      </cdr:nvSpPr>
      <cdr:spPr>
        <a:xfrm>
          <a:off x="6604200" y="0"/>
          <a:ext cx="1309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984311604003</cdr:x>
      <cdr:y>0.200201460589272</cdr:y>
    </cdr:from>
    <cdr:to>
      <cdr:x>0.990983680461636</cdr:x>
      <cdr:y>0.263031981868547</cdr:y>
    </cdr:to>
    <cdr:sp>
      <cdr:nvSpPr>
        <cdr:cNvPr id="233" name="Text 9"/>
        <cdr:cNvSpPr/>
      </cdr:nvSpPr>
      <cdr:spPr>
        <a:xfrm>
          <a:off x="7298640" y="572400"/>
          <a:ext cx="6148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62915877739</cdr:x>
      <cdr:y>0.347267690757995</cdr:y>
    </cdr:from>
    <cdr:to>
      <cdr:x>1</cdr:x>
      <cdr:y>0.410224124905565</cdr:y>
    </cdr:to>
    <cdr:sp>
      <cdr:nvSpPr>
        <cdr:cNvPr id="234" name="Text 10"/>
        <cdr:cNvSpPr/>
      </cdr:nvSpPr>
      <cdr:spPr>
        <a:xfrm>
          <a:off x="7380720" y="992880"/>
          <a:ext cx="6048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4015868722388</cdr:x>
      <cdr:y>0.410224124905565</cdr:y>
    </cdr:from>
    <cdr:to>
      <cdr:x>0.628482553421693</cdr:x>
      <cdr:y>0.473810123394611</cdr:y>
    </cdr:to>
    <cdr:sp>
      <cdr:nvSpPr>
        <cdr:cNvPr id="235" name="Text 11"/>
        <cdr:cNvSpPr/>
      </cdr:nvSpPr>
      <cdr:spPr>
        <a:xfrm>
          <a:off x="4503960" y="1172880"/>
          <a:ext cx="514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2109818772</cdr:x>
      <cdr:y>0.410224124905565</cdr:y>
    </cdr:from>
    <cdr:to>
      <cdr:x>0.990983680461636</cdr:x>
      <cdr:y>0.473810123394611</cdr:y>
    </cdr:to>
    <cdr:sp>
      <cdr:nvSpPr>
        <cdr:cNvPr id="236" name="Text 13"/>
        <cdr:cNvSpPr/>
      </cdr:nvSpPr>
      <cdr:spPr>
        <a:xfrm>
          <a:off x="7394760" y="1172880"/>
          <a:ext cx="518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99648363538</cdr:x>
      <cdr:y>0.497985394107278</cdr:y>
    </cdr:from>
    <cdr:to>
      <cdr:x>1</cdr:x>
      <cdr:y>0.561697305464619</cdr:y>
    </cdr:to>
    <cdr:sp>
      <cdr:nvSpPr>
        <cdr:cNvPr id="237" name="Text 14"/>
        <cdr:cNvSpPr/>
      </cdr:nvSpPr>
      <cdr:spPr>
        <a:xfrm>
          <a:off x="7418520" y="1423800"/>
          <a:ext cx="5670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2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5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742005813954</cdr:x>
      <cdr:y>0.44952741020794</cdr:y>
    </cdr:from>
    <cdr:to>
      <cdr:x>0.990007267441861</cdr:x>
      <cdr:y>0.512791430371771</cdr:y>
    </cdr:to>
    <cdr:sp>
      <cdr:nvSpPr>
        <cdr:cNvPr id="239" name="Text 1"/>
        <cdr:cNvSpPr/>
      </cdr:nvSpPr>
      <cdr:spPr>
        <a:xfrm>
          <a:off x="7765200" y="12841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7743459302326</cdr:x>
      <cdr:y>0.527284183994959</cdr:y>
    </cdr:from>
    <cdr:to>
      <cdr:x>1.05050872093023</cdr:x>
      <cdr:y>0.59054820415879</cdr:y>
    </cdr:to>
    <cdr:sp>
      <cdr:nvSpPr>
        <cdr:cNvPr id="240" name="Text 2"/>
        <cdr:cNvSpPr/>
      </cdr:nvSpPr>
      <cdr:spPr>
        <a:xfrm>
          <a:off x="7749360" y="150624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251090116279</cdr:x>
      <cdr:y>0.136735979836169</cdr:y>
    </cdr:from>
    <cdr:to>
      <cdr:x>0.602516351744186</cdr:x>
      <cdr:y>0.2</cdr:y>
    </cdr:to>
    <cdr:sp>
      <cdr:nvSpPr>
        <cdr:cNvPr id="241" name="Text 3"/>
        <cdr:cNvSpPr/>
      </cdr:nvSpPr>
      <cdr:spPr>
        <a:xfrm>
          <a:off x="4694040" y="390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7743459302326</cdr:x>
      <cdr:y>0.275740390674228</cdr:y>
    </cdr:from>
    <cdr:to>
      <cdr:x>1.05050872093023</cdr:x>
      <cdr:y>0.335475740390674</cdr:y>
    </cdr:to>
    <cdr:sp>
      <cdr:nvSpPr>
        <cdr:cNvPr id="242" name="Text 4"/>
        <cdr:cNvSpPr/>
      </cdr:nvSpPr>
      <cdr:spPr>
        <a:xfrm>
          <a:off x="7749360" y="78768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3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497456395349</cdr:x>
      <cdr:y>0.00327662255828607</cdr:y>
    </cdr:from>
    <cdr:to>
      <cdr:x>1.02275617732558</cdr:x>
      <cdr:y>0.0805293005671078</cdr:y>
    </cdr:to>
    <cdr:sp>
      <cdr:nvSpPr>
        <cdr:cNvPr id="244" name="Text 6"/>
        <cdr:cNvSpPr/>
      </cdr:nvSpPr>
      <cdr:spPr>
        <a:xfrm>
          <a:off x="6962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742005813954</cdr:x>
      <cdr:y>0.357781978575929</cdr:y>
    </cdr:from>
    <cdr:to>
      <cdr:x>0.990007267441861</cdr:x>
      <cdr:y>0.421045998739761</cdr:y>
    </cdr:to>
    <cdr:sp>
      <cdr:nvSpPr>
        <cdr:cNvPr id="245" name="Text 7"/>
        <cdr:cNvSpPr/>
      </cdr:nvSpPr>
      <cdr:spPr>
        <a:xfrm>
          <a:off x="7765200" y="10220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00835755814</cdr:x>
      <cdr:y>0.00327662255828607</cdr:y>
    </cdr:from>
    <cdr:to>
      <cdr:x>0.979742005813954</cdr:x>
      <cdr:y>0.0737240075614367</cdr:y>
    </cdr:to>
    <cdr:sp>
      <cdr:nvSpPr>
        <cdr:cNvPr id="246" name="Text 8"/>
        <cdr:cNvSpPr/>
      </cdr:nvSpPr>
      <cdr:spPr>
        <a:xfrm>
          <a:off x="6348600" y="9360"/>
          <a:ext cx="1416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7231104651163</cdr:x>
      <cdr:y>0.351228733459357</cdr:y>
    </cdr:from>
    <cdr:to>
      <cdr:x>0.626271802325581</cdr:x>
      <cdr:y>0.42129804662886</cdr:y>
    </cdr:to>
    <cdr:sp>
      <cdr:nvSpPr>
        <cdr:cNvPr id="247" name="Text 9"/>
        <cdr:cNvSpPr/>
      </cdr:nvSpPr>
      <cdr:spPr>
        <a:xfrm>
          <a:off x="4416480" y="1003320"/>
          <a:ext cx="5472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009084302326</cdr:x>
      <cdr:y>0.42129804662886</cdr:y>
    </cdr:from>
    <cdr:to>
      <cdr:x>0.998001453488372</cdr:x>
      <cdr:y>0.473471959672338</cdr:y>
    </cdr:to>
    <cdr:sp>
      <cdr:nvSpPr>
        <cdr:cNvPr id="248" name="Text 10"/>
        <cdr:cNvSpPr/>
      </cdr:nvSpPr>
      <cdr:spPr>
        <a:xfrm>
          <a:off x="7331400" y="1203480"/>
          <a:ext cx="5785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9098837209</cdr:x>
      <cdr:y>0.473471959672338</cdr:y>
    </cdr:from>
    <cdr:to>
      <cdr:x>0.992005813953488</cdr:x>
      <cdr:y>0.526528040327662</cdr:y>
    </cdr:to>
    <cdr:sp>
      <cdr:nvSpPr>
        <cdr:cNvPr id="249" name="Text 11"/>
        <cdr:cNvSpPr/>
      </cdr:nvSpPr>
      <cdr:spPr>
        <a:xfrm>
          <a:off x="7301520" y="1352520"/>
          <a:ext cx="560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9098837209</cdr:x>
      <cdr:y>0.550472589792061</cdr:y>
    </cdr:from>
    <cdr:to>
      <cdr:x>0.998001453488372</cdr:x>
      <cdr:y>0.603780718336484</cdr:y>
    </cdr:to>
    <cdr:sp>
      <cdr:nvSpPr>
        <cdr:cNvPr id="250" name="Text 12"/>
        <cdr:cNvSpPr/>
      </cdr:nvSpPr>
      <cdr:spPr>
        <a:xfrm>
          <a:off x="7301520" y="1572480"/>
          <a:ext cx="60840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39098837209</cdr:x>
      <cdr:y>0.642218021424071</cdr:y>
    </cdr:from>
    <cdr:to>
      <cdr:x>0.994004360465116</cdr:x>
      <cdr:y>0.694517958412098</cdr:y>
    </cdr:to>
    <cdr:sp>
      <cdr:nvSpPr>
        <cdr:cNvPr id="251" name="Text 13"/>
        <cdr:cNvSpPr/>
      </cdr:nvSpPr>
      <cdr:spPr>
        <a:xfrm>
          <a:off x="7301520" y="1834560"/>
          <a:ext cx="5767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1092436975</cdr:x>
      <cdr:y>0.667064597426714</cdr:y>
    </cdr:from>
    <cdr:to>
      <cdr:x>0.937996820349762</cdr:x>
      <cdr:y>0.733784321528054</cdr:y>
    </cdr:to>
    <cdr:sp>
      <cdr:nvSpPr>
        <cdr:cNvPr id="253" name="Text 1"/>
        <cdr:cNvSpPr/>
      </cdr:nvSpPr>
      <cdr:spPr>
        <a:xfrm>
          <a:off x="7352640" y="18104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731092436975</cdr:x>
      <cdr:y>0.788964053588009</cdr:y>
    </cdr:from>
    <cdr:to>
      <cdr:x>0.937996820349762</cdr:x>
      <cdr:y>0.855683777689349</cdr:y>
    </cdr:to>
    <cdr:sp>
      <cdr:nvSpPr>
        <cdr:cNvPr id="254" name="Text 2"/>
        <cdr:cNvSpPr/>
      </cdr:nvSpPr>
      <cdr:spPr>
        <a:xfrm>
          <a:off x="7352640" y="214128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5010220304338</cdr:x>
      <cdr:y>0.56877569969492</cdr:y>
    </cdr:from>
    <cdr:to>
      <cdr:x>1.05773336361572</cdr:x>
      <cdr:y>0.646504841490914</cdr:y>
    </cdr:to>
    <cdr:sp>
      <cdr:nvSpPr>
        <cdr:cNvPr id="255" name="Text 3"/>
        <cdr:cNvSpPr/>
      </cdr:nvSpPr>
      <cdr:spPr>
        <a:xfrm>
          <a:off x="7806600" y="1543680"/>
          <a:ext cx="5763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504428798547</cdr:x>
      <cdr:y>0.581509484016448</cdr:y>
    </cdr:from>
    <cdr:to>
      <cdr:x>0.603770156711333</cdr:x>
      <cdr:y>0.648229208117788</cdr:y>
    </cdr:to>
    <cdr:sp>
      <cdr:nvSpPr>
        <cdr:cNvPr id="256" name="Text 4"/>
        <cdr:cNvSpPr/>
      </cdr:nvSpPr>
      <cdr:spPr>
        <a:xfrm>
          <a:off x="4703760" y="15782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36202589144</cdr:x>
      <cdr:y>0.855551134102666</cdr:y>
    </cdr:from>
    <cdr:to>
      <cdr:x>0.930501930501931</cdr:x>
      <cdr:y>0.922270858204006</cdr:y>
    </cdr:to>
    <cdr:sp>
      <cdr:nvSpPr>
        <cdr:cNvPr id="257" name="Text 5"/>
        <cdr:cNvSpPr/>
      </cdr:nvSpPr>
      <cdr:spPr>
        <a:xfrm>
          <a:off x="7293240" y="232200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981376334318</cdr:x>
      <cdr:y>0.0141928637750365</cdr:y>
    </cdr:from>
    <cdr:to>
      <cdr:x>0.904247104247104</cdr:x>
      <cdr:y>0.0957686695848256</cdr:y>
    </cdr:to>
    <cdr:sp>
      <cdr:nvSpPr>
        <cdr:cNvPr id="258" name="Text 6"/>
        <cdr:cNvSpPr/>
      </cdr:nvSpPr>
      <cdr:spPr>
        <a:xfrm>
          <a:off x="708516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985010220304</cdr:x>
      <cdr:y>0.0141928637750365</cdr:y>
    </cdr:from>
    <cdr:to>
      <cdr:x>0.986509198273904</cdr:x>
      <cdr:y>0.089269133837379</cdr:y>
    </cdr:to>
    <cdr:sp>
      <cdr:nvSpPr>
        <cdr:cNvPr id="259" name="Text 7"/>
        <cdr:cNvSpPr/>
      </cdr:nvSpPr>
      <cdr:spPr>
        <a:xfrm>
          <a:off x="6514560" y="38520"/>
          <a:ext cx="13039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4985237338179</cdr:x>
      <cdr:y>0.496484944952912</cdr:y>
    </cdr:from>
    <cdr:to>
      <cdr:x>0.628980240744947</cdr:x>
      <cdr:y>0.570234779148428</cdr:y>
    </cdr:to>
    <cdr:sp>
      <cdr:nvSpPr>
        <cdr:cNvPr id="260" name="Text 8"/>
        <cdr:cNvSpPr/>
      </cdr:nvSpPr>
      <cdr:spPr>
        <a:xfrm>
          <a:off x="4398480" y="1347480"/>
          <a:ext cx="586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6202589144</cdr:x>
      <cdr:y>0.470486801963125</cdr:y>
    </cdr:from>
    <cdr:to>
      <cdr:x>0.989234612764025</cdr:x>
      <cdr:y>0.544236636158642</cdr:y>
    </cdr:to>
    <cdr:sp>
      <cdr:nvSpPr>
        <cdr:cNvPr id="261" name="Text 9"/>
        <cdr:cNvSpPr/>
      </cdr:nvSpPr>
      <cdr:spPr>
        <a:xfrm>
          <a:off x="7293240" y="1276920"/>
          <a:ext cx="5468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6202589144</cdr:x>
      <cdr:y>0.526064464783128</cdr:y>
    </cdr:from>
    <cdr:to>
      <cdr:x>0.991732909379968</cdr:x>
      <cdr:y>0.599814298978644</cdr:y>
    </cdr:to>
    <cdr:sp>
      <cdr:nvSpPr>
        <cdr:cNvPr id="262" name="Text 10"/>
        <cdr:cNvSpPr/>
      </cdr:nvSpPr>
      <cdr:spPr>
        <a:xfrm>
          <a:off x="7293240" y="142776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37565296389</cdr:x>
      <cdr:y>0.581509484016448</cdr:y>
    </cdr:from>
    <cdr:to>
      <cdr:x>0.986509198273904</cdr:x>
      <cdr:y>0.654994031038599</cdr:y>
    </cdr:to>
    <cdr:sp>
      <cdr:nvSpPr>
        <cdr:cNvPr id="263" name="Text 11"/>
        <cdr:cNvSpPr/>
      </cdr:nvSpPr>
      <cdr:spPr>
        <a:xfrm>
          <a:off x="7277400" y="1578240"/>
          <a:ext cx="5410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37565296389</cdr:x>
      <cdr:y>0.647963920944422</cdr:y>
    </cdr:from>
    <cdr:to>
      <cdr:x>0.987735634794458</cdr:x>
      <cdr:y>0.703541583764425</cdr:y>
    </cdr:to>
    <cdr:sp>
      <cdr:nvSpPr>
        <cdr:cNvPr id="264" name="Text 12"/>
        <cdr:cNvSpPr/>
      </cdr:nvSpPr>
      <cdr:spPr>
        <a:xfrm>
          <a:off x="7277400" y="1758600"/>
          <a:ext cx="5508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251689878873</cdr:x>
      <cdr:y>0.439024390243902</cdr:y>
    </cdr:from>
    <cdr:to>
      <cdr:x>0.974504377807014</cdr:x>
      <cdr:y>0.501688555347092</cdr:y>
    </cdr:to>
    <cdr:sp>
      <cdr:nvSpPr>
        <cdr:cNvPr id="266" name="Text 1"/>
        <cdr:cNvSpPr/>
      </cdr:nvSpPr>
      <cdr:spPr>
        <a:xfrm>
          <a:off x="7651800" y="126360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1484371455791</cdr:x>
      <cdr:y>0.575234521575985</cdr:y>
    </cdr:from>
    <cdr:to>
      <cdr:x>0.971737059383931</cdr:x>
      <cdr:y>0.638023764853033</cdr:y>
    </cdr:to>
    <cdr:sp>
      <cdr:nvSpPr>
        <cdr:cNvPr id="267" name="Text 2"/>
        <cdr:cNvSpPr/>
      </cdr:nvSpPr>
      <cdr:spPr>
        <a:xfrm>
          <a:off x="7629840" y="165564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771991108288</cdr:x>
      <cdr:y>0.237023139462164</cdr:y>
    </cdr:from>
    <cdr:to>
      <cdr:x>0.591979313160641</cdr:x>
      <cdr:y>0.299812382739212</cdr:y>
    </cdr:to>
    <cdr:sp>
      <cdr:nvSpPr>
        <cdr:cNvPr id="268" name="Text 3"/>
        <cdr:cNvSpPr/>
      </cdr:nvSpPr>
      <cdr:spPr>
        <a:xfrm>
          <a:off x="4616640" y="68220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251689878873</cdr:x>
      <cdr:y>0.254033771106942</cdr:y>
    </cdr:from>
    <cdr:to>
      <cdr:x>0.974504377807014</cdr:x>
      <cdr:y>0.316697936210131</cdr:y>
    </cdr:to>
    <cdr:sp>
      <cdr:nvSpPr>
        <cdr:cNvPr id="269" name="Text 4"/>
        <cdr:cNvSpPr/>
      </cdr:nvSpPr>
      <cdr:spPr>
        <a:xfrm>
          <a:off x="7651800" y="73116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251689878873</cdr:x>
      <cdr:y>0.368980612883052</cdr:y>
    </cdr:from>
    <cdr:to>
      <cdr:x>0.974504377807014</cdr:x>
      <cdr:y>0.4317698561601</cdr:y>
    </cdr:to>
    <cdr:sp>
      <cdr:nvSpPr>
        <cdr:cNvPr id="270" name="Text 5"/>
        <cdr:cNvSpPr/>
      </cdr:nvSpPr>
      <cdr:spPr>
        <a:xfrm>
          <a:off x="7651800" y="10620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488227555233</cdr:x>
      <cdr:y>0</cdr:y>
    </cdr:from>
    <cdr:to>
      <cdr:x>0.876740915483373</cdr:x>
      <cdr:y>0.0767979987492183</cdr:y>
    </cdr:to>
    <cdr:sp>
      <cdr:nvSpPr>
        <cdr:cNvPr id="271" name="Text 6"/>
        <cdr:cNvSpPr/>
      </cdr:nvSpPr>
      <cdr:spPr>
        <a:xfrm>
          <a:off x="687600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234904504832</cdr:x>
      <cdr:y>0.254033771106942</cdr:y>
    </cdr:from>
    <cdr:to>
      <cdr:x>0.625504695368144</cdr:x>
      <cdr:y>0.323952470293934</cdr:y>
    </cdr:to>
    <cdr:sp>
      <cdr:nvSpPr>
        <cdr:cNvPr id="272" name="Text 7"/>
        <cdr:cNvSpPr/>
      </cdr:nvSpPr>
      <cdr:spPr>
        <a:xfrm>
          <a:off x="4398120" y="731160"/>
          <a:ext cx="565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747720364742</cdr:x>
      <cdr:y>0.00700437773608505</cdr:y>
    </cdr:from>
    <cdr:to>
      <cdr:x>0.993739509141224</cdr:x>
      <cdr:y>0.0767979987492183</cdr:y>
    </cdr:to>
    <cdr:sp>
      <cdr:nvSpPr>
        <cdr:cNvPr id="273" name="Text 8"/>
        <cdr:cNvSpPr/>
      </cdr:nvSpPr>
      <cdr:spPr>
        <a:xfrm>
          <a:off x="6560640" y="20160"/>
          <a:ext cx="1325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982398040194</cdr:x>
      <cdr:y>0.229768605378361</cdr:y>
    </cdr:from>
    <cdr:to>
      <cdr:x>0.984983895114095</cdr:x>
      <cdr:y>0.299812382739212</cdr:y>
    </cdr:to>
    <cdr:sp>
      <cdr:nvSpPr>
        <cdr:cNvPr id="274" name="Text 9"/>
        <cdr:cNvSpPr/>
      </cdr:nvSpPr>
      <cdr:spPr>
        <a:xfrm>
          <a:off x="7268760" y="661320"/>
          <a:ext cx="5475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3135235676</cdr:x>
      <cdr:y>0.323952470293934</cdr:y>
    </cdr:from>
    <cdr:to>
      <cdr:x>0.993739509141224</cdr:x>
      <cdr:y>0.393996247654784</cdr:y>
    </cdr:to>
    <cdr:sp>
      <cdr:nvSpPr>
        <cdr:cNvPr id="275" name="Text 10"/>
        <cdr:cNvSpPr/>
      </cdr:nvSpPr>
      <cdr:spPr>
        <a:xfrm>
          <a:off x="7358040" y="932400"/>
          <a:ext cx="5277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992650728122</cdr:x>
      <cdr:y>0.411006879299562</cdr:y>
    </cdr:from>
    <cdr:to>
      <cdr:x>1</cdr:x>
      <cdr:y>0.463289555972483</cdr:y>
    </cdr:to>
    <cdr:sp>
      <cdr:nvSpPr>
        <cdr:cNvPr id="276" name="Text 11"/>
        <cdr:cNvSpPr/>
      </cdr:nvSpPr>
      <cdr:spPr>
        <a:xfrm>
          <a:off x="7411680" y="1182960"/>
          <a:ext cx="52380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513133421041</cdr:x>
      <cdr:y>0.504940587867417</cdr:y>
    </cdr:from>
    <cdr:to>
      <cdr:x>0.993739509141224</cdr:x>
      <cdr:y>0.575234521575985</cdr:y>
    </cdr:to>
    <cdr:sp>
      <cdr:nvSpPr>
        <cdr:cNvPr id="277" name="Text 12"/>
        <cdr:cNvSpPr/>
      </cdr:nvSpPr>
      <cdr:spPr>
        <a:xfrm>
          <a:off x="7328520" y="1453320"/>
          <a:ext cx="5572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27137154132</cdr:x>
      <cdr:y>0.00703616837427478</cdr:y>
    </cdr:from>
    <cdr:to>
      <cdr:x>0.994264213279493</cdr:x>
      <cdr:y>0.0792494753734107</cdr:y>
    </cdr:to>
    <cdr:sp>
      <cdr:nvSpPr>
        <cdr:cNvPr id="13" name="Text 3"/>
        <cdr:cNvSpPr/>
      </cdr:nvSpPr>
      <cdr:spPr>
        <a:xfrm>
          <a:off x="6670440" y="20520"/>
          <a:ext cx="113004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7582710045</cdr:x>
      <cdr:y>0.468707566967041</cdr:y>
    </cdr:from>
    <cdr:to>
      <cdr:x>0.994493644748314</cdr:x>
      <cdr:y>0.523021849154425</cdr:y>
    </cdr:to>
    <cdr:sp>
      <cdr:nvSpPr>
        <cdr:cNvPr id="14" name="Text 4"/>
        <cdr:cNvSpPr/>
      </cdr:nvSpPr>
      <cdr:spPr>
        <a:xfrm>
          <a:off x="7302240" y="1366920"/>
          <a:ext cx="50004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79052906897</cdr:x>
      <cdr:y>0.523762498456981</cdr:y>
    </cdr:from>
    <cdr:to>
      <cdr:x>0.998256320836966</cdr:x>
      <cdr:y>0.578447105295643</cdr:y>
    </cdr:to>
    <cdr:sp>
      <cdr:nvSpPr>
        <cdr:cNvPr id="15" name="Text 5"/>
        <cdr:cNvSpPr/>
      </cdr:nvSpPr>
      <cdr:spPr>
        <a:xfrm>
          <a:off x="7221600" y="1527480"/>
          <a:ext cx="6102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79052906897</cdr:x>
      <cdr:y>0.578447105295643</cdr:y>
    </cdr:from>
    <cdr:to>
      <cdr:x>0.998256320836966</cdr:x>
      <cdr:y>0.632020738180472</cdr:y>
    </cdr:to>
    <cdr:sp>
      <cdr:nvSpPr>
        <cdr:cNvPr id="16" name="Text 6"/>
        <cdr:cNvSpPr/>
      </cdr:nvSpPr>
      <cdr:spPr>
        <a:xfrm>
          <a:off x="7221600" y="1686960"/>
          <a:ext cx="61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520258798697</cdr:x>
      <cdr:y>0.632020738180472</cdr:y>
    </cdr:from>
    <cdr:to>
      <cdr:x>0.998256320836966</cdr:x>
      <cdr:y>0.687445994321689</cdr:y>
    </cdr:to>
    <cdr:sp>
      <cdr:nvSpPr>
        <cdr:cNvPr id="17" name="Text 7"/>
        <cdr:cNvSpPr/>
      </cdr:nvSpPr>
      <cdr:spPr>
        <a:xfrm>
          <a:off x="7331760" y="1843200"/>
          <a:ext cx="5000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013720001836</cdr:x>
      <cdr:y>0.447722503394643</cdr:y>
    </cdr:from>
    <cdr:to>
      <cdr:x>0.6512641673932</cdr:x>
      <cdr:y>0.523762498456981</cdr:y>
    </cdr:to>
    <cdr:sp>
      <cdr:nvSpPr>
        <cdr:cNvPr id="18" name="Text 8"/>
        <cdr:cNvSpPr/>
      </cdr:nvSpPr>
      <cdr:spPr>
        <a:xfrm>
          <a:off x="4370040" y="1305720"/>
          <a:ext cx="739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40833601693</cdr:x>
      <cdr:y>0</cdr:y>
    </cdr:from>
    <cdr:to>
      <cdr:x>0.995491558172701</cdr:x>
      <cdr:y>0.0727820303676747</cdr:y>
    </cdr:to>
    <cdr:sp>
      <cdr:nvSpPr>
        <cdr:cNvPr id="20" name="Text 1"/>
        <cdr:cNvSpPr/>
      </cdr:nvSpPr>
      <cdr:spPr>
        <a:xfrm>
          <a:off x="6614280" y="0"/>
          <a:ext cx="1175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758430326172</cdr:x>
      <cdr:y>0.524281591165767</cdr:y>
    </cdr:from>
    <cdr:to>
      <cdr:x>0.995261535630492</cdr:x>
      <cdr:y>0.569707617015937</cdr:y>
    </cdr:to>
    <cdr:sp>
      <cdr:nvSpPr>
        <cdr:cNvPr id="21" name="Text 2"/>
        <cdr:cNvSpPr/>
      </cdr:nvSpPr>
      <cdr:spPr>
        <a:xfrm>
          <a:off x="7220880" y="1504080"/>
          <a:ext cx="56736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518700832682</cdr:x>
      <cdr:y>0.632450746643243</cdr:y>
    </cdr:from>
    <cdr:to>
      <cdr:x>0.995491558172701</cdr:x>
      <cdr:y>0.678253231271176</cdr:y>
    </cdr:to>
    <cdr:sp>
      <cdr:nvSpPr>
        <cdr:cNvPr id="22" name="Text 3"/>
        <cdr:cNvSpPr/>
      </cdr:nvSpPr>
      <cdr:spPr>
        <a:xfrm>
          <a:off x="7242480" y="1814400"/>
          <a:ext cx="54756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518700832682</cdr:x>
      <cdr:y>0.678253231271176</cdr:y>
    </cdr:from>
    <cdr:to>
      <cdr:x>0.995767585223352</cdr:x>
      <cdr:y>0.722298908269545</cdr:y>
    </cdr:to>
    <cdr:sp>
      <cdr:nvSpPr>
        <cdr:cNvPr id="23" name="Text 4"/>
        <cdr:cNvSpPr/>
      </cdr:nvSpPr>
      <cdr:spPr>
        <a:xfrm>
          <a:off x="7242480" y="1945800"/>
          <a:ext cx="5497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516170584717</cdr:x>
      <cdr:y>0.837997239302296</cdr:y>
    </cdr:from>
    <cdr:to>
      <cdr:x>1</cdr:x>
      <cdr:y>0.88354875141172</cdr:y>
    </cdr:to>
    <cdr:sp>
      <cdr:nvSpPr>
        <cdr:cNvPr id="24" name="Text 5"/>
        <cdr:cNvSpPr/>
      </cdr:nvSpPr>
      <cdr:spPr>
        <a:xfrm>
          <a:off x="7359840" y="2404080"/>
          <a:ext cx="4654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727147260432</cdr:x>
      <cdr:y>0.498054962981554</cdr:y>
    </cdr:from>
    <cdr:to>
      <cdr:x>0.648755578046649</cdr:x>
      <cdr:y>0.541975153720668</cdr:y>
    </cdr:to>
    <cdr:sp>
      <cdr:nvSpPr>
        <cdr:cNvPr id="25" name="Text 6"/>
        <cdr:cNvSpPr/>
      </cdr:nvSpPr>
      <cdr:spPr>
        <a:xfrm>
          <a:off x="4403520" y="1428840"/>
          <a:ext cx="67320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01837813003</cdr:x>
      <cdr:y>0.00320389593745995</cdr:y>
    </cdr:from>
    <cdr:to>
      <cdr:x>0.999770273374684</cdr:x>
      <cdr:y>0.07920030757401</cdr:y>
    </cdr:to>
    <cdr:sp>
      <cdr:nvSpPr>
        <cdr:cNvPr id="27" name="Text 1"/>
        <cdr:cNvSpPr/>
      </cdr:nvSpPr>
      <cdr:spPr>
        <a:xfrm>
          <a:off x="6769800" y="9000"/>
          <a:ext cx="1063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14357914082</cdr:x>
      <cdr:y>0.449442522106882</cdr:y>
    </cdr:from>
    <cdr:to>
      <cdr:x>1</cdr:x>
      <cdr:y>0.521722414455978</cdr:y>
    </cdr:to>
    <cdr:sp>
      <cdr:nvSpPr>
        <cdr:cNvPr id="28" name="Text 2"/>
        <cdr:cNvSpPr/>
      </cdr:nvSpPr>
      <cdr:spPr>
        <a:xfrm>
          <a:off x="7345800" y="1262520"/>
          <a:ext cx="4896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514357914082</cdr:x>
      <cdr:y>0.501730103806228</cdr:y>
    </cdr:from>
    <cdr:to>
      <cdr:x>1</cdr:x>
      <cdr:y>0.553761373830578</cdr:y>
    </cdr:to>
    <cdr:sp>
      <cdr:nvSpPr>
        <cdr:cNvPr id="29" name="Text 3"/>
        <cdr:cNvSpPr/>
      </cdr:nvSpPr>
      <cdr:spPr>
        <a:xfrm>
          <a:off x="7345800" y="1409400"/>
          <a:ext cx="4896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751895244659</cdr:x>
      <cdr:y>0.553761373830578</cdr:y>
    </cdr:from>
    <cdr:to>
      <cdr:x>1</cdr:x>
      <cdr:y>0.614507240804819</cdr:y>
    </cdr:to>
    <cdr:sp>
      <cdr:nvSpPr>
        <cdr:cNvPr id="30" name="Text 4"/>
        <cdr:cNvSpPr/>
      </cdr:nvSpPr>
      <cdr:spPr>
        <a:xfrm>
          <a:off x="7520040" y="1555560"/>
          <a:ext cx="315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987135308982</cdr:x>
      <cdr:y>0.614507240804819</cdr:y>
    </cdr:from>
    <cdr:to>
      <cdr:x>1</cdr:x>
      <cdr:y>0.675253107779059</cdr:y>
    </cdr:to>
    <cdr:sp>
      <cdr:nvSpPr>
        <cdr:cNvPr id="31" name="Text 5"/>
        <cdr:cNvSpPr/>
      </cdr:nvSpPr>
      <cdr:spPr>
        <a:xfrm>
          <a:off x="7459200" y="1726200"/>
          <a:ext cx="3762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7992189294739</cdr:x>
      <cdr:y>0.449442522106882</cdr:y>
    </cdr:from>
    <cdr:to>
      <cdr:x>0.667999081093499</cdr:x>
      <cdr:y>0.533769063180828</cdr:y>
    </cdr:to>
    <cdr:sp>
      <cdr:nvSpPr>
        <cdr:cNvPr id="32" name="Text 6"/>
        <cdr:cNvSpPr/>
      </cdr:nvSpPr>
      <cdr:spPr>
        <a:xfrm>
          <a:off x="4528800" y="1262520"/>
          <a:ext cx="7052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3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4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6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8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5" t="s">
        <v>160</v>
      </c>
    </row>
    <row r="22" customFormat="false" ht="13.5" hidden="false" customHeight="false" outlineLevel="0" collapsed="false">
      <c r="A22" s="375" t="n">
        <v>1</v>
      </c>
      <c r="B22" s="87" t="s">
        <v>84</v>
      </c>
      <c r="C22" s="86" t="n">
        <v>25507</v>
      </c>
      <c r="D22" s="86" t="n">
        <v>21384</v>
      </c>
      <c r="E22" s="376" t="n">
        <v>97.6</v>
      </c>
      <c r="F22" s="366" t="n">
        <f aca="false">SUM(C22/D22*100)</f>
        <v>119.28077066966</v>
      </c>
      <c r="G22" s="377"/>
    </row>
    <row r="23" customFormat="false" ht="13.5" hidden="false" customHeight="false" outlineLevel="0" collapsed="false">
      <c r="A23" s="375" t="n">
        <v>2</v>
      </c>
      <c r="B23" s="87" t="s">
        <v>86</v>
      </c>
      <c r="C23" s="86" t="n">
        <v>12102</v>
      </c>
      <c r="D23" s="86" t="n">
        <v>15994</v>
      </c>
      <c r="E23" s="376" t="n">
        <v>82.3</v>
      </c>
      <c r="F23" s="366" t="n">
        <f aca="false">SUM(C23/D23*100)</f>
        <v>75.6658747030136</v>
      </c>
      <c r="G23" s="377"/>
    </row>
    <row r="24" customFormat="false" ht="13.5" hidden="false" customHeight="false" outlineLevel="0" collapsed="false">
      <c r="A24" s="375" t="n">
        <v>3</v>
      </c>
      <c r="B24" s="87" t="s">
        <v>85</v>
      </c>
      <c r="C24" s="86" t="n">
        <v>8368</v>
      </c>
      <c r="D24" s="86" t="n">
        <v>6625</v>
      </c>
      <c r="E24" s="376" t="n">
        <v>93.9</v>
      </c>
      <c r="F24" s="366" t="n">
        <f aca="false">SUM(C24/D24*100)</f>
        <v>126.309433962264</v>
      </c>
      <c r="G24" s="377"/>
    </row>
    <row r="25" customFormat="false" ht="13.5" hidden="false" customHeight="false" outlineLevel="0" collapsed="false">
      <c r="A25" s="375" t="n">
        <v>4</v>
      </c>
      <c r="B25" s="87" t="s">
        <v>104</v>
      </c>
      <c r="C25" s="86" t="n">
        <v>6632</v>
      </c>
      <c r="D25" s="86" t="n">
        <v>2320</v>
      </c>
      <c r="E25" s="376" t="n">
        <v>118.7</v>
      </c>
      <c r="F25" s="366" t="n">
        <f aca="false">SUM(C25/D25*100)</f>
        <v>285.862068965517</v>
      </c>
      <c r="G25" s="377"/>
    </row>
    <row r="26" customFormat="false" ht="13.5" hidden="false" customHeight="true" outlineLevel="0" collapsed="false">
      <c r="A26" s="375" t="n">
        <v>5</v>
      </c>
      <c r="B26" s="87" t="s">
        <v>98</v>
      </c>
      <c r="C26" s="86" t="n">
        <v>5909</v>
      </c>
      <c r="D26" s="86" t="n">
        <v>3230</v>
      </c>
      <c r="E26" s="376" t="n">
        <v>118.4</v>
      </c>
      <c r="F26" s="366" t="n">
        <f aca="false">SUM(C26/D26*100)</f>
        <v>182.941176470588</v>
      </c>
      <c r="G26" s="377"/>
    </row>
    <row r="27" customFormat="false" ht="13.5" hidden="false" customHeight="true" outlineLevel="0" collapsed="false">
      <c r="A27" s="375" t="n">
        <v>6</v>
      </c>
      <c r="B27" s="87" t="s">
        <v>102</v>
      </c>
      <c r="C27" s="86" t="n">
        <v>5635</v>
      </c>
      <c r="D27" s="86" t="n">
        <v>4197</v>
      </c>
      <c r="E27" s="376" t="n">
        <v>91.5</v>
      </c>
      <c r="F27" s="366" t="n">
        <f aca="false">SUM(C27/D27*100)</f>
        <v>134.26256850131</v>
      </c>
      <c r="G27" s="377"/>
    </row>
    <row r="28" customFormat="false" ht="13.5" hidden="false" customHeight="true" outlineLevel="0" collapsed="false">
      <c r="A28" s="375" t="n">
        <v>7</v>
      </c>
      <c r="B28" s="87" t="s">
        <v>103</v>
      </c>
      <c r="C28" s="198" t="n">
        <v>4914</v>
      </c>
      <c r="D28" s="198" t="n">
        <v>4937</v>
      </c>
      <c r="E28" s="376" t="n">
        <v>92.3</v>
      </c>
      <c r="F28" s="366" t="n">
        <f aca="false">SUM(C28/D28*100)</f>
        <v>99.5341300384849</v>
      </c>
      <c r="G28" s="377"/>
    </row>
    <row r="29" customFormat="false" ht="13.5" hidden="false" customHeight="true" outlineLevel="0" collapsed="false">
      <c r="A29" s="375" t="n">
        <v>8</v>
      </c>
      <c r="B29" s="87" t="s">
        <v>88</v>
      </c>
      <c r="C29" s="198" t="n">
        <v>4776</v>
      </c>
      <c r="D29" s="198" t="n">
        <v>3050</v>
      </c>
      <c r="E29" s="376" t="n">
        <v>132.3</v>
      </c>
      <c r="F29" s="366" t="n">
        <f aca="false">SUM(C29/D29*100)</f>
        <v>156.590163934426</v>
      </c>
      <c r="G29" s="377"/>
    </row>
    <row r="30" customFormat="false" ht="13.5" hidden="false" customHeight="true" outlineLevel="0" collapsed="false">
      <c r="A30" s="375" t="n">
        <v>9</v>
      </c>
      <c r="B30" s="87" t="s">
        <v>92</v>
      </c>
      <c r="C30" s="198" t="n">
        <v>4219</v>
      </c>
      <c r="D30" s="198" t="n">
        <v>5091</v>
      </c>
      <c r="E30" s="376" t="n">
        <v>113.5</v>
      </c>
      <c r="F30" s="366" t="n">
        <f aca="false">SUM(C30/D30*100)</f>
        <v>82.8717344333137</v>
      </c>
      <c r="G30" s="377"/>
    </row>
    <row r="31" customFormat="false" ht="13.5" hidden="false" customHeight="true" outlineLevel="0" collapsed="false">
      <c r="A31" s="378" t="n">
        <v>10</v>
      </c>
      <c r="B31" s="87" t="s">
        <v>94</v>
      </c>
      <c r="C31" s="201" t="n">
        <v>4016</v>
      </c>
      <c r="D31" s="201" t="n">
        <v>5171</v>
      </c>
      <c r="E31" s="379" t="n">
        <v>114.5</v>
      </c>
      <c r="F31" s="366" t="n">
        <f aca="false">SUM(C31/D31*100)</f>
        <v>77.6638947979114</v>
      </c>
      <c r="G31" s="380"/>
    </row>
    <row r="32" customFormat="false" ht="13.5" hidden="false" customHeight="true" outlineLevel="0" collapsed="false">
      <c r="A32" s="227"/>
      <c r="B32" s="228" t="s">
        <v>142</v>
      </c>
      <c r="C32" s="229" t="n">
        <v>91715</v>
      </c>
      <c r="D32" s="229" t="n">
        <v>87833</v>
      </c>
      <c r="E32" s="231" t="n">
        <v>98.7</v>
      </c>
      <c r="F32" s="381" t="n">
        <f aca="false">SUM(C32/D32*100)</f>
        <v>104.4197511186</v>
      </c>
      <c r="G32" s="382" t="n">
        <v>84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5" t="s">
        <v>160</v>
      </c>
    </row>
    <row r="54" customFormat="false" ht="13.5" hidden="false" customHeight="false" outlineLevel="0" collapsed="false">
      <c r="A54" s="375" t="n">
        <v>1</v>
      </c>
      <c r="B54" s="87" t="s">
        <v>84</v>
      </c>
      <c r="C54" s="86" t="n">
        <v>174679</v>
      </c>
      <c r="D54" s="86" t="n">
        <v>156490</v>
      </c>
      <c r="E54" s="366" t="n">
        <v>97.4</v>
      </c>
      <c r="F54" s="366" t="n">
        <f aca="false">SUM(C54/D54*100)</f>
        <v>111.62310690779</v>
      </c>
      <c r="G54" s="377"/>
    </row>
    <row r="55" customFormat="false" ht="13.5" hidden="false" customHeight="false" outlineLevel="0" collapsed="false">
      <c r="A55" s="375" t="n">
        <v>2</v>
      </c>
      <c r="B55" s="87" t="s">
        <v>87</v>
      </c>
      <c r="C55" s="86" t="n">
        <v>21482</v>
      </c>
      <c r="D55" s="86" t="n">
        <v>19746</v>
      </c>
      <c r="E55" s="366" t="n">
        <v>100.3</v>
      </c>
      <c r="F55" s="366" t="n">
        <f aca="false">SUM(C55/D55*100)</f>
        <v>108.791654005875</v>
      </c>
      <c r="G55" s="377"/>
    </row>
    <row r="56" customFormat="false" ht="13.5" hidden="false" customHeight="false" outlineLevel="0" collapsed="false">
      <c r="A56" s="375" t="n">
        <v>3</v>
      </c>
      <c r="B56" s="87" t="s">
        <v>89</v>
      </c>
      <c r="C56" s="86" t="n">
        <v>16288</v>
      </c>
      <c r="D56" s="86" t="n">
        <v>18188</v>
      </c>
      <c r="E56" s="366" t="n">
        <v>82.3</v>
      </c>
      <c r="F56" s="366" t="n">
        <f aca="false">SUM(C56/D56*100)</f>
        <v>89.5535517923906</v>
      </c>
      <c r="G56" s="377"/>
    </row>
    <row r="57" customFormat="false" ht="13.5" hidden="false" customHeight="false" outlineLevel="0" collapsed="false">
      <c r="A57" s="375" t="n">
        <v>4</v>
      </c>
      <c r="B57" s="87" t="s">
        <v>86</v>
      </c>
      <c r="C57" s="86" t="n">
        <v>9850</v>
      </c>
      <c r="D57" s="86" t="n">
        <v>8737</v>
      </c>
      <c r="E57" s="366" t="n">
        <v>105.5</v>
      </c>
      <c r="F57" s="366" t="n">
        <f aca="false">SUM(C57/D57*100)</f>
        <v>112.738926404945</v>
      </c>
      <c r="G57" s="377"/>
    </row>
    <row r="58" customFormat="false" ht="13.5" hidden="false" customHeight="false" outlineLevel="0" collapsed="false">
      <c r="A58" s="375" t="n">
        <v>5</v>
      </c>
      <c r="B58" s="383" t="s">
        <v>102</v>
      </c>
      <c r="C58" s="86" t="n">
        <v>7453</v>
      </c>
      <c r="D58" s="86" t="n">
        <v>7532</v>
      </c>
      <c r="E58" s="366" t="n">
        <v>101.7</v>
      </c>
      <c r="F58" s="366" t="n">
        <f aca="false">SUM(C58/D58*100)</f>
        <v>98.951141795008</v>
      </c>
      <c r="G58" s="377"/>
    </row>
    <row r="59" customFormat="false" ht="13.5" hidden="false" customHeight="false" outlineLevel="0" collapsed="false">
      <c r="A59" s="375" t="n">
        <v>6</v>
      </c>
      <c r="B59" s="383" t="s">
        <v>88</v>
      </c>
      <c r="C59" s="86" t="n">
        <v>6697</v>
      </c>
      <c r="D59" s="86" t="n">
        <v>3015</v>
      </c>
      <c r="E59" s="366" t="n">
        <v>95.4</v>
      </c>
      <c r="F59" s="366" t="n">
        <f aca="false">SUM(C59/D59*100)</f>
        <v>222.12271973466</v>
      </c>
      <c r="G59" s="377"/>
    </row>
    <row r="60" customFormat="false" ht="13.5" hidden="false" customHeight="false" outlineLevel="0" collapsed="false">
      <c r="A60" s="375" t="n">
        <v>7</v>
      </c>
      <c r="B60" s="383" t="s">
        <v>85</v>
      </c>
      <c r="C60" s="86" t="n">
        <v>6480</v>
      </c>
      <c r="D60" s="86" t="n">
        <v>5772</v>
      </c>
      <c r="E60" s="384" t="n">
        <v>105.3</v>
      </c>
      <c r="F60" s="366" t="n">
        <f aca="false">SUM(C60/D60*100)</f>
        <v>112.266112266112</v>
      </c>
      <c r="G60" s="377"/>
    </row>
    <row r="61" customFormat="false" ht="13.5" hidden="false" customHeight="false" outlineLevel="0" collapsed="false">
      <c r="A61" s="375" t="n">
        <v>8</v>
      </c>
      <c r="B61" s="383" t="s">
        <v>96</v>
      </c>
      <c r="C61" s="86" t="n">
        <v>5691</v>
      </c>
      <c r="D61" s="86" t="n">
        <v>5462</v>
      </c>
      <c r="E61" s="366" t="n">
        <v>104.7</v>
      </c>
      <c r="F61" s="366" t="n">
        <f aca="false">SUM(C61/D61*100)</f>
        <v>104.192603441963</v>
      </c>
      <c r="G61" s="377"/>
    </row>
    <row r="62" customFormat="false" ht="13.5" hidden="false" customHeight="false" outlineLevel="0" collapsed="false">
      <c r="A62" s="375" t="n">
        <v>9</v>
      </c>
      <c r="B62" s="383" t="s">
        <v>98</v>
      </c>
      <c r="C62" s="86" t="n">
        <v>5569</v>
      </c>
      <c r="D62" s="86" t="n">
        <v>5089</v>
      </c>
      <c r="E62" s="366" t="n">
        <v>91.1</v>
      </c>
      <c r="F62" s="366" t="n">
        <f aca="false">SUM(C62/D62*100)</f>
        <v>109.432108469247</v>
      </c>
      <c r="G62" s="377"/>
    </row>
    <row r="63" customFormat="false" ht="14.25" hidden="false" customHeight="false" outlineLevel="0" collapsed="false">
      <c r="A63" s="385" t="n">
        <v>10</v>
      </c>
      <c r="B63" s="383" t="s">
        <v>92</v>
      </c>
      <c r="C63" s="198" t="n">
        <v>4674</v>
      </c>
      <c r="D63" s="198" t="n">
        <v>9445</v>
      </c>
      <c r="E63" s="368" t="n">
        <v>78.2</v>
      </c>
      <c r="F63" s="368" t="n">
        <f aca="false">SUM(C63/D63*100)</f>
        <v>49.4865007940709</v>
      </c>
      <c r="G63" s="386"/>
      <c r="H63" s="164"/>
    </row>
    <row r="64" customFormat="false" ht="14.25" hidden="false" customHeight="false" outlineLevel="0" collapsed="false">
      <c r="A64" s="227"/>
      <c r="B64" s="286" t="s">
        <v>135</v>
      </c>
      <c r="C64" s="229" t="n">
        <v>272784</v>
      </c>
      <c r="D64" s="229" t="n">
        <v>264273</v>
      </c>
      <c r="E64" s="381" t="n">
        <v>96.8</v>
      </c>
      <c r="F64" s="381" t="n">
        <f aca="false">SUM(C64/D64*100)</f>
        <v>103.220533312143</v>
      </c>
      <c r="G64" s="387" t="n">
        <v>56.7</v>
      </c>
    </row>
    <row r="67" customFormat="false" ht="13.5" hidden="false" customHeight="false" outlineLevel="0" collapsed="false">
      <c r="B67" s="255"/>
      <c r="C67" s="121"/>
      <c r="D67" s="121"/>
      <c r="E67" s="388"/>
      <c r="F67" s="117"/>
    </row>
    <row r="68" customFormat="false" ht="13.5" hidden="false" customHeight="false" outlineLevel="0" collapsed="false">
      <c r="B68" s="255"/>
      <c r="C68" s="121"/>
      <c r="D68" s="121"/>
      <c r="F68" s="117"/>
    </row>
    <row r="69" customFormat="false" ht="13.5" hidden="false" customHeight="false" outlineLevel="0" collapsed="false">
      <c r="B69" s="389"/>
      <c r="C69" s="121"/>
      <c r="D69" s="121"/>
      <c r="F69" s="117"/>
    </row>
    <row r="70" customFormat="false" ht="13.5" hidden="false" customHeight="false" outlineLevel="0" collapsed="false">
      <c r="B70" s="255"/>
      <c r="C70" s="121"/>
      <c r="D70" s="121"/>
      <c r="F70" s="117"/>
    </row>
    <row r="71" customFormat="false" ht="13.5" hidden="false" customHeight="false" outlineLevel="0" collapsed="false">
      <c r="B71" s="389"/>
      <c r="C71" s="121"/>
      <c r="D71" s="121"/>
      <c r="F71" s="117"/>
    </row>
    <row r="72" customFormat="false" ht="13.5" hidden="false" customHeight="false" outlineLevel="0" collapsed="false">
      <c r="B72" s="255"/>
      <c r="C72" s="121"/>
      <c r="D72" s="121"/>
      <c r="F72" s="117"/>
    </row>
    <row r="73" customFormat="false" ht="13.5" hidden="false" customHeight="false" outlineLevel="0" collapsed="false">
      <c r="B73" s="255"/>
      <c r="C73" s="121"/>
      <c r="D73" s="121"/>
      <c r="F73" s="117"/>
    </row>
    <row r="74" customFormat="false" ht="13.5" hidden="false" customHeight="false" outlineLevel="0" collapsed="false">
      <c r="B74" s="255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5" t="s">
        <v>160</v>
      </c>
    </row>
    <row r="22" customFormat="false" ht="13.5" hidden="false" customHeight="false" outlineLevel="0" collapsed="false">
      <c r="A22" s="76" t="n">
        <v>1</v>
      </c>
      <c r="B22" s="87" t="s">
        <v>93</v>
      </c>
      <c r="C22" s="86" t="n">
        <v>57904</v>
      </c>
      <c r="D22" s="86" t="n">
        <v>44856</v>
      </c>
      <c r="E22" s="366" t="n">
        <v>116.8</v>
      </c>
      <c r="F22" s="366" t="n">
        <f aca="false">SUM(C22/D22*100)</f>
        <v>129.088639200999</v>
      </c>
      <c r="G22" s="377"/>
    </row>
    <row r="23" customFormat="false" ht="13.5" hidden="false" customHeight="false" outlineLevel="0" collapsed="false">
      <c r="A23" s="76" t="n">
        <v>2</v>
      </c>
      <c r="B23" s="87" t="s">
        <v>90</v>
      </c>
      <c r="C23" s="86" t="n">
        <v>45317</v>
      </c>
      <c r="D23" s="86" t="n">
        <v>43990</v>
      </c>
      <c r="E23" s="366" t="n">
        <v>96.6</v>
      </c>
      <c r="F23" s="366" t="n">
        <f aca="false">SUM(C23/D23*100)</f>
        <v>103.016594680609</v>
      </c>
      <c r="G23" s="377"/>
    </row>
    <row r="24" customFormat="false" ht="13.5" hidden="false" customHeight="true" outlineLevel="0" collapsed="false">
      <c r="A24" s="76" t="n">
        <v>3</v>
      </c>
      <c r="B24" s="87" t="s">
        <v>85</v>
      </c>
      <c r="C24" s="86" t="n">
        <v>35956</v>
      </c>
      <c r="D24" s="86" t="n">
        <v>34798</v>
      </c>
      <c r="E24" s="366" t="n">
        <v>123</v>
      </c>
      <c r="F24" s="366" t="n">
        <f aca="false">SUM(C24/D24*100)</f>
        <v>103.327777458475</v>
      </c>
      <c r="G24" s="377"/>
    </row>
    <row r="25" customFormat="false" ht="13.5" hidden="false" customHeight="false" outlineLevel="0" collapsed="false">
      <c r="A25" s="76" t="n">
        <v>4</v>
      </c>
      <c r="B25" s="87" t="s">
        <v>91</v>
      </c>
      <c r="C25" s="86" t="n">
        <v>33812</v>
      </c>
      <c r="D25" s="86" t="n">
        <v>38720</v>
      </c>
      <c r="E25" s="366" t="n">
        <v>98</v>
      </c>
      <c r="F25" s="366" t="n">
        <f aca="false">SUM(C25/D25*100)</f>
        <v>87.3243801652893</v>
      </c>
      <c r="G25" s="377"/>
    </row>
    <row r="26" customFormat="false" ht="13.5" hidden="false" customHeight="false" outlineLevel="0" collapsed="false">
      <c r="A26" s="76" t="n">
        <v>5</v>
      </c>
      <c r="B26" s="87" t="s">
        <v>119</v>
      </c>
      <c r="C26" s="86" t="n">
        <v>33173</v>
      </c>
      <c r="D26" s="86" t="n">
        <v>36924</v>
      </c>
      <c r="E26" s="366" t="n">
        <v>96.6</v>
      </c>
      <c r="F26" s="366" t="n">
        <f aca="false">SUM(C26/D26*100)</f>
        <v>89.8412956342758</v>
      </c>
      <c r="G26" s="377"/>
    </row>
    <row r="27" customFormat="false" ht="13.5" hidden="false" customHeight="true" outlineLevel="0" collapsed="false">
      <c r="A27" s="76" t="n">
        <v>6</v>
      </c>
      <c r="B27" s="87" t="s">
        <v>88</v>
      </c>
      <c r="C27" s="86" t="n">
        <v>28913</v>
      </c>
      <c r="D27" s="86" t="n">
        <v>37039</v>
      </c>
      <c r="E27" s="366" t="n">
        <v>90</v>
      </c>
      <c r="F27" s="366" t="n">
        <f aca="false">SUM(C27/D27*100)</f>
        <v>78.0609627689732</v>
      </c>
      <c r="G27" s="377"/>
    </row>
    <row r="28" customFormat="false" ht="13.5" hidden="false" customHeight="true" outlineLevel="0" collapsed="false">
      <c r="A28" s="76" t="n">
        <v>7</v>
      </c>
      <c r="B28" s="383" t="s">
        <v>92</v>
      </c>
      <c r="C28" s="86" t="n">
        <v>21011</v>
      </c>
      <c r="D28" s="86" t="n">
        <v>20603</v>
      </c>
      <c r="E28" s="366" t="n">
        <v>103.9</v>
      </c>
      <c r="F28" s="366" t="n">
        <f aca="false">SUM(C28/D28*100)</f>
        <v>101.980294131923</v>
      </c>
      <c r="G28" s="377"/>
    </row>
    <row r="29" customFormat="false" ht="13.5" hidden="false" customHeight="false" outlineLevel="0" collapsed="false">
      <c r="A29" s="76" t="n">
        <v>8</v>
      </c>
      <c r="B29" s="383" t="s">
        <v>96</v>
      </c>
      <c r="C29" s="86" t="n">
        <v>16441</v>
      </c>
      <c r="D29" s="86" t="n">
        <v>12521</v>
      </c>
      <c r="E29" s="366" t="n">
        <v>99.3</v>
      </c>
      <c r="F29" s="366" t="n">
        <f aca="false">SUM(C29/D29*100)</f>
        <v>131.307403562016</v>
      </c>
      <c r="G29" s="377"/>
    </row>
    <row r="30" customFormat="false" ht="13.5" hidden="false" customHeight="false" outlineLevel="0" collapsed="false">
      <c r="A30" s="76" t="n">
        <v>9</v>
      </c>
      <c r="B30" s="383" t="s">
        <v>86</v>
      </c>
      <c r="C30" s="86" t="n">
        <v>15964</v>
      </c>
      <c r="D30" s="86" t="n">
        <v>7219</v>
      </c>
      <c r="E30" s="366" t="n">
        <v>113</v>
      </c>
      <c r="F30" s="390" t="n">
        <f aca="false">SUM(C30/D30*100)</f>
        <v>221.138661864524</v>
      </c>
      <c r="G30" s="377"/>
    </row>
    <row r="31" customFormat="false" ht="14.25" hidden="false" customHeight="false" outlineLevel="0" collapsed="false">
      <c r="A31" s="367" t="n">
        <v>10</v>
      </c>
      <c r="B31" s="383" t="s">
        <v>89</v>
      </c>
      <c r="C31" s="198" t="n">
        <v>15616</v>
      </c>
      <c r="D31" s="198" t="n">
        <v>19150</v>
      </c>
      <c r="E31" s="368" t="n">
        <v>85.6</v>
      </c>
      <c r="F31" s="368" t="n">
        <f aca="false">SUM(C31/D31*100)</f>
        <v>81.5456919060052</v>
      </c>
      <c r="G31" s="386"/>
    </row>
    <row r="32" customFormat="false" ht="14.25" hidden="false" customHeight="false" outlineLevel="0" collapsed="false">
      <c r="A32" s="227"/>
      <c r="B32" s="286" t="s">
        <v>135</v>
      </c>
      <c r="C32" s="229" t="n">
        <v>387079</v>
      </c>
      <c r="D32" s="229" t="n">
        <v>382966</v>
      </c>
      <c r="E32" s="230" t="n">
        <v>102.8</v>
      </c>
      <c r="F32" s="381" t="n">
        <f aca="false">SUM(C32/D32*100)</f>
        <v>101.073985680191</v>
      </c>
      <c r="G32" s="382" t="n">
        <v>62.6</v>
      </c>
    </row>
    <row r="33" customFormat="false" ht="13.5" hidden="false" customHeight="false" outlineLevel="0" collapsed="false">
      <c r="E33" s="388"/>
      <c r="F33" s="164"/>
    </row>
    <row r="35" customFormat="false" ht="13.5" hidden="false" customHeight="false" outlineLevel="0" collapsed="false">
      <c r="E35" s="388"/>
      <c r="F35" s="164"/>
    </row>
    <row r="36" customFormat="false" ht="13.5" hidden="false" customHeight="false" outlineLevel="0" collapsed="false">
      <c r="E36" s="388"/>
      <c r="F36" s="164"/>
    </row>
    <row r="37" customFormat="false" ht="13.5" hidden="false" customHeight="false" outlineLevel="0" collapsed="false">
      <c r="E37" s="388"/>
      <c r="F37" s="164"/>
    </row>
    <row r="38" customFormat="false" ht="13.5" hidden="false" customHeight="false" outlineLevel="0" collapsed="false">
      <c r="E38" s="388"/>
      <c r="F38" s="164"/>
    </row>
    <row r="39" customFormat="false" ht="13.5" hidden="false" customHeight="false" outlineLevel="0" collapsed="false">
      <c r="E39" s="388"/>
      <c r="F39" s="164"/>
    </row>
    <row r="40" customFormat="false" ht="13.5" hidden="false" customHeight="false" outlineLevel="0" collapsed="false">
      <c r="E40" s="388"/>
      <c r="F40" s="164"/>
    </row>
    <row r="41" customFormat="false" ht="13.5" hidden="false" customHeight="false" outlineLevel="0" collapsed="false">
      <c r="E41" s="388"/>
      <c r="F41" s="164"/>
    </row>
    <row r="42" customFormat="false" ht="13.5" hidden="false" customHeight="false" outlineLevel="0" collapsed="false">
      <c r="E42" s="388"/>
      <c r="F42" s="164"/>
    </row>
    <row r="43" customFormat="false" ht="13.5" hidden="false" customHeight="false" outlineLevel="0" collapsed="false">
      <c r="E43" s="388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5" t="s">
        <v>160</v>
      </c>
    </row>
    <row r="54" customFormat="false" ht="13.5" hidden="false" customHeight="false" outlineLevel="0" collapsed="false">
      <c r="A54" s="375" t="n">
        <v>1</v>
      </c>
      <c r="B54" s="87" t="s">
        <v>86</v>
      </c>
      <c r="C54" s="86" t="n">
        <v>17147</v>
      </c>
      <c r="D54" s="86" t="n">
        <v>19703</v>
      </c>
      <c r="E54" s="376" t="n">
        <v>100</v>
      </c>
      <c r="F54" s="366" t="n">
        <f aca="false">SUM(C54/D54*100)</f>
        <v>87.0273562401665</v>
      </c>
      <c r="G54" s="377"/>
    </row>
    <row r="55" customFormat="false" ht="13.5" hidden="false" customHeight="false" outlineLevel="0" collapsed="false">
      <c r="A55" s="375" t="n">
        <v>2</v>
      </c>
      <c r="B55" s="87" t="s">
        <v>84</v>
      </c>
      <c r="C55" s="86" t="n">
        <v>5738</v>
      </c>
      <c r="D55" s="86" t="n">
        <v>5310</v>
      </c>
      <c r="E55" s="376" t="n">
        <v>102.8</v>
      </c>
      <c r="F55" s="366" t="n">
        <f aca="false">SUM(C55/D55*100)</f>
        <v>108.060263653484</v>
      </c>
      <c r="G55" s="377"/>
    </row>
    <row r="56" customFormat="false" ht="13.5" hidden="false" customHeight="false" outlineLevel="0" collapsed="false">
      <c r="A56" s="375" t="n">
        <v>3</v>
      </c>
      <c r="B56" s="87" t="s">
        <v>92</v>
      </c>
      <c r="C56" s="86" t="n">
        <v>3499</v>
      </c>
      <c r="D56" s="86" t="n">
        <v>2469</v>
      </c>
      <c r="E56" s="376" t="n">
        <v>90.6</v>
      </c>
      <c r="F56" s="366" t="n">
        <f aca="false">SUM(C56/D56*100)</f>
        <v>141.717294451195</v>
      </c>
      <c r="G56" s="377"/>
    </row>
    <row r="57" customFormat="false" ht="13.5" hidden="false" customHeight="false" outlineLevel="0" collapsed="false">
      <c r="A57" s="375" t="n">
        <v>4</v>
      </c>
      <c r="B57" s="87" t="s">
        <v>85</v>
      </c>
      <c r="C57" s="86" t="n">
        <v>2570</v>
      </c>
      <c r="D57" s="86" t="n">
        <v>1334</v>
      </c>
      <c r="E57" s="376" t="n">
        <v>168.2</v>
      </c>
      <c r="F57" s="366" t="n">
        <f aca="false">SUM(C57/D57*100)</f>
        <v>192.653673163418</v>
      </c>
      <c r="G57" s="377"/>
      <c r="H57" s="389"/>
    </row>
    <row r="58" customFormat="false" ht="13.5" hidden="false" customHeight="false" outlineLevel="0" collapsed="false">
      <c r="A58" s="375" t="n">
        <v>5</v>
      </c>
      <c r="B58" s="87" t="s">
        <v>96</v>
      </c>
      <c r="C58" s="86" t="n">
        <v>2427</v>
      </c>
      <c r="D58" s="86" t="n">
        <v>3838</v>
      </c>
      <c r="E58" s="376" t="n">
        <v>108</v>
      </c>
      <c r="F58" s="366" t="n">
        <f aca="false">SUM(C58/D58*100)</f>
        <v>63.2360604481501</v>
      </c>
      <c r="G58" s="377"/>
    </row>
    <row r="59" customFormat="false" ht="13.5" hidden="false" customHeight="false" outlineLevel="0" collapsed="false">
      <c r="A59" s="375" t="n">
        <v>6</v>
      </c>
      <c r="B59" s="383" t="s">
        <v>88</v>
      </c>
      <c r="C59" s="86" t="n">
        <v>2352</v>
      </c>
      <c r="D59" s="86" t="n">
        <v>2856</v>
      </c>
      <c r="E59" s="376" t="n">
        <v>88.1</v>
      </c>
      <c r="F59" s="366" t="n">
        <f aca="false">SUM(C59/D59*100)</f>
        <v>82.3529411764706</v>
      </c>
      <c r="G59" s="377"/>
    </row>
    <row r="60" customFormat="false" ht="13.5" hidden="false" customHeight="false" outlineLevel="0" collapsed="false">
      <c r="A60" s="375" t="n">
        <v>7</v>
      </c>
      <c r="B60" s="383" t="s">
        <v>87</v>
      </c>
      <c r="C60" s="86" t="n">
        <v>1683</v>
      </c>
      <c r="D60" s="86" t="n">
        <v>1689</v>
      </c>
      <c r="E60" s="376" t="n">
        <v>95.8</v>
      </c>
      <c r="F60" s="366" t="n">
        <f aca="false">SUM(C60/D60*100)</f>
        <v>99.6447602131439</v>
      </c>
      <c r="G60" s="377"/>
    </row>
    <row r="61" customFormat="false" ht="13.5" hidden="false" customHeight="false" outlineLevel="0" collapsed="false">
      <c r="A61" s="375" t="n">
        <v>8</v>
      </c>
      <c r="B61" s="383" t="s">
        <v>102</v>
      </c>
      <c r="C61" s="86" t="n">
        <v>1536</v>
      </c>
      <c r="D61" s="86" t="n">
        <v>1113</v>
      </c>
      <c r="E61" s="376" t="n">
        <v>96.6</v>
      </c>
      <c r="F61" s="366" t="n">
        <f aca="false">SUM(C61/D61*100)</f>
        <v>138.00539083558</v>
      </c>
      <c r="G61" s="377"/>
    </row>
    <row r="62" customFormat="false" ht="13.5" hidden="false" customHeight="false" outlineLevel="0" collapsed="false">
      <c r="A62" s="375" t="n">
        <v>9</v>
      </c>
      <c r="B62" s="383" t="s">
        <v>119</v>
      </c>
      <c r="C62" s="86" t="n">
        <v>1189</v>
      </c>
      <c r="D62" s="86" t="n">
        <v>2084</v>
      </c>
      <c r="E62" s="376" t="n">
        <v>91.7</v>
      </c>
      <c r="F62" s="366" t="n">
        <f aca="false">SUM(C62/D62*100)</f>
        <v>57.0537428023033</v>
      </c>
      <c r="G62" s="377"/>
    </row>
    <row r="63" customFormat="false" ht="14.25" hidden="false" customHeight="false" outlineLevel="0" collapsed="false">
      <c r="A63" s="378" t="n">
        <v>10</v>
      </c>
      <c r="B63" s="391" t="s">
        <v>118</v>
      </c>
      <c r="C63" s="201" t="n">
        <v>572</v>
      </c>
      <c r="D63" s="201" t="n">
        <v>649</v>
      </c>
      <c r="E63" s="379" t="n">
        <v>115.3</v>
      </c>
      <c r="F63" s="366" t="n">
        <f aca="false">SUM(C63/D63*100)</f>
        <v>88.135593220339</v>
      </c>
      <c r="G63" s="380"/>
    </row>
    <row r="64" customFormat="false" ht="14.25" hidden="false" customHeight="false" outlineLevel="0" collapsed="false">
      <c r="A64" s="227"/>
      <c r="B64" s="228" t="s">
        <v>142</v>
      </c>
      <c r="C64" s="229" t="n">
        <v>41253</v>
      </c>
      <c r="D64" s="229" t="n">
        <v>44070</v>
      </c>
      <c r="E64" s="231" t="n">
        <v>101</v>
      </c>
      <c r="F64" s="381" t="n">
        <f aca="false">SUM(C64/D64*100)</f>
        <v>93.6078965282505</v>
      </c>
      <c r="G64" s="382" t="n">
        <v>150.5</v>
      </c>
    </row>
    <row r="67" customFormat="false" ht="13.5" hidden="false" customHeight="false" outlineLevel="0" collapsed="false">
      <c r="E67" s="388"/>
      <c r="F67" s="388"/>
    </row>
    <row r="68" customFormat="false" ht="13.5" hidden="false" customHeight="false" outlineLevel="0" collapsed="false">
      <c r="E68" s="388"/>
      <c r="F68" s="388"/>
    </row>
    <row r="69" customFormat="false" ht="13.5" hidden="false" customHeight="false" outlineLevel="0" collapsed="false">
      <c r="E69" s="388"/>
      <c r="F69" s="388"/>
    </row>
    <row r="70" customFormat="false" ht="13.5" hidden="false" customHeight="false" outlineLevel="0" collapsed="false">
      <c r="E70" s="388"/>
      <c r="F70" s="388"/>
    </row>
    <row r="71" customFormat="false" ht="13.5" hidden="false" customHeight="false" outlineLevel="0" collapsed="false">
      <c r="E71" s="388"/>
      <c r="F71" s="388"/>
    </row>
    <row r="72" customFormat="false" ht="13.5" hidden="false" customHeight="false" outlineLevel="0" collapsed="false">
      <c r="E72" s="388"/>
      <c r="F72" s="388"/>
    </row>
    <row r="73" customFormat="false" ht="13.5" hidden="false" customHeight="false" outlineLevel="0" collapsed="false">
      <c r="E73" s="388"/>
      <c r="F73" s="388"/>
    </row>
    <row r="74" customFormat="false" ht="13.5" hidden="false" customHeight="false" outlineLevel="0" collapsed="false">
      <c r="E74" s="388"/>
      <c r="F74" s="388"/>
    </row>
    <row r="75" customFormat="false" ht="13.5" hidden="false" customHeight="false" outlineLevel="0" collapsed="false">
      <c r="E75" s="388"/>
      <c r="F75" s="388"/>
    </row>
    <row r="76" customFormat="false" ht="13.5" hidden="false" customHeight="false" outlineLevel="0" collapsed="false">
      <c r="E76" s="388"/>
      <c r="F76" s="388"/>
    </row>
    <row r="77" customFormat="false" ht="13.5" hidden="false" customHeight="false" outlineLevel="0" collapsed="false">
      <c r="E77" s="83"/>
      <c r="F77" s="388"/>
    </row>
    <row r="78" customFormat="false" ht="13.5" hidden="false" customHeight="false" outlineLevel="0" collapsed="false">
      <c r="E78" s="83"/>
      <c r="F78" s="388"/>
    </row>
    <row r="79" customFormat="false" ht="13.5" hidden="false" customHeight="false" outlineLevel="0" collapsed="false">
      <c r="E79" s="83"/>
      <c r="F79" s="388"/>
    </row>
    <row r="80" customFormat="false" ht="13.5" hidden="false" customHeight="false" outlineLevel="0" collapsed="false">
      <c r="E80" s="83"/>
      <c r="F80" s="388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5" t="s">
        <v>160</v>
      </c>
    </row>
    <row r="21" customFormat="false" ht="13.5" hidden="false" customHeight="false" outlineLevel="0" collapsed="false">
      <c r="A21" s="375" t="n">
        <v>1</v>
      </c>
      <c r="B21" s="87" t="s">
        <v>85</v>
      </c>
      <c r="C21" s="86" t="n">
        <v>39916</v>
      </c>
      <c r="D21" s="86" t="n">
        <v>30297</v>
      </c>
      <c r="E21" s="376" t="n">
        <v>92.6</v>
      </c>
      <c r="F21" s="366" t="n">
        <f aca="false">SUM(C21/D21*100)</f>
        <v>131.749018054593</v>
      </c>
      <c r="G21" s="377"/>
    </row>
    <row r="22" customFormat="false" ht="13.5" hidden="false" customHeight="false" outlineLevel="0" collapsed="false">
      <c r="A22" s="375" t="n">
        <v>2</v>
      </c>
      <c r="B22" s="87" t="s">
        <v>88</v>
      </c>
      <c r="C22" s="86" t="n">
        <v>18267</v>
      </c>
      <c r="D22" s="86" t="n">
        <v>15425</v>
      </c>
      <c r="E22" s="376" t="n">
        <v>101.2</v>
      </c>
      <c r="F22" s="366" t="n">
        <f aca="false">SUM(C22/D22*100)</f>
        <v>118.424635332253</v>
      </c>
      <c r="G22" s="377"/>
    </row>
    <row r="23" customFormat="false" ht="13.5" hidden="false" customHeight="true" outlineLevel="0" collapsed="false">
      <c r="A23" s="375" t="n">
        <v>3</v>
      </c>
      <c r="B23" s="383" t="s">
        <v>87</v>
      </c>
      <c r="C23" s="86" t="n">
        <v>9934</v>
      </c>
      <c r="D23" s="86" t="n">
        <v>9935</v>
      </c>
      <c r="E23" s="376" t="n">
        <v>106.3</v>
      </c>
      <c r="F23" s="366" t="n">
        <f aca="false">SUM(C23/D23*100)</f>
        <v>99.9899345747358</v>
      </c>
      <c r="G23" s="377"/>
    </row>
    <row r="24" customFormat="false" ht="13.5" hidden="false" customHeight="true" outlineLevel="0" collapsed="false">
      <c r="A24" s="375" t="n">
        <v>4</v>
      </c>
      <c r="B24" s="383" t="s">
        <v>106</v>
      </c>
      <c r="C24" s="86" t="n">
        <v>7655</v>
      </c>
      <c r="D24" s="86" t="n">
        <v>7927</v>
      </c>
      <c r="E24" s="376" t="n">
        <v>96.8</v>
      </c>
      <c r="F24" s="366" t="n">
        <f aca="false">SUM(C24/D24*100)</f>
        <v>96.5686892897691</v>
      </c>
      <c r="G24" s="377"/>
    </row>
    <row r="25" customFormat="false" ht="13.5" hidden="false" customHeight="true" outlineLevel="0" collapsed="false">
      <c r="A25" s="375" t="n">
        <v>5</v>
      </c>
      <c r="B25" s="383" t="s">
        <v>98</v>
      </c>
      <c r="C25" s="86" t="n">
        <v>7542</v>
      </c>
      <c r="D25" s="86" t="n">
        <v>7294</v>
      </c>
      <c r="E25" s="376" t="n">
        <v>78.2</v>
      </c>
      <c r="F25" s="366" t="n">
        <f aca="false">SUM(C25/D25*100)</f>
        <v>103.400054839594</v>
      </c>
      <c r="G25" s="377"/>
    </row>
    <row r="26" customFormat="false" ht="13.5" hidden="false" customHeight="true" outlineLevel="0" collapsed="false">
      <c r="A26" s="375" t="n">
        <v>6</v>
      </c>
      <c r="B26" s="383" t="s">
        <v>102</v>
      </c>
      <c r="C26" s="86" t="n">
        <v>7497</v>
      </c>
      <c r="D26" s="86" t="n">
        <v>5298</v>
      </c>
      <c r="E26" s="376" t="n">
        <v>125.3</v>
      </c>
      <c r="F26" s="366" t="n">
        <f aca="false">SUM(C26/D26*100)</f>
        <v>141.506228765572</v>
      </c>
      <c r="G26" s="377"/>
    </row>
    <row r="27" customFormat="false" ht="13.5" hidden="false" customHeight="true" outlineLevel="0" collapsed="false">
      <c r="A27" s="375" t="n">
        <v>7</v>
      </c>
      <c r="B27" s="383" t="s">
        <v>92</v>
      </c>
      <c r="C27" s="86" t="n">
        <v>6511</v>
      </c>
      <c r="D27" s="86" t="n">
        <v>4851</v>
      </c>
      <c r="E27" s="376" t="n">
        <v>106.7</v>
      </c>
      <c r="F27" s="366" t="n">
        <f aca="false">SUM(C27/D27*100)</f>
        <v>134.219748505463</v>
      </c>
      <c r="G27" s="377"/>
    </row>
    <row r="28" customFormat="false" ht="13.5" hidden="false" customHeight="true" outlineLevel="0" collapsed="false">
      <c r="A28" s="375" t="n">
        <v>8</v>
      </c>
      <c r="B28" s="383" t="s">
        <v>89</v>
      </c>
      <c r="C28" s="86" t="n">
        <v>6244</v>
      </c>
      <c r="D28" s="86" t="n">
        <v>7354</v>
      </c>
      <c r="E28" s="376" t="n">
        <v>106.7</v>
      </c>
      <c r="F28" s="366" t="n">
        <f aca="false">SUM(C28/D28*100)</f>
        <v>84.9061735110144</v>
      </c>
      <c r="G28" s="377"/>
    </row>
    <row r="29" customFormat="false" ht="13.5" hidden="false" customHeight="true" outlineLevel="0" collapsed="false">
      <c r="A29" s="375" t="n">
        <v>9</v>
      </c>
      <c r="B29" s="383" t="s">
        <v>105</v>
      </c>
      <c r="C29" s="198" t="n">
        <v>4414</v>
      </c>
      <c r="D29" s="198" t="n">
        <v>4494</v>
      </c>
      <c r="E29" s="392" t="n">
        <v>105.7</v>
      </c>
      <c r="F29" s="366" t="n">
        <f aca="false">SUM(C29/D29*100)</f>
        <v>98.2198486871384</v>
      </c>
      <c r="G29" s="377"/>
    </row>
    <row r="30" customFormat="false" ht="13.5" hidden="false" customHeight="true" outlineLevel="0" collapsed="false">
      <c r="A30" s="385" t="n">
        <v>10</v>
      </c>
      <c r="B30" s="383" t="s">
        <v>94</v>
      </c>
      <c r="C30" s="198" t="n">
        <v>3242</v>
      </c>
      <c r="D30" s="198" t="n">
        <v>3024</v>
      </c>
      <c r="E30" s="392" t="n">
        <v>97.2</v>
      </c>
      <c r="F30" s="368" t="n">
        <f aca="false">SUM(C30/D30*100)</f>
        <v>107.208994708995</v>
      </c>
      <c r="G30" s="386"/>
    </row>
    <row r="31" customFormat="false" ht="13.5" hidden="false" customHeight="true" outlineLevel="0" collapsed="false">
      <c r="A31" s="227"/>
      <c r="B31" s="286" t="s">
        <v>135</v>
      </c>
      <c r="C31" s="229" t="n">
        <v>127870</v>
      </c>
      <c r="D31" s="229" t="n">
        <v>114797</v>
      </c>
      <c r="E31" s="231" t="n">
        <v>96.8</v>
      </c>
      <c r="F31" s="381" t="n">
        <f aca="false">SUM(C31/D31*100)</f>
        <v>111.387928255965</v>
      </c>
      <c r="G31" s="387" t="n">
        <v>96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5" t="s">
        <v>159</v>
      </c>
    </row>
    <row r="54" customFormat="false" ht="13.5" hidden="false" customHeight="false" outlineLevel="0" collapsed="false">
      <c r="A54" s="375" t="n">
        <v>1</v>
      </c>
      <c r="B54" s="87" t="s">
        <v>86</v>
      </c>
      <c r="C54" s="86" t="n">
        <v>44832</v>
      </c>
      <c r="D54" s="86" t="n">
        <v>27817</v>
      </c>
      <c r="E54" s="366" t="n">
        <v>150.6</v>
      </c>
      <c r="F54" s="366" t="n">
        <f aca="false">SUM(C54/D54*100)</f>
        <v>161.167631304598</v>
      </c>
      <c r="G54" s="377"/>
    </row>
    <row r="55" customFormat="false" ht="13.5" hidden="false" customHeight="false" outlineLevel="0" collapsed="false">
      <c r="A55" s="375" t="n">
        <v>2</v>
      </c>
      <c r="B55" s="87" t="s">
        <v>88</v>
      </c>
      <c r="C55" s="86" t="n">
        <v>24757</v>
      </c>
      <c r="D55" s="86" t="n">
        <v>20036</v>
      </c>
      <c r="E55" s="366" t="n">
        <v>107.5</v>
      </c>
      <c r="F55" s="366" t="n">
        <f aca="false">SUM(C55/D55*100)</f>
        <v>123.562587342783</v>
      </c>
      <c r="G55" s="377"/>
    </row>
    <row r="56" customFormat="false" ht="13.5" hidden="false" customHeight="false" outlineLevel="0" collapsed="false">
      <c r="A56" s="375" t="n">
        <v>3</v>
      </c>
      <c r="B56" s="87" t="s">
        <v>92</v>
      </c>
      <c r="C56" s="86" t="n">
        <v>23720</v>
      </c>
      <c r="D56" s="86" t="n">
        <v>19771</v>
      </c>
      <c r="E56" s="366" t="n">
        <v>99.2</v>
      </c>
      <c r="F56" s="366" t="n">
        <f aca="false">SUM(C56/D56*100)</f>
        <v>119.973698851854</v>
      </c>
      <c r="G56" s="377"/>
    </row>
    <row r="57" customFormat="false" ht="13.5" hidden="false" customHeight="false" outlineLevel="0" collapsed="false">
      <c r="A57" s="375" t="n">
        <v>4</v>
      </c>
      <c r="B57" s="87" t="s">
        <v>84</v>
      </c>
      <c r="C57" s="86" t="n">
        <v>20311</v>
      </c>
      <c r="D57" s="86" t="n">
        <v>15820</v>
      </c>
      <c r="E57" s="366" t="n">
        <v>90.1</v>
      </c>
      <c r="F57" s="366" t="n">
        <f aca="false">SUM(C57/D57*100)</f>
        <v>128.38811630847</v>
      </c>
      <c r="G57" s="377"/>
    </row>
    <row r="58" customFormat="false" ht="13.5" hidden="false" customHeight="false" outlineLevel="0" collapsed="false">
      <c r="A58" s="375" t="n">
        <v>5</v>
      </c>
      <c r="B58" s="383" t="s">
        <v>85</v>
      </c>
      <c r="C58" s="86" t="n">
        <v>14810</v>
      </c>
      <c r="D58" s="86" t="n">
        <v>13969</v>
      </c>
      <c r="E58" s="366" t="n">
        <v>165</v>
      </c>
      <c r="F58" s="366" t="n">
        <f aca="false">SUM(C58/D58*100)</f>
        <v>106.020473906507</v>
      </c>
      <c r="G58" s="377"/>
    </row>
    <row r="59" customFormat="false" ht="13.5" hidden="false" customHeight="false" outlineLevel="0" collapsed="false">
      <c r="A59" s="375" t="n">
        <v>6</v>
      </c>
      <c r="B59" s="383" t="s">
        <v>94</v>
      </c>
      <c r="C59" s="86" t="n">
        <v>14318</v>
      </c>
      <c r="D59" s="86" t="n">
        <v>11948</v>
      </c>
      <c r="E59" s="366" t="n">
        <v>80.6</v>
      </c>
      <c r="F59" s="366" t="n">
        <f aca="false">SUM(C59/D59*100)</f>
        <v>119.835955808504</v>
      </c>
      <c r="G59" s="377"/>
    </row>
    <row r="60" customFormat="false" ht="13.5" hidden="false" customHeight="false" outlineLevel="0" collapsed="false">
      <c r="A60" s="375" t="n">
        <v>7</v>
      </c>
      <c r="B60" s="383" t="s">
        <v>110</v>
      </c>
      <c r="C60" s="86" t="n">
        <v>13525</v>
      </c>
      <c r="D60" s="86" t="n">
        <v>15589</v>
      </c>
      <c r="E60" s="366" t="n">
        <v>101.4</v>
      </c>
      <c r="F60" s="366" t="n">
        <f aca="false">SUM(C60/D60*100)</f>
        <v>86.7598947976137</v>
      </c>
      <c r="G60" s="377"/>
    </row>
    <row r="61" customFormat="false" ht="13.5" hidden="false" customHeight="false" outlineLevel="0" collapsed="false">
      <c r="A61" s="375" t="n">
        <v>8</v>
      </c>
      <c r="B61" s="383" t="s">
        <v>96</v>
      </c>
      <c r="C61" s="86" t="n">
        <v>12619</v>
      </c>
      <c r="D61" s="86" t="n">
        <v>14045</v>
      </c>
      <c r="E61" s="366" t="n">
        <v>104.7</v>
      </c>
      <c r="F61" s="366" t="n">
        <f aca="false">SUM(C61/D61*100)</f>
        <v>89.8469206123176</v>
      </c>
      <c r="G61" s="377"/>
    </row>
    <row r="62" customFormat="false" ht="13.5" hidden="false" customHeight="false" outlineLevel="0" collapsed="false">
      <c r="A62" s="375" t="n">
        <v>9</v>
      </c>
      <c r="B62" s="383" t="s">
        <v>98</v>
      </c>
      <c r="C62" s="198" t="n">
        <v>11486</v>
      </c>
      <c r="D62" s="198" t="n">
        <v>12186</v>
      </c>
      <c r="E62" s="368" t="n">
        <v>101.1</v>
      </c>
      <c r="F62" s="366" t="n">
        <f aca="false">SUM(C62/D62*100)</f>
        <v>94.255703266043</v>
      </c>
      <c r="G62" s="377"/>
    </row>
    <row r="63" customFormat="false" ht="14.25" hidden="false" customHeight="false" outlineLevel="0" collapsed="false">
      <c r="A63" s="385" t="n">
        <v>10</v>
      </c>
      <c r="B63" s="383" t="s">
        <v>119</v>
      </c>
      <c r="C63" s="198" t="n">
        <v>10335</v>
      </c>
      <c r="D63" s="198" t="n">
        <v>15371</v>
      </c>
      <c r="E63" s="368" t="n">
        <v>87.1</v>
      </c>
      <c r="F63" s="368" t="n">
        <f aca="false">SUM(C63/D63*100)</f>
        <v>67.237004749203</v>
      </c>
      <c r="G63" s="386"/>
    </row>
    <row r="64" customFormat="false" ht="14.25" hidden="false" customHeight="false" outlineLevel="0" collapsed="false">
      <c r="A64" s="227"/>
      <c r="B64" s="286" t="s">
        <v>135</v>
      </c>
      <c r="C64" s="229" t="n">
        <v>233553</v>
      </c>
      <c r="D64" s="229" t="n">
        <v>209791</v>
      </c>
      <c r="E64" s="230" t="n">
        <v>106.4</v>
      </c>
      <c r="F64" s="381" t="n">
        <f aca="false">SUM(C64/D64*100)</f>
        <v>111.326510670143</v>
      </c>
      <c r="G64" s="382" t="n">
        <v>77.5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8"/>
      <c r="B16" s="393" t="s">
        <v>61</v>
      </c>
      <c r="C16" s="393" t="s">
        <v>62</v>
      </c>
      <c r="D16" s="393" t="s">
        <v>63</v>
      </c>
      <c r="E16" s="393" t="s">
        <v>64</v>
      </c>
      <c r="F16" s="393" t="s">
        <v>65</v>
      </c>
      <c r="G16" s="393" t="s">
        <v>66</v>
      </c>
      <c r="H16" s="393" t="s">
        <v>67</v>
      </c>
      <c r="I16" s="393" t="s">
        <v>68</v>
      </c>
      <c r="J16" s="393" t="s">
        <v>69</v>
      </c>
      <c r="K16" s="393" t="s">
        <v>70</v>
      </c>
      <c r="L16" s="393" t="s">
        <v>71</v>
      </c>
      <c r="M16" s="393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/>
      <c r="J21" s="111"/>
      <c r="K21" s="111"/>
      <c r="L21" s="111"/>
      <c r="M21" s="111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83"/>
      <c r="AA22" s="83"/>
    </row>
    <row r="23" customFormat="false" ht="9.95" hidden="false" customHeight="true" outlineLevel="0" collapsed="false"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83"/>
      <c r="AA23" s="83"/>
    </row>
    <row r="24" customFormat="false" ht="13.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</row>
    <row r="28" customFormat="false" ht="13.5" hidden="false" customHeight="false" outlineLevel="0" collapsed="false">
      <c r="O28" s="396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3" t="s">
        <v>61</v>
      </c>
      <c r="C41" s="393" t="s">
        <v>62</v>
      </c>
      <c r="D41" s="393" t="s">
        <v>63</v>
      </c>
      <c r="E41" s="393" t="s">
        <v>64</v>
      </c>
      <c r="F41" s="393" t="s">
        <v>65</v>
      </c>
      <c r="G41" s="393" t="s">
        <v>66</v>
      </c>
      <c r="H41" s="393" t="s">
        <v>67</v>
      </c>
      <c r="I41" s="393" t="s">
        <v>68</v>
      </c>
      <c r="J41" s="393" t="s">
        <v>69</v>
      </c>
      <c r="K41" s="393" t="s">
        <v>70</v>
      </c>
      <c r="L41" s="393" t="s">
        <v>71</v>
      </c>
      <c r="M41" s="393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7" t="n">
        <v>96.9</v>
      </c>
      <c r="C42" s="397" t="n">
        <v>96.4</v>
      </c>
      <c r="D42" s="397" t="n">
        <v>90.1</v>
      </c>
      <c r="E42" s="397" t="n">
        <v>101.5</v>
      </c>
      <c r="F42" s="397" t="n">
        <v>106.8</v>
      </c>
      <c r="G42" s="397" t="n">
        <v>110.7</v>
      </c>
      <c r="H42" s="397" t="n">
        <v>103.8</v>
      </c>
      <c r="I42" s="397" t="n">
        <v>105.9</v>
      </c>
      <c r="J42" s="397" t="n">
        <v>95.9</v>
      </c>
      <c r="K42" s="397" t="n">
        <v>92.5</v>
      </c>
      <c r="L42" s="397" t="n">
        <v>100.7</v>
      </c>
      <c r="M42" s="397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7" t="n">
        <v>109.6</v>
      </c>
      <c r="C43" s="397" t="n">
        <v>91.7</v>
      </c>
      <c r="D43" s="397" t="n">
        <v>85.7</v>
      </c>
      <c r="E43" s="397" t="n">
        <v>88.7</v>
      </c>
      <c r="F43" s="397" t="n">
        <v>89.8</v>
      </c>
      <c r="G43" s="397" t="n">
        <v>91.4</v>
      </c>
      <c r="H43" s="397" t="n">
        <v>87.6</v>
      </c>
      <c r="I43" s="397" t="n">
        <v>85.8</v>
      </c>
      <c r="J43" s="397" t="n">
        <v>84.7</v>
      </c>
      <c r="K43" s="397" t="n">
        <v>90.7</v>
      </c>
      <c r="L43" s="397" t="n">
        <v>91.4</v>
      </c>
      <c r="M43" s="397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7" t="n">
        <v>91.1</v>
      </c>
      <c r="C44" s="397" t="n">
        <v>91.1</v>
      </c>
      <c r="D44" s="397" t="n">
        <v>91.1</v>
      </c>
      <c r="E44" s="397" t="n">
        <v>90.6</v>
      </c>
      <c r="F44" s="397" t="n">
        <v>95.7</v>
      </c>
      <c r="G44" s="397" t="n">
        <v>90</v>
      </c>
      <c r="H44" s="397" t="n">
        <v>92.4</v>
      </c>
      <c r="I44" s="397" t="n">
        <v>93.7</v>
      </c>
      <c r="J44" s="397" t="n">
        <v>85.5</v>
      </c>
      <c r="K44" s="397" t="n">
        <v>88.9</v>
      </c>
      <c r="L44" s="397" t="n">
        <v>90.9</v>
      </c>
      <c r="M44" s="397" t="n">
        <v>84</v>
      </c>
      <c r="N44" s="151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</row>
    <row r="45" customFormat="false" ht="11.1" hidden="false" customHeight="true" outlineLevel="0" collapsed="false">
      <c r="A45" s="113" t="s">
        <v>34</v>
      </c>
      <c r="B45" s="397" t="n">
        <v>85.3</v>
      </c>
      <c r="C45" s="397" t="n">
        <v>84.2</v>
      </c>
      <c r="D45" s="397" t="n">
        <v>80.9</v>
      </c>
      <c r="E45" s="397" t="n">
        <v>82.2</v>
      </c>
      <c r="F45" s="397" t="n">
        <v>91.4</v>
      </c>
      <c r="G45" s="397" t="n">
        <v>87.2</v>
      </c>
      <c r="H45" s="397" t="n">
        <v>87.8</v>
      </c>
      <c r="I45" s="397" t="n">
        <v>91</v>
      </c>
      <c r="J45" s="397" t="n">
        <v>92.4</v>
      </c>
      <c r="K45" s="397" t="n">
        <v>97</v>
      </c>
      <c r="L45" s="397" t="n">
        <v>97.1</v>
      </c>
      <c r="M45" s="397" t="n">
        <v>90.7</v>
      </c>
      <c r="N45" s="151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</row>
    <row r="46" customFormat="false" ht="11.1" hidden="false" customHeight="true" outlineLevel="0" collapsed="false">
      <c r="A46" s="113" t="s">
        <v>76</v>
      </c>
      <c r="B46" s="397" t="n">
        <v>92.5</v>
      </c>
      <c r="C46" s="397" t="n">
        <v>96.7</v>
      </c>
      <c r="D46" s="397" t="n">
        <v>92.6</v>
      </c>
      <c r="E46" s="397" t="n">
        <v>92.4</v>
      </c>
      <c r="F46" s="397" t="n">
        <v>90.8</v>
      </c>
      <c r="G46" s="397" t="n">
        <v>92.9</v>
      </c>
      <c r="H46" s="397" t="n">
        <v>91.7</v>
      </c>
      <c r="I46" s="397"/>
      <c r="J46" s="397"/>
      <c r="K46" s="397"/>
      <c r="L46" s="397"/>
      <c r="M46" s="397"/>
      <c r="N46" s="151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</row>
    <row r="47" customFormat="false" ht="11.1" hidden="false" customHeight="true" outlineLevel="0" collapsed="false">
      <c r="N47" s="151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</row>
    <row r="48" customFormat="false" ht="11.1" hidden="false" customHeight="true" outlineLevel="0" collapsed="false">
      <c r="N48" s="151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3" t="s">
        <v>61</v>
      </c>
      <c r="C65" s="393" t="s">
        <v>62</v>
      </c>
      <c r="D65" s="393" t="s">
        <v>63</v>
      </c>
      <c r="E65" s="393" t="s">
        <v>64</v>
      </c>
      <c r="F65" s="393" t="s">
        <v>65</v>
      </c>
      <c r="G65" s="393" t="s">
        <v>66</v>
      </c>
      <c r="H65" s="393" t="s">
        <v>67</v>
      </c>
      <c r="I65" s="393" t="s">
        <v>68</v>
      </c>
      <c r="J65" s="393" t="s">
        <v>69</v>
      </c>
      <c r="K65" s="393" t="s">
        <v>70</v>
      </c>
      <c r="L65" s="393" t="s">
        <v>71</v>
      </c>
      <c r="M65" s="393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/>
      <c r="J70" s="111"/>
      <c r="K70" s="111"/>
      <c r="L70" s="111"/>
      <c r="M70" s="11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8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9"/>
      <c r="C1" s="394"/>
      <c r="D1" s="394"/>
      <c r="E1" s="394"/>
      <c r="F1" s="394"/>
      <c r="G1" s="394"/>
      <c r="H1" s="394"/>
      <c r="I1" s="394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4"/>
      <c r="C2" s="394"/>
      <c r="D2" s="394"/>
      <c r="E2" s="394"/>
      <c r="F2" s="394"/>
      <c r="G2" s="394"/>
      <c r="H2" s="394"/>
      <c r="I2" s="394"/>
      <c r="J2" s="83"/>
      <c r="L2" s="116"/>
      <c r="M2" s="400"/>
      <c r="N2" s="116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83"/>
      <c r="AB2" s="83"/>
      <c r="AC2" s="83"/>
    </row>
    <row r="3" customFormat="false" ht="13.5" hidden="false" customHeight="false" outlineLevel="0" collapsed="false">
      <c r="A3" s="151"/>
      <c r="B3" s="394"/>
      <c r="C3" s="394"/>
      <c r="D3" s="394"/>
      <c r="E3" s="394"/>
      <c r="F3" s="394"/>
      <c r="G3" s="394"/>
      <c r="H3" s="394"/>
      <c r="I3" s="394"/>
      <c r="J3" s="83"/>
      <c r="L3" s="116"/>
      <c r="M3" s="400"/>
      <c r="N3" s="116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83"/>
      <c r="AB3" s="83"/>
      <c r="AC3" s="83"/>
    </row>
    <row r="4" customFormat="false" ht="13.5" hidden="false" customHeight="false" outlineLevel="0" collapsed="false">
      <c r="A4" s="151"/>
      <c r="B4" s="394"/>
      <c r="C4" s="394"/>
      <c r="D4" s="394"/>
      <c r="E4" s="394"/>
      <c r="F4" s="394"/>
      <c r="G4" s="394"/>
      <c r="H4" s="394"/>
      <c r="I4" s="394"/>
      <c r="J4" s="83"/>
      <c r="L4" s="116"/>
      <c r="M4" s="400"/>
      <c r="N4" s="116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</row>
    <row r="5" customFormat="false" ht="13.5" hidden="false" customHeight="false" outlineLevel="0" collapsed="false">
      <c r="A5" s="151"/>
      <c r="B5" s="394"/>
      <c r="C5" s="394"/>
      <c r="D5" s="394"/>
      <c r="E5" s="394"/>
      <c r="F5" s="394"/>
      <c r="G5" s="394"/>
      <c r="H5" s="394"/>
      <c r="I5" s="394"/>
      <c r="J5" s="83"/>
      <c r="L5" s="116"/>
      <c r="M5" s="400"/>
      <c r="N5" s="116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400"/>
      <c r="N6" s="116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</row>
    <row r="7" customFormat="false" ht="13.5" hidden="false" customHeight="false" outlineLevel="0" collapsed="false">
      <c r="J7" s="83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7" t="n">
        <v>15.3</v>
      </c>
      <c r="C19" s="397" t="n">
        <v>17</v>
      </c>
      <c r="D19" s="397" t="n">
        <v>17.8</v>
      </c>
      <c r="E19" s="397" t="n">
        <v>17</v>
      </c>
      <c r="F19" s="397" t="n">
        <v>18.2</v>
      </c>
      <c r="G19" s="397" t="n">
        <v>18.2</v>
      </c>
      <c r="H19" s="397" t="n">
        <v>16.2</v>
      </c>
      <c r="I19" s="397" t="n">
        <v>14.9</v>
      </c>
      <c r="J19" s="397" t="n">
        <v>17</v>
      </c>
      <c r="K19" s="397" t="n">
        <v>16</v>
      </c>
      <c r="L19" s="397" t="n">
        <v>15.8</v>
      </c>
      <c r="M19" s="397" t="n">
        <v>16.8</v>
      </c>
    </row>
    <row r="20" customFormat="false" ht="11.1" hidden="false" customHeight="true" outlineLevel="0" collapsed="false">
      <c r="A20" s="113" t="s">
        <v>74</v>
      </c>
      <c r="B20" s="397" t="n">
        <v>15.5</v>
      </c>
      <c r="C20" s="397" t="n">
        <v>17.7</v>
      </c>
      <c r="D20" s="397" t="n">
        <v>19.2</v>
      </c>
      <c r="E20" s="397" t="n">
        <v>19.4</v>
      </c>
      <c r="F20" s="397" t="n">
        <v>18.4</v>
      </c>
      <c r="G20" s="397" t="n">
        <v>18.2</v>
      </c>
      <c r="H20" s="397" t="n">
        <v>16.7</v>
      </c>
      <c r="I20" s="397" t="n">
        <v>17.2</v>
      </c>
      <c r="J20" s="397" t="n">
        <v>15.8</v>
      </c>
      <c r="K20" s="397" t="n">
        <v>18.6</v>
      </c>
      <c r="L20" s="397" t="n">
        <v>16.7</v>
      </c>
      <c r="M20" s="397" t="n">
        <v>16.5</v>
      </c>
    </row>
    <row r="21" customFormat="false" ht="11.1" hidden="false" customHeight="true" outlineLevel="0" collapsed="false">
      <c r="A21" s="113" t="s">
        <v>75</v>
      </c>
      <c r="B21" s="397" t="n">
        <v>15.9</v>
      </c>
      <c r="C21" s="397" t="n">
        <v>14.3</v>
      </c>
      <c r="D21" s="397" t="n">
        <v>15.2</v>
      </c>
      <c r="E21" s="397" t="n">
        <v>18.6</v>
      </c>
      <c r="F21" s="397" t="n">
        <v>17.4</v>
      </c>
      <c r="G21" s="397" t="n">
        <v>15.7</v>
      </c>
      <c r="H21" s="397" t="n">
        <v>15.4</v>
      </c>
      <c r="I21" s="397" t="n">
        <v>16</v>
      </c>
      <c r="J21" s="397" t="n">
        <v>16.5</v>
      </c>
      <c r="K21" s="397" t="n">
        <v>15</v>
      </c>
      <c r="L21" s="397" t="n">
        <v>14.9</v>
      </c>
      <c r="M21" s="397" t="n">
        <v>16.9</v>
      </c>
    </row>
    <row r="22" customFormat="false" ht="11.1" hidden="false" customHeight="true" outlineLevel="0" collapsed="false">
      <c r="A22" s="113" t="s">
        <v>34</v>
      </c>
      <c r="B22" s="397" t="n">
        <v>14.7</v>
      </c>
      <c r="C22" s="397" t="n">
        <v>15.2</v>
      </c>
      <c r="D22" s="397" t="n">
        <v>16.7</v>
      </c>
      <c r="E22" s="397" t="n">
        <v>15.9</v>
      </c>
      <c r="F22" s="397" t="n">
        <v>16.3</v>
      </c>
      <c r="G22" s="397" t="n">
        <v>16.4</v>
      </c>
      <c r="H22" s="397" t="n">
        <v>14.7</v>
      </c>
      <c r="I22" s="397" t="n">
        <v>16.5</v>
      </c>
      <c r="J22" s="397" t="n">
        <v>15.9</v>
      </c>
      <c r="K22" s="397" t="n">
        <v>18</v>
      </c>
      <c r="L22" s="397" t="n">
        <v>17.3</v>
      </c>
      <c r="M22" s="397" t="n">
        <v>15.7</v>
      </c>
    </row>
    <row r="23" customFormat="false" ht="11.1" hidden="false" customHeight="true" outlineLevel="0" collapsed="false">
      <c r="A23" s="113" t="s">
        <v>76</v>
      </c>
      <c r="B23" s="397" t="n">
        <v>15.3</v>
      </c>
      <c r="C23" s="397" t="n">
        <v>16</v>
      </c>
      <c r="D23" s="397" t="n">
        <v>17.8</v>
      </c>
      <c r="E23" s="397" t="n">
        <v>16.9</v>
      </c>
      <c r="F23" s="397" t="n">
        <v>18.4</v>
      </c>
      <c r="G23" s="397" t="n">
        <v>17.6</v>
      </c>
      <c r="H23" s="397" t="n">
        <v>15.3</v>
      </c>
      <c r="I23" s="397"/>
      <c r="J23" s="397"/>
      <c r="K23" s="397"/>
      <c r="L23" s="397"/>
      <c r="M23" s="39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7" t="n">
        <v>24.2</v>
      </c>
      <c r="C43" s="397" t="n">
        <v>24.9</v>
      </c>
      <c r="D43" s="397" t="n">
        <v>25.1</v>
      </c>
      <c r="E43" s="397" t="n">
        <v>24.9</v>
      </c>
      <c r="F43" s="397" t="n">
        <v>26</v>
      </c>
      <c r="G43" s="397" t="n">
        <v>26.8</v>
      </c>
      <c r="H43" s="397" t="n">
        <v>25.6</v>
      </c>
      <c r="I43" s="397" t="n">
        <v>25.9</v>
      </c>
      <c r="J43" s="397" t="n">
        <v>25.6</v>
      </c>
      <c r="K43" s="397" t="n">
        <v>24.3</v>
      </c>
      <c r="L43" s="397" t="n">
        <v>24.3</v>
      </c>
      <c r="M43" s="397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7" t="n">
        <v>25.3</v>
      </c>
      <c r="C44" s="397" t="n">
        <v>26.5</v>
      </c>
      <c r="D44" s="397" t="n">
        <v>25.8</v>
      </c>
      <c r="E44" s="397" t="n">
        <v>26.4</v>
      </c>
      <c r="F44" s="397" t="n">
        <v>28.1</v>
      </c>
      <c r="G44" s="397" t="n">
        <v>27.7</v>
      </c>
      <c r="H44" s="397" t="n">
        <v>26.5</v>
      </c>
      <c r="I44" s="397" t="n">
        <v>27.3</v>
      </c>
      <c r="J44" s="397" t="n">
        <v>24.8</v>
      </c>
      <c r="K44" s="397" t="n">
        <v>26.9</v>
      </c>
      <c r="L44" s="397" t="n">
        <v>26</v>
      </c>
      <c r="M44" s="397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7" t="n">
        <v>26.9</v>
      </c>
      <c r="C45" s="397" t="n">
        <v>26.5</v>
      </c>
      <c r="D45" s="397" t="n">
        <v>23.4</v>
      </c>
      <c r="E45" s="397" t="n">
        <v>26.7</v>
      </c>
      <c r="F45" s="397" t="n">
        <v>28.9</v>
      </c>
      <c r="G45" s="397" t="n">
        <v>26.9</v>
      </c>
      <c r="H45" s="397" t="n">
        <v>26.2</v>
      </c>
      <c r="I45" s="397" t="n">
        <v>27.1</v>
      </c>
      <c r="J45" s="397" t="n">
        <v>27.7</v>
      </c>
      <c r="K45" s="397" t="n">
        <v>26.9</v>
      </c>
      <c r="L45" s="397" t="n">
        <v>25.5</v>
      </c>
      <c r="M45" s="397" t="n">
        <v>26.2</v>
      </c>
      <c r="N45" s="116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7" t="n">
        <v>25.9</v>
      </c>
      <c r="C46" s="397" t="n">
        <v>26.8</v>
      </c>
      <c r="D46" s="397" t="n">
        <v>27.1</v>
      </c>
      <c r="E46" s="397" t="n">
        <v>27</v>
      </c>
      <c r="F46" s="397" t="n">
        <v>28</v>
      </c>
      <c r="G46" s="397" t="n">
        <v>27.8</v>
      </c>
      <c r="H46" s="397" t="n">
        <v>26.4</v>
      </c>
      <c r="I46" s="397" t="n">
        <v>26.9</v>
      </c>
      <c r="J46" s="397" t="n">
        <v>27.1</v>
      </c>
      <c r="K46" s="397" t="n">
        <v>27.4</v>
      </c>
      <c r="L46" s="397" t="n">
        <v>27.2</v>
      </c>
      <c r="M46" s="397" t="n">
        <v>26.8</v>
      </c>
      <c r="N46" s="116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7" t="n">
        <v>27.3</v>
      </c>
      <c r="C47" s="397" t="n">
        <v>27.4</v>
      </c>
      <c r="D47" s="397" t="n">
        <v>27.8</v>
      </c>
      <c r="E47" s="397" t="n">
        <v>27.4</v>
      </c>
      <c r="F47" s="397" t="n">
        <v>28.1</v>
      </c>
      <c r="G47" s="397" t="n">
        <v>28.2</v>
      </c>
      <c r="H47" s="397" t="n">
        <v>27.3</v>
      </c>
      <c r="I47" s="397"/>
      <c r="J47" s="397"/>
      <c r="K47" s="397"/>
      <c r="L47" s="397"/>
      <c r="M47" s="397"/>
      <c r="N47" s="116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400"/>
      <c r="N4" s="116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400"/>
      <c r="N5" s="116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400"/>
      <c r="N6" s="116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400"/>
      <c r="N7" s="116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400"/>
      <c r="N8" s="116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83"/>
    </row>
    <row r="10" customFormat="false" ht="9.95" hidden="false" customHeight="true" outlineLevel="0" collapsed="false">
      <c r="L10" s="116"/>
      <c r="M10" s="116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83"/>
    </row>
    <row r="11" customFormat="false" ht="9.95" hidden="false" customHeight="true" outlineLevel="0" collapsed="false">
      <c r="L11" s="116"/>
      <c r="M11" s="116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83"/>
    </row>
    <row r="12" customFormat="false" ht="9.95" hidden="false" customHeight="true" outlineLevel="0" collapsed="false">
      <c r="L12" s="116"/>
      <c r="M12" s="116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83"/>
    </row>
    <row r="13" customFormat="false" ht="9.95" hidden="false" customHeight="true" outlineLevel="0" collapsed="false">
      <c r="L13" s="116"/>
      <c r="M13" s="116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400"/>
      <c r="AA15" s="83"/>
    </row>
    <row r="16" customFormat="false" ht="9.95" hidden="false" customHeight="true" outlineLevel="0" collapsed="false">
      <c r="L16" s="116"/>
      <c r="M16" s="400"/>
      <c r="AA16" s="83"/>
    </row>
    <row r="17" customFormat="false" ht="9.95" hidden="false" customHeight="true" outlineLevel="0" collapsed="false">
      <c r="L17" s="116"/>
      <c r="M17" s="400"/>
      <c r="AA17" s="83"/>
    </row>
    <row r="18" customFormat="false" ht="9.95" hidden="false" customHeight="true" outlineLevel="0" collapsed="false">
      <c r="L18" s="116"/>
      <c r="M18" s="400"/>
      <c r="AA18" s="83"/>
    </row>
    <row r="19" customFormat="false" ht="9.95" hidden="false" customHeight="true" outlineLevel="0" collapsed="false">
      <c r="L19" s="116"/>
      <c r="M19" s="400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7" t="n">
        <v>19.5</v>
      </c>
      <c r="C25" s="397" t="n">
        <v>21.4</v>
      </c>
      <c r="D25" s="397" t="n">
        <v>26.7</v>
      </c>
      <c r="E25" s="397" t="n">
        <v>25.7</v>
      </c>
      <c r="F25" s="397" t="n">
        <v>26.3</v>
      </c>
      <c r="G25" s="397" t="n">
        <v>25.8</v>
      </c>
      <c r="H25" s="397" t="n">
        <v>27.2</v>
      </c>
      <c r="I25" s="397" t="n">
        <v>20.4</v>
      </c>
      <c r="J25" s="397" t="n">
        <v>24.4</v>
      </c>
      <c r="K25" s="397" t="n">
        <v>26.7</v>
      </c>
      <c r="L25" s="397" t="n">
        <v>24.7</v>
      </c>
      <c r="M25" s="397" t="n">
        <v>22.6</v>
      </c>
      <c r="AA25" s="83"/>
    </row>
    <row r="26" customFormat="false" ht="11.1" hidden="false" customHeight="true" outlineLevel="0" collapsed="false">
      <c r="A26" s="113" t="s">
        <v>74</v>
      </c>
      <c r="B26" s="397" t="n">
        <v>23.6</v>
      </c>
      <c r="C26" s="397" t="n">
        <v>22.3</v>
      </c>
      <c r="D26" s="397" t="n">
        <v>28.3</v>
      </c>
      <c r="E26" s="397" t="n">
        <v>28.3</v>
      </c>
      <c r="F26" s="397" t="n">
        <v>24.1</v>
      </c>
      <c r="G26" s="397" t="n">
        <v>26.1</v>
      </c>
      <c r="H26" s="397" t="n">
        <v>24.3</v>
      </c>
      <c r="I26" s="397" t="n">
        <v>26.1</v>
      </c>
      <c r="J26" s="397" t="n">
        <v>23.3</v>
      </c>
      <c r="K26" s="397" t="n">
        <v>22.2</v>
      </c>
      <c r="L26" s="397" t="n">
        <v>24.7</v>
      </c>
      <c r="M26" s="397" t="n">
        <v>24.2</v>
      </c>
      <c r="AA26" s="83"/>
    </row>
    <row r="27" customFormat="false" ht="11.1" hidden="false" customHeight="true" outlineLevel="0" collapsed="false">
      <c r="A27" s="113" t="s">
        <v>75</v>
      </c>
      <c r="B27" s="397" t="n">
        <v>21.2</v>
      </c>
      <c r="C27" s="397" t="n">
        <v>23.6</v>
      </c>
      <c r="D27" s="397" t="n">
        <v>23.5</v>
      </c>
      <c r="E27" s="397" t="n">
        <v>25.2</v>
      </c>
      <c r="F27" s="397" t="n">
        <v>24.6</v>
      </c>
      <c r="G27" s="397" t="n">
        <v>28.3</v>
      </c>
      <c r="H27" s="397" t="n">
        <v>24.6</v>
      </c>
      <c r="I27" s="397" t="n">
        <v>23.4</v>
      </c>
      <c r="J27" s="397" t="n">
        <v>22.5</v>
      </c>
      <c r="K27" s="397" t="n">
        <v>23.1</v>
      </c>
      <c r="L27" s="397" t="n">
        <v>20.9</v>
      </c>
      <c r="M27" s="397" t="n">
        <v>20.6</v>
      </c>
      <c r="AA27" s="83"/>
    </row>
    <row r="28" customFormat="false" ht="11.1" hidden="false" customHeight="true" outlineLevel="0" collapsed="false">
      <c r="A28" s="113" t="s">
        <v>34</v>
      </c>
      <c r="B28" s="397" t="n">
        <v>18.7</v>
      </c>
      <c r="C28" s="397" t="n">
        <v>19.2</v>
      </c>
      <c r="D28" s="397" t="n">
        <v>23.7</v>
      </c>
      <c r="E28" s="397" t="n">
        <v>22.6</v>
      </c>
      <c r="F28" s="397" t="n">
        <v>25.9</v>
      </c>
      <c r="G28" s="397" t="n">
        <v>24</v>
      </c>
      <c r="H28" s="397" t="n">
        <v>23.8</v>
      </c>
      <c r="I28" s="397" t="n">
        <v>23</v>
      </c>
      <c r="J28" s="397" t="n">
        <v>21.8</v>
      </c>
      <c r="K28" s="397" t="n">
        <v>19.6</v>
      </c>
      <c r="L28" s="397" t="n">
        <v>19.1</v>
      </c>
      <c r="M28" s="397" t="n">
        <v>18.8</v>
      </c>
      <c r="AA28" s="83"/>
    </row>
    <row r="29" customFormat="false" ht="11.1" hidden="false" customHeight="true" outlineLevel="0" collapsed="false">
      <c r="A29" s="113" t="s">
        <v>76</v>
      </c>
      <c r="B29" s="397" t="n">
        <v>21.2</v>
      </c>
      <c r="C29" s="397" t="n">
        <v>18.2</v>
      </c>
      <c r="D29" s="397" t="n">
        <v>21.8</v>
      </c>
      <c r="E29" s="397" t="n">
        <v>21.3</v>
      </c>
      <c r="F29" s="397" t="n">
        <v>21.8</v>
      </c>
      <c r="G29" s="397" t="n">
        <v>22.4</v>
      </c>
      <c r="H29" s="397" t="n">
        <v>24.4</v>
      </c>
      <c r="I29" s="397"/>
      <c r="J29" s="397"/>
      <c r="K29" s="397"/>
      <c r="L29" s="397"/>
      <c r="M29" s="397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7" t="n">
        <v>39.3</v>
      </c>
      <c r="C54" s="397" t="n">
        <v>40</v>
      </c>
      <c r="D54" s="397" t="n">
        <v>41.4</v>
      </c>
      <c r="E54" s="397" t="n">
        <v>41.4</v>
      </c>
      <c r="F54" s="397" t="n">
        <v>41.7</v>
      </c>
      <c r="G54" s="397" t="n">
        <v>41.8</v>
      </c>
      <c r="H54" s="397" t="n">
        <v>42.5</v>
      </c>
      <c r="I54" s="397" t="n">
        <v>39.2</v>
      </c>
      <c r="J54" s="397" t="n">
        <v>40.7</v>
      </c>
      <c r="K54" s="397" t="n">
        <v>41.6</v>
      </c>
      <c r="L54" s="397" t="n">
        <v>41.7</v>
      </c>
      <c r="M54" s="397" t="n">
        <v>38.7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7" t="n">
        <v>41.2</v>
      </c>
      <c r="C55" s="397" t="n">
        <v>41.2</v>
      </c>
      <c r="D55" s="397" t="n">
        <v>42.5</v>
      </c>
      <c r="E55" s="397" t="n">
        <v>43.5</v>
      </c>
      <c r="F55" s="397" t="n">
        <v>40</v>
      </c>
      <c r="G55" s="397" t="n">
        <v>41.2</v>
      </c>
      <c r="H55" s="397" t="n">
        <v>38.6</v>
      </c>
      <c r="I55" s="397" t="n">
        <v>41.3</v>
      </c>
      <c r="J55" s="397" t="n">
        <v>40.3</v>
      </c>
      <c r="K55" s="397" t="n">
        <v>39.7</v>
      </c>
      <c r="L55" s="397" t="n">
        <v>41.3</v>
      </c>
      <c r="M55" s="397" t="n">
        <v>39.7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7" t="n">
        <v>42</v>
      </c>
      <c r="C56" s="397" t="n">
        <v>43.4</v>
      </c>
      <c r="D56" s="397" t="n">
        <v>41</v>
      </c>
      <c r="E56" s="397" t="n">
        <v>40.6</v>
      </c>
      <c r="F56" s="397" t="n">
        <v>41.4</v>
      </c>
      <c r="G56" s="397" t="n">
        <v>43.6</v>
      </c>
      <c r="H56" s="397" t="n">
        <v>41.6</v>
      </c>
      <c r="I56" s="397" t="n">
        <v>41.2</v>
      </c>
      <c r="J56" s="397" t="n">
        <v>40.8</v>
      </c>
      <c r="K56" s="397" t="n">
        <v>41.1</v>
      </c>
      <c r="L56" s="397" t="n">
        <v>38.8</v>
      </c>
      <c r="M56" s="397" t="n">
        <v>37.3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7" t="n">
        <v>38.5</v>
      </c>
      <c r="C57" s="397" t="n">
        <v>37.5</v>
      </c>
      <c r="D57" s="397" t="n">
        <v>37.8</v>
      </c>
      <c r="E57" s="397" t="n">
        <v>36.3</v>
      </c>
      <c r="F57" s="397" t="n">
        <v>38.6</v>
      </c>
      <c r="G57" s="397" t="n">
        <v>38.7</v>
      </c>
      <c r="H57" s="397" t="n">
        <v>38.3</v>
      </c>
      <c r="I57" s="397" t="n">
        <v>38.3</v>
      </c>
      <c r="J57" s="397" t="n">
        <v>37.8</v>
      </c>
      <c r="K57" s="397" t="n">
        <v>37.3</v>
      </c>
      <c r="L57" s="397" t="n">
        <v>35.4</v>
      </c>
      <c r="M57" s="397" t="n">
        <v>32.8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7" t="n">
        <v>36.2</v>
      </c>
      <c r="C58" s="397" t="n">
        <v>36.5</v>
      </c>
      <c r="D58" s="397" t="n">
        <v>36.5</v>
      </c>
      <c r="E58" s="397" t="n">
        <v>36.3</v>
      </c>
      <c r="F58" s="397" t="n">
        <v>37.5</v>
      </c>
      <c r="G58" s="397" t="n">
        <v>37.7</v>
      </c>
      <c r="H58" s="397" t="n">
        <v>38.7</v>
      </c>
      <c r="I58" s="397"/>
      <c r="J58" s="397"/>
      <c r="K58" s="397"/>
      <c r="L58" s="397"/>
      <c r="M58" s="397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1"/>
    </row>
    <row r="66" customFormat="false" ht="9.95" hidden="false" customHeight="true" outlineLevel="0" collapsed="false"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</row>
    <row r="67" customFormat="false" ht="9.95" hidden="false" customHeight="true" outlineLevel="0" collapsed="false"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</row>
    <row r="68" customFormat="false" ht="9.95" hidden="false" customHeight="true" outlineLevel="0" collapsed="false"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</row>
    <row r="69" customFormat="false" ht="9.95" hidden="false" customHeight="true" outlineLevel="0" collapsed="false"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2" t="n">
        <v>41.9</v>
      </c>
      <c r="C25" s="402" t="n">
        <v>52.91</v>
      </c>
      <c r="D25" s="402" t="n">
        <v>75.74</v>
      </c>
      <c r="E25" s="402" t="n">
        <v>62.54</v>
      </c>
      <c r="F25" s="402" t="n">
        <v>80.23</v>
      </c>
      <c r="G25" s="402" t="n">
        <v>82.29</v>
      </c>
      <c r="H25" s="402" t="n">
        <v>80.53</v>
      </c>
      <c r="I25" s="402" t="n">
        <v>40.82</v>
      </c>
      <c r="J25" s="402" t="n">
        <v>44.9</v>
      </c>
      <c r="K25" s="402" t="n">
        <v>43.8</v>
      </c>
      <c r="L25" s="402" t="n">
        <v>59.4</v>
      </c>
      <c r="M25" s="402" t="n">
        <v>54.7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2" t="n">
        <v>51.15</v>
      </c>
      <c r="C26" s="402" t="n">
        <v>68.9</v>
      </c>
      <c r="D26" s="402" t="n">
        <v>62.27</v>
      </c>
      <c r="E26" s="402" t="n">
        <v>88.58</v>
      </c>
      <c r="F26" s="402" t="n">
        <v>84.28</v>
      </c>
      <c r="G26" s="402" t="n">
        <v>92.26</v>
      </c>
      <c r="H26" s="402" t="n">
        <v>94.4</v>
      </c>
      <c r="I26" s="402" t="n">
        <v>63.79</v>
      </c>
      <c r="J26" s="402" t="n">
        <v>53.5</v>
      </c>
      <c r="K26" s="402" t="n">
        <v>55.3</v>
      </c>
      <c r="L26" s="402" t="n">
        <v>58.2</v>
      </c>
      <c r="M26" s="402" t="n">
        <v>57.6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2" t="n">
        <v>49.9</v>
      </c>
      <c r="C27" s="402" t="n">
        <v>54.11</v>
      </c>
      <c r="D27" s="402" t="n">
        <v>67.08</v>
      </c>
      <c r="E27" s="402" t="n">
        <v>88</v>
      </c>
      <c r="F27" s="402" t="n">
        <v>85.9</v>
      </c>
      <c r="G27" s="402" t="n">
        <v>102</v>
      </c>
      <c r="H27" s="402" t="n">
        <v>94.1</v>
      </c>
      <c r="I27" s="402" t="n">
        <v>60.2</v>
      </c>
      <c r="J27" s="402" t="n">
        <v>64.4</v>
      </c>
      <c r="K27" s="402" t="n">
        <v>66.3</v>
      </c>
      <c r="L27" s="402" t="n">
        <v>54.9</v>
      </c>
      <c r="M27" s="402" t="n">
        <v>57.7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402" t="n">
        <v>54.7</v>
      </c>
      <c r="C28" s="402" t="n">
        <v>51.8</v>
      </c>
      <c r="D28" s="402" t="n">
        <v>58.3</v>
      </c>
      <c r="E28" s="402" t="n">
        <v>73.8</v>
      </c>
      <c r="F28" s="402" t="n">
        <v>61.7</v>
      </c>
      <c r="G28" s="402" t="n">
        <v>76.3</v>
      </c>
      <c r="H28" s="402" t="n">
        <v>56.1</v>
      </c>
      <c r="I28" s="402" t="n">
        <v>39.5</v>
      </c>
      <c r="J28" s="402" t="n">
        <v>43.6</v>
      </c>
      <c r="K28" s="402" t="n">
        <v>50.9</v>
      </c>
      <c r="L28" s="402" t="n">
        <v>55.8</v>
      </c>
      <c r="M28" s="402" t="n">
        <v>46.8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402" t="n">
        <v>39.2</v>
      </c>
      <c r="C29" s="402" t="n">
        <v>41.6</v>
      </c>
      <c r="D29" s="402" t="n">
        <v>49.3</v>
      </c>
      <c r="E29" s="402" t="n">
        <v>70.8</v>
      </c>
      <c r="F29" s="402" t="n">
        <v>73.4</v>
      </c>
      <c r="G29" s="402" t="n">
        <v>75</v>
      </c>
      <c r="H29" s="402" t="n">
        <v>62</v>
      </c>
      <c r="I29" s="402"/>
      <c r="J29" s="402"/>
      <c r="K29" s="402"/>
      <c r="L29" s="402"/>
      <c r="M29" s="402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2" t="n">
        <v>51.7</v>
      </c>
      <c r="C54" s="402" t="n">
        <v>52.9</v>
      </c>
      <c r="D54" s="402" t="n">
        <v>54.4</v>
      </c>
      <c r="E54" s="402" t="n">
        <v>51.2</v>
      </c>
      <c r="F54" s="402" t="n">
        <v>57.2</v>
      </c>
      <c r="G54" s="402" t="n">
        <v>56.3</v>
      </c>
      <c r="H54" s="402" t="n">
        <v>52.8</v>
      </c>
      <c r="I54" s="402" t="n">
        <v>43.7</v>
      </c>
      <c r="J54" s="402" t="n">
        <v>35.6</v>
      </c>
      <c r="K54" s="402" t="n">
        <v>36.3</v>
      </c>
      <c r="L54" s="402" t="n">
        <v>47.5</v>
      </c>
      <c r="M54" s="402" t="n">
        <v>47.4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2" t="n">
        <v>49.5</v>
      </c>
      <c r="C55" s="402" t="n">
        <v>56.2</v>
      </c>
      <c r="D55" s="402" t="n">
        <v>40.2</v>
      </c>
      <c r="E55" s="402" t="n">
        <v>48.4</v>
      </c>
      <c r="F55" s="402" t="n">
        <v>50.4</v>
      </c>
      <c r="G55" s="402" t="n">
        <v>49.3</v>
      </c>
      <c r="H55" s="402" t="n">
        <v>42.2</v>
      </c>
      <c r="I55" s="402" t="n">
        <v>40.9</v>
      </c>
      <c r="J55" s="402" t="n">
        <v>40.2</v>
      </c>
      <c r="K55" s="402" t="n">
        <v>42.7</v>
      </c>
      <c r="L55" s="402" t="n">
        <v>47.2</v>
      </c>
      <c r="M55" s="402" t="n">
        <v>44.3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2" t="n">
        <v>45</v>
      </c>
      <c r="C56" s="402" t="n">
        <v>47.8</v>
      </c>
      <c r="D56" s="402" t="n">
        <v>46.3</v>
      </c>
      <c r="E56" s="402" t="n">
        <v>50.3</v>
      </c>
      <c r="F56" s="402" t="n">
        <v>50.1</v>
      </c>
      <c r="G56" s="402" t="n">
        <v>49.7</v>
      </c>
      <c r="H56" s="402" t="n">
        <v>45.6</v>
      </c>
      <c r="I56" s="402" t="n">
        <v>42.3</v>
      </c>
      <c r="J56" s="402" t="n">
        <v>42.1</v>
      </c>
      <c r="K56" s="402" t="n">
        <v>44.9</v>
      </c>
      <c r="L56" s="402" t="n">
        <v>47.2</v>
      </c>
      <c r="M56" s="402" t="n">
        <v>45.6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402" t="n">
        <v>48</v>
      </c>
      <c r="C57" s="402" t="n">
        <v>47.1</v>
      </c>
      <c r="D57" s="402" t="n">
        <v>45.7</v>
      </c>
      <c r="E57" s="402" t="n">
        <v>52.1</v>
      </c>
      <c r="F57" s="402" t="n">
        <v>51.4</v>
      </c>
      <c r="G57" s="402" t="n">
        <v>51.3</v>
      </c>
      <c r="H57" s="402" t="n">
        <v>44.1</v>
      </c>
      <c r="I57" s="402" t="n">
        <v>37.6</v>
      </c>
      <c r="J57" s="402" t="n">
        <v>34.4</v>
      </c>
      <c r="K57" s="402" t="n">
        <v>33.2</v>
      </c>
      <c r="L57" s="402" t="n">
        <v>41.8</v>
      </c>
      <c r="M57" s="402" t="n">
        <v>38.7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402" t="n">
        <v>36.7</v>
      </c>
      <c r="C58" s="402" t="n">
        <v>37.2</v>
      </c>
      <c r="D58" s="402" t="n">
        <v>34.8</v>
      </c>
      <c r="E58" s="402" t="n">
        <v>41.4</v>
      </c>
      <c r="F58" s="402" t="n">
        <v>41.9</v>
      </c>
      <c r="G58" s="402" t="n">
        <v>40.8</v>
      </c>
      <c r="H58" s="402" t="n">
        <v>41.3</v>
      </c>
      <c r="I58" s="402"/>
      <c r="J58" s="402"/>
      <c r="K58" s="402"/>
      <c r="L58" s="402"/>
      <c r="M58" s="402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3" t="n">
        <v>82.6</v>
      </c>
      <c r="C84" s="223" t="n">
        <v>100</v>
      </c>
      <c r="D84" s="223" t="n">
        <v>139.9</v>
      </c>
      <c r="E84" s="223" t="n">
        <v>121.4</v>
      </c>
      <c r="F84" s="223" t="n">
        <v>142.4</v>
      </c>
      <c r="G84" s="223" t="n">
        <v>145.7</v>
      </c>
      <c r="H84" s="223" t="n">
        <v>150.7</v>
      </c>
      <c r="I84" s="223" t="n">
        <v>94.1</v>
      </c>
      <c r="J84" s="223" t="n">
        <v>123.5</v>
      </c>
      <c r="K84" s="223" t="n">
        <v>120.8</v>
      </c>
      <c r="L84" s="223" t="n">
        <v>128.4</v>
      </c>
      <c r="M84" s="223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3" t="n">
        <v>103.5</v>
      </c>
      <c r="C85" s="223" t="n">
        <v>124.1</v>
      </c>
      <c r="D85" s="223" t="n">
        <v>145.8</v>
      </c>
      <c r="E85" s="223" t="n">
        <v>190.8</v>
      </c>
      <c r="F85" s="223" t="n">
        <v>168.6</v>
      </c>
      <c r="G85" s="223" t="n">
        <v>186.3</v>
      </c>
      <c r="H85" s="223" t="n">
        <v>214.3</v>
      </c>
      <c r="I85" s="223" t="n">
        <v>155.1</v>
      </c>
      <c r="J85" s="223" t="n">
        <v>132.7</v>
      </c>
      <c r="K85" s="223" t="n">
        <v>130.4</v>
      </c>
      <c r="L85" s="223" t="n">
        <v>124.5</v>
      </c>
      <c r="M85" s="223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3" t="n">
        <v>111.1</v>
      </c>
      <c r="C86" s="223" t="n">
        <v>113.6</v>
      </c>
      <c r="D86" s="223" t="n">
        <v>144.3</v>
      </c>
      <c r="E86" s="223" t="n">
        <v>178.3</v>
      </c>
      <c r="F86" s="223" t="n">
        <v>171.2</v>
      </c>
      <c r="G86" s="223" t="n">
        <v>204.8</v>
      </c>
      <c r="H86" s="223" t="n">
        <v>201.9</v>
      </c>
      <c r="I86" s="223" t="n">
        <v>140.7</v>
      </c>
      <c r="J86" s="223" t="n">
        <v>152.8</v>
      </c>
      <c r="K86" s="223" t="n">
        <v>149.1</v>
      </c>
      <c r="L86" s="223" t="n">
        <v>116.9</v>
      </c>
      <c r="M86" s="223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3" t="n">
        <v>114.4</v>
      </c>
      <c r="C87" s="223" t="n">
        <v>110</v>
      </c>
      <c r="D87" s="223" t="n">
        <v>127.3</v>
      </c>
      <c r="E87" s="223" t="n">
        <v>144.5</v>
      </c>
      <c r="F87" s="223" t="n">
        <v>120.1</v>
      </c>
      <c r="G87" s="223" t="n">
        <v>148.9</v>
      </c>
      <c r="H87" s="223" t="n">
        <v>125.3</v>
      </c>
      <c r="I87" s="223" t="n">
        <v>104.8</v>
      </c>
      <c r="J87" s="223" t="n">
        <v>125.6</v>
      </c>
      <c r="K87" s="223" t="n">
        <v>152.4</v>
      </c>
      <c r="L87" s="223" t="n">
        <v>137.3</v>
      </c>
      <c r="M87" s="223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3" t="n">
        <v>106.7</v>
      </c>
      <c r="C88" s="223" t="n">
        <v>112</v>
      </c>
      <c r="D88" s="223" t="n">
        <v>140.2</v>
      </c>
      <c r="E88" s="223" t="n">
        <v>177.4</v>
      </c>
      <c r="F88" s="223" t="n">
        <v>175.8</v>
      </c>
      <c r="G88" s="223" t="n">
        <v>182.5</v>
      </c>
      <c r="H88" s="223" t="n">
        <v>150.5</v>
      </c>
      <c r="I88" s="223"/>
      <c r="J88" s="223"/>
      <c r="K88" s="223"/>
      <c r="L88" s="223"/>
      <c r="M88" s="223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customFormat="false" ht="9.9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7" t="n">
        <v>8.804</v>
      </c>
      <c r="C25" s="397" t="n">
        <v>10.818</v>
      </c>
      <c r="D25" s="397" t="n">
        <v>11.816</v>
      </c>
      <c r="E25" s="397" t="n">
        <v>11.84</v>
      </c>
      <c r="F25" s="397" t="n">
        <v>11.701</v>
      </c>
      <c r="G25" s="397" t="n">
        <v>13.887</v>
      </c>
      <c r="H25" s="397" t="n">
        <v>12.517</v>
      </c>
      <c r="I25" s="397" t="n">
        <v>11.085</v>
      </c>
      <c r="J25" s="397" t="n">
        <v>13.32</v>
      </c>
      <c r="K25" s="397" t="n">
        <v>11.754</v>
      </c>
      <c r="L25" s="397" t="n">
        <v>10.546</v>
      </c>
      <c r="M25" s="397" t="n">
        <v>10.957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7" t="n">
        <v>8.993</v>
      </c>
      <c r="C26" s="397" t="n">
        <v>10.331</v>
      </c>
      <c r="D26" s="397" t="n">
        <v>13.174</v>
      </c>
      <c r="E26" s="397" t="n">
        <v>14.234</v>
      </c>
      <c r="F26" s="397" t="n">
        <v>13.038</v>
      </c>
      <c r="G26" s="397" t="n">
        <v>15.156</v>
      </c>
      <c r="H26" s="397" t="n">
        <v>15.007</v>
      </c>
      <c r="I26" s="397" t="n">
        <v>13.546</v>
      </c>
      <c r="J26" s="397" t="n">
        <v>12.824</v>
      </c>
      <c r="K26" s="397" t="n">
        <v>13.59</v>
      </c>
      <c r="L26" s="397" t="n">
        <v>12.953</v>
      </c>
      <c r="M26" s="397" t="n">
        <v>12.097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7" t="n">
        <v>9.502</v>
      </c>
      <c r="C27" s="397" t="n">
        <v>11.333</v>
      </c>
      <c r="D27" s="397" t="n">
        <v>13.779</v>
      </c>
      <c r="E27" s="397" t="n">
        <v>14.1</v>
      </c>
      <c r="F27" s="397" t="n">
        <v>15.6</v>
      </c>
      <c r="G27" s="397" t="n">
        <v>16.2</v>
      </c>
      <c r="H27" s="397" t="n">
        <v>15.5</v>
      </c>
      <c r="I27" s="397" t="n">
        <v>12.9</v>
      </c>
      <c r="J27" s="397" t="n">
        <v>13</v>
      </c>
      <c r="K27" s="397" t="n">
        <v>12.8</v>
      </c>
      <c r="L27" s="397" t="n">
        <v>13.9</v>
      </c>
      <c r="M27" s="397" t="n">
        <v>11.8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7" t="n">
        <v>8.7</v>
      </c>
      <c r="C28" s="397" t="n">
        <v>9.7</v>
      </c>
      <c r="D28" s="397" t="n">
        <v>12.1</v>
      </c>
      <c r="E28" s="397" t="n">
        <v>12.2</v>
      </c>
      <c r="F28" s="397" t="n">
        <v>11.3</v>
      </c>
      <c r="G28" s="397" t="n">
        <v>12.2</v>
      </c>
      <c r="H28" s="397" t="n">
        <v>11.7</v>
      </c>
      <c r="I28" s="397" t="n">
        <v>10.2</v>
      </c>
      <c r="J28" s="397" t="n">
        <v>11.8</v>
      </c>
      <c r="K28" s="397" t="n">
        <v>11</v>
      </c>
      <c r="L28" s="397" t="n">
        <v>12.1</v>
      </c>
      <c r="M28" s="397" t="n">
        <v>11.7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7" t="n">
        <v>9.8</v>
      </c>
      <c r="C29" s="397" t="n">
        <v>11.3</v>
      </c>
      <c r="D29" s="397" t="n">
        <v>13.8</v>
      </c>
      <c r="E29" s="397" t="n">
        <v>13.1</v>
      </c>
      <c r="F29" s="397" t="n">
        <v>14.3</v>
      </c>
      <c r="G29" s="397" t="n">
        <v>14.1</v>
      </c>
      <c r="H29" s="397" t="n">
        <v>12.3</v>
      </c>
      <c r="I29" s="397"/>
      <c r="J29" s="397"/>
      <c r="K29" s="397"/>
      <c r="L29" s="397"/>
      <c r="M29" s="397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3"/>
    </row>
    <row r="53" s="120" customFormat="true" ht="11.1" hidden="false" customHeight="true" outlineLevel="0" collapsed="false">
      <c r="A53" s="223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7" t="n">
        <v>13.219</v>
      </c>
      <c r="C54" s="397" t="n">
        <v>13.6</v>
      </c>
      <c r="D54" s="397" t="n">
        <v>13.3</v>
      </c>
      <c r="E54" s="397" t="n">
        <v>13</v>
      </c>
      <c r="F54" s="397" t="n">
        <v>13.7</v>
      </c>
      <c r="G54" s="397" t="n">
        <v>13.9</v>
      </c>
      <c r="H54" s="397" t="n">
        <v>13.3</v>
      </c>
      <c r="I54" s="397" t="n">
        <v>12.8</v>
      </c>
      <c r="J54" s="397" t="n">
        <v>12.7</v>
      </c>
      <c r="K54" s="397" t="n">
        <v>12.8</v>
      </c>
      <c r="L54" s="397" t="n">
        <v>12.7</v>
      </c>
      <c r="M54" s="397" t="n">
        <v>11.9</v>
      </c>
      <c r="N54" s="11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7" t="n">
        <v>11.898</v>
      </c>
      <c r="C55" s="397" t="n">
        <v>11.8</v>
      </c>
      <c r="D55" s="397" t="n">
        <v>12.8</v>
      </c>
      <c r="E55" s="397" t="n">
        <v>12.3</v>
      </c>
      <c r="F55" s="397" t="n">
        <v>13.4</v>
      </c>
      <c r="G55" s="397" t="n">
        <v>13.6</v>
      </c>
      <c r="H55" s="397" t="n">
        <v>12.7</v>
      </c>
      <c r="I55" s="397" t="n">
        <v>13.4</v>
      </c>
      <c r="J55" s="397" t="n">
        <v>12.9</v>
      </c>
      <c r="K55" s="397" t="n">
        <v>14.5</v>
      </c>
      <c r="L55" s="397" t="n">
        <v>14.8</v>
      </c>
      <c r="M55" s="397" t="n">
        <v>13.4</v>
      </c>
      <c r="N55" s="11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7" t="n">
        <v>12.017</v>
      </c>
      <c r="C56" s="397" t="n">
        <v>12.349</v>
      </c>
      <c r="D56" s="397" t="n">
        <v>13.055</v>
      </c>
      <c r="E56" s="397" t="n">
        <v>13</v>
      </c>
      <c r="F56" s="397" t="n">
        <v>13.8</v>
      </c>
      <c r="G56" s="397" t="n">
        <v>13.5</v>
      </c>
      <c r="H56" s="397" t="n">
        <v>13.5</v>
      </c>
      <c r="I56" s="397" t="n">
        <v>12.4</v>
      </c>
      <c r="J56" s="397" t="n">
        <v>11.8</v>
      </c>
      <c r="K56" s="397" t="n">
        <v>12.5</v>
      </c>
      <c r="L56" s="397" t="n">
        <v>12.6</v>
      </c>
      <c r="M56" s="397" t="n">
        <v>11.6</v>
      </c>
      <c r="N56" s="11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7" t="n">
        <v>11</v>
      </c>
      <c r="C57" s="397" t="n">
        <v>11.6</v>
      </c>
      <c r="D57" s="397" t="n">
        <v>12</v>
      </c>
      <c r="E57" s="397" t="n">
        <v>12</v>
      </c>
      <c r="F57" s="397" t="n">
        <v>12.7</v>
      </c>
      <c r="G57" s="397" t="n">
        <v>12.6</v>
      </c>
      <c r="H57" s="397" t="n">
        <v>11.5</v>
      </c>
      <c r="I57" s="397" t="n">
        <v>10.7</v>
      </c>
      <c r="J57" s="397" t="n">
        <v>11.1</v>
      </c>
      <c r="K57" s="397" t="n">
        <v>11.1</v>
      </c>
      <c r="L57" s="397" t="n">
        <v>10.9</v>
      </c>
      <c r="M57" s="397" t="n">
        <v>9.9</v>
      </c>
      <c r="N57" s="11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7" t="n">
        <v>10.7</v>
      </c>
      <c r="C58" s="397" t="n">
        <v>11.4</v>
      </c>
      <c r="D58" s="397" t="n">
        <v>12.2</v>
      </c>
      <c r="E58" s="397" t="n">
        <v>12</v>
      </c>
      <c r="F58" s="397" t="n">
        <v>13</v>
      </c>
      <c r="G58" s="397" t="n">
        <v>13.2</v>
      </c>
      <c r="H58" s="397" t="n">
        <v>12.8</v>
      </c>
      <c r="I58" s="397"/>
      <c r="J58" s="397"/>
      <c r="K58" s="397"/>
      <c r="L58" s="397"/>
      <c r="M58" s="397"/>
      <c r="N58" s="11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115"/>
    </row>
    <row r="59" customFormat="false" ht="9.95" hidden="false" customHeight="true" outlineLevel="0" collapsed="false">
      <c r="A59" s="395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5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3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</row>
    <row r="8" customFormat="false" ht="9.9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</row>
    <row r="9" customFormat="false" ht="9.9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</row>
    <row r="10" customFormat="false" ht="9.9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</row>
    <row r="11" customFormat="false" ht="9.9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</row>
    <row r="19" customFormat="false" ht="9.95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</row>
    <row r="20" customFormat="false" ht="9.95" hidden="false" customHeight="tru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121"/>
    </row>
    <row r="21" customFormat="false" ht="9.95" hidden="false" customHeight="tru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121"/>
    </row>
    <row r="22" customFormat="false" ht="9.95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7" t="n">
        <v>9.98</v>
      </c>
      <c r="C25" s="397" t="n">
        <v>10.27</v>
      </c>
      <c r="D25" s="397" t="n">
        <v>11.23</v>
      </c>
      <c r="E25" s="397" t="n">
        <v>10.79</v>
      </c>
      <c r="F25" s="397" t="n">
        <v>9.77</v>
      </c>
      <c r="G25" s="397" t="n">
        <v>10.95</v>
      </c>
      <c r="H25" s="397" t="n">
        <v>10.29</v>
      </c>
      <c r="I25" s="397" t="n">
        <v>8.83</v>
      </c>
      <c r="J25" s="397" t="n">
        <v>10.25</v>
      </c>
      <c r="K25" s="397" t="n">
        <v>11.16</v>
      </c>
      <c r="L25" s="397" t="n">
        <v>10.68</v>
      </c>
      <c r="M25" s="397" t="n">
        <v>10.54</v>
      </c>
      <c r="N25" s="116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7" t="n">
        <v>9.22</v>
      </c>
      <c r="C26" s="397" t="n">
        <v>12.22</v>
      </c>
      <c r="D26" s="397" t="n">
        <v>12.05</v>
      </c>
      <c r="E26" s="397" t="n">
        <v>10.76</v>
      </c>
      <c r="F26" s="397" t="n">
        <v>11.23</v>
      </c>
      <c r="G26" s="397" t="n">
        <v>11.04</v>
      </c>
      <c r="H26" s="397" t="n">
        <v>11.73</v>
      </c>
      <c r="I26" s="397" t="n">
        <v>10.24</v>
      </c>
      <c r="J26" s="397" t="n">
        <v>10.88</v>
      </c>
      <c r="K26" s="397" t="n">
        <v>13.39</v>
      </c>
      <c r="L26" s="397" t="n">
        <v>14.22</v>
      </c>
      <c r="M26" s="397" t="n">
        <v>13.48</v>
      </c>
      <c r="N26" s="116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7" t="n">
        <v>12.14</v>
      </c>
      <c r="C27" s="397" t="n">
        <v>12.1</v>
      </c>
      <c r="D27" s="397" t="n">
        <v>13.79</v>
      </c>
      <c r="E27" s="397" t="n">
        <v>15.4</v>
      </c>
      <c r="F27" s="397" t="n">
        <v>13.5</v>
      </c>
      <c r="G27" s="397" t="n">
        <v>16.1</v>
      </c>
      <c r="H27" s="397" t="n">
        <v>14.4</v>
      </c>
      <c r="I27" s="397" t="n">
        <v>11.8</v>
      </c>
      <c r="J27" s="397" t="n">
        <v>14.6</v>
      </c>
      <c r="K27" s="397" t="n">
        <v>14.5</v>
      </c>
      <c r="L27" s="397" t="n">
        <v>15</v>
      </c>
      <c r="M27" s="397" t="n">
        <v>14.4</v>
      </c>
      <c r="N27" s="116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7" t="n">
        <v>12.6</v>
      </c>
      <c r="C28" s="397" t="n">
        <v>13.2</v>
      </c>
      <c r="D28" s="397" t="n">
        <v>15</v>
      </c>
      <c r="E28" s="397" t="n">
        <v>14</v>
      </c>
      <c r="F28" s="397" t="n">
        <v>14.4</v>
      </c>
      <c r="G28" s="397" t="n">
        <v>16.1</v>
      </c>
      <c r="H28" s="397" t="n">
        <v>15.2</v>
      </c>
      <c r="I28" s="397" t="n">
        <v>13.9</v>
      </c>
      <c r="J28" s="397" t="n">
        <v>14.5</v>
      </c>
      <c r="K28" s="397" t="n">
        <v>15.5</v>
      </c>
      <c r="L28" s="397" t="n">
        <v>14.8</v>
      </c>
      <c r="M28" s="397" t="n">
        <v>16</v>
      </c>
      <c r="N28" s="116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7" t="n">
        <v>13.2</v>
      </c>
      <c r="C29" s="397" t="n">
        <v>15.3</v>
      </c>
      <c r="D29" s="397" t="n">
        <v>16.6</v>
      </c>
      <c r="E29" s="397" t="n">
        <v>16.7</v>
      </c>
      <c r="F29" s="397" t="n">
        <v>16.6</v>
      </c>
      <c r="G29" s="397" t="n">
        <v>16.9</v>
      </c>
      <c r="H29" s="397" t="n">
        <v>18.2</v>
      </c>
      <c r="I29" s="397"/>
      <c r="J29" s="397"/>
      <c r="K29" s="397"/>
      <c r="L29" s="397"/>
      <c r="M29" s="397"/>
      <c r="N29" s="116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7" t="n">
        <v>19</v>
      </c>
      <c r="C54" s="397" t="n">
        <v>19.4</v>
      </c>
      <c r="D54" s="397" t="n">
        <v>18.7</v>
      </c>
      <c r="E54" s="397" t="n">
        <v>19.4</v>
      </c>
      <c r="F54" s="397" t="n">
        <v>19.5</v>
      </c>
      <c r="G54" s="397" t="n">
        <v>19.2</v>
      </c>
      <c r="H54" s="397" t="n">
        <v>19.1</v>
      </c>
      <c r="I54" s="397" t="n">
        <v>18.8</v>
      </c>
      <c r="J54" s="397" t="n">
        <v>18.4</v>
      </c>
      <c r="K54" s="397" t="n">
        <v>19</v>
      </c>
      <c r="L54" s="397" t="n">
        <v>19</v>
      </c>
      <c r="M54" s="397" t="n">
        <v>18.6</v>
      </c>
      <c r="N54" s="116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7" t="n">
        <v>18.8</v>
      </c>
      <c r="C55" s="397" t="n">
        <v>22.3</v>
      </c>
      <c r="D55" s="397" t="n">
        <v>21.9</v>
      </c>
      <c r="E55" s="397" t="n">
        <v>18.9</v>
      </c>
      <c r="F55" s="397" t="n">
        <v>20.2</v>
      </c>
      <c r="G55" s="397" t="n">
        <v>20.3</v>
      </c>
      <c r="H55" s="397" t="n">
        <v>20.1</v>
      </c>
      <c r="I55" s="397" t="n">
        <v>20</v>
      </c>
      <c r="J55" s="397" t="n">
        <v>19.9</v>
      </c>
      <c r="K55" s="397" t="n">
        <v>21.1</v>
      </c>
      <c r="L55" s="397" t="n">
        <v>21.7</v>
      </c>
      <c r="M55" s="397" t="n">
        <v>20.7</v>
      </c>
      <c r="N55" s="116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7" t="n">
        <v>20.8</v>
      </c>
      <c r="C56" s="397" t="n">
        <v>21</v>
      </c>
      <c r="D56" s="397" t="n">
        <v>20</v>
      </c>
      <c r="E56" s="397" t="n">
        <v>21.4</v>
      </c>
      <c r="F56" s="397" t="n">
        <v>22.3</v>
      </c>
      <c r="G56" s="397" t="n">
        <v>23</v>
      </c>
      <c r="H56" s="397" t="n">
        <v>21.7</v>
      </c>
      <c r="I56" s="397" t="n">
        <v>19.7</v>
      </c>
      <c r="J56" s="397" t="n">
        <v>20.4</v>
      </c>
      <c r="K56" s="397" t="n">
        <v>20.8</v>
      </c>
      <c r="L56" s="397" t="n">
        <v>21.3</v>
      </c>
      <c r="M56" s="397" t="n">
        <v>20.3</v>
      </c>
      <c r="N56" s="116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7" t="n">
        <v>21.1</v>
      </c>
      <c r="C57" s="397" t="n">
        <v>21.7</v>
      </c>
      <c r="D57" s="397" t="n">
        <v>20.3</v>
      </c>
      <c r="E57" s="397" t="n">
        <v>20.5</v>
      </c>
      <c r="F57" s="397" t="n">
        <v>21.1</v>
      </c>
      <c r="G57" s="397" t="n">
        <v>21.5</v>
      </c>
      <c r="H57" s="397" t="n">
        <v>21</v>
      </c>
      <c r="I57" s="397" t="n">
        <v>21</v>
      </c>
      <c r="J57" s="397" t="n">
        <v>20.9</v>
      </c>
      <c r="K57" s="397" t="n">
        <v>21.5</v>
      </c>
      <c r="L57" s="397" t="n">
        <v>21.2</v>
      </c>
      <c r="M57" s="397" t="n">
        <v>20.9</v>
      </c>
      <c r="N57" s="116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7" t="n">
        <v>21.6</v>
      </c>
      <c r="C58" s="397" t="n">
        <v>21.5</v>
      </c>
      <c r="D58" s="397" t="n">
        <v>20.6</v>
      </c>
      <c r="E58" s="397" t="n">
        <v>21.7</v>
      </c>
      <c r="F58" s="397" t="n">
        <v>21</v>
      </c>
      <c r="G58" s="397" t="n">
        <v>22</v>
      </c>
      <c r="H58" s="397" t="n">
        <v>23.4</v>
      </c>
      <c r="I58" s="397"/>
      <c r="J58" s="397"/>
      <c r="K58" s="397"/>
      <c r="L58" s="397"/>
      <c r="M58" s="397"/>
      <c r="N58" s="116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1.7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5.5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9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9443</v>
      </c>
      <c r="K2" s="87" t="s">
        <v>40</v>
      </c>
      <c r="L2" s="86" t="n">
        <f aca="false">SUM(J2)</f>
        <v>189443</v>
      </c>
      <c r="M2" s="86" t="n">
        <v>126289</v>
      </c>
    </row>
    <row r="3" customFormat="false" ht="13.5" hidden="false" customHeight="false" outlineLevel="0" collapsed="false">
      <c r="J3" s="86" t="n">
        <v>370961</v>
      </c>
      <c r="K3" s="85" t="s">
        <v>41</v>
      </c>
      <c r="L3" s="86" t="n">
        <f aca="false">SUM(J3)</f>
        <v>370961</v>
      </c>
      <c r="M3" s="86" t="n">
        <v>226998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43248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6257</v>
      </c>
    </row>
    <row r="6" customFormat="false" ht="13.5" hidden="false" customHeight="false" outlineLevel="0" collapsed="false">
      <c r="J6" s="86" t="n">
        <v>378409</v>
      </c>
      <c r="K6" s="85" t="s">
        <v>43</v>
      </c>
      <c r="L6" s="86" t="n">
        <f aca="false">SUM(J6)</f>
        <v>378409</v>
      </c>
      <c r="M6" s="86" t="n">
        <v>271052</v>
      </c>
    </row>
    <row r="7" customFormat="false" ht="13.5" hidden="false" customHeight="false" outlineLevel="0" collapsed="false">
      <c r="J7" s="86" t="n">
        <v>594694</v>
      </c>
      <c r="K7" s="85" t="s">
        <v>44</v>
      </c>
      <c r="L7" s="86" t="n">
        <f aca="false">SUM(J7)</f>
        <v>594694</v>
      </c>
      <c r="M7" s="86" t="n">
        <v>395590</v>
      </c>
    </row>
    <row r="8" customFormat="false" ht="13.5" hidden="false" customHeight="false" outlineLevel="0" collapsed="false">
      <c r="J8" s="86" t="n">
        <f aca="false">SUM(J2:J7)</f>
        <v>2055491</v>
      </c>
      <c r="K8" s="85" t="s">
        <v>45</v>
      </c>
      <c r="L8" s="88" t="n">
        <f aca="false">SUM(L2:L7)</f>
        <v>2055491</v>
      </c>
      <c r="M8" s="86" t="n">
        <f aca="false">SUM(M2:M7)</f>
        <v>1329434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6289</v>
      </c>
      <c r="M11" s="86" t="n">
        <f aca="false">SUM(N11-L11)</f>
        <v>63154</v>
      </c>
      <c r="N11" s="86" t="n">
        <f aca="false">SUM(L2)</f>
        <v>189443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6998</v>
      </c>
      <c r="M12" s="86" t="n">
        <f aca="false">SUM(N12-L12)</f>
        <v>143963</v>
      </c>
      <c r="N12" s="86" t="n">
        <f aca="false">SUM(L3)</f>
        <v>3709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43248</v>
      </c>
      <c r="M13" s="86" t="n">
        <f aca="false">SUM(N13-L13)</f>
        <v>174940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6257</v>
      </c>
      <c r="M14" s="86" t="n">
        <f aca="false">SUM(N14-L14)</f>
        <v>37539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71052</v>
      </c>
      <c r="M15" s="86" t="n">
        <f aca="false">SUM(N15-L15)</f>
        <v>107357</v>
      </c>
      <c r="N15" s="86" t="n">
        <f aca="false">SUM(L6)</f>
        <v>378409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5590</v>
      </c>
      <c r="M16" s="86" t="n">
        <f aca="false">SUM(N16-L16)</f>
        <v>199104</v>
      </c>
      <c r="N16" s="86" t="n">
        <f aca="false">SUM(L7)</f>
        <v>594694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9434</v>
      </c>
      <c r="M17" s="86" t="n">
        <f aca="false">SUM(N17-L17)</f>
        <v>726057</v>
      </c>
      <c r="N17" s="86" t="n">
        <f aca="false">SUM(L8)</f>
        <v>2055491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7.2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7.8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6.9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57498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57498</v>
      </c>
      <c r="O3" s="85" t="n">
        <f aca="false">SUM(H3)</f>
        <v>26</v>
      </c>
      <c r="P3" s="85" t="s">
        <v>84</v>
      </c>
      <c r="Q3" s="129" t="n">
        <v>148149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45631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45631</v>
      </c>
      <c r="O4" s="85" t="n">
        <f aca="false">SUM(H4)</f>
        <v>33</v>
      </c>
      <c r="P4" s="85" t="s">
        <v>85</v>
      </c>
      <c r="Q4" s="129" t="n">
        <v>130408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136827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136827</v>
      </c>
      <c r="O5" s="85" t="n">
        <f aca="false">SUM(H5)</f>
        <v>16</v>
      </c>
      <c r="P5" s="85" t="s">
        <v>86</v>
      </c>
      <c r="Q5" s="129" t="n">
        <v>103573</v>
      </c>
      <c r="S5" s="124"/>
    </row>
    <row r="6" customFormat="false" ht="13.5" hidden="false" customHeight="true" outlineLevel="0" collapsed="false">
      <c r="H6" s="85" t="n">
        <v>34</v>
      </c>
      <c r="I6" s="85" t="s">
        <v>87</v>
      </c>
      <c r="J6" s="127" t="n">
        <v>43964</v>
      </c>
      <c r="K6" s="128" t="n">
        <v>4</v>
      </c>
      <c r="L6" s="85" t="n">
        <f aca="false">SUM(H6)</f>
        <v>34</v>
      </c>
      <c r="M6" s="85" t="s">
        <v>87</v>
      </c>
      <c r="N6" s="127" t="n">
        <f aca="false">SUM(J6)</f>
        <v>43964</v>
      </c>
      <c r="O6" s="85" t="n">
        <f aca="false">SUM(H6)</f>
        <v>34</v>
      </c>
      <c r="P6" s="85" t="s">
        <v>87</v>
      </c>
      <c r="Q6" s="129" t="n">
        <v>45225</v>
      </c>
    </row>
    <row r="7" customFormat="false" ht="13.5" hidden="false" customHeight="true" outlineLevel="0" collapsed="false">
      <c r="H7" s="126" t="n">
        <v>40</v>
      </c>
      <c r="I7" s="130" t="s">
        <v>88</v>
      </c>
      <c r="J7" s="127" t="n">
        <v>40859</v>
      </c>
      <c r="K7" s="128" t="n">
        <v>5</v>
      </c>
      <c r="L7" s="85" t="n">
        <f aca="false">SUM(H7)</f>
        <v>40</v>
      </c>
      <c r="M7" s="130" t="s">
        <v>88</v>
      </c>
      <c r="N7" s="127" t="n">
        <f aca="false">SUM(J7)</f>
        <v>40859</v>
      </c>
      <c r="O7" s="85" t="n">
        <f aca="false">SUM(H7)</f>
        <v>40</v>
      </c>
      <c r="P7" s="130" t="s">
        <v>88</v>
      </c>
      <c r="Q7" s="129" t="n">
        <v>60943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2228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2228</v>
      </c>
      <c r="O8" s="85" t="n">
        <f aca="false">SUM(H8)</f>
        <v>13</v>
      </c>
      <c r="P8" s="85" t="s">
        <v>89</v>
      </c>
      <c r="Q8" s="129" t="n">
        <v>24959</v>
      </c>
    </row>
    <row r="9" customFormat="false" ht="13.5" hidden="false" customHeight="true" outlineLevel="0" collapsed="false">
      <c r="H9" s="85" t="n">
        <v>3</v>
      </c>
      <c r="I9" s="85" t="s">
        <v>90</v>
      </c>
      <c r="J9" s="127" t="n">
        <v>31564</v>
      </c>
      <c r="K9" s="128" t="n">
        <v>7</v>
      </c>
      <c r="L9" s="85" t="n">
        <f aca="false">SUM(H9)</f>
        <v>3</v>
      </c>
      <c r="M9" s="85" t="s">
        <v>90</v>
      </c>
      <c r="N9" s="127" t="n">
        <f aca="false">SUM(J9)</f>
        <v>31564</v>
      </c>
      <c r="O9" s="85" t="n">
        <f aca="false">SUM(H9)</f>
        <v>3</v>
      </c>
      <c r="P9" s="85" t="s">
        <v>90</v>
      </c>
      <c r="Q9" s="129" t="n">
        <v>26554</v>
      </c>
    </row>
    <row r="10" customFormat="false" ht="13.5" hidden="false" customHeight="true" outlineLevel="0" collapsed="false">
      <c r="H10" s="85" t="n">
        <v>31</v>
      </c>
      <c r="I10" s="85" t="s">
        <v>91</v>
      </c>
      <c r="J10" s="127" t="n">
        <v>31219</v>
      </c>
      <c r="K10" s="128" t="n">
        <v>8</v>
      </c>
      <c r="L10" s="85" t="n">
        <f aca="false">SUM(H10)</f>
        <v>31</v>
      </c>
      <c r="M10" s="85" t="s">
        <v>91</v>
      </c>
      <c r="N10" s="127" t="n">
        <f aca="false">SUM(J10)</f>
        <v>31219</v>
      </c>
      <c r="O10" s="85" t="n">
        <f aca="false">SUM(H10)</f>
        <v>31</v>
      </c>
      <c r="P10" s="85" t="s">
        <v>91</v>
      </c>
      <c r="Q10" s="129" t="n">
        <v>39884</v>
      </c>
    </row>
    <row r="11" customFormat="false" ht="13.5" hidden="false" customHeight="true" outlineLevel="0" collapsed="false">
      <c r="H11" s="85" t="n">
        <v>36</v>
      </c>
      <c r="I11" s="85" t="s">
        <v>92</v>
      </c>
      <c r="J11" s="127" t="n">
        <v>28763</v>
      </c>
      <c r="K11" s="128" t="n">
        <v>9</v>
      </c>
      <c r="L11" s="85" t="n">
        <f aca="false">SUM(H11)</f>
        <v>36</v>
      </c>
      <c r="M11" s="85" t="s">
        <v>92</v>
      </c>
      <c r="N11" s="127" t="n">
        <f aca="false">SUM(J11)</f>
        <v>28763</v>
      </c>
      <c r="O11" s="85" t="n">
        <f aca="false">SUM(H11)</f>
        <v>36</v>
      </c>
      <c r="P11" s="85" t="s">
        <v>92</v>
      </c>
      <c r="Q11" s="129" t="n">
        <v>29542</v>
      </c>
    </row>
    <row r="12" customFormat="false" ht="13.5" hidden="false" customHeight="true" outlineLevel="0" collapsed="false">
      <c r="H12" s="131" t="n">
        <v>2</v>
      </c>
      <c r="I12" s="132" t="s">
        <v>93</v>
      </c>
      <c r="J12" s="133" t="n">
        <v>28031</v>
      </c>
      <c r="K12" s="134" t="n">
        <v>10</v>
      </c>
      <c r="L12" s="85" t="n">
        <f aca="false">SUM(H12)</f>
        <v>2</v>
      </c>
      <c r="M12" s="132" t="s">
        <v>93</v>
      </c>
      <c r="N12" s="127" t="n">
        <f aca="false">SUM(J12)</f>
        <v>28031</v>
      </c>
      <c r="O12" s="85" t="n">
        <f aca="false">SUM(H12)</f>
        <v>2</v>
      </c>
      <c r="P12" s="132" t="s">
        <v>93</v>
      </c>
      <c r="Q12" s="129" t="n">
        <v>9794</v>
      </c>
    </row>
    <row r="13" customFormat="false" ht="13.5" hidden="false" customHeight="true" outlineLevel="0" collapsed="false">
      <c r="H13" s="135" t="n">
        <v>17</v>
      </c>
      <c r="I13" s="136" t="s">
        <v>94</v>
      </c>
      <c r="J13" s="137" t="n">
        <v>27722</v>
      </c>
      <c r="K13" s="138"/>
      <c r="L13" s="139"/>
      <c r="M13" s="139"/>
      <c r="N13" s="140" t="n">
        <f aca="false">SUM(J13)</f>
        <v>27722</v>
      </c>
      <c r="O13" s="83"/>
      <c r="P13" s="141" t="s">
        <v>95</v>
      </c>
      <c r="Q13" s="129" t="n">
        <v>790744</v>
      </c>
    </row>
    <row r="14" customFormat="false" ht="13.5" hidden="false" customHeight="true" outlineLevel="0" collapsed="false">
      <c r="B14" s="142"/>
      <c r="H14" s="85" t="n">
        <v>38</v>
      </c>
      <c r="I14" s="85" t="s">
        <v>96</v>
      </c>
      <c r="J14" s="127" t="n">
        <v>27297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4</v>
      </c>
      <c r="I15" s="85" t="s">
        <v>98</v>
      </c>
      <c r="J15" s="127" t="n">
        <v>24285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25</v>
      </c>
      <c r="I16" s="85" t="s">
        <v>102</v>
      </c>
      <c r="J16" s="127" t="n">
        <v>23311</v>
      </c>
      <c r="K16" s="138"/>
      <c r="L16" s="85" t="n">
        <f aca="false">SUM(L3)</f>
        <v>26</v>
      </c>
      <c r="M16" s="127" t="n">
        <f aca="false">SUM(N3)</f>
        <v>157498</v>
      </c>
      <c r="N16" s="85" t="s">
        <v>84</v>
      </c>
      <c r="O16" s="85" t="n">
        <f aca="false">SUM(O3)</f>
        <v>26</v>
      </c>
      <c r="P16" s="127" t="n">
        <f aca="false">SUM(M16)</f>
        <v>157498</v>
      </c>
      <c r="Q16" s="147" t="n">
        <v>177411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4</v>
      </c>
      <c r="I17" s="85" t="s">
        <v>103</v>
      </c>
      <c r="J17" s="127" t="n">
        <v>13331</v>
      </c>
      <c r="K17" s="138"/>
      <c r="L17" s="85" t="n">
        <f aca="false">SUM(L4)</f>
        <v>33</v>
      </c>
      <c r="M17" s="127" t="n">
        <f aca="false">SUM(N4)</f>
        <v>145631</v>
      </c>
      <c r="N17" s="85" t="s">
        <v>85</v>
      </c>
      <c r="O17" s="85" t="n">
        <f aca="false">SUM(O4)</f>
        <v>33</v>
      </c>
      <c r="P17" s="127" t="n">
        <f aca="false">SUM(M17)</f>
        <v>145631</v>
      </c>
      <c r="Q17" s="147" t="n">
        <v>146915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37</v>
      </c>
      <c r="I18" s="85" t="s">
        <v>104</v>
      </c>
      <c r="J18" s="127" t="n">
        <v>6755</v>
      </c>
      <c r="K18" s="138"/>
      <c r="L18" s="85" t="n">
        <f aca="false">SUM(L5)</f>
        <v>16</v>
      </c>
      <c r="M18" s="127" t="n">
        <f aca="false">SUM(N5)</f>
        <v>136827</v>
      </c>
      <c r="N18" s="85" t="s">
        <v>86</v>
      </c>
      <c r="O18" s="85" t="n">
        <f aca="false">SUM(O5)</f>
        <v>16</v>
      </c>
      <c r="P18" s="127" t="n">
        <f aca="false">SUM(M18)</f>
        <v>136827</v>
      </c>
      <c r="Q18" s="147" t="n">
        <v>135210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9</v>
      </c>
      <c r="I19" s="85" t="s">
        <v>105</v>
      </c>
      <c r="J19" s="127" t="n">
        <v>6026</v>
      </c>
      <c r="L19" s="85" t="n">
        <f aca="false">SUM(L6)</f>
        <v>34</v>
      </c>
      <c r="M19" s="127" t="n">
        <f aca="false">SUM(N6)</f>
        <v>43964</v>
      </c>
      <c r="N19" s="85" t="s">
        <v>87</v>
      </c>
      <c r="O19" s="85" t="n">
        <f aca="false">SUM(O6)</f>
        <v>34</v>
      </c>
      <c r="P19" s="127" t="n">
        <f aca="false">SUM(M19)</f>
        <v>43964</v>
      </c>
      <c r="Q19" s="147" t="n">
        <v>46502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22</v>
      </c>
      <c r="I20" s="85" t="s">
        <v>106</v>
      </c>
      <c r="J20" s="127" t="n">
        <v>5950</v>
      </c>
      <c r="L20" s="85" t="n">
        <f aca="false">SUM(L7)</f>
        <v>40</v>
      </c>
      <c r="M20" s="127" t="n">
        <f aca="false">SUM(N7)</f>
        <v>40859</v>
      </c>
      <c r="N20" s="130" t="s">
        <v>88</v>
      </c>
      <c r="O20" s="85" t="n">
        <f aca="false">SUM(O7)</f>
        <v>40</v>
      </c>
      <c r="P20" s="127" t="n">
        <f aca="false">SUM(M20)</f>
        <v>40859</v>
      </c>
      <c r="Q20" s="147" t="n">
        <v>48020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12</v>
      </c>
      <c r="I21" s="85" t="s">
        <v>107</v>
      </c>
      <c r="J21" s="127" t="n">
        <v>5500</v>
      </c>
      <c r="L21" s="85" t="n">
        <f aca="false">SUM(L8)</f>
        <v>13</v>
      </c>
      <c r="M21" s="127" t="n">
        <f aca="false">SUM(N8)</f>
        <v>32228</v>
      </c>
      <c r="N21" s="85" t="s">
        <v>89</v>
      </c>
      <c r="O21" s="85" t="n">
        <f aca="false">SUM(O8)</f>
        <v>13</v>
      </c>
      <c r="P21" s="127" t="n">
        <f aca="false">SUM(M21)</f>
        <v>32228</v>
      </c>
      <c r="Q21" s="147" t="n">
        <v>39889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4</v>
      </c>
      <c r="I22" s="85" t="s">
        <v>108</v>
      </c>
      <c r="J22" s="127" t="n">
        <v>4180</v>
      </c>
      <c r="K22" s="144"/>
      <c r="L22" s="85" t="n">
        <f aca="false">SUM(L9)</f>
        <v>3</v>
      </c>
      <c r="M22" s="127" t="n">
        <f aca="false">SUM(N9)</f>
        <v>31564</v>
      </c>
      <c r="N22" s="85" t="s">
        <v>90</v>
      </c>
      <c r="O22" s="85" t="n">
        <f aca="false">SUM(O9)</f>
        <v>3</v>
      </c>
      <c r="P22" s="127" t="n">
        <f aca="false">SUM(M22)</f>
        <v>31564</v>
      </c>
      <c r="Q22" s="147" t="n">
        <v>29993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5</v>
      </c>
      <c r="I23" s="85" t="s">
        <v>109</v>
      </c>
      <c r="J23" s="127" t="n">
        <v>4005</v>
      </c>
      <c r="K23" s="144"/>
      <c r="L23" s="85" t="n">
        <f aca="false">SUM(L10)</f>
        <v>31</v>
      </c>
      <c r="M23" s="127" t="n">
        <f aca="false">SUM(N10)</f>
        <v>31219</v>
      </c>
      <c r="N23" s="85" t="s">
        <v>91</v>
      </c>
      <c r="O23" s="85" t="n">
        <f aca="false">SUM(O10)</f>
        <v>31</v>
      </c>
      <c r="P23" s="127" t="n">
        <f aca="false">SUM(M23)</f>
        <v>31219</v>
      </c>
      <c r="Q23" s="147" t="n">
        <v>31409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0</v>
      </c>
      <c r="I24" s="85" t="s">
        <v>110</v>
      </c>
      <c r="J24" s="127" t="n">
        <v>3179</v>
      </c>
      <c r="K24" s="144"/>
      <c r="L24" s="85" t="n">
        <f aca="false">SUM(L11)</f>
        <v>36</v>
      </c>
      <c r="M24" s="127" t="n">
        <f aca="false">SUM(N11)</f>
        <v>28763</v>
      </c>
      <c r="N24" s="85" t="s">
        <v>92</v>
      </c>
      <c r="O24" s="85" t="n">
        <f aca="false">SUM(O11)</f>
        <v>36</v>
      </c>
      <c r="P24" s="127" t="n">
        <f aca="false">SUM(M24)</f>
        <v>28763</v>
      </c>
      <c r="Q24" s="147" t="n">
        <v>28281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29</v>
      </c>
      <c r="I25" s="85" t="s">
        <v>111</v>
      </c>
      <c r="J25" s="127" t="n">
        <v>1999</v>
      </c>
      <c r="K25" s="144"/>
      <c r="L25" s="153" t="n">
        <f aca="false">SUM(L12)</f>
        <v>2</v>
      </c>
      <c r="M25" s="154" t="n">
        <f aca="false">SUM(N12)</f>
        <v>28031</v>
      </c>
      <c r="N25" s="132" t="s">
        <v>93</v>
      </c>
      <c r="O25" s="153" t="n">
        <f aca="false">SUM(O12)</f>
        <v>2</v>
      </c>
      <c r="P25" s="154" t="n">
        <f aca="false">SUM(M25)</f>
        <v>28031</v>
      </c>
      <c r="Q25" s="147" t="n">
        <v>15255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35</v>
      </c>
      <c r="I26" s="85" t="s">
        <v>113</v>
      </c>
      <c r="J26" s="127" t="n">
        <v>1953</v>
      </c>
      <c r="K26" s="144"/>
      <c r="L26" s="156"/>
      <c r="M26" s="157" t="n">
        <f aca="false">SUM(J43-(M16+M17+M18+M19+M20+M21+M22+M23+M24+M25))</f>
        <v>166007</v>
      </c>
      <c r="N26" s="158" t="s">
        <v>114</v>
      </c>
      <c r="O26" s="159"/>
      <c r="P26" s="157" t="n">
        <f aca="false">SUM(M26)</f>
        <v>166007</v>
      </c>
      <c r="Q26" s="157" t="n">
        <f aca="false">SUM(R26-(Q16+Q17+Q18+Q19+Q20+Q21+Q22+Q23+Q24+Q25))</f>
        <v>166914</v>
      </c>
      <c r="R26" s="160" t="n">
        <v>865799</v>
      </c>
      <c r="T26" s="152"/>
    </row>
    <row r="27" customFormat="false" ht="13.5" hidden="false" customHeight="true" outlineLevel="0" collapsed="false">
      <c r="H27" s="85" t="n">
        <v>21</v>
      </c>
      <c r="I27" s="85" t="s">
        <v>115</v>
      </c>
      <c r="J27" s="127" t="n">
        <v>1641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19</v>
      </c>
      <c r="I28" s="85" t="s">
        <v>118</v>
      </c>
      <c r="J28" s="127" t="n">
        <v>1592</v>
      </c>
      <c r="K28" s="144"/>
      <c r="M28" s="129" t="n">
        <f aca="false">SUM(Q3)</f>
        <v>148149</v>
      </c>
      <c r="N28" s="85" t="s">
        <v>84</v>
      </c>
      <c r="O28" s="85" t="n">
        <f aca="false">SUM(L3)</f>
        <v>26</v>
      </c>
      <c r="P28" s="129" t="n">
        <f aca="false">SUM(Q3)</f>
        <v>148149</v>
      </c>
    </row>
    <row r="29" customFormat="false" ht="13.5" hidden="false" customHeight="true" outlineLevel="0" collapsed="false">
      <c r="H29" s="85" t="n">
        <v>1</v>
      </c>
      <c r="I29" s="85" t="s">
        <v>119</v>
      </c>
      <c r="J29" s="127" t="n">
        <v>1465</v>
      </c>
      <c r="K29" s="144"/>
      <c r="M29" s="129" t="n">
        <f aca="false">SUM(Q4)</f>
        <v>130408</v>
      </c>
      <c r="N29" s="85" t="s">
        <v>85</v>
      </c>
      <c r="O29" s="85" t="n">
        <f aca="false">SUM(L4)</f>
        <v>33</v>
      </c>
      <c r="P29" s="129" t="n">
        <f aca="false">SUM(Q4)</f>
        <v>130408</v>
      </c>
    </row>
    <row r="30" customFormat="false" ht="13.5" hidden="false" customHeight="true" outlineLevel="0" collapsed="false">
      <c r="H30" s="85" t="n">
        <v>39</v>
      </c>
      <c r="I30" s="85" t="s">
        <v>120</v>
      </c>
      <c r="J30" s="127" t="n">
        <v>1209</v>
      </c>
      <c r="K30" s="144"/>
      <c r="M30" s="129" t="n">
        <f aca="false">SUM(Q5)</f>
        <v>103573</v>
      </c>
      <c r="N30" s="85" t="s">
        <v>86</v>
      </c>
      <c r="O30" s="85" t="n">
        <f aca="false">SUM(L5)</f>
        <v>16</v>
      </c>
      <c r="P30" s="129" t="n">
        <f aca="false">SUM(Q5)</f>
        <v>103573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950</v>
      </c>
      <c r="K31" s="144"/>
      <c r="M31" s="129" t="n">
        <f aca="false">SUM(Q6)</f>
        <v>45225</v>
      </c>
      <c r="N31" s="85" t="s">
        <v>87</v>
      </c>
      <c r="O31" s="85" t="n">
        <f aca="false">SUM(L6)</f>
        <v>34</v>
      </c>
      <c r="P31" s="129" t="n">
        <f aca="false">SUM(Q6)</f>
        <v>45225</v>
      </c>
    </row>
    <row r="32" customFormat="false" ht="13.5" hidden="false" customHeight="true" outlineLevel="0" collapsed="false">
      <c r="H32" s="85" t="n">
        <v>23</v>
      </c>
      <c r="I32" s="85" t="s">
        <v>122</v>
      </c>
      <c r="J32" s="127" t="n">
        <v>815</v>
      </c>
      <c r="K32" s="144"/>
      <c r="M32" s="129" t="n">
        <f aca="false">SUM(Q7)</f>
        <v>60943</v>
      </c>
      <c r="N32" s="130" t="s">
        <v>88</v>
      </c>
      <c r="O32" s="85" t="n">
        <f aca="false">SUM(L7)</f>
        <v>40</v>
      </c>
      <c r="P32" s="129" t="n">
        <f aca="false">SUM(Q7)</f>
        <v>60943</v>
      </c>
      <c r="S32" s="121"/>
    </row>
    <row r="33" customFormat="false" ht="13.5" hidden="false" customHeight="true" outlineLevel="0" collapsed="false">
      <c r="H33" s="85" t="n">
        <v>10</v>
      </c>
      <c r="I33" s="85" t="s">
        <v>123</v>
      </c>
      <c r="J33" s="127" t="n">
        <v>748</v>
      </c>
      <c r="K33" s="144"/>
      <c r="M33" s="129" t="n">
        <f aca="false">SUM(Q8)</f>
        <v>24959</v>
      </c>
      <c r="N33" s="85" t="s">
        <v>89</v>
      </c>
      <c r="O33" s="85" t="n">
        <f aca="false">SUM(L8)</f>
        <v>13</v>
      </c>
      <c r="P33" s="129" t="n">
        <f aca="false">SUM(Q8)</f>
        <v>24959</v>
      </c>
      <c r="S33" s="152"/>
      <c r="T33" s="152"/>
    </row>
    <row r="34" customFormat="false" ht="13.5" hidden="false" customHeight="true" outlineLevel="0" collapsed="false">
      <c r="H34" s="85" t="n">
        <v>32</v>
      </c>
      <c r="I34" s="85" t="s">
        <v>124</v>
      </c>
      <c r="J34" s="127" t="n">
        <v>668</v>
      </c>
      <c r="K34" s="144"/>
      <c r="M34" s="129" t="n">
        <f aca="false">SUM(Q9)</f>
        <v>26554</v>
      </c>
      <c r="N34" s="85" t="s">
        <v>90</v>
      </c>
      <c r="O34" s="85" t="n">
        <f aca="false">SUM(L9)</f>
        <v>3</v>
      </c>
      <c r="P34" s="129" t="n">
        <f aca="false">SUM(Q9)</f>
        <v>26554</v>
      </c>
      <c r="S34" s="152"/>
      <c r="T34" s="152"/>
    </row>
    <row r="35" customFormat="false" ht="13.5" hidden="false" customHeight="true" outlineLevel="0" collapsed="false">
      <c r="H35" s="85" t="n">
        <v>6</v>
      </c>
      <c r="I35" s="85" t="s">
        <v>125</v>
      </c>
      <c r="J35" s="127" t="n">
        <v>515</v>
      </c>
      <c r="K35" s="144"/>
      <c r="M35" s="129" t="n">
        <f aca="false">SUM(Q10)</f>
        <v>39884</v>
      </c>
      <c r="N35" s="85" t="s">
        <v>91</v>
      </c>
      <c r="O35" s="85" t="n">
        <f aca="false">SUM(L10)</f>
        <v>31</v>
      </c>
      <c r="P35" s="129" t="n">
        <f aca="false">SUM(Q10)</f>
        <v>39884</v>
      </c>
      <c r="S35" s="152"/>
    </row>
    <row r="36" customFormat="false" ht="13.5" hidden="false" customHeight="true" outlineLevel="0" collapsed="false">
      <c r="H36" s="85" t="n">
        <v>28</v>
      </c>
      <c r="I36" s="85" t="s">
        <v>126</v>
      </c>
      <c r="J36" s="127" t="n">
        <v>321</v>
      </c>
      <c r="K36" s="144"/>
      <c r="M36" s="129" t="n">
        <f aca="false">SUM(Q11)</f>
        <v>29542</v>
      </c>
      <c r="N36" s="85" t="s">
        <v>92</v>
      </c>
      <c r="O36" s="85" t="n">
        <f aca="false">SUM(L11)</f>
        <v>36</v>
      </c>
      <c r="P36" s="129" t="n">
        <f aca="false">SUM(Q11)</f>
        <v>29542</v>
      </c>
      <c r="S36" s="152"/>
    </row>
    <row r="37" customFormat="false" ht="13.5" hidden="false" customHeight="true" outlineLevel="0" collapsed="false">
      <c r="H37" s="85" t="n">
        <v>20</v>
      </c>
      <c r="I37" s="85" t="s">
        <v>127</v>
      </c>
      <c r="J37" s="127" t="n">
        <v>192</v>
      </c>
      <c r="K37" s="144"/>
      <c r="M37" s="163" t="n">
        <f aca="false">SUM(Q12)</f>
        <v>9794</v>
      </c>
      <c r="N37" s="132" t="s">
        <v>93</v>
      </c>
      <c r="O37" s="153" t="n">
        <f aca="false">SUM(L12)</f>
        <v>2</v>
      </c>
      <c r="P37" s="163" t="n">
        <f aca="false">SUM(Q12)</f>
        <v>9794</v>
      </c>
      <c r="S37" s="152"/>
    </row>
    <row r="38" customFormat="false" ht="13.5" hidden="false" customHeight="true" outlineLevel="0" collapsed="false">
      <c r="G38" s="164"/>
      <c r="H38" s="85" t="n">
        <v>11</v>
      </c>
      <c r="I38" s="85" t="s">
        <v>128</v>
      </c>
      <c r="J38" s="127" t="n">
        <v>191</v>
      </c>
      <c r="K38" s="144"/>
      <c r="M38" s="165" t="n">
        <f aca="false">SUM(Q13-(Q3+Q4+Q5+Q6+Q7+Q8+Q9+Q10+Q11+Q12))</f>
        <v>171713</v>
      </c>
      <c r="N38" s="166" t="s">
        <v>114</v>
      </c>
      <c r="O38" s="167"/>
      <c r="P38" s="167" t="n">
        <f aca="false">SUM(M38)</f>
        <v>171713</v>
      </c>
      <c r="U38" s="152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176</v>
      </c>
      <c r="K39" s="144"/>
      <c r="P39" s="152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9</v>
      </c>
      <c r="K40" s="144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2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84259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57498</v>
      </c>
      <c r="D53" s="127" t="n">
        <f aca="false">SUM(Q3)</f>
        <v>148149</v>
      </c>
      <c r="E53" s="172" t="n">
        <f aca="false">SUM(P16/Q16*100)</f>
        <v>88.7757805322105</v>
      </c>
      <c r="F53" s="173" t="n">
        <f aca="false">SUM(C53/D53*100)</f>
        <v>106.310538714402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45631</v>
      </c>
      <c r="D54" s="127" t="n">
        <f aca="false">SUM(Q4)</f>
        <v>130408</v>
      </c>
      <c r="E54" s="172" t="n">
        <f aca="false">SUM(P17/Q17*100)</f>
        <v>99.1260252526971</v>
      </c>
      <c r="F54" s="173" t="n">
        <f aca="false">SUM(C54/D54*100)</f>
        <v>111.673363597325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36827</v>
      </c>
      <c r="D55" s="127" t="n">
        <f aca="false">SUM(Q5)</f>
        <v>103573</v>
      </c>
      <c r="E55" s="172" t="n">
        <f aca="false">SUM(P18/Q18*100)</f>
        <v>101.195917461726</v>
      </c>
      <c r="F55" s="173" t="n">
        <f aca="false">SUM(C55/D55*100)</f>
        <v>132.10682320682</v>
      </c>
      <c r="G55" s="174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43964</v>
      </c>
      <c r="D56" s="127" t="n">
        <f aca="false">SUM(Q6)</f>
        <v>45225</v>
      </c>
      <c r="E56" s="172" t="n">
        <f aca="false">SUM(P19/Q19*100)</f>
        <v>94.5421702292375</v>
      </c>
      <c r="F56" s="173" t="n">
        <f aca="false">SUM(C56/D56*100)</f>
        <v>97.2117191818684</v>
      </c>
      <c r="G56" s="174"/>
      <c r="I56" s="121"/>
    </row>
    <row r="57" customFormat="false" ht="13.5" hidden="false" customHeight="true" outlineLevel="0" collapsed="false">
      <c r="A57" s="82" t="n">
        <v>5</v>
      </c>
      <c r="B57" s="130" t="s">
        <v>88</v>
      </c>
      <c r="C57" s="127" t="n">
        <f aca="false">SUM(J7)</f>
        <v>40859</v>
      </c>
      <c r="D57" s="127" t="n">
        <f aca="false">SUM(Q7)</f>
        <v>60943</v>
      </c>
      <c r="E57" s="172" t="n">
        <f aca="false">SUM(P20/Q20*100)</f>
        <v>85.0874635568513</v>
      </c>
      <c r="F57" s="173" t="n">
        <f aca="false">SUM(C57/D57*100)</f>
        <v>67.0446154603482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2228</v>
      </c>
      <c r="D58" s="127" t="n">
        <f aca="false">SUM(Q8)</f>
        <v>24959</v>
      </c>
      <c r="E58" s="172" t="n">
        <f aca="false">SUM(P21/Q21*100)</f>
        <v>80.7942039158665</v>
      </c>
      <c r="F58" s="173" t="n">
        <f aca="false">SUM(C58/D58*100)</f>
        <v>129.123762971273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1564</v>
      </c>
      <c r="D59" s="127" t="n">
        <f aca="false">SUM(Q9)</f>
        <v>26554</v>
      </c>
      <c r="E59" s="172" t="n">
        <f aca="false">SUM(P22/Q22*100)</f>
        <v>105.23788884073</v>
      </c>
      <c r="F59" s="173" t="n">
        <f aca="false">SUM(C59/D59*100)</f>
        <v>118.867213979062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1219</v>
      </c>
      <c r="D60" s="127" t="n">
        <f aca="false">SUM(Q10)</f>
        <v>39884</v>
      </c>
      <c r="E60" s="172" t="n">
        <f aca="false">SUM(P23/Q23*100)</f>
        <v>99.3950778439301</v>
      </c>
      <c r="F60" s="173" t="n">
        <f aca="false">SUM(C60/D60*100)</f>
        <v>78.2744960385117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8763</v>
      </c>
      <c r="D61" s="127" t="n">
        <f aca="false">SUM(Q11)</f>
        <v>29542</v>
      </c>
      <c r="E61" s="172" t="n">
        <f aca="false">SUM(P24/Q24*100)</f>
        <v>101.704324458117</v>
      </c>
      <c r="F61" s="173" t="n">
        <f aca="false">SUM(C61/D61*100)</f>
        <v>97.3630762981518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8031</v>
      </c>
      <c r="D62" s="154" t="n">
        <f aca="false">SUM(Q12)</f>
        <v>9794</v>
      </c>
      <c r="E62" s="176" t="n">
        <f aca="false">SUM(P25/Q25*100)</f>
        <v>183.749590298263</v>
      </c>
      <c r="F62" s="177" t="n">
        <f aca="false">SUM(C62/D62*100)</f>
        <v>286.205840310394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842591</v>
      </c>
      <c r="D63" s="159" t="n">
        <f aca="false">SUM(Q13)</f>
        <v>790744</v>
      </c>
      <c r="E63" s="179" t="n">
        <f aca="false">SUM(C63/R26*100)</f>
        <v>97.3194702234583</v>
      </c>
      <c r="F63" s="180" t="n">
        <f aca="false">SUM(C63/D63*100)</f>
        <v>106.556736440618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1055</v>
      </c>
      <c r="I4" s="126" t="n">
        <v>26</v>
      </c>
      <c r="J4" s="85" t="s">
        <v>84</v>
      </c>
      <c r="K4" s="190" t="n">
        <f aca="false">SUM(I4)</f>
        <v>26</v>
      </c>
      <c r="L4" s="191" t="n">
        <v>21313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2557</v>
      </c>
      <c r="I5" s="126" t="n">
        <v>33</v>
      </c>
      <c r="J5" s="85" t="s">
        <v>85</v>
      </c>
      <c r="K5" s="190" t="n">
        <f aca="false">SUM(I5)</f>
        <v>33</v>
      </c>
      <c r="L5" s="194" t="n">
        <v>14666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11892</v>
      </c>
      <c r="I6" s="126" t="n">
        <v>16</v>
      </c>
      <c r="J6" s="85" t="s">
        <v>86</v>
      </c>
      <c r="K6" s="190" t="n">
        <f aca="false">SUM(I6)</f>
        <v>16</v>
      </c>
      <c r="L6" s="194" t="n">
        <v>19303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6845</v>
      </c>
      <c r="I7" s="126" t="n">
        <v>14</v>
      </c>
      <c r="J7" s="85" t="s">
        <v>103</v>
      </c>
      <c r="K7" s="190" t="n">
        <f aca="false">SUM(I7)</f>
        <v>14</v>
      </c>
      <c r="L7" s="194" t="n">
        <v>5941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5605</v>
      </c>
      <c r="I8" s="126" t="n">
        <v>38</v>
      </c>
      <c r="J8" s="85" t="s">
        <v>96</v>
      </c>
      <c r="K8" s="190" t="n">
        <f aca="false">SUM(I8)</f>
        <v>38</v>
      </c>
      <c r="L8" s="194" t="n">
        <v>5727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4417</v>
      </c>
      <c r="I9" s="126" t="n">
        <v>24</v>
      </c>
      <c r="J9" s="85" t="s">
        <v>98</v>
      </c>
      <c r="K9" s="190" t="n">
        <f aca="false">SUM(I9)</f>
        <v>24</v>
      </c>
      <c r="L9" s="194" t="n">
        <v>2879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3" t="n">
        <v>3143</v>
      </c>
      <c r="I10" s="196" t="n">
        <v>40</v>
      </c>
      <c r="J10" s="197" t="s">
        <v>88</v>
      </c>
      <c r="K10" s="190" t="n">
        <f aca="false">SUM(I10)</f>
        <v>40</v>
      </c>
      <c r="L10" s="194" t="n">
        <v>1420</v>
      </c>
      <c r="S10" s="121"/>
      <c r="T10" s="121"/>
      <c r="U10" s="121"/>
    </row>
    <row r="11" customFormat="false" ht="13.5" hidden="false" customHeight="false" outlineLevel="0" collapsed="false">
      <c r="H11" s="86" t="n">
        <v>2573</v>
      </c>
      <c r="I11" s="126" t="n">
        <v>17</v>
      </c>
      <c r="J11" s="85" t="s">
        <v>94</v>
      </c>
      <c r="K11" s="190" t="n">
        <f aca="false">SUM(I11)</f>
        <v>17</v>
      </c>
      <c r="L11" s="194" t="n">
        <v>2255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2301</v>
      </c>
      <c r="I12" s="199" t="n">
        <v>37</v>
      </c>
      <c r="J12" s="200" t="s">
        <v>104</v>
      </c>
      <c r="K12" s="190" t="n">
        <f aca="false">SUM(I12)</f>
        <v>37</v>
      </c>
      <c r="L12" s="194" t="n">
        <v>908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201" t="n">
        <v>2017</v>
      </c>
      <c r="I13" s="202" t="n">
        <v>36</v>
      </c>
      <c r="J13" s="132" t="s">
        <v>92</v>
      </c>
      <c r="K13" s="190" t="n">
        <f aca="false">SUM(I13)</f>
        <v>36</v>
      </c>
      <c r="L13" s="194" t="n">
        <v>2050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1073</v>
      </c>
      <c r="I14" s="203" t="n">
        <v>25</v>
      </c>
      <c r="J14" s="136" t="s">
        <v>102</v>
      </c>
      <c r="K14" s="204" t="s">
        <v>45</v>
      </c>
      <c r="L14" s="205" t="n">
        <v>80800</v>
      </c>
      <c r="S14" s="121"/>
      <c r="T14" s="121"/>
      <c r="U14" s="121"/>
    </row>
    <row r="15" customFormat="false" ht="13.5" hidden="false" customHeight="false" outlineLevel="0" collapsed="false">
      <c r="H15" s="193" t="n">
        <v>950</v>
      </c>
      <c r="I15" s="126" t="n">
        <v>34</v>
      </c>
      <c r="J15" s="85" t="s">
        <v>87</v>
      </c>
      <c r="K15" s="206"/>
      <c r="L15" s="143" t="s">
        <v>140</v>
      </c>
      <c r="M15" s="207" t="s">
        <v>101</v>
      </c>
      <c r="N15" s="208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704</v>
      </c>
      <c r="I16" s="126" t="n">
        <v>18</v>
      </c>
      <c r="J16" s="85" t="s">
        <v>121</v>
      </c>
      <c r="K16" s="190" t="n">
        <f aca="false">SUM(I4)</f>
        <v>26</v>
      </c>
      <c r="L16" s="85" t="s">
        <v>84</v>
      </c>
      <c r="M16" s="209" t="n">
        <v>24644</v>
      </c>
      <c r="N16" s="86" t="n">
        <f aca="false">SUM(H4)</f>
        <v>21055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630</v>
      </c>
      <c r="I17" s="126" t="n">
        <v>19</v>
      </c>
      <c r="J17" s="85" t="s">
        <v>118</v>
      </c>
      <c r="K17" s="190" t="n">
        <f aca="false">SUM(I5)</f>
        <v>33</v>
      </c>
      <c r="L17" s="85" t="s">
        <v>85</v>
      </c>
      <c r="M17" s="210" t="n">
        <v>13047</v>
      </c>
      <c r="N17" s="86" t="n">
        <f aca="false">SUM(H5)</f>
        <v>12557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11" t="n">
        <v>545</v>
      </c>
      <c r="I18" s="126" t="n">
        <v>2</v>
      </c>
      <c r="J18" s="85" t="s">
        <v>93</v>
      </c>
      <c r="K18" s="190" t="n">
        <f aca="false">SUM(I6)</f>
        <v>16</v>
      </c>
      <c r="L18" s="85" t="s">
        <v>86</v>
      </c>
      <c r="M18" s="210" t="n">
        <v>14205</v>
      </c>
      <c r="N18" s="86" t="n">
        <f aca="false">SUM(H6)</f>
        <v>11892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397</v>
      </c>
      <c r="I19" s="126" t="n">
        <v>15</v>
      </c>
      <c r="J19" s="85" t="s">
        <v>109</v>
      </c>
      <c r="K19" s="190" t="n">
        <f aca="false">SUM(I7)</f>
        <v>14</v>
      </c>
      <c r="L19" s="85" t="s">
        <v>103</v>
      </c>
      <c r="M19" s="210" t="n">
        <v>6547</v>
      </c>
      <c r="N19" s="86" t="n">
        <f aca="false">SUM(H7)</f>
        <v>6845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93" t="n">
        <v>360</v>
      </c>
      <c r="I20" s="126" t="n">
        <v>23</v>
      </c>
      <c r="J20" s="85" t="s">
        <v>122</v>
      </c>
      <c r="K20" s="190" t="n">
        <f aca="false">SUM(I8)</f>
        <v>38</v>
      </c>
      <c r="L20" s="85" t="s">
        <v>96</v>
      </c>
      <c r="M20" s="210" t="n">
        <v>5461</v>
      </c>
      <c r="N20" s="86" t="n">
        <f aca="false">SUM(H8)</f>
        <v>5605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165</v>
      </c>
      <c r="I21" s="126" t="n">
        <v>6</v>
      </c>
      <c r="J21" s="85" t="s">
        <v>125</v>
      </c>
      <c r="K21" s="190" t="n">
        <f aca="false">SUM(I9)</f>
        <v>24</v>
      </c>
      <c r="L21" s="85" t="s">
        <v>98</v>
      </c>
      <c r="M21" s="210" t="n">
        <v>3622</v>
      </c>
      <c r="N21" s="86" t="n">
        <f aca="false">SUM(H9)</f>
        <v>4417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3" t="n">
        <v>1</v>
      </c>
      <c r="B22" s="85" t="s">
        <v>84</v>
      </c>
      <c r="C22" s="86" t="n">
        <f aca="false">SUM(H4)</f>
        <v>21055</v>
      </c>
      <c r="D22" s="86" t="n">
        <f aca="false">SUM(L4)</f>
        <v>21313</v>
      </c>
      <c r="E22" s="214" t="n">
        <f aca="false">SUM(N16/M16*100)</f>
        <v>85.436617432235</v>
      </c>
      <c r="F22" s="215" t="n">
        <f aca="false">SUM(C22/D22*100)</f>
        <v>98.7894712147516</v>
      </c>
      <c r="G22" s="85"/>
      <c r="H22" s="216" t="n">
        <v>138</v>
      </c>
      <c r="I22" s="126" t="n">
        <v>32</v>
      </c>
      <c r="J22" s="85" t="s">
        <v>124</v>
      </c>
      <c r="K22" s="190" t="n">
        <f aca="false">SUM(I10)</f>
        <v>40</v>
      </c>
      <c r="L22" s="197" t="s">
        <v>88</v>
      </c>
      <c r="M22" s="210" t="n">
        <v>1304</v>
      </c>
      <c r="N22" s="86" t="n">
        <f aca="false">SUM(H10)</f>
        <v>3143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3" t="n">
        <v>2</v>
      </c>
      <c r="B23" s="85" t="s">
        <v>85</v>
      </c>
      <c r="C23" s="86" t="n">
        <f aca="false">SUM(H5)</f>
        <v>12557</v>
      </c>
      <c r="D23" s="86" t="n">
        <f aca="false">SUM(L5)</f>
        <v>14666</v>
      </c>
      <c r="E23" s="214" t="n">
        <f aca="false">SUM(N17/M17*100)</f>
        <v>96.2443473595463</v>
      </c>
      <c r="F23" s="215" t="n">
        <f aca="false">SUM(C23/D23*100)</f>
        <v>85.6198009000409</v>
      </c>
      <c r="G23" s="85"/>
      <c r="H23" s="216" t="n">
        <v>116</v>
      </c>
      <c r="I23" s="126" t="n">
        <v>21</v>
      </c>
      <c r="J23" s="85" t="s">
        <v>115</v>
      </c>
      <c r="K23" s="190" t="n">
        <f aca="false">SUM(I11)</f>
        <v>17</v>
      </c>
      <c r="L23" s="85" t="s">
        <v>94</v>
      </c>
      <c r="M23" s="210" t="n">
        <v>1849</v>
      </c>
      <c r="N23" s="86" t="n">
        <f aca="false">SUM(H11)</f>
        <v>2573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3" t="n">
        <v>3</v>
      </c>
      <c r="B24" s="85" t="s">
        <v>86</v>
      </c>
      <c r="C24" s="86" t="n">
        <f aca="false">SUM(H6)</f>
        <v>11892</v>
      </c>
      <c r="D24" s="86" t="n">
        <f aca="false">SUM(L6)</f>
        <v>19303</v>
      </c>
      <c r="E24" s="214" t="n">
        <f aca="false">SUM(N18/M18*100)</f>
        <v>83.7170010559662</v>
      </c>
      <c r="F24" s="215" t="n">
        <f aca="false">SUM(C24/D24*100)</f>
        <v>61.6070040926281</v>
      </c>
      <c r="G24" s="85"/>
      <c r="H24" s="216" t="n">
        <v>47</v>
      </c>
      <c r="I24" s="126" t="n">
        <v>4</v>
      </c>
      <c r="J24" s="85" t="s">
        <v>108</v>
      </c>
      <c r="K24" s="190" t="n">
        <f aca="false">SUM(I12)</f>
        <v>37</v>
      </c>
      <c r="L24" s="200" t="s">
        <v>104</v>
      </c>
      <c r="M24" s="210" t="n">
        <v>1889</v>
      </c>
      <c r="N24" s="86" t="n">
        <f aca="false">SUM(H12)</f>
        <v>2301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3" t="n">
        <v>4</v>
      </c>
      <c r="B25" s="85" t="s">
        <v>103</v>
      </c>
      <c r="C25" s="86" t="n">
        <f aca="false">SUM(H7)</f>
        <v>6845</v>
      </c>
      <c r="D25" s="86" t="n">
        <f aca="false">SUM(L7)</f>
        <v>5941</v>
      </c>
      <c r="E25" s="214" t="n">
        <f aca="false">SUM(N19/M19*100)</f>
        <v>104.551703070108</v>
      </c>
      <c r="F25" s="215" t="n">
        <f aca="false">SUM(C25/D25*100)</f>
        <v>115.216293553274</v>
      </c>
      <c r="G25" s="85"/>
      <c r="H25" s="216" t="n">
        <v>13</v>
      </c>
      <c r="I25" s="126" t="n">
        <v>12</v>
      </c>
      <c r="J25" s="85" t="s">
        <v>107</v>
      </c>
      <c r="K25" s="190" t="n">
        <f aca="false">SUM(I13)</f>
        <v>36</v>
      </c>
      <c r="L25" s="132" t="s">
        <v>92</v>
      </c>
      <c r="M25" s="217" t="n">
        <v>1228</v>
      </c>
      <c r="N25" s="198" t="n">
        <f aca="false">SUM(H13)</f>
        <v>2017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3" t="n">
        <v>5</v>
      </c>
      <c r="B26" s="85" t="s">
        <v>96</v>
      </c>
      <c r="C26" s="86" t="n">
        <f aca="false">SUM(H8)</f>
        <v>5605</v>
      </c>
      <c r="D26" s="86" t="n">
        <f aca="false">SUM(L8)</f>
        <v>5727</v>
      </c>
      <c r="E26" s="214" t="n">
        <f aca="false">SUM(N20/M20*100)</f>
        <v>102.636879692364</v>
      </c>
      <c r="F26" s="215" t="n">
        <f aca="false">SUM(C26/D26*100)</f>
        <v>97.8697398288807</v>
      </c>
      <c r="G26" s="218"/>
      <c r="H26" s="216" t="n">
        <v>13</v>
      </c>
      <c r="I26" s="126" t="n">
        <v>31</v>
      </c>
      <c r="J26" s="85" t="s">
        <v>91</v>
      </c>
      <c r="K26" s="219"/>
      <c r="L26" s="220" t="s">
        <v>142</v>
      </c>
      <c r="M26" s="221" t="n">
        <v>80220</v>
      </c>
      <c r="N26" s="222" t="n">
        <f aca="false">SUM(H44)</f>
        <v>77567</v>
      </c>
      <c r="S26" s="121"/>
      <c r="T26" s="121"/>
      <c r="U26" s="121"/>
    </row>
    <row r="27" customFormat="false" ht="13.5" hidden="false" customHeight="false" outlineLevel="0" collapsed="false">
      <c r="A27" s="213" t="n">
        <v>6</v>
      </c>
      <c r="B27" s="85" t="s">
        <v>98</v>
      </c>
      <c r="C27" s="86" t="n">
        <f aca="false">SUM(H9)</f>
        <v>4417</v>
      </c>
      <c r="D27" s="86" t="n">
        <f aca="false">SUM(L9)</f>
        <v>2879</v>
      </c>
      <c r="E27" s="214" t="n">
        <f aca="false">SUM(N21/M21*100)</f>
        <v>121.949199337383</v>
      </c>
      <c r="F27" s="215" t="n">
        <f aca="false">SUM(C27/D27*100)</f>
        <v>153.421326849601</v>
      </c>
      <c r="G27" s="220"/>
      <c r="H27" s="216" t="n">
        <v>9</v>
      </c>
      <c r="I27" s="126" t="n">
        <v>9</v>
      </c>
      <c r="J27" s="85" t="s">
        <v>105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3" t="n">
        <v>7</v>
      </c>
      <c r="B28" s="197" t="s">
        <v>88</v>
      </c>
      <c r="C28" s="86" t="n">
        <f aca="false">SUM(H10)</f>
        <v>3143</v>
      </c>
      <c r="D28" s="86" t="n">
        <f aca="false">SUM(L10)</f>
        <v>1420</v>
      </c>
      <c r="E28" s="214" t="n">
        <f aca="false">SUM(N22/M22*100)</f>
        <v>241.027607361963</v>
      </c>
      <c r="F28" s="215" t="n">
        <f aca="false">SUM(C28/D28*100)</f>
        <v>221.338028169014</v>
      </c>
      <c r="G28" s="220"/>
      <c r="H28" s="216" t="n">
        <v>2</v>
      </c>
      <c r="I28" s="126" t="n">
        <v>7</v>
      </c>
      <c r="J28" s="85" t="s">
        <v>131</v>
      </c>
      <c r="S28" s="121"/>
      <c r="T28" s="121"/>
      <c r="U28" s="121"/>
    </row>
    <row r="29" customFormat="false" ht="13.5" hidden="false" customHeight="false" outlineLevel="0" collapsed="false">
      <c r="A29" s="213" t="n">
        <v>8</v>
      </c>
      <c r="B29" s="85" t="s">
        <v>94</v>
      </c>
      <c r="C29" s="86" t="n">
        <f aca="false">SUM(H11)</f>
        <v>2573</v>
      </c>
      <c r="D29" s="86" t="n">
        <f aca="false">SUM(L11)</f>
        <v>2255</v>
      </c>
      <c r="E29" s="214" t="n">
        <f aca="false">SUM(N23/M23*100)</f>
        <v>139.156300703083</v>
      </c>
      <c r="F29" s="215" t="n">
        <f aca="false">SUM(C29/D29*100)</f>
        <v>114.10199556541</v>
      </c>
      <c r="G29" s="223"/>
      <c r="H29" s="216" t="n">
        <v>0</v>
      </c>
      <c r="I29" s="126" t="n">
        <v>1</v>
      </c>
      <c r="J29" s="85" t="s">
        <v>119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3" t="n">
        <v>9</v>
      </c>
      <c r="B30" s="200" t="s">
        <v>104</v>
      </c>
      <c r="C30" s="86" t="n">
        <f aca="false">SUM(H12)</f>
        <v>2301</v>
      </c>
      <c r="D30" s="86" t="n">
        <f aca="false">SUM(L12)</f>
        <v>908</v>
      </c>
      <c r="E30" s="214" t="n">
        <f aca="false">SUM(N24/M24*100)</f>
        <v>121.810481736368</v>
      </c>
      <c r="F30" s="215" t="n">
        <f aca="false">SUM(C30/D30*100)</f>
        <v>253.4140969163</v>
      </c>
      <c r="G30" s="218"/>
      <c r="H30" s="216" t="n">
        <v>0</v>
      </c>
      <c r="I30" s="126" t="n">
        <v>3</v>
      </c>
      <c r="J30" s="85" t="s">
        <v>90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4" t="n">
        <v>10</v>
      </c>
      <c r="B31" s="132" t="s">
        <v>92</v>
      </c>
      <c r="C31" s="86" t="n">
        <f aca="false">SUM(H13)</f>
        <v>2017</v>
      </c>
      <c r="D31" s="86" t="n">
        <f aca="false">SUM(L13)</f>
        <v>2050</v>
      </c>
      <c r="E31" s="214" t="n">
        <f aca="false">SUM(N25/M25*100)</f>
        <v>164.250814332248</v>
      </c>
      <c r="F31" s="225" t="n">
        <f aca="false">SUM(C31/D31*100)</f>
        <v>98.390243902439</v>
      </c>
      <c r="G31" s="226"/>
      <c r="H31" s="216" t="n">
        <v>0</v>
      </c>
      <c r="I31" s="126" t="n">
        <v>5</v>
      </c>
      <c r="J31" s="85" t="s">
        <v>130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7"/>
      <c r="B32" s="228" t="s">
        <v>142</v>
      </c>
      <c r="C32" s="229" t="n">
        <f aca="false">SUM(H44)</f>
        <v>77567</v>
      </c>
      <c r="D32" s="229" t="n">
        <f aca="false">SUM(L14)</f>
        <v>80800</v>
      </c>
      <c r="E32" s="230" t="n">
        <f aca="false">SUM(N26/M26*100)</f>
        <v>96.6928446771379</v>
      </c>
      <c r="F32" s="231" t="n">
        <f aca="false">SUM(C32/D32*100)</f>
        <v>95.9987623762376</v>
      </c>
      <c r="G32" s="232"/>
      <c r="H32" s="233" t="n">
        <v>0</v>
      </c>
      <c r="I32" s="126" t="n">
        <v>8</v>
      </c>
      <c r="J32" s="85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6" t="n">
        <v>0</v>
      </c>
      <c r="I33" s="126" t="n">
        <v>10</v>
      </c>
      <c r="J33" s="85" t="s">
        <v>123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34" t="n">
        <v>0</v>
      </c>
      <c r="I34" s="126" t="n">
        <v>11</v>
      </c>
      <c r="J34" s="85" t="s">
        <v>128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85" t="s">
        <v>8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20</v>
      </c>
      <c r="J36" s="85" t="s">
        <v>127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22</v>
      </c>
      <c r="J37" s="85" t="s">
        <v>106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93" t="n">
        <v>0</v>
      </c>
      <c r="I38" s="126" t="n">
        <v>27</v>
      </c>
      <c r="J38" s="85" t="s">
        <v>129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8</v>
      </c>
      <c r="J39" s="85" t="s">
        <v>126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29</v>
      </c>
      <c r="J40" s="85" t="s">
        <v>111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0</v>
      </c>
      <c r="J41" s="85" t="s">
        <v>110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13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20</v>
      </c>
      <c r="L43" s="116"/>
      <c r="M43" s="121"/>
      <c r="S43" s="235"/>
      <c r="T43" s="235"/>
      <c r="U43" s="235"/>
    </row>
    <row r="44" customFormat="false" ht="13.5" hidden="false" customHeight="false" outlineLevel="0" collapsed="false">
      <c r="H44" s="236" t="n">
        <f aca="false">SUM(H4:H43)</f>
        <v>77567</v>
      </c>
      <c r="I44" s="126"/>
      <c r="J44" s="237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8" t="s">
        <v>79</v>
      </c>
      <c r="I47" s="126"/>
      <c r="J47" s="239" t="s">
        <v>41</v>
      </c>
      <c r="K47" s="220"/>
      <c r="L47" s="240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41" t="s">
        <v>139</v>
      </c>
      <c r="I48" s="203"/>
      <c r="J48" s="242" t="s">
        <v>81</v>
      </c>
      <c r="K48" s="135"/>
      <c r="L48" s="243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89513</v>
      </c>
      <c r="I49" s="126" t="n">
        <v>26</v>
      </c>
      <c r="J49" s="85" t="s">
        <v>84</v>
      </c>
      <c r="K49" s="220" t="n">
        <f aca="false">SUM(I49)</f>
        <v>26</v>
      </c>
      <c r="L49" s="244" t="n">
        <v>85267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4961</v>
      </c>
      <c r="I50" s="126" t="n">
        <v>13</v>
      </c>
      <c r="J50" s="85" t="s">
        <v>89</v>
      </c>
      <c r="K50" s="220" t="n">
        <f aca="false">SUM(I50)</f>
        <v>13</v>
      </c>
      <c r="L50" s="244" t="n">
        <v>4956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1973</v>
      </c>
      <c r="I51" s="126" t="n">
        <v>34</v>
      </c>
      <c r="J51" s="85" t="s">
        <v>87</v>
      </c>
      <c r="K51" s="220" t="n">
        <f aca="false">SUM(I51)</f>
        <v>34</v>
      </c>
      <c r="L51" s="244" t="n">
        <v>13332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7224</v>
      </c>
      <c r="I52" s="126" t="n">
        <v>25</v>
      </c>
      <c r="J52" s="85" t="s">
        <v>102</v>
      </c>
      <c r="K52" s="220" t="n">
        <f aca="false">SUM(I52)</f>
        <v>25</v>
      </c>
      <c r="L52" s="244" t="n">
        <v>8632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5197</v>
      </c>
      <c r="I53" s="126" t="n">
        <v>16</v>
      </c>
      <c r="J53" s="85" t="s">
        <v>86</v>
      </c>
      <c r="K53" s="220" t="n">
        <f aca="false">SUM(I53)</f>
        <v>16</v>
      </c>
      <c r="L53" s="244" t="n">
        <v>3135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3" t="n">
        <v>1</v>
      </c>
      <c r="B54" s="85" t="s">
        <v>84</v>
      </c>
      <c r="C54" s="86" t="n">
        <f aca="false">SUM(H49)</f>
        <v>89513</v>
      </c>
      <c r="D54" s="86" t="n">
        <f aca="false">SUM(L49)</f>
        <v>85267</v>
      </c>
      <c r="E54" s="214" t="n">
        <f aca="false">SUM(N63/M63*100)</f>
        <v>86.2268931038137</v>
      </c>
      <c r="F54" s="214" t="n">
        <f aca="false">SUM(C54/D54*100)</f>
        <v>104.979652151477</v>
      </c>
      <c r="G54" s="220"/>
      <c r="H54" s="193" t="n">
        <v>4970</v>
      </c>
      <c r="I54" s="126" t="n">
        <v>33</v>
      </c>
      <c r="J54" s="85" t="s">
        <v>85</v>
      </c>
      <c r="K54" s="220" t="n">
        <f aca="false">SUM(I54)</f>
        <v>33</v>
      </c>
      <c r="L54" s="244" t="n">
        <v>10041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3" t="n">
        <v>2</v>
      </c>
      <c r="B55" s="85" t="s">
        <v>89</v>
      </c>
      <c r="C55" s="86" t="n">
        <f aca="false">SUM(H50)</f>
        <v>14961</v>
      </c>
      <c r="D55" s="86" t="n">
        <f aca="false">SUM(L50)</f>
        <v>4956</v>
      </c>
      <c r="E55" s="214" t="n">
        <f aca="false">SUM(N64/M64*100)</f>
        <v>76.3589036900934</v>
      </c>
      <c r="F55" s="214" t="n">
        <f aca="false">SUM(C55/D55*100)</f>
        <v>301.876513317191</v>
      </c>
      <c r="G55" s="220"/>
      <c r="H55" s="193" t="n">
        <v>3861</v>
      </c>
      <c r="I55" s="126" t="n">
        <v>24</v>
      </c>
      <c r="J55" s="85" t="s">
        <v>98</v>
      </c>
      <c r="K55" s="220" t="n">
        <f aca="false">SUM(I55)</f>
        <v>24</v>
      </c>
      <c r="L55" s="244" t="n">
        <v>3590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3" t="n">
        <v>3</v>
      </c>
      <c r="B56" s="85" t="s">
        <v>87</v>
      </c>
      <c r="C56" s="86" t="n">
        <f aca="false">SUM(H51)</f>
        <v>11973</v>
      </c>
      <c r="D56" s="86" t="n">
        <f aca="false">SUM(L51)</f>
        <v>13332</v>
      </c>
      <c r="E56" s="214" t="n">
        <f aca="false">SUM(N65/M65*100)</f>
        <v>90.3622641509434</v>
      </c>
      <c r="F56" s="214" t="n">
        <f aca="false">SUM(C56/D56*100)</f>
        <v>89.8064806480648</v>
      </c>
      <c r="G56" s="220"/>
      <c r="H56" s="193" t="n">
        <v>3316</v>
      </c>
      <c r="I56" s="126" t="n">
        <v>40</v>
      </c>
      <c r="J56" s="85" t="s">
        <v>88</v>
      </c>
      <c r="K56" s="220" t="n">
        <f aca="false">SUM(I56)</f>
        <v>40</v>
      </c>
      <c r="L56" s="244" t="n">
        <v>1969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3" t="n">
        <v>4</v>
      </c>
      <c r="B57" s="85" t="s">
        <v>102</v>
      </c>
      <c r="C57" s="86" t="n">
        <f aca="false">SUM(H52)</f>
        <v>7224</v>
      </c>
      <c r="D57" s="86" t="n">
        <f aca="false">SUM(L52)</f>
        <v>8632</v>
      </c>
      <c r="E57" s="214" t="n">
        <f aca="false">SUM(N66/M66*100)</f>
        <v>104.589546836543</v>
      </c>
      <c r="F57" s="214" t="n">
        <f aca="false">SUM(C57/D57*100)</f>
        <v>83.6886005560704</v>
      </c>
      <c r="G57" s="220"/>
      <c r="H57" s="216" t="n">
        <v>2383</v>
      </c>
      <c r="I57" s="126" t="n">
        <v>22</v>
      </c>
      <c r="J57" s="85" t="s">
        <v>106</v>
      </c>
      <c r="K57" s="220" t="n">
        <f aca="false">SUM(I57)</f>
        <v>22</v>
      </c>
      <c r="L57" s="244" t="n">
        <v>2772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3" t="n">
        <v>5</v>
      </c>
      <c r="B58" s="85" t="s">
        <v>86</v>
      </c>
      <c r="C58" s="86" t="n">
        <f aca="false">SUM(H53)</f>
        <v>5197</v>
      </c>
      <c r="D58" s="86" t="n">
        <f aca="false">SUM(L53)</f>
        <v>3135</v>
      </c>
      <c r="E58" s="214" t="n">
        <f aca="false">SUM(N67/M67*100)</f>
        <v>179.392474974111</v>
      </c>
      <c r="F58" s="214" t="n">
        <f aca="false">SUM(C58/D58*100)</f>
        <v>165.773524720893</v>
      </c>
      <c r="G58" s="218"/>
      <c r="H58" s="201" t="n">
        <v>2332</v>
      </c>
      <c r="I58" s="202" t="n">
        <v>12</v>
      </c>
      <c r="J58" s="132" t="s">
        <v>107</v>
      </c>
      <c r="K58" s="153" t="n">
        <f aca="false">SUM(I58)</f>
        <v>12</v>
      </c>
      <c r="L58" s="245" t="n">
        <v>0.1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3" t="n">
        <v>6</v>
      </c>
      <c r="B59" s="85" t="s">
        <v>85</v>
      </c>
      <c r="C59" s="86" t="n">
        <f aca="false">SUM(H54)</f>
        <v>4970</v>
      </c>
      <c r="D59" s="86" t="n">
        <f aca="false">SUM(L54)</f>
        <v>10041</v>
      </c>
      <c r="E59" s="214" t="n">
        <f aca="false">SUM(N68/M68*100)</f>
        <v>48.3087091757387</v>
      </c>
      <c r="F59" s="214" t="n">
        <f aca="false">SUM(C59/D59*100)</f>
        <v>49.497062045613</v>
      </c>
      <c r="G59" s="220"/>
      <c r="H59" s="216" t="n">
        <v>1877</v>
      </c>
      <c r="I59" s="246" t="n">
        <v>38</v>
      </c>
      <c r="J59" s="136" t="s">
        <v>96</v>
      </c>
      <c r="K59" s="76" t="s">
        <v>145</v>
      </c>
      <c r="L59" s="247" t="n">
        <v>146747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3" t="n">
        <v>7</v>
      </c>
      <c r="B60" s="85" t="s">
        <v>98</v>
      </c>
      <c r="C60" s="86" t="n">
        <f aca="false">SUM(H55)</f>
        <v>3861</v>
      </c>
      <c r="D60" s="86" t="n">
        <f aca="false">SUM(L55)</f>
        <v>3590</v>
      </c>
      <c r="E60" s="214" t="n">
        <f aca="false">SUM(N69/M69*100)</f>
        <v>85.8190709046455</v>
      </c>
      <c r="F60" s="214" t="n">
        <f aca="false">SUM(C60/D60*100)</f>
        <v>107.548746518106</v>
      </c>
      <c r="G60" s="220"/>
      <c r="H60" s="216" t="n">
        <v>1475</v>
      </c>
      <c r="I60" s="246" t="n">
        <v>15</v>
      </c>
      <c r="J60" s="85" t="s">
        <v>109</v>
      </c>
      <c r="K60" s="83"/>
      <c r="L60" s="248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3" t="n">
        <v>8</v>
      </c>
      <c r="B61" s="85" t="s">
        <v>88</v>
      </c>
      <c r="C61" s="86" t="n">
        <f aca="false">SUM(H56)</f>
        <v>3316</v>
      </c>
      <c r="D61" s="86" t="n">
        <f aca="false">SUM(L56)</f>
        <v>1969</v>
      </c>
      <c r="E61" s="214" t="n">
        <f aca="false">SUM(N70/M70*100)</f>
        <v>80.2322767965159</v>
      </c>
      <c r="F61" s="214" t="n">
        <f aca="false">SUM(C61/D61*100)</f>
        <v>168.410360589132</v>
      </c>
      <c r="G61" s="223"/>
      <c r="H61" s="216" t="n">
        <v>879</v>
      </c>
      <c r="I61" s="246" t="n">
        <v>36</v>
      </c>
      <c r="J61" s="85" t="s">
        <v>92</v>
      </c>
      <c r="K61" s="206"/>
      <c r="S61" s="121"/>
      <c r="T61" s="121"/>
      <c r="U61" s="121"/>
      <c r="V61" s="121"/>
    </row>
    <row r="62" customFormat="false" ht="13.5" hidden="false" customHeight="false" outlineLevel="0" collapsed="false">
      <c r="A62" s="213" t="n">
        <v>9</v>
      </c>
      <c r="B62" s="85" t="s">
        <v>106</v>
      </c>
      <c r="C62" s="86" t="n">
        <f aca="false">SUM(H57)</f>
        <v>2383</v>
      </c>
      <c r="D62" s="86" t="n">
        <f aca="false">SUM(L57)</f>
        <v>2772</v>
      </c>
      <c r="E62" s="214" t="n">
        <f aca="false">SUM(N71/M71*100)</f>
        <v>96.2439418416801</v>
      </c>
      <c r="F62" s="214" t="n">
        <f aca="false">SUM(C62/D62*100)</f>
        <v>85.966810966811</v>
      </c>
      <c r="G62" s="218"/>
      <c r="H62" s="216" t="n">
        <v>669</v>
      </c>
      <c r="I62" s="249" t="n">
        <v>14</v>
      </c>
      <c r="J62" s="85" t="s">
        <v>103</v>
      </c>
      <c r="K62" s="206"/>
      <c r="L62" s="143" t="s">
        <v>146</v>
      </c>
      <c r="M62" s="250" t="s">
        <v>101</v>
      </c>
      <c r="N62" s="208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4" t="n">
        <v>10</v>
      </c>
      <c r="B63" s="132" t="s">
        <v>107</v>
      </c>
      <c r="C63" s="86" t="n">
        <f aca="false">SUM(H58)</f>
        <v>2332</v>
      </c>
      <c r="D63" s="198" t="n">
        <f aca="false">SUM(L58)</f>
        <v>0.1</v>
      </c>
      <c r="E63" s="251" t="n">
        <f aca="false">SUM(N72/M72*100)</f>
        <v>307.651715039578</v>
      </c>
      <c r="F63" s="252" t="s">
        <v>147</v>
      </c>
      <c r="G63" s="226"/>
      <c r="H63" s="216" t="n">
        <v>530</v>
      </c>
      <c r="I63" s="126" t="n">
        <v>21</v>
      </c>
      <c r="J63" s="85" t="s">
        <v>115</v>
      </c>
      <c r="K63" s="220" t="n">
        <f aca="false">SUM(K49)</f>
        <v>26</v>
      </c>
      <c r="L63" s="85" t="s">
        <v>84</v>
      </c>
      <c r="M63" s="253" t="n">
        <v>103811</v>
      </c>
      <c r="N63" s="86" t="n">
        <f aca="false">SUM(H49)</f>
        <v>89513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7"/>
      <c r="B64" s="228" t="s">
        <v>142</v>
      </c>
      <c r="C64" s="229" t="n">
        <f aca="false">SUM(H89)</f>
        <v>152810</v>
      </c>
      <c r="D64" s="229" t="n">
        <f aca="false">SUM(L59)</f>
        <v>146747</v>
      </c>
      <c r="E64" s="251" t="n">
        <f aca="false">SUM(N73/M73*100)</f>
        <v>86.7120248316092</v>
      </c>
      <c r="F64" s="230" t="n">
        <f aca="false">SUM(C64/D64*100)</f>
        <v>104.13160064601</v>
      </c>
      <c r="G64" s="232"/>
      <c r="H64" s="254" t="n">
        <v>386</v>
      </c>
      <c r="I64" s="126" t="n">
        <v>23</v>
      </c>
      <c r="J64" s="85" t="s">
        <v>122</v>
      </c>
      <c r="K64" s="220" t="n">
        <f aca="false">SUM(K50)</f>
        <v>13</v>
      </c>
      <c r="L64" s="85" t="s">
        <v>89</v>
      </c>
      <c r="M64" s="253" t="n">
        <v>19593</v>
      </c>
      <c r="N64" s="86" t="n">
        <f aca="false">SUM(H50)</f>
        <v>14961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83</v>
      </c>
      <c r="I65" s="126" t="n">
        <v>31</v>
      </c>
      <c r="J65" s="85" t="s">
        <v>91</v>
      </c>
      <c r="K65" s="220" t="n">
        <f aca="false">SUM(K51)</f>
        <v>34</v>
      </c>
      <c r="L65" s="85" t="s">
        <v>87</v>
      </c>
      <c r="M65" s="253" t="n">
        <v>13250</v>
      </c>
      <c r="N65" s="86" t="n">
        <f aca="false">SUM(H51)</f>
        <v>11973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339</v>
      </c>
      <c r="I66" s="126" t="n">
        <v>3</v>
      </c>
      <c r="J66" s="85" t="s">
        <v>90</v>
      </c>
      <c r="K66" s="220" t="n">
        <f aca="false">SUM(K52)</f>
        <v>25</v>
      </c>
      <c r="L66" s="85" t="s">
        <v>102</v>
      </c>
      <c r="M66" s="253" t="n">
        <v>6907</v>
      </c>
      <c r="N66" s="86" t="n">
        <f aca="false">SUM(H52)</f>
        <v>7224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80</v>
      </c>
      <c r="I67" s="126" t="n">
        <v>1</v>
      </c>
      <c r="J67" s="85" t="s">
        <v>119</v>
      </c>
      <c r="K67" s="220" t="n">
        <f aca="false">SUM(K53)</f>
        <v>16</v>
      </c>
      <c r="L67" s="85" t="s">
        <v>86</v>
      </c>
      <c r="M67" s="253" t="n">
        <v>2897</v>
      </c>
      <c r="N67" s="86" t="n">
        <f aca="false">SUM(H53)</f>
        <v>5197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5"/>
      <c r="C68" s="121"/>
      <c r="D68" s="83"/>
      <c r="F68" s="83"/>
      <c r="H68" s="193" t="n">
        <v>125</v>
      </c>
      <c r="I68" s="126" t="n">
        <v>30</v>
      </c>
      <c r="J68" s="85" t="s">
        <v>110</v>
      </c>
      <c r="K68" s="220" t="n">
        <f aca="false">SUM(K54)</f>
        <v>33</v>
      </c>
      <c r="L68" s="85" t="s">
        <v>85</v>
      </c>
      <c r="M68" s="253" t="n">
        <v>10288</v>
      </c>
      <c r="N68" s="86" t="n">
        <f aca="false">SUM(H54)</f>
        <v>4970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5"/>
      <c r="C69" s="121"/>
      <c r="D69" s="83"/>
      <c r="F69" s="83"/>
      <c r="H69" s="193" t="n">
        <v>120</v>
      </c>
      <c r="I69" s="126" t="n">
        <v>17</v>
      </c>
      <c r="J69" s="85" t="s">
        <v>94</v>
      </c>
      <c r="K69" s="220" t="n">
        <f aca="false">SUM(K55)</f>
        <v>24</v>
      </c>
      <c r="L69" s="85" t="s">
        <v>98</v>
      </c>
      <c r="M69" s="253" t="n">
        <v>4499</v>
      </c>
      <c r="N69" s="86" t="n">
        <f aca="false">SUM(H55)</f>
        <v>3861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6"/>
      <c r="C70" s="83"/>
      <c r="D70" s="83"/>
      <c r="F70" s="83"/>
      <c r="H70" s="193" t="n">
        <v>79</v>
      </c>
      <c r="I70" s="126" t="n">
        <v>37</v>
      </c>
      <c r="J70" s="85" t="s">
        <v>104</v>
      </c>
      <c r="K70" s="220" t="n">
        <f aca="false">SUM(K56)</f>
        <v>40</v>
      </c>
      <c r="L70" s="85" t="s">
        <v>88</v>
      </c>
      <c r="M70" s="253" t="n">
        <v>4133</v>
      </c>
      <c r="N70" s="86" t="n">
        <f aca="false">SUM(H56)</f>
        <v>3316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6"/>
      <c r="C71" s="83"/>
      <c r="D71" s="83"/>
      <c r="H71" s="193" t="n">
        <v>32</v>
      </c>
      <c r="I71" s="126" t="n">
        <v>29</v>
      </c>
      <c r="J71" s="85" t="s">
        <v>111</v>
      </c>
      <c r="K71" s="220" t="n">
        <f aca="false">SUM(K57)</f>
        <v>22</v>
      </c>
      <c r="L71" s="85" t="s">
        <v>106</v>
      </c>
      <c r="M71" s="253" t="n">
        <v>2476</v>
      </c>
      <c r="N71" s="86" t="n">
        <f aca="false">SUM(H57)</f>
        <v>2383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6"/>
      <c r="C72" s="83"/>
      <c r="D72" s="83"/>
      <c r="H72" s="193" t="n">
        <v>4</v>
      </c>
      <c r="I72" s="126" t="n">
        <v>19</v>
      </c>
      <c r="J72" s="85" t="s">
        <v>118</v>
      </c>
      <c r="K72" s="220" t="n">
        <f aca="false">SUM(K58)</f>
        <v>12</v>
      </c>
      <c r="L72" s="132" t="s">
        <v>107</v>
      </c>
      <c r="M72" s="257" t="n">
        <v>758</v>
      </c>
      <c r="N72" s="198" t="n">
        <f aca="false">SUM(H58)</f>
        <v>2332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6"/>
      <c r="C73" s="83"/>
      <c r="D73" s="83"/>
      <c r="H73" s="193" t="n">
        <v>2</v>
      </c>
      <c r="I73" s="126" t="n">
        <v>11</v>
      </c>
      <c r="J73" s="85" t="s">
        <v>128</v>
      </c>
      <c r="K73" s="86"/>
      <c r="L73" s="258" t="s">
        <v>135</v>
      </c>
      <c r="M73" s="259" t="n">
        <v>176227</v>
      </c>
      <c r="N73" s="159" t="n">
        <f aca="false">SUM(H89)</f>
        <v>152810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6"/>
      <c r="C74" s="83"/>
      <c r="D74" s="83"/>
      <c r="H74" s="193" t="n">
        <v>0</v>
      </c>
      <c r="I74" s="126" t="n">
        <v>2</v>
      </c>
      <c r="J74" s="85" t="s">
        <v>93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6"/>
      <c r="C75" s="83"/>
      <c r="D75" s="83"/>
      <c r="H75" s="193" t="n">
        <v>0</v>
      </c>
      <c r="I75" s="126" t="n">
        <v>4</v>
      </c>
      <c r="J75" s="85" t="s">
        <v>108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6"/>
      <c r="C76" s="83"/>
      <c r="D76" s="83"/>
      <c r="H76" s="193" t="n">
        <v>0</v>
      </c>
      <c r="I76" s="126" t="n">
        <v>5</v>
      </c>
      <c r="J76" s="85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6"/>
      <c r="C77" s="83"/>
      <c r="D77" s="83"/>
      <c r="H77" s="193" t="n">
        <v>0</v>
      </c>
      <c r="I77" s="126" t="n">
        <v>6</v>
      </c>
      <c r="J77" s="85" t="s">
        <v>125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85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8</v>
      </c>
      <c r="J79" s="85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1" t="n">
        <v>0</v>
      </c>
      <c r="I80" s="126" t="n">
        <v>9</v>
      </c>
      <c r="J80" s="85" t="s">
        <v>105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85" t="s">
        <v>123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8</v>
      </c>
      <c r="J82" s="85" t="s">
        <v>12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20</v>
      </c>
      <c r="J83" s="85" t="s">
        <v>127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7</v>
      </c>
      <c r="J84" s="85" t="s">
        <v>129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6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4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3</v>
      </c>
      <c r="L87" s="116"/>
      <c r="M87" s="121"/>
      <c r="N87" s="121"/>
      <c r="O87" s="121"/>
      <c r="S87" s="235"/>
      <c r="T87" s="235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20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60" t="n">
        <f aca="false">SUM(H49:H88)</f>
        <v>152810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61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5"/>
      <c r="L91" s="116"/>
      <c r="M91" s="121"/>
      <c r="N91" s="121"/>
      <c r="O91" s="121"/>
      <c r="P91" s="262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1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79</v>
      </c>
      <c r="I2" s="126"/>
      <c r="J2" s="267" t="s">
        <v>42</v>
      </c>
      <c r="K2" s="220"/>
      <c r="L2" s="268" t="s">
        <v>148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20"/>
      <c r="L3" s="208" t="s">
        <v>139</v>
      </c>
      <c r="M3" s="270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48457</v>
      </c>
      <c r="I4" s="126" t="n">
        <v>33</v>
      </c>
      <c r="J4" s="85" t="s">
        <v>85</v>
      </c>
      <c r="K4" s="190" t="n">
        <f aca="false">SUM(I4)</f>
        <v>33</v>
      </c>
      <c r="L4" s="271" t="n">
        <v>43921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31225</v>
      </c>
      <c r="I5" s="126" t="n">
        <v>3</v>
      </c>
      <c r="J5" s="85" t="s">
        <v>90</v>
      </c>
      <c r="K5" s="190" t="n">
        <f aca="false">SUM(I5)</f>
        <v>3</v>
      </c>
      <c r="L5" s="271" t="n">
        <v>26200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9477</v>
      </c>
      <c r="I6" s="126" t="n">
        <v>31</v>
      </c>
      <c r="J6" s="85" t="s">
        <v>91</v>
      </c>
      <c r="K6" s="190" t="n">
        <f aca="false">SUM(I6)</f>
        <v>31</v>
      </c>
      <c r="L6" s="271" t="n">
        <v>37507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27286</v>
      </c>
      <c r="I7" s="126" t="n">
        <v>2</v>
      </c>
      <c r="J7" s="85" t="s">
        <v>93</v>
      </c>
      <c r="K7" s="190" t="n">
        <f aca="false">SUM(I7)</f>
        <v>2</v>
      </c>
      <c r="L7" s="271" t="n">
        <v>9676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5395</v>
      </c>
      <c r="I8" s="126" t="n">
        <v>16</v>
      </c>
      <c r="J8" s="85" t="s">
        <v>86</v>
      </c>
      <c r="K8" s="190" t="n">
        <f aca="false">SUM(I8)</f>
        <v>16</v>
      </c>
      <c r="L8" s="271" t="n">
        <v>12435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4580</v>
      </c>
      <c r="I9" s="126" t="n">
        <v>17</v>
      </c>
      <c r="J9" s="85" t="s">
        <v>94</v>
      </c>
      <c r="K9" s="190" t="n">
        <f aca="false">SUM(I9)</f>
        <v>17</v>
      </c>
      <c r="L9" s="271" t="n">
        <v>8499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035</v>
      </c>
      <c r="I10" s="126" t="n">
        <v>34</v>
      </c>
      <c r="J10" s="85" t="s">
        <v>87</v>
      </c>
      <c r="K10" s="190" t="n">
        <f aca="false">SUM(I10)</f>
        <v>34</v>
      </c>
      <c r="L10" s="271" t="n">
        <v>13478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1426</v>
      </c>
      <c r="I11" s="126" t="n">
        <v>13</v>
      </c>
      <c r="J11" s="85" t="s">
        <v>89</v>
      </c>
      <c r="K11" s="190" t="n">
        <f aca="false">SUM(I11)</f>
        <v>13</v>
      </c>
      <c r="L11" s="271" t="n">
        <v>14689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0241</v>
      </c>
      <c r="I12" s="126" t="n">
        <v>38</v>
      </c>
      <c r="J12" s="85" t="s">
        <v>96</v>
      </c>
      <c r="K12" s="190" t="n">
        <f aca="false">SUM(I12)</f>
        <v>38</v>
      </c>
      <c r="L12" s="271" t="n">
        <v>8347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1" t="n">
        <v>8699</v>
      </c>
      <c r="I13" s="202" t="n">
        <v>40</v>
      </c>
      <c r="J13" s="132" t="s">
        <v>88</v>
      </c>
      <c r="K13" s="190" t="n">
        <f aca="false">SUM(I13)</f>
        <v>40</v>
      </c>
      <c r="L13" s="272" t="n">
        <v>27712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8310</v>
      </c>
      <c r="I14" s="203" t="n">
        <v>36</v>
      </c>
      <c r="J14" s="136" t="s">
        <v>92</v>
      </c>
      <c r="K14" s="204" t="s">
        <v>45</v>
      </c>
      <c r="L14" s="273" t="n">
        <v>237714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5675</v>
      </c>
      <c r="I15" s="126" t="n">
        <v>26</v>
      </c>
      <c r="J15" s="85" t="s">
        <v>84</v>
      </c>
      <c r="K15" s="206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4415</v>
      </c>
      <c r="I16" s="126" t="n">
        <v>25</v>
      </c>
      <c r="J16" s="85" t="s">
        <v>102</v>
      </c>
      <c r="K16" s="206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3937</v>
      </c>
      <c r="I17" s="126" t="n">
        <v>4</v>
      </c>
      <c r="J17" s="85" t="s">
        <v>108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3561</v>
      </c>
      <c r="I18" s="126" t="n">
        <v>9</v>
      </c>
      <c r="J18" s="85" t="s">
        <v>105</v>
      </c>
      <c r="K18" s="83"/>
      <c r="L18" s="274" t="s">
        <v>42</v>
      </c>
      <c r="M18" s="89" t="s">
        <v>101</v>
      </c>
      <c r="N18" s="208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938</v>
      </c>
      <c r="I19" s="126" t="n">
        <v>14</v>
      </c>
      <c r="J19" s="85" t="s">
        <v>103</v>
      </c>
      <c r="K19" s="190" t="n">
        <f aca="false">SUM(I4)</f>
        <v>33</v>
      </c>
      <c r="L19" s="85" t="s">
        <v>85</v>
      </c>
      <c r="M19" s="191" t="n">
        <v>43547</v>
      </c>
      <c r="N19" s="86" t="n">
        <f aca="false">SUM(H4)</f>
        <v>48457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5" t="s">
        <v>50</v>
      </c>
      <c r="H20" s="193" t="n">
        <v>1925</v>
      </c>
      <c r="I20" s="126" t="n">
        <v>24</v>
      </c>
      <c r="J20" s="85" t="s">
        <v>98</v>
      </c>
      <c r="K20" s="190" t="n">
        <f aca="false">SUM(I5)</f>
        <v>3</v>
      </c>
      <c r="L20" s="85" t="s">
        <v>90</v>
      </c>
      <c r="M20" s="194" t="n">
        <v>29794</v>
      </c>
      <c r="N20" s="86" t="n">
        <f aca="false">SUM(H5)</f>
        <v>31225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5" t="s">
        <v>85</v>
      </c>
      <c r="C21" s="86" t="n">
        <f aca="false">SUM(H4)</f>
        <v>48457</v>
      </c>
      <c r="D21" s="86" t="n">
        <f aca="false">SUM(L4)</f>
        <v>43921</v>
      </c>
      <c r="E21" s="214" t="n">
        <f aca="false">SUM(N19/M19*100)</f>
        <v>111.275173949985</v>
      </c>
      <c r="F21" s="214" t="n">
        <f aca="false">SUM(C21/D21*100)</f>
        <v>110.327633705972</v>
      </c>
      <c r="G21" s="276"/>
      <c r="H21" s="193" t="n">
        <v>1203</v>
      </c>
      <c r="I21" s="126" t="n">
        <v>22</v>
      </c>
      <c r="J21" s="85" t="s">
        <v>106</v>
      </c>
      <c r="K21" s="190" t="n">
        <f aca="false">SUM(I6)</f>
        <v>31</v>
      </c>
      <c r="L21" s="85" t="s">
        <v>91</v>
      </c>
      <c r="M21" s="194" t="n">
        <v>29856</v>
      </c>
      <c r="N21" s="86" t="n">
        <f aca="false">SUM(H6)</f>
        <v>29477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5" t="s">
        <v>90</v>
      </c>
      <c r="C22" s="86" t="n">
        <f aca="false">SUM(H5)</f>
        <v>31225</v>
      </c>
      <c r="D22" s="86" t="n">
        <f aca="false">SUM(L5)</f>
        <v>26200</v>
      </c>
      <c r="E22" s="214" t="n">
        <f aca="false">SUM(N20/M20*100)</f>
        <v>104.802980465866</v>
      </c>
      <c r="F22" s="214" t="n">
        <f aca="false">SUM(C22/D22*100)</f>
        <v>119.179389312977</v>
      </c>
      <c r="G22" s="276"/>
      <c r="H22" s="193" t="n">
        <v>1048</v>
      </c>
      <c r="I22" s="126" t="n">
        <v>12</v>
      </c>
      <c r="J22" s="85" t="s">
        <v>107</v>
      </c>
      <c r="K22" s="190" t="n">
        <f aca="false">SUM(I7)</f>
        <v>2</v>
      </c>
      <c r="L22" s="85" t="s">
        <v>93</v>
      </c>
      <c r="M22" s="194" t="n">
        <v>14641</v>
      </c>
      <c r="N22" s="86" t="n">
        <f aca="false">SUM(H7)</f>
        <v>27286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5" t="s">
        <v>91</v>
      </c>
      <c r="C23" s="86" t="n">
        <f aca="false">SUM(H6)</f>
        <v>29477</v>
      </c>
      <c r="D23" s="86" t="n">
        <f aca="false">SUM(L6)</f>
        <v>37507</v>
      </c>
      <c r="E23" s="214" t="n">
        <f aca="false">SUM(N21/M21*100)</f>
        <v>98.7305734190782</v>
      </c>
      <c r="F23" s="214" t="n">
        <f aca="false">SUM(C23/D23*100)</f>
        <v>78.5906630762258</v>
      </c>
      <c r="G23" s="276"/>
      <c r="H23" s="193" t="n">
        <v>933</v>
      </c>
      <c r="I23" s="126" t="n">
        <v>39</v>
      </c>
      <c r="J23" s="85" t="s">
        <v>120</v>
      </c>
      <c r="K23" s="190" t="n">
        <f aca="false">SUM(I8)</f>
        <v>16</v>
      </c>
      <c r="L23" s="85" t="s">
        <v>86</v>
      </c>
      <c r="M23" s="194" t="n">
        <v>13399</v>
      </c>
      <c r="N23" s="86" t="n">
        <f aca="false">SUM(H8)</f>
        <v>15395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5" t="s">
        <v>93</v>
      </c>
      <c r="C24" s="86" t="n">
        <f aca="false">SUM(H7)</f>
        <v>27286</v>
      </c>
      <c r="D24" s="86" t="n">
        <f aca="false">SUM(L7)</f>
        <v>9676</v>
      </c>
      <c r="E24" s="214" t="n">
        <f aca="false">SUM(N22/M22*100)</f>
        <v>186.367051430913</v>
      </c>
      <c r="F24" s="214" t="n">
        <f aca="false">SUM(C24/D24*100)</f>
        <v>281.996692848284</v>
      </c>
      <c r="G24" s="276"/>
      <c r="H24" s="193" t="n">
        <v>737</v>
      </c>
      <c r="I24" s="126" t="n">
        <v>10</v>
      </c>
      <c r="J24" s="85" t="s">
        <v>123</v>
      </c>
      <c r="K24" s="190" t="n">
        <f aca="false">SUM(I9)</f>
        <v>17</v>
      </c>
      <c r="L24" s="85" t="s">
        <v>94</v>
      </c>
      <c r="M24" s="194" t="n">
        <v>9217</v>
      </c>
      <c r="N24" s="86" t="n">
        <f aca="false">SUM(H9)</f>
        <v>14580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5" t="s">
        <v>86</v>
      </c>
      <c r="C25" s="86" t="n">
        <f aca="false">SUM(H8)</f>
        <v>15395</v>
      </c>
      <c r="D25" s="86" t="n">
        <f aca="false">SUM(L8)</f>
        <v>12435</v>
      </c>
      <c r="E25" s="214" t="n">
        <f aca="false">SUM(N23/M23*100)</f>
        <v>114.89663407717</v>
      </c>
      <c r="F25" s="214" t="n">
        <f aca="false">SUM(C25/D25*100)</f>
        <v>123.803779654202</v>
      </c>
      <c r="G25" s="277"/>
      <c r="H25" s="193" t="n">
        <v>523</v>
      </c>
      <c r="I25" s="126" t="n">
        <v>19</v>
      </c>
      <c r="J25" s="85" t="s">
        <v>118</v>
      </c>
      <c r="K25" s="190" t="n">
        <f aca="false">SUM(I10)</f>
        <v>34</v>
      </c>
      <c r="L25" s="85" t="s">
        <v>87</v>
      </c>
      <c r="M25" s="194" t="n">
        <v>11255</v>
      </c>
      <c r="N25" s="86" t="n">
        <f aca="false">SUM(H10)</f>
        <v>12035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5" t="s">
        <v>94</v>
      </c>
      <c r="C26" s="86" t="n">
        <f aca="false">SUM(H9)</f>
        <v>14580</v>
      </c>
      <c r="D26" s="86" t="n">
        <f aca="false">SUM(L9)</f>
        <v>8499</v>
      </c>
      <c r="E26" s="214" t="n">
        <f aca="false">SUM(N24/M24*100)</f>
        <v>158.185960724748</v>
      </c>
      <c r="F26" s="214" t="n">
        <f aca="false">SUM(C26/D26*100)</f>
        <v>171.549594069891</v>
      </c>
      <c r="G26" s="276"/>
      <c r="H26" s="193" t="n">
        <v>494</v>
      </c>
      <c r="I26" s="126" t="n">
        <v>1</v>
      </c>
      <c r="J26" s="85" t="s">
        <v>119</v>
      </c>
      <c r="K26" s="190" t="n">
        <f aca="false">SUM(I11)</f>
        <v>13</v>
      </c>
      <c r="L26" s="85" t="s">
        <v>89</v>
      </c>
      <c r="M26" s="194" t="n">
        <v>14406</v>
      </c>
      <c r="N26" s="86" t="n">
        <f aca="false">SUM(H11)</f>
        <v>1142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5" t="s">
        <v>87</v>
      </c>
      <c r="C27" s="86" t="n">
        <f aca="false">SUM(H10)</f>
        <v>12035</v>
      </c>
      <c r="D27" s="86" t="n">
        <f aca="false">SUM(L10)</f>
        <v>13478</v>
      </c>
      <c r="E27" s="214" t="n">
        <f aca="false">SUM(N25/M25*100)</f>
        <v>106.930253220791</v>
      </c>
      <c r="F27" s="214" t="n">
        <f aca="false">SUM(C27/D27*100)</f>
        <v>89.2936637483306</v>
      </c>
      <c r="G27" s="276"/>
      <c r="H27" s="193" t="n">
        <v>313</v>
      </c>
      <c r="I27" s="126" t="n">
        <v>32</v>
      </c>
      <c r="J27" s="85" t="s">
        <v>124</v>
      </c>
      <c r="K27" s="190" t="n">
        <f aca="false">SUM(I12)</f>
        <v>38</v>
      </c>
      <c r="L27" s="85" t="s">
        <v>96</v>
      </c>
      <c r="M27" s="194" t="n">
        <v>9671</v>
      </c>
      <c r="N27" s="86" t="n">
        <f aca="false">SUM(H12)</f>
        <v>10241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5" t="s">
        <v>89</v>
      </c>
      <c r="C28" s="86" t="n">
        <f aca="false">SUM(H11)</f>
        <v>11426</v>
      </c>
      <c r="D28" s="86" t="n">
        <f aca="false">SUM(L11)</f>
        <v>14689</v>
      </c>
      <c r="E28" s="214" t="n">
        <f aca="false">SUM(N26/M26*100)</f>
        <v>79.3141746494516</v>
      </c>
      <c r="F28" s="214" t="n">
        <f aca="false">SUM(C28/D28*100)</f>
        <v>77.7860984410103</v>
      </c>
      <c r="G28" s="278"/>
      <c r="H28" s="193" t="n">
        <v>131</v>
      </c>
      <c r="I28" s="126" t="n">
        <v>18</v>
      </c>
      <c r="J28" s="85" t="s">
        <v>121</v>
      </c>
      <c r="K28" s="279" t="n">
        <f aca="false">SUM(I13)</f>
        <v>40</v>
      </c>
      <c r="L28" s="132" t="s">
        <v>88</v>
      </c>
      <c r="M28" s="280" t="n">
        <v>12884</v>
      </c>
      <c r="N28" s="198" t="n">
        <f aca="false">SUM(H13)</f>
        <v>8699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3" t="n">
        <v>9</v>
      </c>
      <c r="B29" s="85" t="s">
        <v>96</v>
      </c>
      <c r="C29" s="86" t="n">
        <f aca="false">SUM(H12)</f>
        <v>10241</v>
      </c>
      <c r="D29" s="86" t="n">
        <f aca="false">SUM(L12)</f>
        <v>8347</v>
      </c>
      <c r="E29" s="214" t="n">
        <f aca="false">SUM(N27/M27*100)</f>
        <v>105.893909626719</v>
      </c>
      <c r="F29" s="214" t="n">
        <f aca="false">SUM(C29/D29*100)</f>
        <v>122.690787109141</v>
      </c>
      <c r="G29" s="277"/>
      <c r="H29" s="193" t="n">
        <v>107</v>
      </c>
      <c r="I29" s="126" t="n">
        <v>27</v>
      </c>
      <c r="J29" s="85" t="s">
        <v>129</v>
      </c>
      <c r="K29" s="156"/>
      <c r="L29" s="156" t="s">
        <v>142</v>
      </c>
      <c r="M29" s="281" t="n">
        <v>223694</v>
      </c>
      <c r="N29" s="282" t="n">
        <f aca="false">SUM(H44)</f>
        <v>244341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2" t="s">
        <v>88</v>
      </c>
      <c r="C30" s="86" t="n">
        <f aca="false">SUM(H13)</f>
        <v>8699</v>
      </c>
      <c r="D30" s="86" t="n">
        <f aca="false">SUM(L13)</f>
        <v>27712</v>
      </c>
      <c r="E30" s="284" t="n">
        <f aca="false">SUM(N28/M28*100)</f>
        <v>67.5178515988823</v>
      </c>
      <c r="F30" s="251" t="n">
        <f aca="false">SUM(C30/D30*100)</f>
        <v>31.390733256351</v>
      </c>
      <c r="G30" s="285"/>
      <c r="H30" s="193" t="n">
        <v>84</v>
      </c>
      <c r="I30" s="126" t="n">
        <v>11</v>
      </c>
      <c r="J30" s="200" t="s">
        <v>12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7"/>
      <c r="B31" s="286" t="s">
        <v>135</v>
      </c>
      <c r="C31" s="229" t="n">
        <f aca="false">SUM(H44)</f>
        <v>244341</v>
      </c>
      <c r="D31" s="229" t="n">
        <f aca="false">SUM(L14)</f>
        <v>237714</v>
      </c>
      <c r="E31" s="230" t="n">
        <f aca="false">SUM(N29/M29*100)</f>
        <v>109.23001958032</v>
      </c>
      <c r="F31" s="251" t="n">
        <f aca="false">SUM(C31/D31*100)</f>
        <v>102.787803831495</v>
      </c>
      <c r="G31" s="287"/>
      <c r="H31" s="193" t="n">
        <v>54</v>
      </c>
      <c r="I31" s="126" t="n">
        <v>20</v>
      </c>
      <c r="J31" s="288" t="s">
        <v>127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34</v>
      </c>
      <c r="I32" s="126" t="n">
        <v>15</v>
      </c>
      <c r="J32" s="288" t="s">
        <v>109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33</v>
      </c>
      <c r="I33" s="126" t="n">
        <v>21</v>
      </c>
      <c r="J33" s="288" t="s">
        <v>115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26</v>
      </c>
      <c r="I34" s="126" t="n">
        <v>5</v>
      </c>
      <c r="J34" s="288" t="s">
        <v>130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1" t="n">
        <v>19</v>
      </c>
      <c r="I35" s="126" t="n">
        <v>6</v>
      </c>
      <c r="J35" s="288" t="s">
        <v>125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17</v>
      </c>
      <c r="I36" s="126" t="n">
        <v>37</v>
      </c>
      <c r="J36" s="288" t="s">
        <v>104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3</v>
      </c>
      <c r="I37" s="126" t="n">
        <v>23</v>
      </c>
      <c r="J37" s="288" t="s">
        <v>122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7</v>
      </c>
      <c r="J38" s="288" t="s">
        <v>131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8</v>
      </c>
      <c r="J39" s="288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28</v>
      </c>
      <c r="J40" s="288" t="s">
        <v>126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8" t="s">
        <v>111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8" t="s">
        <v>110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13</v>
      </c>
      <c r="K43" s="83"/>
      <c r="L43" s="83"/>
      <c r="M43" s="116"/>
      <c r="N43" s="121"/>
      <c r="Q43" s="83"/>
      <c r="R43" s="116"/>
      <c r="S43" s="235"/>
      <c r="T43" s="235"/>
      <c r="U43" s="235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244341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8" t="s">
        <v>79</v>
      </c>
      <c r="I48" s="126"/>
      <c r="J48" s="290" t="s">
        <v>19</v>
      </c>
      <c r="K48" s="220"/>
      <c r="L48" s="240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9</v>
      </c>
      <c r="I49" s="126"/>
      <c r="J49" s="76" t="s">
        <v>81</v>
      </c>
      <c r="K49" s="220"/>
      <c r="L49" s="292" t="s">
        <v>139</v>
      </c>
      <c r="M49" s="270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44119</v>
      </c>
      <c r="I50" s="126" t="n">
        <v>16</v>
      </c>
      <c r="J50" s="85" t="s">
        <v>86</v>
      </c>
      <c r="K50" s="293" t="n">
        <f aca="false">SUM(I50)</f>
        <v>16</v>
      </c>
      <c r="L50" s="244" t="n">
        <v>39401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978</v>
      </c>
      <c r="I51" s="126" t="n">
        <v>26</v>
      </c>
      <c r="J51" s="85" t="s">
        <v>84</v>
      </c>
      <c r="K51" s="293" t="n">
        <f aca="false">SUM(I51)</f>
        <v>26</v>
      </c>
      <c r="L51" s="244" t="n">
        <v>5038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3847</v>
      </c>
      <c r="I52" s="126" t="n">
        <v>40</v>
      </c>
      <c r="J52" s="85" t="s">
        <v>88</v>
      </c>
      <c r="K52" s="293" t="n">
        <f aca="false">SUM(I52)</f>
        <v>40</v>
      </c>
      <c r="L52" s="244" t="n">
        <v>1986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5" t="s">
        <v>50</v>
      </c>
      <c r="H53" s="193" t="n">
        <v>2733</v>
      </c>
      <c r="I53" s="126" t="n">
        <v>33</v>
      </c>
      <c r="J53" s="85" t="s">
        <v>85</v>
      </c>
      <c r="K53" s="293" t="n">
        <f aca="false">SUM(I53)</f>
        <v>33</v>
      </c>
      <c r="L53" s="244" t="n">
        <v>1170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5" t="s">
        <v>86</v>
      </c>
      <c r="C54" s="86" t="n">
        <f aca="false">SUM(H50)</f>
        <v>44119</v>
      </c>
      <c r="D54" s="86" t="n">
        <f aca="false">SUM(L50)</f>
        <v>39401</v>
      </c>
      <c r="E54" s="214" t="n">
        <f aca="false">SUM(N67/M67*100)</f>
        <v>80.1988657020286</v>
      </c>
      <c r="F54" s="214" t="n">
        <f aca="false">SUM(C54/D54*100)</f>
        <v>111.974315372706</v>
      </c>
      <c r="G54" s="276"/>
      <c r="H54" s="193" t="n">
        <v>1322</v>
      </c>
      <c r="I54" s="126" t="n">
        <v>38</v>
      </c>
      <c r="J54" s="85" t="s">
        <v>96</v>
      </c>
      <c r="K54" s="293" t="n">
        <f aca="false">SUM(I54)</f>
        <v>38</v>
      </c>
      <c r="L54" s="244" t="n">
        <v>2039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5" t="s">
        <v>84</v>
      </c>
      <c r="C55" s="86" t="n">
        <f aca="false">SUM(H51)</f>
        <v>4978</v>
      </c>
      <c r="D55" s="86" t="n">
        <f aca="false">SUM(L51)</f>
        <v>5038</v>
      </c>
      <c r="E55" s="214" t="n">
        <f aca="false">SUM(N68/M68*100)</f>
        <v>111.265087170317</v>
      </c>
      <c r="F55" s="214" t="n">
        <f aca="false">SUM(C55/D55*100)</f>
        <v>98.8090512107979</v>
      </c>
      <c r="G55" s="276"/>
      <c r="H55" s="193" t="n">
        <v>1141</v>
      </c>
      <c r="I55" s="126" t="n">
        <v>25</v>
      </c>
      <c r="J55" s="85" t="s">
        <v>102</v>
      </c>
      <c r="K55" s="293" t="n">
        <f aca="false">SUM(I55)</f>
        <v>25</v>
      </c>
      <c r="L55" s="244" t="n">
        <v>1137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5" t="s">
        <v>88</v>
      </c>
      <c r="C56" s="86" t="n">
        <f aca="false">SUM(H52)</f>
        <v>3847</v>
      </c>
      <c r="D56" s="86" t="n">
        <f aca="false">SUM(L52)</f>
        <v>1986</v>
      </c>
      <c r="E56" s="214" t="n">
        <f aca="false">SUM(N69/M69*100)</f>
        <v>73.598622536828</v>
      </c>
      <c r="F56" s="214" t="n">
        <f aca="false">SUM(C56/D56*100)</f>
        <v>193.705941591138</v>
      </c>
      <c r="G56" s="276"/>
      <c r="H56" s="193" t="n">
        <v>977</v>
      </c>
      <c r="I56" s="126" t="n">
        <v>34</v>
      </c>
      <c r="J56" s="85" t="s">
        <v>87</v>
      </c>
      <c r="K56" s="293" t="n">
        <f aca="false">SUM(I56)</f>
        <v>34</v>
      </c>
      <c r="L56" s="244" t="n">
        <v>1155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5" t="s">
        <v>85</v>
      </c>
      <c r="C57" s="86" t="n">
        <f aca="false">SUM(H53)</f>
        <v>2733</v>
      </c>
      <c r="D57" s="86" t="n">
        <f aca="false">SUM(L53)</f>
        <v>1170</v>
      </c>
      <c r="E57" s="214" t="n">
        <f aca="false">SUM(N70/M70*100)</f>
        <v>166.342057212416</v>
      </c>
      <c r="F57" s="214" t="n">
        <f aca="false">SUM(C57/D57*100)</f>
        <v>233.589743589744</v>
      </c>
      <c r="G57" s="276"/>
      <c r="H57" s="193" t="n">
        <v>901</v>
      </c>
      <c r="I57" s="126" t="n">
        <v>36</v>
      </c>
      <c r="J57" s="85" t="s">
        <v>92</v>
      </c>
      <c r="K57" s="293" t="n">
        <f aca="false">SUM(I57)</f>
        <v>36</v>
      </c>
      <c r="L57" s="244" t="n">
        <v>1410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5" t="s">
        <v>96</v>
      </c>
      <c r="C58" s="86" t="n">
        <f aca="false">SUM(H54)</f>
        <v>1322</v>
      </c>
      <c r="D58" s="86" t="n">
        <f aca="false">SUM(L54)</f>
        <v>2039</v>
      </c>
      <c r="E58" s="214" t="n">
        <f aca="false">SUM(N71/M71*100)</f>
        <v>56.786941580756</v>
      </c>
      <c r="F58" s="214" t="n">
        <f aca="false">SUM(C58/D58*100)</f>
        <v>64.835703776361</v>
      </c>
      <c r="G58" s="277"/>
      <c r="H58" s="193" t="n">
        <v>425</v>
      </c>
      <c r="I58" s="126" t="n">
        <v>19</v>
      </c>
      <c r="J58" s="85" t="s">
        <v>118</v>
      </c>
      <c r="K58" s="293" t="n">
        <f aca="false">SUM(I58)</f>
        <v>19</v>
      </c>
      <c r="L58" s="244" t="n">
        <v>587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5" t="s">
        <v>102</v>
      </c>
      <c r="C59" s="86" t="n">
        <f aca="false">SUM(H55)</f>
        <v>1141</v>
      </c>
      <c r="D59" s="86" t="n">
        <f aca="false">SUM(L55)</f>
        <v>1137</v>
      </c>
      <c r="E59" s="214" t="n">
        <f aca="false">SUM(N72/M72*100)</f>
        <v>83.406432748538</v>
      </c>
      <c r="F59" s="214" t="n">
        <f aca="false">SUM(C59/D59*100)</f>
        <v>100.351802990325</v>
      </c>
      <c r="G59" s="276"/>
      <c r="H59" s="294" t="n">
        <v>413</v>
      </c>
      <c r="I59" s="202" t="n">
        <v>24</v>
      </c>
      <c r="J59" s="132" t="s">
        <v>98</v>
      </c>
      <c r="K59" s="295" t="n">
        <f aca="false">SUM(I59)</f>
        <v>24</v>
      </c>
      <c r="L59" s="245" t="n">
        <v>536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5" t="s">
        <v>87</v>
      </c>
      <c r="C60" s="86" t="n">
        <f aca="false">SUM(H56)</f>
        <v>977</v>
      </c>
      <c r="D60" s="86" t="n">
        <f aca="false">SUM(L56)</f>
        <v>1155</v>
      </c>
      <c r="E60" s="214" t="n">
        <f aca="false">SUM(N73/M73*100)</f>
        <v>74.8085758039816</v>
      </c>
      <c r="F60" s="214" t="n">
        <f aca="false">SUM(C60/D60*100)</f>
        <v>84.5887445887446</v>
      </c>
      <c r="G60" s="276"/>
      <c r="H60" s="193" t="n">
        <v>261</v>
      </c>
      <c r="I60" s="203" t="n">
        <v>31</v>
      </c>
      <c r="J60" s="136" t="s">
        <v>149</v>
      </c>
      <c r="K60" s="296" t="s">
        <v>45</v>
      </c>
      <c r="L60" s="297" t="n">
        <v>56136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5" t="s">
        <v>92</v>
      </c>
      <c r="C61" s="86" t="n">
        <f aca="false">SUM(H57)</f>
        <v>901</v>
      </c>
      <c r="D61" s="86" t="n">
        <f aca="false">SUM(L57)</f>
        <v>1410</v>
      </c>
      <c r="E61" s="214" t="n">
        <f aca="false">SUM(N74/M74*100)</f>
        <v>59.4327176781003</v>
      </c>
      <c r="F61" s="214" t="n">
        <f aca="false">SUM(C61/D61*100)</f>
        <v>63.9007092198582</v>
      </c>
      <c r="G61" s="278"/>
      <c r="H61" s="193" t="n">
        <v>185</v>
      </c>
      <c r="I61" s="126" t="n">
        <v>14</v>
      </c>
      <c r="J61" s="85" t="s">
        <v>103</v>
      </c>
      <c r="K61" s="256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5" t="s">
        <v>118</v>
      </c>
      <c r="C62" s="86" t="n">
        <f aca="false">SUM(H58)</f>
        <v>425</v>
      </c>
      <c r="D62" s="86" t="n">
        <f aca="false">SUM(L58)</f>
        <v>587</v>
      </c>
      <c r="E62" s="214" t="n">
        <f aca="false">SUM(N75/M75*100)</f>
        <v>99.2990654205608</v>
      </c>
      <c r="F62" s="214" t="n">
        <f aca="false">SUM(C62/D62*100)</f>
        <v>72.4020442930153</v>
      </c>
      <c r="G62" s="277"/>
      <c r="H62" s="193" t="n">
        <v>170</v>
      </c>
      <c r="I62" s="126" t="n">
        <v>1</v>
      </c>
      <c r="J62" s="85" t="s">
        <v>119</v>
      </c>
      <c r="K62" s="256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2" t="s">
        <v>98</v>
      </c>
      <c r="C63" s="86" t="n">
        <f aca="false">SUM(H59)</f>
        <v>413</v>
      </c>
      <c r="D63" s="86" t="n">
        <f aca="false">SUM(L59)</f>
        <v>536</v>
      </c>
      <c r="E63" s="284" t="n">
        <f aca="false">SUM(N76/M76*100)</f>
        <v>110.133333333333</v>
      </c>
      <c r="F63" s="284" t="n">
        <f aca="false">SUM(C63/D63*100)</f>
        <v>77.0522388059702</v>
      </c>
      <c r="G63" s="285"/>
      <c r="H63" s="193" t="n">
        <v>102</v>
      </c>
      <c r="I63" s="126" t="n">
        <v>12</v>
      </c>
      <c r="J63" s="85" t="s">
        <v>107</v>
      </c>
      <c r="K63" s="256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7"/>
      <c r="B64" s="286" t="s">
        <v>135</v>
      </c>
      <c r="C64" s="229" t="n">
        <f aca="false">SUM(H90)</f>
        <v>62003</v>
      </c>
      <c r="D64" s="229" t="n">
        <f aca="false">SUM(L60)</f>
        <v>56136</v>
      </c>
      <c r="E64" s="230" t="n">
        <f aca="false">SUM(N77/M77*100)</f>
        <v>82.6949238443277</v>
      </c>
      <c r="F64" s="230" t="n">
        <f aca="false">SUM(C64/D64*100)</f>
        <v>110.451403733789</v>
      </c>
      <c r="G64" s="287"/>
      <c r="H64" s="211" t="n">
        <v>101</v>
      </c>
      <c r="I64" s="126" t="n">
        <v>9</v>
      </c>
      <c r="J64" s="85" t="s">
        <v>105</v>
      </c>
      <c r="K64" s="206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98</v>
      </c>
      <c r="I65" s="126" t="n">
        <v>15</v>
      </c>
      <c r="J65" s="85" t="s">
        <v>109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97</v>
      </c>
      <c r="I66" s="126" t="n">
        <v>13</v>
      </c>
      <c r="J66" s="85" t="s">
        <v>89</v>
      </c>
      <c r="K66" s="83"/>
      <c r="L66" s="298" t="s">
        <v>19</v>
      </c>
      <c r="M66" s="299" t="s">
        <v>101</v>
      </c>
      <c r="N66" s="208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87</v>
      </c>
      <c r="I67" s="126" t="n">
        <v>17</v>
      </c>
      <c r="J67" s="85" t="s">
        <v>94</v>
      </c>
      <c r="K67" s="220" t="n">
        <f aca="false">SUM(I50)</f>
        <v>16</v>
      </c>
      <c r="L67" s="85" t="s">
        <v>86</v>
      </c>
      <c r="M67" s="300" t="n">
        <v>55012</v>
      </c>
      <c r="N67" s="86" t="n">
        <f aca="false">SUM(H50)</f>
        <v>44119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45</v>
      </c>
      <c r="I68" s="126" t="n">
        <v>4</v>
      </c>
      <c r="J68" s="85" t="s">
        <v>108</v>
      </c>
      <c r="K68" s="220" t="n">
        <f aca="false">SUM(I51)</f>
        <v>26</v>
      </c>
      <c r="L68" s="85" t="s">
        <v>84</v>
      </c>
      <c r="M68" s="301" t="n">
        <v>4474</v>
      </c>
      <c r="N68" s="86" t="n">
        <f aca="false">SUM(H51)</f>
        <v>4978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1</v>
      </c>
      <c r="I69" s="126" t="n">
        <v>23</v>
      </c>
      <c r="J69" s="85" t="s">
        <v>122</v>
      </c>
      <c r="K69" s="220" t="n">
        <f aca="false">SUM(I52)</f>
        <v>40</v>
      </c>
      <c r="L69" s="85" t="s">
        <v>88</v>
      </c>
      <c r="M69" s="301" t="n">
        <v>5227</v>
      </c>
      <c r="N69" s="86" t="n">
        <f aca="false">SUM(H52)</f>
        <v>3847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2</v>
      </c>
      <c r="J70" s="85" t="s">
        <v>93</v>
      </c>
      <c r="K70" s="220" t="n">
        <f aca="false">SUM(I53)</f>
        <v>33</v>
      </c>
      <c r="L70" s="85" t="s">
        <v>85</v>
      </c>
      <c r="M70" s="301" t="n">
        <v>1643</v>
      </c>
      <c r="N70" s="86" t="n">
        <f aca="false">SUM(H53)</f>
        <v>273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3</v>
      </c>
      <c r="J71" s="85" t="s">
        <v>90</v>
      </c>
      <c r="K71" s="220" t="n">
        <f aca="false">SUM(I54)</f>
        <v>38</v>
      </c>
      <c r="L71" s="85" t="s">
        <v>96</v>
      </c>
      <c r="M71" s="301" t="n">
        <v>2328</v>
      </c>
      <c r="N71" s="86" t="n">
        <f aca="false">SUM(H54)</f>
        <v>132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5</v>
      </c>
      <c r="J72" s="85" t="s">
        <v>130</v>
      </c>
      <c r="K72" s="220" t="n">
        <f aca="false">SUM(I55)</f>
        <v>25</v>
      </c>
      <c r="L72" s="85" t="s">
        <v>102</v>
      </c>
      <c r="M72" s="301" t="n">
        <v>1368</v>
      </c>
      <c r="N72" s="86" t="n">
        <f aca="false">SUM(H55)</f>
        <v>114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6</v>
      </c>
      <c r="J73" s="85" t="s">
        <v>125</v>
      </c>
      <c r="K73" s="220" t="n">
        <f aca="false">SUM(I56)</f>
        <v>34</v>
      </c>
      <c r="L73" s="85" t="s">
        <v>87</v>
      </c>
      <c r="M73" s="301" t="n">
        <v>1306</v>
      </c>
      <c r="N73" s="86" t="n">
        <f aca="false">SUM(H56)</f>
        <v>977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7</v>
      </c>
      <c r="J74" s="85" t="s">
        <v>131</v>
      </c>
      <c r="K74" s="220" t="n">
        <f aca="false">SUM(I57)</f>
        <v>36</v>
      </c>
      <c r="L74" s="85" t="s">
        <v>92</v>
      </c>
      <c r="M74" s="301" t="n">
        <v>1516</v>
      </c>
      <c r="N74" s="86" t="n">
        <f aca="false">SUM(H57)</f>
        <v>901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8</v>
      </c>
      <c r="J75" s="85" t="s">
        <v>132</v>
      </c>
      <c r="K75" s="220" t="n">
        <f aca="false">SUM(I58)</f>
        <v>19</v>
      </c>
      <c r="L75" s="85" t="s">
        <v>118</v>
      </c>
      <c r="M75" s="301" t="n">
        <v>428</v>
      </c>
      <c r="N75" s="86" t="n">
        <f aca="false">SUM(H58)</f>
        <v>425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0</v>
      </c>
      <c r="J76" s="85" t="s">
        <v>123</v>
      </c>
      <c r="K76" s="153" t="n">
        <f aca="false">SUM(I59)</f>
        <v>24</v>
      </c>
      <c r="L76" s="132" t="s">
        <v>98</v>
      </c>
      <c r="M76" s="302" t="n">
        <v>375</v>
      </c>
      <c r="N76" s="198" t="n">
        <f aca="false">SUM(H59)</f>
        <v>413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1</v>
      </c>
      <c r="J77" s="85" t="s">
        <v>128</v>
      </c>
      <c r="K77" s="220"/>
      <c r="L77" s="156" t="s">
        <v>142</v>
      </c>
      <c r="M77" s="303" t="n">
        <v>74978</v>
      </c>
      <c r="N77" s="282" t="n">
        <f aca="false">SUM(H90)</f>
        <v>62003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1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0</v>
      </c>
      <c r="J79" s="85" t="s">
        <v>127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6" t="n">
        <v>21</v>
      </c>
      <c r="J80" s="85" t="s">
        <v>150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6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29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6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11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1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4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3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4</v>
      </c>
      <c r="Q88" s="83"/>
      <c r="R88" s="116"/>
      <c r="S88" s="235"/>
      <c r="T88" s="235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20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6" t="n">
        <f aca="false">SUM(H50:H89)</f>
        <v>62003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62"/>
      <c r="K1" s="83"/>
      <c r="L1" s="78"/>
      <c r="N1" s="78"/>
      <c r="O1" s="116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151</v>
      </c>
      <c r="I2" s="220"/>
      <c r="J2" s="305" t="s">
        <v>43</v>
      </c>
      <c r="K2" s="306"/>
      <c r="L2" s="240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20"/>
      <c r="J3" s="76" t="s">
        <v>81</v>
      </c>
      <c r="K3" s="306"/>
      <c r="L3" s="292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0725</v>
      </c>
      <c r="I4" s="126" t="n">
        <v>33</v>
      </c>
      <c r="J4" s="130" t="s">
        <v>85</v>
      </c>
      <c r="K4" s="307" t="n">
        <f aca="false">SUM(I4)</f>
        <v>33</v>
      </c>
      <c r="L4" s="244" t="n">
        <v>44673</v>
      </c>
      <c r="M4" s="308"/>
      <c r="N4" s="309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6277</v>
      </c>
      <c r="I5" s="126" t="n">
        <v>34</v>
      </c>
      <c r="J5" s="130" t="s">
        <v>87</v>
      </c>
      <c r="K5" s="307" t="n">
        <f aca="false">SUM(I5)</f>
        <v>34</v>
      </c>
      <c r="L5" s="310" t="n">
        <v>15145</v>
      </c>
      <c r="M5" s="308"/>
      <c r="N5" s="309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1085</v>
      </c>
      <c r="I6" s="126" t="n">
        <v>40</v>
      </c>
      <c r="J6" s="130" t="s">
        <v>88</v>
      </c>
      <c r="K6" s="307" t="n">
        <f aca="false">SUM(I6)</f>
        <v>40</v>
      </c>
      <c r="L6" s="310" t="n">
        <v>18530</v>
      </c>
      <c r="M6" s="308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314</v>
      </c>
      <c r="I7" s="126" t="n">
        <v>25</v>
      </c>
      <c r="J7" s="130" t="s">
        <v>102</v>
      </c>
      <c r="K7" s="307" t="n">
        <f aca="false">SUM(I7)</f>
        <v>25</v>
      </c>
      <c r="L7" s="310" t="n">
        <v>6156</v>
      </c>
      <c r="M7" s="308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399</v>
      </c>
      <c r="I8" s="126" t="n">
        <v>13</v>
      </c>
      <c r="J8" s="130" t="s">
        <v>89</v>
      </c>
      <c r="K8" s="307" t="n">
        <f aca="false">SUM(I8)</f>
        <v>13</v>
      </c>
      <c r="L8" s="310" t="n">
        <v>4865</v>
      </c>
      <c r="M8" s="308"/>
      <c r="N8" s="309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270</v>
      </c>
      <c r="I9" s="126" t="n">
        <v>24</v>
      </c>
      <c r="J9" s="130" t="s">
        <v>98</v>
      </c>
      <c r="K9" s="307" t="n">
        <f aca="false">SUM(I9)</f>
        <v>24</v>
      </c>
      <c r="L9" s="310" t="n">
        <v>7684</v>
      </c>
      <c r="M9" s="308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380</v>
      </c>
      <c r="I10" s="126" t="n">
        <v>14</v>
      </c>
      <c r="J10" s="130" t="s">
        <v>103</v>
      </c>
      <c r="K10" s="307" t="n">
        <f aca="false">SUM(I10)</f>
        <v>14</v>
      </c>
      <c r="L10" s="310" t="n">
        <v>4196</v>
      </c>
      <c r="M10" s="308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146</v>
      </c>
      <c r="I11" s="126" t="n">
        <v>26</v>
      </c>
      <c r="J11" s="130" t="s">
        <v>84</v>
      </c>
      <c r="K11" s="307" t="n">
        <f aca="false">SUM(I11)</f>
        <v>26</v>
      </c>
      <c r="L11" s="310" t="n">
        <v>1881</v>
      </c>
      <c r="M11" s="308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101</v>
      </c>
      <c r="I12" s="126" t="n">
        <v>22</v>
      </c>
      <c r="J12" s="130" t="s">
        <v>106</v>
      </c>
      <c r="K12" s="307" t="n">
        <f aca="false">SUM(I12)</f>
        <v>22</v>
      </c>
      <c r="L12" s="310" t="n">
        <v>3412</v>
      </c>
      <c r="M12" s="308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2005</v>
      </c>
      <c r="I13" s="202" t="n">
        <v>12</v>
      </c>
      <c r="J13" s="311" t="s">
        <v>107</v>
      </c>
      <c r="K13" s="312" t="n">
        <f aca="false">SUM(I13)</f>
        <v>12</v>
      </c>
      <c r="L13" s="245" t="n">
        <v>3003</v>
      </c>
      <c r="M13" s="313"/>
      <c r="N13" s="309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376</v>
      </c>
      <c r="I14" s="203" t="n">
        <v>9</v>
      </c>
      <c r="J14" s="314" t="s">
        <v>105</v>
      </c>
      <c r="K14" s="315" t="s">
        <v>45</v>
      </c>
      <c r="L14" s="297" t="n">
        <v>116946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245</v>
      </c>
      <c r="I15" s="126" t="n">
        <v>17</v>
      </c>
      <c r="J15" s="130" t="s">
        <v>94</v>
      </c>
      <c r="K15" s="206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085</v>
      </c>
      <c r="I16" s="126" t="n">
        <v>31</v>
      </c>
      <c r="J16" s="130" t="s">
        <v>149</v>
      </c>
      <c r="K16" s="206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1075</v>
      </c>
      <c r="I17" s="126" t="n">
        <v>36</v>
      </c>
      <c r="J17" s="130" t="s">
        <v>92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718</v>
      </c>
      <c r="I18" s="126" t="n">
        <v>21</v>
      </c>
      <c r="J18" s="130" t="s">
        <v>115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331</v>
      </c>
      <c r="I19" s="126" t="n">
        <v>6</v>
      </c>
      <c r="J19" s="130" t="s">
        <v>125</v>
      </c>
      <c r="K19" s="83"/>
      <c r="L19" s="143" t="s">
        <v>43</v>
      </c>
      <c r="M19" s="250" t="s">
        <v>101</v>
      </c>
      <c r="N19" s="208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325</v>
      </c>
      <c r="I20" s="126" t="n">
        <v>16</v>
      </c>
      <c r="J20" s="130" t="s">
        <v>86</v>
      </c>
      <c r="K20" s="307" t="n">
        <f aca="false">SUM(I4)</f>
        <v>33</v>
      </c>
      <c r="L20" s="130" t="s">
        <v>85</v>
      </c>
      <c r="M20" s="316" t="n">
        <v>68217</v>
      </c>
      <c r="N20" s="86" t="n">
        <f aca="false">SUM(H4)</f>
        <v>60725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5" t="s">
        <v>50</v>
      </c>
      <c r="H21" s="193" t="n">
        <v>266</v>
      </c>
      <c r="I21" s="126" t="n">
        <v>39</v>
      </c>
      <c r="J21" s="130" t="s">
        <v>120</v>
      </c>
      <c r="K21" s="307" t="n">
        <f aca="false">SUM(I5)</f>
        <v>34</v>
      </c>
      <c r="L21" s="130" t="s">
        <v>87</v>
      </c>
      <c r="M21" s="317" t="n">
        <v>16923</v>
      </c>
      <c r="N21" s="86" t="n">
        <f aca="false">SUM(H5)</f>
        <v>16277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0" t="s">
        <v>85</v>
      </c>
      <c r="C22" s="86" t="n">
        <f aca="false">SUM(H4)</f>
        <v>60725</v>
      </c>
      <c r="D22" s="86" t="n">
        <f aca="false">SUM(L4)</f>
        <v>44673</v>
      </c>
      <c r="E22" s="215" t="n">
        <f aca="false">SUM(N20/M20*100)</f>
        <v>89.0174003547503</v>
      </c>
      <c r="F22" s="214" t="n">
        <f aca="false">SUM(C22/D22*100)</f>
        <v>135.932218566024</v>
      </c>
      <c r="G22" s="276"/>
      <c r="H22" s="193" t="n">
        <v>239</v>
      </c>
      <c r="I22" s="126" t="n">
        <v>38</v>
      </c>
      <c r="J22" s="130" t="s">
        <v>96</v>
      </c>
      <c r="K22" s="307" t="n">
        <f aca="false">SUM(I6)</f>
        <v>40</v>
      </c>
      <c r="L22" s="130" t="s">
        <v>88</v>
      </c>
      <c r="M22" s="317" t="n">
        <v>16004</v>
      </c>
      <c r="N22" s="86" t="n">
        <f aca="false">SUM(H6)</f>
        <v>11085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0" t="s">
        <v>87</v>
      </c>
      <c r="C23" s="86" t="n">
        <f aca="false">SUM(H5)</f>
        <v>16277</v>
      </c>
      <c r="D23" s="86" t="n">
        <f aca="false">SUM(L5)</f>
        <v>15145</v>
      </c>
      <c r="E23" s="215" t="n">
        <f aca="false">SUM(N21/M21*100)</f>
        <v>96.1827099214087</v>
      </c>
      <c r="F23" s="214" t="n">
        <f aca="false">SUM(C23/D23*100)</f>
        <v>107.474413998019</v>
      </c>
      <c r="G23" s="276"/>
      <c r="H23" s="193" t="n">
        <v>204</v>
      </c>
      <c r="I23" s="126" t="n">
        <v>32</v>
      </c>
      <c r="J23" s="130" t="s">
        <v>124</v>
      </c>
      <c r="K23" s="307" t="n">
        <f aca="false">SUM(I7)</f>
        <v>25</v>
      </c>
      <c r="L23" s="130" t="s">
        <v>102</v>
      </c>
      <c r="M23" s="317" t="n">
        <v>7064</v>
      </c>
      <c r="N23" s="86" t="n">
        <f aca="false">SUM(H7)</f>
        <v>831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0" t="s">
        <v>88</v>
      </c>
      <c r="C24" s="86" t="n">
        <f aca="false">SUM(H6)</f>
        <v>11085</v>
      </c>
      <c r="D24" s="86" t="n">
        <f aca="false">SUM(L6)</f>
        <v>18530</v>
      </c>
      <c r="E24" s="215" t="n">
        <f aca="false">SUM(N22/M22*100)</f>
        <v>69.2639340164959</v>
      </c>
      <c r="F24" s="214" t="n">
        <f aca="false">SUM(C24/D24*100)</f>
        <v>59.8219104155424</v>
      </c>
      <c r="G24" s="276"/>
      <c r="H24" s="193" t="n">
        <v>200</v>
      </c>
      <c r="I24" s="126" t="n">
        <v>2</v>
      </c>
      <c r="J24" s="130" t="s">
        <v>93</v>
      </c>
      <c r="K24" s="307" t="n">
        <f aca="false">SUM(I8)</f>
        <v>13</v>
      </c>
      <c r="L24" s="130" t="s">
        <v>89</v>
      </c>
      <c r="M24" s="317" t="n">
        <v>5387</v>
      </c>
      <c r="N24" s="86" t="n">
        <f aca="false">SUM(H8)</f>
        <v>5399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0" t="s">
        <v>102</v>
      </c>
      <c r="C25" s="86" t="n">
        <f aca="false">SUM(H7)</f>
        <v>8314</v>
      </c>
      <c r="D25" s="86" t="n">
        <f aca="false">SUM(L7)</f>
        <v>6156</v>
      </c>
      <c r="E25" s="215" t="n">
        <f aca="false">SUM(N23/M23*100)</f>
        <v>117.695356738392</v>
      </c>
      <c r="F25" s="214" t="n">
        <f aca="false">SUM(C25/D25*100)</f>
        <v>135.055230669266</v>
      </c>
      <c r="G25" s="276"/>
      <c r="H25" s="193" t="n">
        <v>134</v>
      </c>
      <c r="I25" s="126" t="n">
        <v>20</v>
      </c>
      <c r="J25" s="130" t="s">
        <v>127</v>
      </c>
      <c r="K25" s="307" t="n">
        <f aca="false">SUM(I9)</f>
        <v>24</v>
      </c>
      <c r="L25" s="130" t="s">
        <v>98</v>
      </c>
      <c r="M25" s="317" t="n">
        <v>8424</v>
      </c>
      <c r="N25" s="86" t="n">
        <f aca="false">SUM(H9)</f>
        <v>5270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0" t="s">
        <v>89</v>
      </c>
      <c r="C26" s="86" t="n">
        <f aca="false">SUM(H8)</f>
        <v>5399</v>
      </c>
      <c r="D26" s="86" t="n">
        <f aca="false">SUM(L8)</f>
        <v>4865</v>
      </c>
      <c r="E26" s="215" t="n">
        <f aca="false">SUM(N24/M24*100)</f>
        <v>100.222758492668</v>
      </c>
      <c r="F26" s="214" t="n">
        <f aca="false">SUM(C26/D26*100)</f>
        <v>110.976361767729</v>
      </c>
      <c r="G26" s="277"/>
      <c r="H26" s="193" t="n">
        <v>133</v>
      </c>
      <c r="I26" s="126" t="n">
        <v>29</v>
      </c>
      <c r="J26" s="130" t="s">
        <v>111</v>
      </c>
      <c r="K26" s="307" t="n">
        <f aca="false">SUM(I10)</f>
        <v>14</v>
      </c>
      <c r="L26" s="130" t="s">
        <v>103</v>
      </c>
      <c r="M26" s="317" t="n">
        <v>2934</v>
      </c>
      <c r="N26" s="86" t="n">
        <f aca="false">SUM(H10)</f>
        <v>238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0" t="s">
        <v>98</v>
      </c>
      <c r="C27" s="86" t="n">
        <f aca="false">SUM(H9)</f>
        <v>5270</v>
      </c>
      <c r="D27" s="86" t="n">
        <f aca="false">SUM(L9)</f>
        <v>7684</v>
      </c>
      <c r="E27" s="215" t="n">
        <f aca="false">SUM(N25/M25*100)</f>
        <v>62.5593542260209</v>
      </c>
      <c r="F27" s="214" t="n">
        <f aca="false">SUM(C27/D27*100)</f>
        <v>68.5840707964602</v>
      </c>
      <c r="G27" s="318"/>
      <c r="H27" s="193" t="n">
        <v>115</v>
      </c>
      <c r="I27" s="126" t="n">
        <v>18</v>
      </c>
      <c r="J27" s="130" t="s">
        <v>121</v>
      </c>
      <c r="K27" s="307" t="n">
        <f aca="false">SUM(I11)</f>
        <v>26</v>
      </c>
      <c r="L27" s="130" t="s">
        <v>84</v>
      </c>
      <c r="M27" s="317" t="n">
        <v>2130</v>
      </c>
      <c r="N27" s="86" t="n">
        <f aca="false">SUM(H11)</f>
        <v>2146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0" t="s">
        <v>103</v>
      </c>
      <c r="C28" s="86" t="n">
        <f aca="false">SUM(H10)</f>
        <v>2380</v>
      </c>
      <c r="D28" s="86" t="n">
        <f aca="false">SUM(L10)</f>
        <v>4196</v>
      </c>
      <c r="E28" s="215" t="n">
        <f aca="false">SUM(N26/M26*100)</f>
        <v>81.1179277436946</v>
      </c>
      <c r="F28" s="214" t="n">
        <f aca="false">SUM(C28/D28*100)</f>
        <v>56.7206863679695</v>
      </c>
      <c r="G28" s="276"/>
      <c r="H28" s="193" t="n">
        <v>105</v>
      </c>
      <c r="I28" s="126" t="n">
        <v>11</v>
      </c>
      <c r="J28" s="130" t="s">
        <v>128</v>
      </c>
      <c r="K28" s="307" t="n">
        <f aca="false">SUM(I12)</f>
        <v>22</v>
      </c>
      <c r="L28" s="130" t="s">
        <v>106</v>
      </c>
      <c r="M28" s="317" t="n">
        <v>2554</v>
      </c>
      <c r="N28" s="86" t="n">
        <f aca="false">SUM(H12)</f>
        <v>2101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0" t="s">
        <v>84</v>
      </c>
      <c r="C29" s="86" t="n">
        <f aca="false">SUM(H11)</f>
        <v>2146</v>
      </c>
      <c r="D29" s="86" t="n">
        <f aca="false">SUM(L11)</f>
        <v>1881</v>
      </c>
      <c r="E29" s="215" t="n">
        <f aca="false">SUM(N27/M27*100)</f>
        <v>100.75117370892</v>
      </c>
      <c r="F29" s="214" t="n">
        <f aca="false">SUM(C29/D29*100)</f>
        <v>114.088250930356</v>
      </c>
      <c r="G29" s="278"/>
      <c r="H29" s="193" t="n">
        <v>60</v>
      </c>
      <c r="I29" s="126" t="n">
        <v>15</v>
      </c>
      <c r="J29" s="130" t="s">
        <v>109</v>
      </c>
      <c r="K29" s="312" t="n">
        <f aca="false">SUM(I13)</f>
        <v>12</v>
      </c>
      <c r="L29" s="311" t="s">
        <v>107</v>
      </c>
      <c r="M29" s="319" t="n">
        <v>2557</v>
      </c>
      <c r="N29" s="198" t="n">
        <f aca="false">SUM(H13)</f>
        <v>2005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0" t="s">
        <v>106</v>
      </c>
      <c r="C30" s="86" t="n">
        <f aca="false">SUM(H12)</f>
        <v>2101</v>
      </c>
      <c r="D30" s="86" t="n">
        <f aca="false">SUM(L12)</f>
        <v>3412</v>
      </c>
      <c r="E30" s="215" t="n">
        <f aca="false">SUM(N28/M28*100)</f>
        <v>82.2631166797181</v>
      </c>
      <c r="F30" s="214" t="n">
        <f aca="false">SUM(C30/D30*100)</f>
        <v>61.5767878077374</v>
      </c>
      <c r="G30" s="277"/>
      <c r="H30" s="193" t="n">
        <v>40</v>
      </c>
      <c r="I30" s="126" t="n">
        <v>1</v>
      </c>
      <c r="J30" s="130" t="s">
        <v>119</v>
      </c>
      <c r="K30" s="156"/>
      <c r="L30" s="156" t="s">
        <v>142</v>
      </c>
      <c r="M30" s="320" t="n">
        <v>141470</v>
      </c>
      <c r="N30" s="282" t="n">
        <f aca="false">SUM(H44)</f>
        <v>123384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311" t="s">
        <v>107</v>
      </c>
      <c r="C31" s="86" t="n">
        <f aca="false">SUM(H13)</f>
        <v>2005</v>
      </c>
      <c r="D31" s="86" t="n">
        <f aca="false">SUM(L13)</f>
        <v>3003</v>
      </c>
      <c r="E31" s="225" t="n">
        <f aca="false">SUM(N29/M29*100)</f>
        <v>78.4122017989832</v>
      </c>
      <c r="F31" s="251" t="n">
        <f aca="false">SUM(C31/D31*100)</f>
        <v>66.7665667665668</v>
      </c>
      <c r="G31" s="285"/>
      <c r="H31" s="193" t="n">
        <v>30</v>
      </c>
      <c r="I31" s="126" t="n">
        <v>4</v>
      </c>
      <c r="J31" s="130" t="s">
        <v>108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7"/>
      <c r="B32" s="286" t="s">
        <v>135</v>
      </c>
      <c r="C32" s="229" t="n">
        <f aca="false">SUM(H44)</f>
        <v>123384</v>
      </c>
      <c r="D32" s="229" t="n">
        <f aca="false">SUM(L14)</f>
        <v>116946</v>
      </c>
      <c r="E32" s="231" t="n">
        <f aca="false">SUM(N30/M30*100)</f>
        <v>87.2156640983954</v>
      </c>
      <c r="F32" s="251" t="n">
        <f aca="false">SUM(C32/D32*100)</f>
        <v>105.50510492022</v>
      </c>
      <c r="G32" s="287"/>
      <c r="H32" s="86" t="n">
        <v>1</v>
      </c>
      <c r="I32" s="126" t="n">
        <v>23</v>
      </c>
      <c r="J32" s="130" t="s">
        <v>122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6" t="n">
        <v>3</v>
      </c>
      <c r="J33" s="130" t="s">
        <v>90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1" t="n">
        <v>0</v>
      </c>
      <c r="I34" s="126" t="n">
        <v>5</v>
      </c>
      <c r="J34" s="130" t="s">
        <v>130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31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8</v>
      </c>
      <c r="J36" s="130" t="s">
        <v>132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10</v>
      </c>
      <c r="J37" s="130" t="s">
        <v>123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19</v>
      </c>
      <c r="J38" s="130" t="s">
        <v>118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27</v>
      </c>
      <c r="J39" s="130" t="s">
        <v>129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28</v>
      </c>
      <c r="J40" s="130" t="s">
        <v>126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30</v>
      </c>
      <c r="J41" s="130" t="s">
        <v>110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13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4</v>
      </c>
      <c r="K43" s="192"/>
      <c r="L43" s="121"/>
      <c r="Q43" s="83"/>
      <c r="R43" s="116"/>
      <c r="S43" s="235"/>
      <c r="T43" s="235"/>
      <c r="U43" s="235"/>
      <c r="V43" s="235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6" t="n">
        <f aca="false">SUM(H4:H43)</f>
        <v>123384</v>
      </c>
      <c r="I44" s="220"/>
      <c r="J44" s="85" t="s">
        <v>45</v>
      </c>
      <c r="K44" s="321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62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20"/>
      <c r="J48" s="239" t="s">
        <v>44</v>
      </c>
      <c r="K48" s="315"/>
      <c r="L48" s="322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20"/>
      <c r="J49" s="76" t="s">
        <v>81</v>
      </c>
      <c r="K49" s="323"/>
      <c r="L49" s="291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59899</v>
      </c>
      <c r="I50" s="130" t="n">
        <v>16</v>
      </c>
      <c r="J50" s="85" t="s">
        <v>86</v>
      </c>
      <c r="K50" s="324" t="n">
        <f aca="false">SUM(I50)</f>
        <v>16</v>
      </c>
      <c r="L50" s="325" t="n">
        <v>28769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34131</v>
      </c>
      <c r="I51" s="130" t="n">
        <v>26</v>
      </c>
      <c r="J51" s="85" t="s">
        <v>84</v>
      </c>
      <c r="K51" s="324" t="n">
        <f aca="false">SUM(I51)</f>
        <v>26</v>
      </c>
      <c r="L51" s="326" t="n">
        <v>28627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6189</v>
      </c>
      <c r="I52" s="130" t="n">
        <v>33</v>
      </c>
      <c r="J52" s="85" t="s">
        <v>85</v>
      </c>
      <c r="K52" s="324" t="n">
        <f aca="false">SUM(I52)</f>
        <v>33</v>
      </c>
      <c r="L52" s="326" t="n">
        <v>15937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5581</v>
      </c>
      <c r="I53" s="130" t="n">
        <v>36</v>
      </c>
      <c r="J53" s="85" t="s">
        <v>92</v>
      </c>
      <c r="K53" s="324" t="n">
        <f aca="false">SUM(I53)</f>
        <v>36</v>
      </c>
      <c r="L53" s="326" t="n">
        <v>11347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5" t="s">
        <v>50</v>
      </c>
      <c r="H54" s="193" t="n">
        <v>10769</v>
      </c>
      <c r="I54" s="130" t="n">
        <v>40</v>
      </c>
      <c r="J54" s="85" t="s">
        <v>88</v>
      </c>
      <c r="K54" s="324" t="n">
        <f aca="false">SUM(I54)</f>
        <v>40</v>
      </c>
      <c r="L54" s="326" t="n">
        <v>9326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5" t="s">
        <v>86</v>
      </c>
      <c r="C55" s="86" t="n">
        <f aca="false">SUM(H50)</f>
        <v>59899</v>
      </c>
      <c r="D55" s="86" t="n">
        <f aca="false">SUM(L50)</f>
        <v>28769</v>
      </c>
      <c r="E55" s="214" t="n">
        <f aca="false">SUM(N66/M66*100)</f>
        <v>127.84453503511</v>
      </c>
      <c r="F55" s="214" t="n">
        <f aca="false">SUM(C55/D55*100)</f>
        <v>208.206750321527</v>
      </c>
      <c r="G55" s="276"/>
      <c r="H55" s="193" t="n">
        <v>9117</v>
      </c>
      <c r="I55" s="130" t="n">
        <v>17</v>
      </c>
      <c r="J55" s="85" t="s">
        <v>94</v>
      </c>
      <c r="K55" s="324" t="n">
        <f aca="false">SUM(I55)</f>
        <v>17</v>
      </c>
      <c r="L55" s="326" t="n">
        <v>16080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5" t="s">
        <v>84</v>
      </c>
      <c r="C56" s="86" t="n">
        <f aca="false">SUM(H51)</f>
        <v>34131</v>
      </c>
      <c r="D56" s="86" t="n">
        <f aca="false">SUM(L51)</f>
        <v>28627</v>
      </c>
      <c r="E56" s="214" t="n">
        <f aca="false">SUM(N67/M67*100)</f>
        <v>93.4686164968781</v>
      </c>
      <c r="F56" s="214" t="n">
        <f aca="false">SUM(C56/D56*100)</f>
        <v>119.226604254725</v>
      </c>
      <c r="G56" s="276"/>
      <c r="H56" s="193" t="n">
        <v>8399</v>
      </c>
      <c r="I56" s="130" t="n">
        <v>24</v>
      </c>
      <c r="J56" s="85" t="s">
        <v>98</v>
      </c>
      <c r="K56" s="324" t="n">
        <f aca="false">SUM(I56)</f>
        <v>24</v>
      </c>
      <c r="L56" s="326" t="n">
        <v>8351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5" t="s">
        <v>85</v>
      </c>
      <c r="C57" s="86" t="n">
        <f aca="false">SUM(H52)</f>
        <v>16189</v>
      </c>
      <c r="D57" s="86" t="n">
        <f aca="false">SUM(L52)</f>
        <v>15937</v>
      </c>
      <c r="E57" s="214" t="n">
        <f aca="false">SUM(N68/M68*100)</f>
        <v>159.136931092107</v>
      </c>
      <c r="F57" s="214" t="n">
        <f aca="false">SUM(C57/D57*100)</f>
        <v>101.581226077681</v>
      </c>
      <c r="G57" s="276"/>
      <c r="H57" s="193" t="n">
        <v>8013</v>
      </c>
      <c r="I57" s="130" t="n">
        <v>38</v>
      </c>
      <c r="J57" s="85" t="s">
        <v>96</v>
      </c>
      <c r="K57" s="324" t="n">
        <f aca="false">SUM(I57)</f>
        <v>38</v>
      </c>
      <c r="L57" s="326" t="n">
        <v>10404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5" t="s">
        <v>92</v>
      </c>
      <c r="C58" s="86" t="n">
        <f aca="false">SUM(H53)</f>
        <v>15581</v>
      </c>
      <c r="D58" s="86" t="n">
        <f aca="false">SUM(L53)</f>
        <v>11347</v>
      </c>
      <c r="E58" s="214" t="n">
        <f aca="false">SUM(N69/M69*100)</f>
        <v>91.287790016405</v>
      </c>
      <c r="F58" s="214" t="n">
        <f aca="false">SUM(C58/D58*100)</f>
        <v>137.313827443377</v>
      </c>
      <c r="G58" s="276"/>
      <c r="H58" s="327" t="n">
        <v>4358</v>
      </c>
      <c r="I58" s="196" t="n">
        <v>37</v>
      </c>
      <c r="J58" s="200" t="s">
        <v>104</v>
      </c>
      <c r="K58" s="324" t="n">
        <f aca="false">SUM(I58)</f>
        <v>37</v>
      </c>
      <c r="L58" s="326" t="n">
        <v>4409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5" t="s">
        <v>88</v>
      </c>
      <c r="C59" s="86" t="n">
        <f aca="false">SUM(H54)</f>
        <v>10769</v>
      </c>
      <c r="D59" s="86" t="n">
        <f aca="false">SUM(L54)</f>
        <v>9326</v>
      </c>
      <c r="E59" s="214" t="n">
        <f aca="false">SUM(N70/M70*100)</f>
        <v>127.17288615966</v>
      </c>
      <c r="F59" s="214" t="n">
        <f aca="false">SUM(C59/D59*100)</f>
        <v>115.472871541926</v>
      </c>
      <c r="G59" s="277"/>
      <c r="H59" s="294" t="n">
        <v>3054</v>
      </c>
      <c r="I59" s="311" t="n">
        <v>30</v>
      </c>
      <c r="J59" s="132" t="s">
        <v>110</v>
      </c>
      <c r="K59" s="324" t="n">
        <f aca="false">SUM(I59)</f>
        <v>30</v>
      </c>
      <c r="L59" s="328" t="n">
        <v>4143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5" t="s">
        <v>94</v>
      </c>
      <c r="C60" s="86" t="n">
        <f aca="false">SUM(H55)</f>
        <v>9117</v>
      </c>
      <c r="D60" s="86" t="n">
        <f aca="false">SUM(L55)</f>
        <v>16080</v>
      </c>
      <c r="E60" s="214" t="n">
        <f aca="false">SUM(N71/M71*100)</f>
        <v>75.6785921806259</v>
      </c>
      <c r="F60" s="214" t="n">
        <f aca="false">SUM(C60/D60*100)</f>
        <v>56.6977611940299</v>
      </c>
      <c r="G60" s="276"/>
      <c r="H60" s="193" t="n">
        <v>1953</v>
      </c>
      <c r="I60" s="314" t="n">
        <v>35</v>
      </c>
      <c r="J60" s="136" t="s">
        <v>113</v>
      </c>
      <c r="K60" s="315" t="s">
        <v>45</v>
      </c>
      <c r="L60" s="329" t="n">
        <v>152401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5" t="s">
        <v>98</v>
      </c>
      <c r="C61" s="86" t="n">
        <f aca="false">SUM(H56)</f>
        <v>8399</v>
      </c>
      <c r="D61" s="86" t="n">
        <f aca="false">SUM(L56)</f>
        <v>8351</v>
      </c>
      <c r="E61" s="214" t="n">
        <f aca="false">SUM(N72/M72*100)</f>
        <v>94.657951087569</v>
      </c>
      <c r="F61" s="214" t="n">
        <f aca="false">SUM(C61/D61*100)</f>
        <v>100.574781463298</v>
      </c>
      <c r="G61" s="276"/>
      <c r="H61" s="193" t="n">
        <v>1941</v>
      </c>
      <c r="I61" s="85" t="n">
        <v>15</v>
      </c>
      <c r="J61" s="85" t="s">
        <v>109</v>
      </c>
      <c r="K61" s="206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5" t="s">
        <v>96</v>
      </c>
      <c r="C62" s="86" t="n">
        <f aca="false">SUM(H57)</f>
        <v>8013</v>
      </c>
      <c r="D62" s="86" t="n">
        <f aca="false">SUM(L57)</f>
        <v>10404</v>
      </c>
      <c r="E62" s="214" t="n">
        <f aca="false">SUM(N73/M73*100)</f>
        <v>105.824088748019</v>
      </c>
      <c r="F62" s="214" t="n">
        <f aca="false">SUM(C62/D62*100)</f>
        <v>77.0184544405998</v>
      </c>
      <c r="G62" s="278"/>
      <c r="H62" s="193" t="n">
        <v>1834</v>
      </c>
      <c r="I62" s="130" t="n">
        <v>29</v>
      </c>
      <c r="J62" s="85" t="s">
        <v>111</v>
      </c>
      <c r="K62" s="206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200" t="s">
        <v>104</v>
      </c>
      <c r="C63" s="86" t="n">
        <f aca="false">SUM(H58)</f>
        <v>4358</v>
      </c>
      <c r="D63" s="86" t="n">
        <f aca="false">SUM(L58)</f>
        <v>4409</v>
      </c>
      <c r="E63" s="214" t="n">
        <f aca="false">SUM(N74/M74*100)</f>
        <v>118.327450448004</v>
      </c>
      <c r="F63" s="214" t="n">
        <f aca="false">SUM(C63/D63*100)</f>
        <v>98.8432751190746</v>
      </c>
      <c r="G63" s="277"/>
      <c r="H63" s="193" t="n">
        <v>1752</v>
      </c>
      <c r="I63" s="130" t="n">
        <v>34</v>
      </c>
      <c r="J63" s="85" t="s">
        <v>87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2" t="s">
        <v>110</v>
      </c>
      <c r="C64" s="86" t="n">
        <f aca="false">SUM(H59)</f>
        <v>3054</v>
      </c>
      <c r="D64" s="86" t="n">
        <f aca="false">SUM(L59)</f>
        <v>4143</v>
      </c>
      <c r="E64" s="284" t="n">
        <f aca="false">SUM(N75/M75*100)</f>
        <v>98.0417335473515</v>
      </c>
      <c r="F64" s="284" t="n">
        <f aca="false">SUM(C64/D64*100)</f>
        <v>73.7146994931209</v>
      </c>
      <c r="G64" s="285"/>
      <c r="H64" s="211" t="n">
        <v>1314</v>
      </c>
      <c r="I64" s="130" t="n">
        <v>14</v>
      </c>
      <c r="J64" s="85" t="s">
        <v>103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7"/>
      <c r="B65" s="286" t="s">
        <v>135</v>
      </c>
      <c r="C65" s="229" t="n">
        <f aca="false">SUM(H90)</f>
        <v>182486</v>
      </c>
      <c r="D65" s="229" t="n">
        <f aca="false">SUM(L60)</f>
        <v>152401</v>
      </c>
      <c r="E65" s="230" t="n">
        <f aca="false">SUM(N76/M76*100)</f>
        <v>107.845871993381</v>
      </c>
      <c r="F65" s="230" t="n">
        <f aca="false">SUM(C65/D65*100)</f>
        <v>119.740684116246</v>
      </c>
      <c r="G65" s="287"/>
      <c r="H65" s="86" t="n">
        <v>1144</v>
      </c>
      <c r="I65" s="85" t="n">
        <v>25</v>
      </c>
      <c r="J65" s="85" t="s">
        <v>102</v>
      </c>
      <c r="K65" s="83"/>
      <c r="L65" s="330" t="s">
        <v>44</v>
      </c>
      <c r="M65" s="331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979</v>
      </c>
      <c r="I66" s="85" t="n">
        <v>9</v>
      </c>
      <c r="J66" s="85" t="s">
        <v>105</v>
      </c>
      <c r="K66" s="190" t="n">
        <f aca="false">SUM(I50)</f>
        <v>16</v>
      </c>
      <c r="L66" s="85" t="s">
        <v>86</v>
      </c>
      <c r="M66" s="332" t="n">
        <v>46853</v>
      </c>
      <c r="N66" s="86" t="n">
        <f aca="false">SUM(H50)</f>
        <v>59899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581</v>
      </c>
      <c r="I67" s="85" t="n">
        <v>1</v>
      </c>
      <c r="J67" s="85" t="s">
        <v>119</v>
      </c>
      <c r="K67" s="190" t="n">
        <f aca="false">SUM(I51)</f>
        <v>26</v>
      </c>
      <c r="L67" s="85" t="s">
        <v>84</v>
      </c>
      <c r="M67" s="333" t="n">
        <v>36516</v>
      </c>
      <c r="N67" s="86" t="n">
        <f aca="false">SUM(H51)</f>
        <v>34131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345</v>
      </c>
      <c r="I68" s="85" t="n">
        <v>13</v>
      </c>
      <c r="J68" s="85" t="s">
        <v>89</v>
      </c>
      <c r="K68" s="190" t="n">
        <f aca="false">SUM(I52)</f>
        <v>33</v>
      </c>
      <c r="L68" s="85" t="s">
        <v>85</v>
      </c>
      <c r="M68" s="333" t="n">
        <v>10173</v>
      </c>
      <c r="N68" s="86" t="n">
        <f aca="false">SUM(H52)</f>
        <v>16189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21</v>
      </c>
      <c r="I69" s="85" t="n">
        <v>28</v>
      </c>
      <c r="J69" s="85" t="s">
        <v>126</v>
      </c>
      <c r="K69" s="190" t="n">
        <f aca="false">SUM(I53)</f>
        <v>36</v>
      </c>
      <c r="L69" s="85" t="s">
        <v>92</v>
      </c>
      <c r="M69" s="333" t="n">
        <v>17068</v>
      </c>
      <c r="N69" s="86" t="n">
        <f aca="false">SUM(H53)</f>
        <v>15581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63</v>
      </c>
      <c r="I70" s="85" t="n">
        <v>22</v>
      </c>
      <c r="J70" s="85" t="s">
        <v>106</v>
      </c>
      <c r="K70" s="190" t="n">
        <f aca="false">SUM(I54)</f>
        <v>40</v>
      </c>
      <c r="L70" s="85" t="s">
        <v>88</v>
      </c>
      <c r="M70" s="333" t="n">
        <v>8468</v>
      </c>
      <c r="N70" s="86" t="n">
        <f aca="false">SUM(H54)</f>
        <v>10769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44</v>
      </c>
      <c r="I71" s="85" t="n">
        <v>21</v>
      </c>
      <c r="J71" s="85" t="s">
        <v>115</v>
      </c>
      <c r="K71" s="190" t="n">
        <f aca="false">SUM(I55)</f>
        <v>17</v>
      </c>
      <c r="L71" s="85" t="s">
        <v>94</v>
      </c>
      <c r="M71" s="333" t="n">
        <v>12047</v>
      </c>
      <c r="N71" s="86" t="n">
        <f aca="false">SUM(H55)</f>
        <v>9117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21</v>
      </c>
      <c r="I72" s="85" t="n">
        <v>4</v>
      </c>
      <c r="J72" s="85" t="s">
        <v>108</v>
      </c>
      <c r="K72" s="190" t="n">
        <f aca="false">SUM(I56)</f>
        <v>24</v>
      </c>
      <c r="L72" s="85" t="s">
        <v>98</v>
      </c>
      <c r="M72" s="333" t="n">
        <v>8873</v>
      </c>
      <c r="N72" s="86" t="n">
        <f aca="false">SUM(H56)</f>
        <v>8399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69</v>
      </c>
      <c r="I73" s="85" t="n">
        <v>27</v>
      </c>
      <c r="J73" s="85" t="s">
        <v>129</v>
      </c>
      <c r="K73" s="190" t="n">
        <f aca="false">SUM(I57)</f>
        <v>38</v>
      </c>
      <c r="L73" s="85" t="s">
        <v>96</v>
      </c>
      <c r="M73" s="333" t="n">
        <v>7572</v>
      </c>
      <c r="N73" s="86" t="n">
        <f aca="false">SUM(H57)</f>
        <v>8013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64</v>
      </c>
      <c r="I74" s="85" t="n">
        <v>23</v>
      </c>
      <c r="J74" s="85" t="s">
        <v>122</v>
      </c>
      <c r="K74" s="190" t="n">
        <f aca="false">SUM(I58)</f>
        <v>37</v>
      </c>
      <c r="L74" s="200" t="s">
        <v>104</v>
      </c>
      <c r="M74" s="333" t="n">
        <v>3683</v>
      </c>
      <c r="N74" s="86" t="n">
        <f aca="false">SUM(H58)</f>
        <v>4358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13</v>
      </c>
      <c r="I75" s="85" t="n">
        <v>32</v>
      </c>
      <c r="J75" s="85" t="s">
        <v>124</v>
      </c>
      <c r="K75" s="190" t="n">
        <f aca="false">SUM(I59)</f>
        <v>30</v>
      </c>
      <c r="L75" s="132" t="s">
        <v>110</v>
      </c>
      <c r="M75" s="334" t="n">
        <v>3115</v>
      </c>
      <c r="N75" s="86" t="n">
        <f aca="false">SUM(H59)</f>
        <v>3054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11</v>
      </c>
      <c r="I76" s="85" t="n">
        <v>10</v>
      </c>
      <c r="J76" s="85" t="s">
        <v>123</v>
      </c>
      <c r="K76" s="220"/>
      <c r="L76" s="220" t="s">
        <v>142</v>
      </c>
      <c r="M76" s="335" t="n">
        <v>169210</v>
      </c>
      <c r="N76" s="336" t="n">
        <f aca="false">SUM(H90)</f>
        <v>182486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10</v>
      </c>
      <c r="I77" s="85" t="n">
        <v>19</v>
      </c>
      <c r="J77" s="85" t="s">
        <v>118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10</v>
      </c>
      <c r="I78" s="85" t="n">
        <v>39</v>
      </c>
      <c r="J78" s="85" t="s">
        <v>120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4</v>
      </c>
      <c r="I79" s="85" t="n">
        <v>20</v>
      </c>
      <c r="J79" s="85" t="s">
        <v>127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3</v>
      </c>
      <c r="I80" s="85" t="n">
        <v>5</v>
      </c>
      <c r="J80" s="85" t="s">
        <v>130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2</v>
      </c>
      <c r="J81" s="85" t="s">
        <v>93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3</v>
      </c>
      <c r="J82" s="85" t="s">
        <v>90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6</v>
      </c>
      <c r="J83" s="85" t="s">
        <v>125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7</v>
      </c>
      <c r="J84" s="85" t="s">
        <v>131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5" t="n">
        <v>8</v>
      </c>
      <c r="J85" s="85" t="s">
        <v>132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5" t="n">
        <v>11</v>
      </c>
      <c r="J86" s="85" t="s">
        <v>128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130" t="n">
        <v>12</v>
      </c>
      <c r="J87" s="130" t="s">
        <v>107</v>
      </c>
      <c r="K87" s="192"/>
      <c r="L87" s="121"/>
      <c r="Q87" s="83"/>
      <c r="R87" s="116"/>
      <c r="S87" s="235"/>
      <c r="T87" s="235"/>
      <c r="U87" s="235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18</v>
      </c>
      <c r="J88" s="85" t="s">
        <v>121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1</v>
      </c>
      <c r="J89" s="85" t="s">
        <v>149</v>
      </c>
      <c r="K89" s="192"/>
      <c r="L89" s="121"/>
    </row>
    <row r="90" customFormat="false" ht="13.5" hidden="false" customHeight="true" outlineLevel="0" collapsed="false">
      <c r="H90" s="236" t="n">
        <f aca="false">SUM(H50:H89)</f>
        <v>182486</v>
      </c>
      <c r="I90" s="220"/>
      <c r="J90" s="113" t="s">
        <v>45</v>
      </c>
      <c r="K90" s="32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37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8" t="s">
        <v>76</v>
      </c>
      <c r="J2" s="338" t="s">
        <v>153</v>
      </c>
      <c r="K2" s="185" t="s">
        <v>34</v>
      </c>
      <c r="L2" s="185" t="s">
        <v>154</v>
      </c>
    </row>
    <row r="3" customFormat="false" ht="13.5" hidden="false" customHeight="false" outlineLevel="0" collapsed="false">
      <c r="I3" s="85" t="s">
        <v>84</v>
      </c>
      <c r="J3" s="329" t="n">
        <v>238880</v>
      </c>
      <c r="K3" s="85" t="s">
        <v>84</v>
      </c>
      <c r="L3" s="339" t="n">
        <v>212738</v>
      </c>
    </row>
    <row r="4" customFormat="false" ht="13.5" hidden="false" customHeight="false" outlineLevel="0" collapsed="false">
      <c r="I4" s="85" t="s">
        <v>85</v>
      </c>
      <c r="J4" s="329" t="n">
        <v>108100</v>
      </c>
      <c r="K4" s="85" t="s">
        <v>85</v>
      </c>
      <c r="L4" s="339" t="n">
        <v>92795</v>
      </c>
    </row>
    <row r="5" customFormat="false" ht="13.5" hidden="false" customHeight="false" outlineLevel="0" collapsed="false">
      <c r="I5" s="85" t="s">
        <v>86</v>
      </c>
      <c r="J5" s="329" t="n">
        <v>102059</v>
      </c>
      <c r="K5" s="85" t="s">
        <v>86</v>
      </c>
      <c r="L5" s="339" t="n">
        <v>81639</v>
      </c>
    </row>
    <row r="6" customFormat="false" ht="13.5" hidden="false" customHeight="false" outlineLevel="0" collapsed="false">
      <c r="I6" s="85" t="s">
        <v>88</v>
      </c>
      <c r="J6" s="329" t="n">
        <v>85762</v>
      </c>
      <c r="K6" s="85" t="s">
        <v>88</v>
      </c>
      <c r="L6" s="339" t="n">
        <v>81421</v>
      </c>
    </row>
    <row r="7" customFormat="false" ht="13.5" hidden="false" customHeight="false" outlineLevel="0" collapsed="false">
      <c r="I7" s="85" t="s">
        <v>92</v>
      </c>
      <c r="J7" s="329" t="n">
        <v>63634</v>
      </c>
      <c r="K7" s="85" t="s">
        <v>92</v>
      </c>
      <c r="L7" s="339" t="n">
        <v>62230</v>
      </c>
    </row>
    <row r="8" customFormat="false" ht="13.5" hidden="false" customHeight="false" outlineLevel="0" collapsed="false">
      <c r="I8" s="85" t="s">
        <v>93</v>
      </c>
      <c r="J8" s="329" t="n">
        <v>59763</v>
      </c>
      <c r="K8" s="85" t="s">
        <v>93</v>
      </c>
      <c r="L8" s="339" t="n">
        <v>45727</v>
      </c>
    </row>
    <row r="9" customFormat="false" ht="13.5" hidden="false" customHeight="false" outlineLevel="0" collapsed="false">
      <c r="I9" s="85" t="s">
        <v>87</v>
      </c>
      <c r="J9" s="329" t="n">
        <v>51062</v>
      </c>
      <c r="K9" s="85" t="s">
        <v>87</v>
      </c>
      <c r="L9" s="339" t="n">
        <v>52075</v>
      </c>
    </row>
    <row r="10" customFormat="false" ht="13.5" hidden="false" customHeight="false" outlineLevel="0" collapsed="false">
      <c r="I10" s="85" t="s">
        <v>119</v>
      </c>
      <c r="J10" s="329" t="n">
        <v>47861</v>
      </c>
      <c r="K10" s="85" t="s">
        <v>119</v>
      </c>
      <c r="L10" s="339" t="n">
        <v>67171</v>
      </c>
    </row>
    <row r="11" customFormat="false" ht="13.5" hidden="false" customHeight="false" outlineLevel="0" collapsed="false">
      <c r="I11" s="200" t="s">
        <v>90</v>
      </c>
      <c r="J11" s="329" t="n">
        <v>45933</v>
      </c>
      <c r="K11" s="200" t="s">
        <v>90</v>
      </c>
      <c r="L11" s="339" t="n">
        <v>45145</v>
      </c>
    </row>
    <row r="12" customFormat="false" ht="14.25" hidden="false" customHeight="false" outlineLevel="0" collapsed="false">
      <c r="I12" s="200" t="s">
        <v>89</v>
      </c>
      <c r="J12" s="340" t="n">
        <v>39047</v>
      </c>
      <c r="K12" s="200" t="s">
        <v>89</v>
      </c>
      <c r="L12" s="339" t="n">
        <v>45515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8"/>
      <c r="G13" s="108"/>
      <c r="I13" s="345" t="s">
        <v>45</v>
      </c>
      <c r="J13" s="346" t="n">
        <v>1154254</v>
      </c>
      <c r="K13" s="345" t="s">
        <v>45</v>
      </c>
      <c r="L13" s="347" t="n">
        <v>1103730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8"/>
    </row>
    <row r="17" customFormat="false" ht="13.5" hidden="false" customHeight="false" outlineLevel="0" collapsed="false">
      <c r="I17" s="117"/>
      <c r="J17" s="235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8"/>
    </row>
    <row r="20" customFormat="false" ht="13.5" hidden="false" customHeight="false" outlineLevel="0" collapsed="false">
      <c r="I20" s="14"/>
      <c r="J20" s="121"/>
      <c r="K20" s="121"/>
      <c r="L20" s="146"/>
      <c r="M20" s="348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9" t="s">
        <v>155</v>
      </c>
      <c r="J22" s="350"/>
      <c r="L22" s="146"/>
    </row>
    <row r="23" customFormat="false" ht="13.5" hidden="false" customHeight="false" outlineLevel="0" collapsed="false">
      <c r="I23" s="0" t="s">
        <v>156</v>
      </c>
      <c r="K23" s="89" t="s">
        <v>153</v>
      </c>
      <c r="L23" s="351" t="s">
        <v>101</v>
      </c>
      <c r="M23" s="348"/>
    </row>
    <row r="24" customFormat="false" ht="13.5" hidden="false" customHeight="false" outlineLevel="0" collapsed="false">
      <c r="I24" s="329" t="n">
        <f aca="false">SUM(J3)</f>
        <v>238880</v>
      </c>
      <c r="J24" s="85" t="s">
        <v>84</v>
      </c>
      <c r="K24" s="329" t="n">
        <f aca="false">SUM(I24)</f>
        <v>238880</v>
      </c>
      <c r="L24" s="352" t="n">
        <v>245395</v>
      </c>
      <c r="M24" s="11"/>
      <c r="N24" s="83"/>
    </row>
    <row r="25" customFormat="false" ht="13.5" hidden="false" customHeight="false" outlineLevel="0" collapsed="false">
      <c r="I25" s="329" t="n">
        <f aca="false">SUM(J4)</f>
        <v>108100</v>
      </c>
      <c r="J25" s="85" t="s">
        <v>85</v>
      </c>
      <c r="K25" s="329" t="n">
        <f aca="false">SUM(I25)</f>
        <v>108100</v>
      </c>
      <c r="L25" s="352" t="n">
        <v>97934</v>
      </c>
      <c r="M25" s="353"/>
      <c r="N25" s="83"/>
    </row>
    <row r="26" customFormat="false" ht="13.5" hidden="false" customHeight="false" outlineLevel="0" collapsed="false">
      <c r="I26" s="329" t="n">
        <f aca="false">SUM(J5)</f>
        <v>102059</v>
      </c>
      <c r="J26" s="85" t="s">
        <v>86</v>
      </c>
      <c r="K26" s="329" t="n">
        <f aca="false">SUM(I26)</f>
        <v>102059</v>
      </c>
      <c r="L26" s="352" t="n">
        <v>88596</v>
      </c>
      <c r="M26" s="11"/>
      <c r="N26" s="83"/>
    </row>
    <row r="27" customFormat="false" ht="13.5" hidden="false" customHeight="false" outlineLevel="0" collapsed="false">
      <c r="I27" s="329" t="n">
        <f aca="false">SUM(J6)</f>
        <v>85762</v>
      </c>
      <c r="J27" s="85" t="s">
        <v>88</v>
      </c>
      <c r="K27" s="329" t="n">
        <f aca="false">SUM(I27)</f>
        <v>85762</v>
      </c>
      <c r="L27" s="352" t="n">
        <v>86489</v>
      </c>
      <c r="M27" s="11"/>
      <c r="N27" s="83"/>
    </row>
    <row r="28" customFormat="false" ht="13.5" hidden="false" customHeight="false" outlineLevel="0" collapsed="false">
      <c r="I28" s="329" t="n">
        <f aca="false">SUM(J7)</f>
        <v>63634</v>
      </c>
      <c r="J28" s="85" t="s">
        <v>92</v>
      </c>
      <c r="K28" s="329" t="n">
        <f aca="false">SUM(I28)</f>
        <v>63634</v>
      </c>
      <c r="L28" s="352" t="n">
        <v>63805</v>
      </c>
      <c r="M28" s="11"/>
      <c r="N28" s="121"/>
    </row>
    <row r="29" customFormat="false" ht="13.5" hidden="false" customHeight="false" outlineLevel="0" collapsed="false">
      <c r="I29" s="329" t="n">
        <f aca="false">SUM(J8)</f>
        <v>59763</v>
      </c>
      <c r="J29" s="85" t="s">
        <v>93</v>
      </c>
      <c r="K29" s="329" t="n">
        <f aca="false">SUM(I29)</f>
        <v>59763</v>
      </c>
      <c r="L29" s="352" t="n">
        <v>50849</v>
      </c>
      <c r="M29" s="11"/>
      <c r="N29" s="83"/>
    </row>
    <row r="30" customFormat="false" ht="13.5" hidden="false" customHeight="false" outlineLevel="0" collapsed="false">
      <c r="I30" s="329" t="n">
        <f aca="false">SUM(J9)</f>
        <v>51062</v>
      </c>
      <c r="J30" s="85" t="s">
        <v>87</v>
      </c>
      <c r="K30" s="329" t="n">
        <f aca="false">SUM(I30)</f>
        <v>51062</v>
      </c>
      <c r="L30" s="352" t="n">
        <v>53034</v>
      </c>
      <c r="M30" s="11"/>
      <c r="N30" s="83"/>
    </row>
    <row r="31" customFormat="false" ht="13.5" hidden="false" customHeight="false" outlineLevel="0" collapsed="false">
      <c r="I31" s="329" t="n">
        <f aca="false">SUM(J10)</f>
        <v>47861</v>
      </c>
      <c r="J31" s="85" t="s">
        <v>119</v>
      </c>
      <c r="K31" s="329" t="n">
        <f aca="false">SUM(I31)</f>
        <v>47861</v>
      </c>
      <c r="L31" s="352" t="n">
        <v>51263</v>
      </c>
      <c r="M31" s="11"/>
      <c r="N31" s="83"/>
    </row>
    <row r="32" customFormat="false" ht="13.5" hidden="false" customHeight="false" outlineLevel="0" collapsed="false">
      <c r="I32" s="329" t="n">
        <f aca="false">SUM(J11)</f>
        <v>45933</v>
      </c>
      <c r="J32" s="200" t="s">
        <v>90</v>
      </c>
      <c r="K32" s="329" t="n">
        <f aca="false">SUM(I32)</f>
        <v>45933</v>
      </c>
      <c r="L32" s="354" t="n">
        <v>47481</v>
      </c>
      <c r="M32" s="11"/>
      <c r="N32" s="235"/>
    </row>
    <row r="33" customFormat="false" ht="13.5" hidden="false" customHeight="false" outlineLevel="0" collapsed="false">
      <c r="I33" s="329" t="n">
        <f aca="false">SUM(J12)</f>
        <v>39047</v>
      </c>
      <c r="J33" s="200" t="s">
        <v>89</v>
      </c>
      <c r="K33" s="329" t="n">
        <f aca="false">SUM(I33)</f>
        <v>39047</v>
      </c>
      <c r="L33" s="352" t="n">
        <v>44747</v>
      </c>
      <c r="M33" s="11"/>
      <c r="N33" s="235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12153</v>
      </c>
      <c r="J34" s="356" t="s">
        <v>114</v>
      </c>
      <c r="K34" s="355" t="n">
        <f aca="false">SUM(I34)</f>
        <v>312153</v>
      </c>
      <c r="L34" s="355" t="s">
        <v>157</v>
      </c>
    </row>
    <row r="35" customFormat="false" ht="15.75" hidden="false" customHeight="false" outlineLevel="0" collapsed="false">
      <c r="H35" s="348"/>
      <c r="I35" s="357" t="n">
        <f aca="false">SUM(I24:I34)</f>
        <v>1154254</v>
      </c>
      <c r="J35" s="358" t="s">
        <v>45</v>
      </c>
      <c r="K35" s="359" t="n">
        <f aca="false">SUM(J13)</f>
        <v>1154254</v>
      </c>
      <c r="L35" s="360" t="n">
        <v>114389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8</v>
      </c>
      <c r="J37" s="108"/>
      <c r="K37" s="89" t="s">
        <v>154</v>
      </c>
    </row>
    <row r="38" customFormat="false" ht="13.5" hidden="false" customHeight="false" outlineLevel="0" collapsed="false">
      <c r="I38" s="339" t="n">
        <f aca="false">SUM(L3)</f>
        <v>212738</v>
      </c>
      <c r="J38" s="85" t="s">
        <v>84</v>
      </c>
      <c r="K38" s="339" t="n">
        <f aca="false">SUM(I38)</f>
        <v>212738</v>
      </c>
    </row>
    <row r="39" customFormat="false" ht="13.5" hidden="false" customHeight="false" outlineLevel="0" collapsed="false">
      <c r="I39" s="339" t="n">
        <f aca="false">SUM(L4)</f>
        <v>92795</v>
      </c>
      <c r="J39" s="85" t="s">
        <v>85</v>
      </c>
      <c r="K39" s="339" t="n">
        <f aca="false">SUM(I39)</f>
        <v>92795</v>
      </c>
    </row>
    <row r="40" customFormat="false" ht="13.5" hidden="false" customHeight="false" outlineLevel="0" collapsed="false">
      <c r="I40" s="339" t="n">
        <f aca="false">SUM(L5)</f>
        <v>81639</v>
      </c>
      <c r="J40" s="85" t="s">
        <v>86</v>
      </c>
      <c r="K40" s="339" t="n">
        <f aca="false">SUM(I40)</f>
        <v>81639</v>
      </c>
    </row>
    <row r="41" customFormat="false" ht="13.5" hidden="false" customHeight="false" outlineLevel="0" collapsed="false">
      <c r="I41" s="339" t="n">
        <f aca="false">SUM(L6)</f>
        <v>81421</v>
      </c>
      <c r="J41" s="85" t="s">
        <v>88</v>
      </c>
      <c r="K41" s="339" t="n">
        <f aca="false">SUM(I41)</f>
        <v>81421</v>
      </c>
    </row>
    <row r="42" customFormat="false" ht="13.5" hidden="false" customHeight="false" outlineLevel="0" collapsed="false">
      <c r="I42" s="339" t="n">
        <f aca="false">SUM(L7)</f>
        <v>62230</v>
      </c>
      <c r="J42" s="85" t="s">
        <v>92</v>
      </c>
      <c r="K42" s="339" t="n">
        <f aca="false">SUM(I42)</f>
        <v>62230</v>
      </c>
    </row>
    <row r="43" customFormat="false" ht="13.5" hidden="false" customHeight="false" outlineLevel="0" collapsed="false">
      <c r="I43" s="339" t="n">
        <f aca="false">SUM(L8)</f>
        <v>45727</v>
      </c>
      <c r="J43" s="85" t="s">
        <v>93</v>
      </c>
      <c r="K43" s="339" t="n">
        <f aca="false">SUM(I43)</f>
        <v>45727</v>
      </c>
    </row>
    <row r="44" customFormat="false" ht="13.5" hidden="false" customHeight="false" outlineLevel="0" collapsed="false">
      <c r="I44" s="339" t="n">
        <f aca="false">SUM(L9)</f>
        <v>52075</v>
      </c>
      <c r="J44" s="85" t="s">
        <v>87</v>
      </c>
      <c r="K44" s="339" t="n">
        <f aca="false">SUM(I44)</f>
        <v>52075</v>
      </c>
    </row>
    <row r="45" customFormat="false" ht="13.5" hidden="false" customHeight="false" outlineLevel="0" collapsed="false">
      <c r="I45" s="339" t="n">
        <f aca="false">SUM(L10)</f>
        <v>67171</v>
      </c>
      <c r="J45" s="85" t="s">
        <v>119</v>
      </c>
      <c r="K45" s="339" t="n">
        <f aca="false">SUM(I45)</f>
        <v>67171</v>
      </c>
    </row>
    <row r="46" customFormat="false" ht="13.5" hidden="false" customHeight="false" outlineLevel="0" collapsed="false">
      <c r="I46" s="339" t="n">
        <f aca="false">SUM(L11)</f>
        <v>45145</v>
      </c>
      <c r="J46" s="200" t="s">
        <v>90</v>
      </c>
      <c r="K46" s="339" t="n">
        <f aca="false">SUM(I46)</f>
        <v>45145</v>
      </c>
      <c r="M46" s="348"/>
    </row>
    <row r="47" customFormat="false" ht="14.25" hidden="false" customHeight="false" outlineLevel="0" collapsed="false">
      <c r="I47" s="339" t="n">
        <f aca="false">SUM(L12)</f>
        <v>45515</v>
      </c>
      <c r="J47" s="200" t="s">
        <v>89</v>
      </c>
      <c r="K47" s="339" t="n">
        <f aca="false">SUM(I47)</f>
        <v>45515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317274</v>
      </c>
      <c r="J48" s="356" t="s">
        <v>114</v>
      </c>
      <c r="K48" s="362" t="n">
        <f aca="false">SUM(I48)</f>
        <v>317274</v>
      </c>
    </row>
    <row r="49" customFormat="false" ht="15" hidden="false" customHeight="false" outlineLevel="0" collapsed="false">
      <c r="I49" s="363" t="n">
        <f aca="false">SUM(I38:I48)</f>
        <v>1103730</v>
      </c>
      <c r="J49" s="364"/>
      <c r="K49" s="365" t="n">
        <f aca="false">SUM(L13)</f>
        <v>1103730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9</v>
      </c>
      <c r="I51" s="348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8880</v>
      </c>
      <c r="D52" s="86" t="n">
        <f aca="false">SUM(I38)</f>
        <v>212738</v>
      </c>
      <c r="E52" s="366" t="n">
        <f aca="false">SUM(K24/L24*100)</f>
        <v>97.3450966808615</v>
      </c>
      <c r="F52" s="366" t="n">
        <f aca="false">SUM(C52/D52*100)</f>
        <v>112.288354689806</v>
      </c>
      <c r="G52" s="85"/>
      <c r="I52" s="348"/>
      <c r="K52" s="348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108100</v>
      </c>
      <c r="D53" s="86" t="n">
        <f aca="false">SUM(I39)</f>
        <v>92795</v>
      </c>
      <c r="E53" s="366" t="n">
        <f aca="false">SUM(K25/L25*100)</f>
        <v>110.380460310005</v>
      </c>
      <c r="F53" s="366" t="n">
        <f aca="false">SUM(C53/D53*100)</f>
        <v>116.493345546635</v>
      </c>
      <c r="G53" s="85"/>
      <c r="I53" s="348"/>
    </row>
    <row r="54" customFormat="false" ht="13.5" hidden="false" customHeight="false" outlineLevel="0" collapsed="false">
      <c r="A54" s="76" t="n">
        <v>3</v>
      </c>
      <c r="B54" s="85" t="s">
        <v>86</v>
      </c>
      <c r="C54" s="86" t="n">
        <f aca="false">SUM(J5)</f>
        <v>102059</v>
      </c>
      <c r="D54" s="86" t="n">
        <f aca="false">SUM(I40)</f>
        <v>81639</v>
      </c>
      <c r="E54" s="366" t="n">
        <f aca="false">SUM(K26/L26*100)</f>
        <v>115.195945640887</v>
      </c>
      <c r="F54" s="366" t="n">
        <f aca="false">SUM(C54/D54*100)</f>
        <v>125.012555273827</v>
      </c>
      <c r="G54" s="85"/>
      <c r="I54" s="348"/>
    </row>
    <row r="55" customFormat="false" ht="13.5" hidden="false" customHeight="false" outlineLevel="0" collapsed="false">
      <c r="A55" s="76" t="n">
        <v>4</v>
      </c>
      <c r="B55" s="85" t="s">
        <v>88</v>
      </c>
      <c r="C55" s="86" t="n">
        <f aca="false">SUM(J6)</f>
        <v>85762</v>
      </c>
      <c r="D55" s="86" t="n">
        <f aca="false">SUM(I41)</f>
        <v>81421</v>
      </c>
      <c r="E55" s="366" t="n">
        <f aca="false">SUM(K27/L27*100)</f>
        <v>99.1594306790459</v>
      </c>
      <c r="F55" s="366" t="n">
        <f aca="false">SUM(C55/D55*100)</f>
        <v>105.331548372042</v>
      </c>
      <c r="G55" s="85"/>
    </row>
    <row r="56" customFormat="false" ht="13.5" hidden="false" customHeight="false" outlineLevel="0" collapsed="false">
      <c r="A56" s="76" t="n">
        <v>5</v>
      </c>
      <c r="B56" s="85" t="s">
        <v>92</v>
      </c>
      <c r="C56" s="86" t="n">
        <f aca="false">SUM(J7)</f>
        <v>63634</v>
      </c>
      <c r="D56" s="86" t="n">
        <f aca="false">SUM(I42)</f>
        <v>62230</v>
      </c>
      <c r="E56" s="366" t="n">
        <f aca="false">SUM(K28/L28*100)</f>
        <v>99.7319959250842</v>
      </c>
      <c r="F56" s="366" t="n">
        <f aca="false">SUM(C56/D56*100)</f>
        <v>102.256146553109</v>
      </c>
      <c r="G56" s="85"/>
    </row>
    <row r="57" customFormat="false" ht="13.5" hidden="false" customHeight="false" outlineLevel="0" collapsed="false">
      <c r="A57" s="76" t="n">
        <v>6</v>
      </c>
      <c r="B57" s="85" t="s">
        <v>93</v>
      </c>
      <c r="C57" s="86" t="n">
        <f aca="false">SUM(J8)</f>
        <v>59763</v>
      </c>
      <c r="D57" s="86" t="n">
        <f aca="false">SUM(I43)</f>
        <v>45727</v>
      </c>
      <c r="E57" s="366" t="n">
        <f aca="false">SUM(K29/L29*100)</f>
        <v>117.530334913174</v>
      </c>
      <c r="F57" s="366" t="n">
        <f aca="false">SUM(C57/D57*100)</f>
        <v>130.695212893914</v>
      </c>
      <c r="G57" s="85"/>
    </row>
    <row r="58" customFormat="false" ht="13.5" hidden="false" customHeight="false" outlineLevel="0" collapsed="false">
      <c r="A58" s="76" t="n">
        <v>7</v>
      </c>
      <c r="B58" s="85" t="s">
        <v>87</v>
      </c>
      <c r="C58" s="86" t="n">
        <f aca="false">SUM(J9)</f>
        <v>51062</v>
      </c>
      <c r="D58" s="86" t="n">
        <f aca="false">SUM(I44)</f>
        <v>52075</v>
      </c>
      <c r="E58" s="366" t="n">
        <f aca="false">SUM(K30/L30*100)</f>
        <v>96.2816306520346</v>
      </c>
      <c r="F58" s="366" t="n">
        <f aca="false">SUM(C58/D58*100)</f>
        <v>98.0547287566011</v>
      </c>
      <c r="G58" s="85"/>
    </row>
    <row r="59" customFormat="false" ht="13.5" hidden="false" customHeight="false" outlineLevel="0" collapsed="false">
      <c r="A59" s="76" t="n">
        <v>8</v>
      </c>
      <c r="B59" s="85" t="s">
        <v>119</v>
      </c>
      <c r="C59" s="86" t="n">
        <f aca="false">SUM(J10)</f>
        <v>47861</v>
      </c>
      <c r="D59" s="86" t="n">
        <f aca="false">SUM(I45)</f>
        <v>67171</v>
      </c>
      <c r="E59" s="366" t="n">
        <f aca="false">SUM(K31/L31*100)</f>
        <v>93.3636345902503</v>
      </c>
      <c r="F59" s="366" t="n">
        <f aca="false">SUM(C59/D59*100)</f>
        <v>71.2524750264251</v>
      </c>
      <c r="G59" s="85"/>
    </row>
    <row r="60" customFormat="false" ht="13.5" hidden="false" customHeight="false" outlineLevel="0" collapsed="false">
      <c r="A60" s="76" t="n">
        <v>9</v>
      </c>
      <c r="B60" s="200" t="s">
        <v>90</v>
      </c>
      <c r="C60" s="86" t="n">
        <f aca="false">SUM(J11)</f>
        <v>45933</v>
      </c>
      <c r="D60" s="86" t="n">
        <f aca="false">SUM(I46)</f>
        <v>45145</v>
      </c>
      <c r="E60" s="366" t="n">
        <f aca="false">SUM(K32/L32*100)</f>
        <v>96.7397485309914</v>
      </c>
      <c r="F60" s="366" t="n">
        <f aca="false">SUM(C60/D60*100)</f>
        <v>101.745486764869</v>
      </c>
      <c r="G60" s="85"/>
    </row>
    <row r="61" customFormat="false" ht="14.25" hidden="false" customHeight="false" outlineLevel="0" collapsed="false">
      <c r="A61" s="367" t="n">
        <v>10</v>
      </c>
      <c r="B61" s="200" t="s">
        <v>89</v>
      </c>
      <c r="C61" s="198" t="n">
        <f aca="false">SUM(J12)</f>
        <v>39047</v>
      </c>
      <c r="D61" s="198" t="n">
        <f aca="false">SUM(I47)</f>
        <v>45515</v>
      </c>
      <c r="E61" s="368" t="n">
        <f aca="false">SUM(K33/L33*100)</f>
        <v>87.2617158692203</v>
      </c>
      <c r="F61" s="368" t="n">
        <f aca="false">SUM(C61/D61*100)</f>
        <v>85.7893002306932</v>
      </c>
      <c r="G61" s="200"/>
    </row>
    <row r="62" customFormat="false" ht="14.25" hidden="false" customHeight="false" outlineLevel="0" collapsed="false">
      <c r="A62" s="369"/>
      <c r="B62" s="166" t="s">
        <v>135</v>
      </c>
      <c r="C62" s="370" t="n">
        <f aca="false">SUM(J13)</f>
        <v>1154254</v>
      </c>
      <c r="D62" s="370" t="n">
        <f aca="false">SUM(L13)</f>
        <v>1103730</v>
      </c>
      <c r="E62" s="371" t="n">
        <f aca="false">SUM(C62/L35)*100</f>
        <v>100.905325474824</v>
      </c>
      <c r="F62" s="371" t="n">
        <f aca="false">SUM(C62/D62*100)</f>
        <v>104.577568789468</v>
      </c>
      <c r="G62" s="372" t="n">
        <v>72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9-07T02:05:40Z</cp:lastPrinted>
  <dcterms:modified xsi:type="dcterms:W3CDTF">2007-09-10T05:31:44Z</dcterms:modified>
  <cp:revision>0</cp:revision>
  <dc:subject/>
  <dc:title/>
</cp:coreProperties>
</file>