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0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94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30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5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缶詰・びん詰</t>
  </si>
  <si>
    <t xml:space="preserve">雑穀</t>
  </si>
  <si>
    <t xml:space="preserve">その他の日用品</t>
  </si>
  <si>
    <t xml:space="preserve">合成樹脂</t>
  </si>
  <si>
    <t xml:space="preserve">その他の製造工業品</t>
  </si>
  <si>
    <t xml:space="preserve">４０品目計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化学肥料</t>
  </si>
  <si>
    <t xml:space="preserve">その他の農産物</t>
  </si>
  <si>
    <t xml:space="preserve">ゴム製品</t>
  </si>
  <si>
    <t xml:space="preserve">非金属鉱物</t>
  </si>
  <si>
    <t xml:space="preserve">豆</t>
  </si>
  <si>
    <t xml:space="preserve">金属製品</t>
  </si>
  <si>
    <t xml:space="preserve">その他の織物</t>
  </si>
  <si>
    <t xml:space="preserve">織物製品</t>
  </si>
  <si>
    <t xml:space="preserve">前月合計</t>
  </si>
  <si>
    <t xml:space="preserve">化学繊維織物</t>
  </si>
  <si>
    <t xml:space="preserve">その他</t>
  </si>
  <si>
    <t xml:space="preserve">動植物性飼・肥料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その他の窯業品</t>
  </si>
  <si>
    <t xml:space="preserve">米</t>
  </si>
  <si>
    <t xml:space="preserve">板ガラス・同製品</t>
  </si>
  <si>
    <t xml:space="preserve">染・顔・塗料</t>
  </si>
  <si>
    <t xml:space="preserve">水産品</t>
  </si>
  <si>
    <t xml:space="preserve">木材</t>
  </si>
  <si>
    <t xml:space="preserve">天然ゴム</t>
  </si>
  <si>
    <t xml:space="preserve">砂糖</t>
  </si>
  <si>
    <t xml:space="preserve">化学繊維糸</t>
  </si>
  <si>
    <t xml:space="preserve">その他の糸</t>
  </si>
  <si>
    <t xml:space="preserve">石油製品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　　　　　　　　　　　　平成１９年６月末上位１０品目保管残高（県合計）　　　　　　　　　　静岡県倉庫協会</t>
  </si>
  <si>
    <t xml:space="preserve">１９年</t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color rgb="FF000000"/>
      <name val="Noto Sans"/>
      <family val="2"/>
    </font>
    <font>
      <sz val="11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10.75"/>
      <name val="DejaVu Sans"/>
      <family val="2"/>
    </font>
    <font>
      <sz val="9.2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6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6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1443"/>
        <c:axId val="82385032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6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9</c:v>
                </c:pt>
              </c:numCache>
            </c:numRef>
          </c:val>
        </c:ser>
        <c:gapWidth val="400"/>
        <c:overlap val="0"/>
        <c:axId val="78362596"/>
        <c:axId val="54576585"/>
      </c:barChart>
      <c:catAx>
        <c:axId val="10411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5032"/>
        <c:crossesAt val="100"/>
        <c:auto val="1"/>
        <c:lblAlgn val="ctr"/>
        <c:lblOffset val="100"/>
        <c:noMultiLvlLbl val="0"/>
      </c:catAx>
      <c:valAx>
        <c:axId val="82385032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1443"/>
        <c:crossesAt val="1"/>
        <c:crossBetween val="midCat"/>
        <c:majorUnit val="10"/>
      </c:valAx>
      <c:catAx>
        <c:axId val="78362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6585"/>
        <c:auto val="1"/>
        <c:lblAlgn val="ctr"/>
        <c:lblOffset val="100"/>
        <c:noMultiLvlLbl val="0"/>
      </c:catAx>
      <c:valAx>
        <c:axId val="54576585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78362596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6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644</c:v>
                </c:pt>
                <c:pt idx="1">
                  <c:v>14205</c:v>
                </c:pt>
                <c:pt idx="2">
                  <c:v>13047</c:v>
                </c:pt>
                <c:pt idx="3">
                  <c:v>6547</c:v>
                </c:pt>
                <c:pt idx="4">
                  <c:v>5461</c:v>
                </c:pt>
                <c:pt idx="5">
                  <c:v>3622</c:v>
                </c:pt>
                <c:pt idx="6">
                  <c:v>1969</c:v>
                </c:pt>
                <c:pt idx="7">
                  <c:v>1889</c:v>
                </c:pt>
                <c:pt idx="8">
                  <c:v>1849</c:v>
                </c:pt>
                <c:pt idx="9">
                  <c:v>166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9158</c:v>
                </c:pt>
                <c:pt idx="1">
                  <c:v>20186</c:v>
                </c:pt>
                <c:pt idx="2">
                  <c:v>13144</c:v>
                </c:pt>
                <c:pt idx="3">
                  <c:v>5993</c:v>
                </c:pt>
                <c:pt idx="4">
                  <c:v>5685</c:v>
                </c:pt>
                <c:pt idx="5">
                  <c:v>2696</c:v>
                </c:pt>
                <c:pt idx="6">
                  <c:v>1513</c:v>
                </c:pt>
                <c:pt idx="7">
                  <c:v>1111</c:v>
                </c:pt>
                <c:pt idx="8">
                  <c:v>2652</c:v>
                </c:pt>
                <c:pt idx="9">
                  <c:v>1450</c:v>
                </c:pt>
              </c:numCache>
            </c:numRef>
          </c:val>
        </c:ser>
        <c:gapWidth val="150"/>
        <c:overlap val="0"/>
        <c:axId val="1155933"/>
        <c:axId val="51902064"/>
      </c:barChart>
      <c:catAx>
        <c:axId val="1155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2064"/>
        <c:crossesAt val="0"/>
        <c:auto val="1"/>
        <c:lblAlgn val="ctr"/>
        <c:lblOffset val="100"/>
        <c:noMultiLvlLbl val="0"/>
      </c:catAx>
      <c:valAx>
        <c:axId val="51902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30126427598"/>
          <c:y val="0.156451783635016"/>
          <c:w val="0.0779245194341308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電気機械</c:v>
                </c:pt>
                <c:pt idx="8">
                  <c:v>化学肥料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103811</c:v>
                </c:pt>
                <c:pt idx="1">
                  <c:v>19593</c:v>
                </c:pt>
                <c:pt idx="2">
                  <c:v>13250</c:v>
                </c:pt>
                <c:pt idx="3">
                  <c:v>10288</c:v>
                </c:pt>
                <c:pt idx="4">
                  <c:v>6907</c:v>
                </c:pt>
                <c:pt idx="5">
                  <c:v>4499</c:v>
                </c:pt>
                <c:pt idx="6">
                  <c:v>4133</c:v>
                </c:pt>
                <c:pt idx="7">
                  <c:v>2897</c:v>
                </c:pt>
                <c:pt idx="8">
                  <c:v>2476</c:v>
                </c:pt>
                <c:pt idx="9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電気機械</c:v>
                </c:pt>
                <c:pt idx="8">
                  <c:v>化学肥料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7422</c:v>
                </c:pt>
                <c:pt idx="1">
                  <c:v>5145</c:v>
                </c:pt>
                <c:pt idx="2">
                  <c:v>12356</c:v>
                </c:pt>
                <c:pt idx="3">
                  <c:v>7072</c:v>
                </c:pt>
                <c:pt idx="4">
                  <c:v>7247</c:v>
                </c:pt>
                <c:pt idx="5">
                  <c:v>4141</c:v>
                </c:pt>
                <c:pt idx="6">
                  <c:v>2608</c:v>
                </c:pt>
                <c:pt idx="7">
                  <c:v>3053</c:v>
                </c:pt>
                <c:pt idx="8">
                  <c:v>1863</c:v>
                </c:pt>
                <c:pt idx="9">
                  <c:v>2968</c:v>
                </c:pt>
              </c:numCache>
            </c:numRef>
          </c:val>
        </c:ser>
        <c:gapWidth val="150"/>
        <c:overlap val="0"/>
        <c:axId val="64370565"/>
        <c:axId val="29219833"/>
      </c:barChart>
      <c:catAx>
        <c:axId val="64370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9833"/>
        <c:crossesAt val="0"/>
        <c:auto val="1"/>
        <c:lblAlgn val="ctr"/>
        <c:lblOffset val="100"/>
        <c:noMultiLvlLbl val="0"/>
      </c:catAx>
      <c:valAx>
        <c:axId val="2921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0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849179865583"/>
          <c:y val="0.16751488900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6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電気機械</c:v>
                </c:pt>
                <c:pt idx="6">
                  <c:v>雑品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3547</c:v>
                </c:pt>
                <c:pt idx="1">
                  <c:v>29856</c:v>
                </c:pt>
                <c:pt idx="2">
                  <c:v>29794</c:v>
                </c:pt>
                <c:pt idx="3">
                  <c:v>14641</c:v>
                </c:pt>
                <c:pt idx="4">
                  <c:v>14406</c:v>
                </c:pt>
                <c:pt idx="5">
                  <c:v>13399</c:v>
                </c:pt>
                <c:pt idx="6">
                  <c:v>12884</c:v>
                </c:pt>
                <c:pt idx="7">
                  <c:v>11255</c:v>
                </c:pt>
                <c:pt idx="8">
                  <c:v>9671</c:v>
                </c:pt>
                <c:pt idx="9">
                  <c:v>921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電気機械</c:v>
                </c:pt>
                <c:pt idx="6">
                  <c:v>雑品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7482</c:v>
                </c:pt>
                <c:pt idx="1">
                  <c:v>34225</c:v>
                </c:pt>
                <c:pt idx="2">
                  <c:v>10731</c:v>
                </c:pt>
                <c:pt idx="3">
                  <c:v>33660</c:v>
                </c:pt>
                <c:pt idx="4">
                  <c:v>14947</c:v>
                </c:pt>
                <c:pt idx="5">
                  <c:v>15066</c:v>
                </c:pt>
                <c:pt idx="6">
                  <c:v>23766</c:v>
                </c:pt>
                <c:pt idx="7">
                  <c:v>11842</c:v>
                </c:pt>
                <c:pt idx="8">
                  <c:v>8168</c:v>
                </c:pt>
                <c:pt idx="9">
                  <c:v>9158</c:v>
                </c:pt>
              </c:numCache>
            </c:numRef>
          </c:val>
        </c:ser>
        <c:gapWidth val="150"/>
        <c:overlap val="0"/>
        <c:axId val="66529158"/>
        <c:axId val="64111559"/>
      </c:barChart>
      <c:catAx>
        <c:axId val="66529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1559"/>
        <c:crossesAt val="0"/>
        <c:auto val="1"/>
        <c:lblAlgn val="ctr"/>
        <c:lblOffset val="100"/>
        <c:noMultiLvlLbl val="0"/>
      </c:catAx>
      <c:valAx>
        <c:axId val="6411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9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773909716909"/>
          <c:y val="0.164517563361494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241322653522"/>
          <c:w val="0.987982502523675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5012</c:v>
                </c:pt>
                <c:pt idx="1">
                  <c:v>5227</c:v>
                </c:pt>
                <c:pt idx="2">
                  <c:v>4474</c:v>
                </c:pt>
                <c:pt idx="3">
                  <c:v>2328</c:v>
                </c:pt>
                <c:pt idx="4">
                  <c:v>1643</c:v>
                </c:pt>
                <c:pt idx="5">
                  <c:v>1516</c:v>
                </c:pt>
                <c:pt idx="6">
                  <c:v>1368</c:v>
                </c:pt>
                <c:pt idx="7">
                  <c:v>1306</c:v>
                </c:pt>
                <c:pt idx="8">
                  <c:v>428</c:v>
                </c:pt>
                <c:pt idx="9">
                  <c:v>375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8189</c:v>
                </c:pt>
                <c:pt idx="1">
                  <c:v>1996</c:v>
                </c:pt>
                <c:pt idx="2">
                  <c:v>4929</c:v>
                </c:pt>
                <c:pt idx="3">
                  <c:v>1982</c:v>
                </c:pt>
                <c:pt idx="4">
                  <c:v>2149</c:v>
                </c:pt>
                <c:pt idx="5">
                  <c:v>1686</c:v>
                </c:pt>
                <c:pt idx="6">
                  <c:v>1144</c:v>
                </c:pt>
                <c:pt idx="7">
                  <c:v>1529</c:v>
                </c:pt>
                <c:pt idx="8">
                  <c:v>612</c:v>
                </c:pt>
                <c:pt idx="9">
                  <c:v>636</c:v>
                </c:pt>
              </c:numCache>
            </c:numRef>
          </c:val>
        </c:ser>
        <c:gapWidth val="150"/>
        <c:overlap val="0"/>
        <c:axId val="22666966"/>
        <c:axId val="85013251"/>
      </c:barChart>
      <c:catAx>
        <c:axId val="22666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3251"/>
        <c:crossesAt val="0"/>
        <c:auto val="1"/>
        <c:lblAlgn val="ctr"/>
        <c:lblOffset val="100"/>
        <c:noMultiLvlLbl val="0"/>
      </c:catAx>
      <c:valAx>
        <c:axId val="8501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6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03600442244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電気機械</c:v>
                </c:pt>
                <c:pt idx="8">
                  <c:v>非金属鉱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8217</c:v>
                </c:pt>
                <c:pt idx="1">
                  <c:v>16923</c:v>
                </c:pt>
                <c:pt idx="2">
                  <c:v>16004</c:v>
                </c:pt>
                <c:pt idx="3">
                  <c:v>8424</c:v>
                </c:pt>
                <c:pt idx="4">
                  <c:v>7064</c:v>
                </c:pt>
                <c:pt idx="5">
                  <c:v>5387</c:v>
                </c:pt>
                <c:pt idx="6">
                  <c:v>2934</c:v>
                </c:pt>
                <c:pt idx="7">
                  <c:v>2844</c:v>
                </c:pt>
                <c:pt idx="8">
                  <c:v>2557</c:v>
                </c:pt>
                <c:pt idx="9">
                  <c:v>2554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電気機械</c:v>
                </c:pt>
                <c:pt idx="8">
                  <c:v>非金属鉱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0556</c:v>
                </c:pt>
                <c:pt idx="1">
                  <c:v>21233</c:v>
                </c:pt>
                <c:pt idx="2">
                  <c:v>19763</c:v>
                </c:pt>
                <c:pt idx="3">
                  <c:v>5494</c:v>
                </c:pt>
                <c:pt idx="4">
                  <c:v>7285</c:v>
                </c:pt>
                <c:pt idx="5">
                  <c:v>7634</c:v>
                </c:pt>
                <c:pt idx="6">
                  <c:v>3324</c:v>
                </c:pt>
                <c:pt idx="7">
                  <c:v>2799</c:v>
                </c:pt>
                <c:pt idx="8">
                  <c:v>1999</c:v>
                </c:pt>
                <c:pt idx="9">
                  <c:v>2259</c:v>
                </c:pt>
              </c:numCache>
            </c:numRef>
          </c:val>
        </c:ser>
        <c:gapWidth val="150"/>
        <c:overlap val="0"/>
        <c:axId val="92341280"/>
        <c:axId val="92311997"/>
      </c:barChart>
      <c:catAx>
        <c:axId val="92341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11997"/>
        <c:crossesAt val="0"/>
        <c:auto val="1"/>
        <c:lblAlgn val="ctr"/>
        <c:lblOffset val="100"/>
        <c:noMultiLvlLbl val="0"/>
      </c:catAx>
      <c:valAx>
        <c:axId val="9231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1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15477424828"/>
          <c:y val="0.15493413949471"/>
          <c:w val="0.0814874163446131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6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飲料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6853</c:v>
                </c:pt>
                <c:pt idx="1">
                  <c:v>36516</c:v>
                </c:pt>
                <c:pt idx="2">
                  <c:v>17068</c:v>
                </c:pt>
                <c:pt idx="3">
                  <c:v>12047</c:v>
                </c:pt>
                <c:pt idx="4">
                  <c:v>10173</c:v>
                </c:pt>
                <c:pt idx="5">
                  <c:v>8873</c:v>
                </c:pt>
                <c:pt idx="6">
                  <c:v>8468</c:v>
                </c:pt>
                <c:pt idx="7">
                  <c:v>7572</c:v>
                </c:pt>
                <c:pt idx="8">
                  <c:v>3683</c:v>
                </c:pt>
                <c:pt idx="9">
                  <c:v>311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飲料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196</c:v>
                </c:pt>
                <c:pt idx="1">
                  <c:v>26316</c:v>
                </c:pt>
                <c:pt idx="2">
                  <c:v>10911</c:v>
                </c:pt>
                <c:pt idx="3">
                  <c:v>16860</c:v>
                </c:pt>
                <c:pt idx="4">
                  <c:v>23452</c:v>
                </c:pt>
                <c:pt idx="5">
                  <c:v>9291</c:v>
                </c:pt>
                <c:pt idx="6">
                  <c:v>9529</c:v>
                </c:pt>
                <c:pt idx="7">
                  <c:v>10556</c:v>
                </c:pt>
                <c:pt idx="8">
                  <c:v>4881</c:v>
                </c:pt>
                <c:pt idx="9">
                  <c:v>4175</c:v>
                </c:pt>
              </c:numCache>
            </c:numRef>
          </c:val>
        </c:ser>
        <c:gapWidth val="150"/>
        <c:overlap val="0"/>
        <c:axId val="42446834"/>
        <c:axId val="24062971"/>
      </c:barChart>
      <c:catAx>
        <c:axId val="42446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2971"/>
        <c:crossesAt val="0"/>
        <c:auto val="1"/>
        <c:lblAlgn val="ctr"/>
        <c:lblOffset val="100"/>
        <c:noMultiLvlLbl val="0"/>
      </c:catAx>
      <c:valAx>
        <c:axId val="2406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6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9454235361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麦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45395</c:v>
                </c:pt>
                <c:pt idx="1">
                  <c:v>97934</c:v>
                </c:pt>
                <c:pt idx="2">
                  <c:v>88596</c:v>
                </c:pt>
                <c:pt idx="3">
                  <c:v>86489</c:v>
                </c:pt>
                <c:pt idx="4">
                  <c:v>63805</c:v>
                </c:pt>
                <c:pt idx="5">
                  <c:v>53034</c:v>
                </c:pt>
                <c:pt idx="6">
                  <c:v>51263</c:v>
                </c:pt>
                <c:pt idx="7">
                  <c:v>50849</c:v>
                </c:pt>
                <c:pt idx="8">
                  <c:v>47481</c:v>
                </c:pt>
                <c:pt idx="9">
                  <c:v>4474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麦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21169</c:v>
                </c:pt>
                <c:pt idx="1">
                  <c:v>101370</c:v>
                </c:pt>
                <c:pt idx="2">
                  <c:v>98268</c:v>
                </c:pt>
                <c:pt idx="3">
                  <c:v>82649</c:v>
                </c:pt>
                <c:pt idx="4">
                  <c:v>62265</c:v>
                </c:pt>
                <c:pt idx="5">
                  <c:v>53900</c:v>
                </c:pt>
                <c:pt idx="6">
                  <c:v>70662</c:v>
                </c:pt>
                <c:pt idx="7">
                  <c:v>54449</c:v>
                </c:pt>
                <c:pt idx="8">
                  <c:v>41555</c:v>
                </c:pt>
                <c:pt idx="9">
                  <c:v>45951</c:v>
                </c:pt>
              </c:numCache>
            </c:numRef>
          </c:val>
        </c:ser>
        <c:gapWidth val="150"/>
        <c:overlap val="0"/>
        <c:axId val="23887278"/>
        <c:axId val="99718548"/>
      </c:barChart>
      <c:catAx>
        <c:axId val="23887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8548"/>
        <c:crossesAt val="0"/>
        <c:auto val="1"/>
        <c:lblAlgn val="ctr"/>
        <c:lblOffset val="100"/>
        <c:noMultiLvlLbl val="0"/>
      </c:catAx>
      <c:valAx>
        <c:axId val="9971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7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382174790885"/>
          <c:y val="0.121236487090146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6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米</c:v>
                  </c:pt>
                  <c:pt idx="7">
                    <c:v>麦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21,169 </c:v>
                  </c:pt>
                  <c:pt idx="1">
                    <c:v>101,370 </c:v>
                  </c:pt>
                  <c:pt idx="2">
                    <c:v>98,268 </c:v>
                  </c:pt>
                  <c:pt idx="3">
                    <c:v>82,649 </c:v>
                  </c:pt>
                  <c:pt idx="4">
                    <c:v>62,265 </c:v>
                  </c:pt>
                  <c:pt idx="5">
                    <c:v>53,900 </c:v>
                  </c:pt>
                  <c:pt idx="6">
                    <c:v>70,662 </c:v>
                  </c:pt>
                  <c:pt idx="7">
                    <c:v>54,449 </c:v>
                  </c:pt>
                  <c:pt idx="8">
                    <c:v>41,555 </c:v>
                  </c:pt>
                  <c:pt idx="9">
                    <c:v>45,951 </c:v>
                  </c:pt>
                  <c:pt idx="10">
                    <c:v>312,873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21169</c:v>
                </c:pt>
                <c:pt idx="1">
                  <c:v>101370</c:v>
                </c:pt>
                <c:pt idx="2">
                  <c:v>98268</c:v>
                </c:pt>
                <c:pt idx="3">
                  <c:v>82649</c:v>
                </c:pt>
                <c:pt idx="4">
                  <c:v>62265</c:v>
                </c:pt>
                <c:pt idx="5">
                  <c:v>53900</c:v>
                </c:pt>
                <c:pt idx="6">
                  <c:v>70662</c:v>
                </c:pt>
                <c:pt idx="7">
                  <c:v>54449</c:v>
                </c:pt>
                <c:pt idx="8">
                  <c:v>41555</c:v>
                </c:pt>
                <c:pt idx="9">
                  <c:v>45951</c:v>
                </c:pt>
                <c:pt idx="10">
                  <c:v>3128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6月保管残高</a:t>
            </a:r>
          </a:p>
        </c:rich>
      </c:tx>
      <c:layout>
        <c:manualLayout>
          <c:xMode val="edge"/>
          <c:yMode val="edge"/>
          <c:x val="0.315985130111524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米</c:v>
                  </c:pt>
                  <c:pt idx="7">
                    <c:v>麦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45,395 </c:v>
                  </c:pt>
                  <c:pt idx="1">
                    <c:v>97,934 </c:v>
                  </c:pt>
                  <c:pt idx="2">
                    <c:v>88,596 </c:v>
                  </c:pt>
                  <c:pt idx="3">
                    <c:v>86,489 </c:v>
                  </c:pt>
                  <c:pt idx="4">
                    <c:v>63,805 </c:v>
                  </c:pt>
                  <c:pt idx="5">
                    <c:v>53,034 </c:v>
                  </c:pt>
                  <c:pt idx="6">
                    <c:v>51,263 </c:v>
                  </c:pt>
                  <c:pt idx="7">
                    <c:v>50,849 </c:v>
                  </c:pt>
                  <c:pt idx="8">
                    <c:v>47,481 </c:v>
                  </c:pt>
                  <c:pt idx="9">
                    <c:v>44,747 </c:v>
                  </c:pt>
                  <c:pt idx="10">
                    <c:v>314,305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45395</c:v>
                </c:pt>
                <c:pt idx="1">
                  <c:v>97934</c:v>
                </c:pt>
                <c:pt idx="2">
                  <c:v>88596</c:v>
                </c:pt>
                <c:pt idx="3">
                  <c:v>86489</c:v>
                </c:pt>
                <c:pt idx="4">
                  <c:v>63805</c:v>
                </c:pt>
                <c:pt idx="5">
                  <c:v>53034</c:v>
                </c:pt>
                <c:pt idx="6">
                  <c:v>51263</c:v>
                </c:pt>
                <c:pt idx="7">
                  <c:v>50849</c:v>
                </c:pt>
                <c:pt idx="8">
                  <c:v>47481</c:v>
                </c:pt>
                <c:pt idx="9">
                  <c:v>44747</c:v>
                </c:pt>
                <c:pt idx="10">
                  <c:v>3143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6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6138</c:v>
                </c:pt>
                <c:pt idx="1">
                  <c:v>14712</c:v>
                </c:pt>
                <c:pt idx="2">
                  <c:v>8916</c:v>
                </c:pt>
                <c:pt idx="3">
                  <c:v>6158</c:v>
                </c:pt>
                <c:pt idx="4">
                  <c:v>5586</c:v>
                </c:pt>
                <c:pt idx="5">
                  <c:v>5326</c:v>
                </c:pt>
                <c:pt idx="6">
                  <c:v>4989</c:v>
                </c:pt>
                <c:pt idx="7">
                  <c:v>3718</c:v>
                </c:pt>
                <c:pt idx="8">
                  <c:v>3609</c:v>
                </c:pt>
                <c:pt idx="9">
                  <c:v>350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866</c:v>
                </c:pt>
                <c:pt idx="1">
                  <c:v>16089</c:v>
                </c:pt>
                <c:pt idx="2">
                  <c:v>6157</c:v>
                </c:pt>
                <c:pt idx="3">
                  <c:v>4262</c:v>
                </c:pt>
                <c:pt idx="4">
                  <c:v>2323</c:v>
                </c:pt>
                <c:pt idx="5">
                  <c:v>6285</c:v>
                </c:pt>
                <c:pt idx="6">
                  <c:v>3151</c:v>
                </c:pt>
                <c:pt idx="7">
                  <c:v>4482</c:v>
                </c:pt>
                <c:pt idx="8">
                  <c:v>3052</c:v>
                </c:pt>
                <c:pt idx="9">
                  <c:v>5771</c:v>
                </c:pt>
              </c:numCache>
            </c:numRef>
          </c:val>
        </c:ser>
        <c:gapWidth val="150"/>
        <c:overlap val="0"/>
        <c:axId val="72180210"/>
        <c:axId val="23326818"/>
      </c:barChart>
      <c:catAx>
        <c:axId val="72180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6818"/>
        <c:crossesAt val="0"/>
        <c:auto val="1"/>
        <c:lblAlgn val="ctr"/>
        <c:lblOffset val="100"/>
        <c:noMultiLvlLbl val="0"/>
      </c:catAx>
      <c:valAx>
        <c:axId val="2332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0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852855156542"/>
          <c:y val="0.12846590300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7,385 </c:v>
                  </c:pt>
                  <c:pt idx="1">
                    <c:v>375,374 </c:v>
                  </c:pt>
                  <c:pt idx="2">
                    <c:v>418,188 </c:v>
                  </c:pt>
                  <c:pt idx="3">
                    <c:v>103,796 </c:v>
                  </c:pt>
                  <c:pt idx="4">
                    <c:v>378,409 </c:v>
                  </c:pt>
                  <c:pt idx="5">
                    <c:v>591,696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7385</c:v>
                </c:pt>
                <c:pt idx="1">
                  <c:v>375374</c:v>
                </c:pt>
                <c:pt idx="2">
                  <c:v>418188</c:v>
                </c:pt>
                <c:pt idx="3">
                  <c:v>103796</c:v>
                </c:pt>
                <c:pt idx="4">
                  <c:v>378409</c:v>
                </c:pt>
                <c:pt idx="5">
                  <c:v>5916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6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9422</c:v>
                </c:pt>
                <c:pt idx="1">
                  <c:v>21415</c:v>
                </c:pt>
                <c:pt idx="2">
                  <c:v>19789</c:v>
                </c:pt>
                <c:pt idx="3">
                  <c:v>9335</c:v>
                </c:pt>
                <c:pt idx="4">
                  <c:v>7329</c:v>
                </c:pt>
                <c:pt idx="5">
                  <c:v>7021</c:v>
                </c:pt>
                <c:pt idx="6">
                  <c:v>6152</c:v>
                </c:pt>
                <c:pt idx="7">
                  <c:v>6116</c:v>
                </c:pt>
                <c:pt idx="8">
                  <c:v>5976</c:v>
                </c:pt>
                <c:pt idx="9">
                  <c:v>543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9649</c:v>
                </c:pt>
                <c:pt idx="1">
                  <c:v>20241</c:v>
                </c:pt>
                <c:pt idx="2">
                  <c:v>18422</c:v>
                </c:pt>
                <c:pt idx="3">
                  <c:v>9746</c:v>
                </c:pt>
                <c:pt idx="4">
                  <c:v>6459</c:v>
                </c:pt>
                <c:pt idx="5">
                  <c:v>3000</c:v>
                </c:pt>
                <c:pt idx="6">
                  <c:v>6403</c:v>
                </c:pt>
                <c:pt idx="7">
                  <c:v>5405</c:v>
                </c:pt>
                <c:pt idx="8">
                  <c:v>9078</c:v>
                </c:pt>
                <c:pt idx="9">
                  <c:v>5481</c:v>
                </c:pt>
              </c:numCache>
            </c:numRef>
          </c:val>
        </c:ser>
        <c:gapWidth val="150"/>
        <c:overlap val="0"/>
        <c:axId val="34240404"/>
        <c:axId val="11067211"/>
      </c:barChart>
      <c:catAx>
        <c:axId val="34240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7211"/>
        <c:crossesAt val="0"/>
        <c:auto val="1"/>
        <c:lblAlgn val="ctr"/>
        <c:lblOffset val="100"/>
        <c:noMultiLvlLbl val="0"/>
      </c:catAx>
      <c:valAx>
        <c:axId val="1106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0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6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9579</c:v>
                </c:pt>
                <c:pt idx="1">
                  <c:v>46917</c:v>
                </c:pt>
                <c:pt idx="2">
                  <c:v>34505</c:v>
                </c:pt>
                <c:pt idx="3">
                  <c:v>34342</c:v>
                </c:pt>
                <c:pt idx="4">
                  <c:v>32124</c:v>
                </c:pt>
                <c:pt idx="5">
                  <c:v>29244</c:v>
                </c:pt>
                <c:pt idx="6">
                  <c:v>20225</c:v>
                </c:pt>
                <c:pt idx="7">
                  <c:v>18237</c:v>
                </c:pt>
                <c:pt idx="8">
                  <c:v>16562</c:v>
                </c:pt>
                <c:pt idx="9">
                  <c:v>1490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3614</c:v>
                </c:pt>
                <c:pt idx="1">
                  <c:v>40413</c:v>
                </c:pt>
                <c:pt idx="2">
                  <c:v>34857</c:v>
                </c:pt>
                <c:pt idx="3">
                  <c:v>38518</c:v>
                </c:pt>
                <c:pt idx="4">
                  <c:v>34829</c:v>
                </c:pt>
                <c:pt idx="5">
                  <c:v>38444</c:v>
                </c:pt>
                <c:pt idx="6">
                  <c:v>20940</c:v>
                </c:pt>
                <c:pt idx="7">
                  <c:v>18196</c:v>
                </c:pt>
                <c:pt idx="8">
                  <c:v>12359</c:v>
                </c:pt>
                <c:pt idx="9">
                  <c:v>15044</c:v>
                </c:pt>
              </c:numCache>
            </c:numRef>
          </c:val>
        </c:ser>
        <c:gapWidth val="150"/>
        <c:overlap val="0"/>
        <c:axId val="24498724"/>
        <c:axId val="33023481"/>
      </c:barChart>
      <c:catAx>
        <c:axId val="24498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3481"/>
        <c:crossesAt val="0"/>
        <c:auto val="1"/>
        <c:lblAlgn val="ctr"/>
        <c:lblOffset val="100"/>
        <c:noMultiLvlLbl val="0"/>
      </c:catAx>
      <c:valAx>
        <c:axId val="3302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8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34777376655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6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7146</c:v>
                </c:pt>
                <c:pt idx="1">
                  <c:v>5583</c:v>
                </c:pt>
                <c:pt idx="2">
                  <c:v>3863</c:v>
                </c:pt>
                <c:pt idx="3">
                  <c:v>2671</c:v>
                </c:pt>
                <c:pt idx="4">
                  <c:v>2248</c:v>
                </c:pt>
                <c:pt idx="5">
                  <c:v>1757</c:v>
                </c:pt>
                <c:pt idx="6">
                  <c:v>1590</c:v>
                </c:pt>
                <c:pt idx="7">
                  <c:v>1528</c:v>
                </c:pt>
                <c:pt idx="8">
                  <c:v>1296</c:v>
                </c:pt>
                <c:pt idx="9">
                  <c:v>54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5504</c:v>
                </c:pt>
                <c:pt idx="1">
                  <c:v>5246</c:v>
                </c:pt>
                <c:pt idx="2">
                  <c:v>2605</c:v>
                </c:pt>
                <c:pt idx="3">
                  <c:v>2963</c:v>
                </c:pt>
                <c:pt idx="4">
                  <c:v>3964</c:v>
                </c:pt>
                <c:pt idx="5">
                  <c:v>1730</c:v>
                </c:pt>
                <c:pt idx="6">
                  <c:v>1204</c:v>
                </c:pt>
                <c:pt idx="7">
                  <c:v>2006</c:v>
                </c:pt>
                <c:pt idx="8">
                  <c:v>2052</c:v>
                </c:pt>
                <c:pt idx="9">
                  <c:v>714</c:v>
                </c:pt>
              </c:numCache>
            </c:numRef>
          </c:val>
        </c:ser>
        <c:gapWidth val="150"/>
        <c:overlap val="0"/>
        <c:axId val="62358634"/>
        <c:axId val="50709438"/>
      </c:barChart>
      <c:catAx>
        <c:axId val="62358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9438"/>
        <c:crossesAt val="0"/>
        <c:auto val="1"/>
        <c:lblAlgn val="ctr"/>
        <c:lblOffset val="100"/>
        <c:noMultiLvlLbl val="0"/>
      </c:catAx>
      <c:valAx>
        <c:axId val="5070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8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290926548248"/>
          <c:y val="0.175311315646995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6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鉄鋼</c:v>
                </c:pt>
                <c:pt idx="8">
                  <c:v>その他の農産物</c:v>
                </c:pt>
                <c:pt idx="9">
                  <c:v>電気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3119</c:v>
                </c:pt>
                <c:pt idx="1">
                  <c:v>18043</c:v>
                </c:pt>
                <c:pt idx="2">
                  <c:v>9642</c:v>
                </c:pt>
                <c:pt idx="3">
                  <c:v>9346</c:v>
                </c:pt>
                <c:pt idx="4">
                  <c:v>7906</c:v>
                </c:pt>
                <c:pt idx="5">
                  <c:v>6104</c:v>
                </c:pt>
                <c:pt idx="6">
                  <c:v>5984</c:v>
                </c:pt>
                <c:pt idx="7">
                  <c:v>5853</c:v>
                </c:pt>
                <c:pt idx="8">
                  <c:v>4176</c:v>
                </c:pt>
                <c:pt idx="9">
                  <c:v>351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鉄鋼</c:v>
                </c:pt>
                <c:pt idx="8">
                  <c:v>その他の農産物</c:v>
                </c:pt>
                <c:pt idx="9">
                  <c:v>電気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2799</c:v>
                </c:pt>
                <c:pt idx="1">
                  <c:v>18202</c:v>
                </c:pt>
                <c:pt idx="2">
                  <c:v>7036</c:v>
                </c:pt>
                <c:pt idx="3">
                  <c:v>12026</c:v>
                </c:pt>
                <c:pt idx="4">
                  <c:v>7927</c:v>
                </c:pt>
                <c:pt idx="5">
                  <c:v>5438</c:v>
                </c:pt>
                <c:pt idx="6">
                  <c:v>6053</c:v>
                </c:pt>
                <c:pt idx="7">
                  <c:v>8603</c:v>
                </c:pt>
                <c:pt idx="8">
                  <c:v>4854</c:v>
                </c:pt>
                <c:pt idx="9">
                  <c:v>4018</c:v>
                </c:pt>
              </c:numCache>
            </c:numRef>
          </c:val>
        </c:ser>
        <c:gapWidth val="150"/>
        <c:overlap val="0"/>
        <c:axId val="13652832"/>
        <c:axId val="7665234"/>
      </c:barChart>
      <c:catAx>
        <c:axId val="13652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234"/>
        <c:crossesAt val="0"/>
        <c:auto val="1"/>
        <c:lblAlgn val="ctr"/>
        <c:lblOffset val="100"/>
        <c:noMultiLvlLbl val="0"/>
      </c:catAx>
      <c:valAx>
        <c:axId val="766523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2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065976217875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6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9769</c:v>
                </c:pt>
                <c:pt idx="1">
                  <c:v>23919</c:v>
                </c:pt>
                <c:pt idx="2">
                  <c:v>23021</c:v>
                </c:pt>
                <c:pt idx="3">
                  <c:v>22538</c:v>
                </c:pt>
                <c:pt idx="4">
                  <c:v>17760</c:v>
                </c:pt>
                <c:pt idx="5">
                  <c:v>13337</c:v>
                </c:pt>
                <c:pt idx="6">
                  <c:v>12047</c:v>
                </c:pt>
                <c:pt idx="7">
                  <c:v>11871</c:v>
                </c:pt>
                <c:pt idx="8">
                  <c:v>11361</c:v>
                </c:pt>
                <c:pt idx="9">
                  <c:v>943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9724</c:v>
                </c:pt>
                <c:pt idx="1">
                  <c:v>19722</c:v>
                </c:pt>
                <c:pt idx="2">
                  <c:v>20603</c:v>
                </c:pt>
                <c:pt idx="3">
                  <c:v>16073</c:v>
                </c:pt>
                <c:pt idx="4">
                  <c:v>12283</c:v>
                </c:pt>
                <c:pt idx="5">
                  <c:v>15464</c:v>
                </c:pt>
                <c:pt idx="6">
                  <c:v>14288</c:v>
                </c:pt>
                <c:pt idx="7">
                  <c:v>16051</c:v>
                </c:pt>
                <c:pt idx="8">
                  <c:v>12159</c:v>
                </c:pt>
                <c:pt idx="9">
                  <c:v>8796</c:v>
                </c:pt>
              </c:numCache>
            </c:numRef>
          </c:val>
        </c:ser>
        <c:gapWidth val="150"/>
        <c:overlap val="0"/>
        <c:axId val="88135991"/>
        <c:axId val="35435389"/>
      </c:barChart>
      <c:catAx>
        <c:axId val="88135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5389"/>
        <c:crossesAt val="0"/>
        <c:auto val="1"/>
        <c:lblAlgn val="ctr"/>
        <c:lblOffset val="100"/>
        <c:noMultiLvlLbl val="0"/>
      </c:catAx>
      <c:valAx>
        <c:axId val="3543538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5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8154295093927"/>
          <c:y val="0.036068400632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3463141255928"/>
          <c:w val="0.985910997629035"/>
          <c:h val="0.896536858744072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2261"/>
        <c:axId val="23453088"/>
      </c:lineChart>
      <c:catAx>
        <c:axId val="15132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3088"/>
        <c:crossesAt val="0"/>
        <c:auto val="1"/>
        <c:lblAlgn val="ctr"/>
        <c:lblOffset val="100"/>
        <c:noMultiLvlLbl val="0"/>
      </c:catAx>
      <c:valAx>
        <c:axId val="2345308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592470182497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22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840206185567"/>
          <c:w val="0.988601130767828"/>
          <c:h val="0.876159793814433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0857"/>
        <c:axId val="73006895"/>
      </c:lineChart>
      <c:catAx>
        <c:axId val="58620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6895"/>
        <c:crossesAt val="0"/>
        <c:auto val="1"/>
        <c:lblAlgn val="ctr"/>
        <c:lblOffset val="100"/>
        <c:noMultiLvlLbl val="0"/>
      </c:catAx>
      <c:valAx>
        <c:axId val="7300689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08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8643"/>
        <c:axId val="11365114"/>
      </c:lineChart>
      <c:catAx>
        <c:axId val="27008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5114"/>
        <c:crossesAt val="0"/>
        <c:auto val="1"/>
        <c:lblAlgn val="ctr"/>
        <c:lblOffset val="100"/>
        <c:noMultiLvlLbl val="0"/>
      </c:catAx>
      <c:valAx>
        <c:axId val="1136511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86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614316105619"/>
          <c:w val="0.983473338203068"/>
          <c:h val="0.89838568389438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9515"/>
        <c:axId val="87605793"/>
      </c:lineChart>
      <c:catAx>
        <c:axId val="41669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5793"/>
        <c:crossesAt val="0"/>
        <c:auto val="1"/>
        <c:lblAlgn val="ctr"/>
        <c:lblOffset val="100"/>
        <c:noMultiLvlLbl val="0"/>
      </c:catAx>
      <c:valAx>
        <c:axId val="8760579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95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80791"/>
        <c:axId val="71746458"/>
      </c:lineChart>
      <c:catAx>
        <c:axId val="19980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6458"/>
        <c:crossesAt val="0"/>
        <c:auto val="1"/>
        <c:lblAlgn val="ctr"/>
        <c:lblOffset val="100"/>
        <c:noMultiLvlLbl val="0"/>
      </c:catAx>
      <c:valAx>
        <c:axId val="7174645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07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６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8622</c:v>
                </c:pt>
                <c:pt idx="1">
                  <c:v>223736</c:v>
                </c:pt>
                <c:pt idx="2">
                  <c:v>238373</c:v>
                </c:pt>
                <c:pt idx="3">
                  <c:v>65552</c:v>
                </c:pt>
                <c:pt idx="4">
                  <c:v>270624</c:v>
                </c:pt>
                <c:pt idx="5">
                  <c:v>393282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8763</c:v>
                </c:pt>
                <c:pt idx="1">
                  <c:v>151638</c:v>
                </c:pt>
                <c:pt idx="2">
                  <c:v>179815</c:v>
                </c:pt>
                <c:pt idx="3">
                  <c:v>38244</c:v>
                </c:pt>
                <c:pt idx="4">
                  <c:v>107785</c:v>
                </c:pt>
                <c:pt idx="5">
                  <c:v>198414</c:v>
                </c:pt>
              </c:numCache>
            </c:numRef>
          </c:val>
        </c:ser>
        <c:gapWidth val="150"/>
        <c:shape val="box"/>
        <c:axId val="58143417"/>
        <c:axId val="17095295"/>
        <c:axId val="0"/>
      </c:bar3DChart>
      <c:catAx>
        <c:axId val="5814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5295"/>
        <c:crossesAt val="0"/>
        <c:auto val="1"/>
        <c:lblAlgn val="ctr"/>
        <c:lblOffset val="100"/>
        <c:noMultiLvlLbl val="0"/>
      </c:catAx>
      <c:valAx>
        <c:axId val="1709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34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781100205433"/>
          <c:y val="0.117930509764139"/>
          <c:w val="0.980050216845469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5135"/>
        <c:axId val="7790749"/>
      </c:lineChart>
      <c:catAx>
        <c:axId val="23745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749"/>
        <c:crossesAt val="0"/>
        <c:auto val="1"/>
        <c:lblAlgn val="ctr"/>
        <c:lblOffset val="100"/>
        <c:noMultiLvlLbl val="0"/>
      </c:catAx>
      <c:valAx>
        <c:axId val="779074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129194247889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5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27"/>
        <c:axId val="61246689"/>
      </c:lineChart>
      <c:catAx>
        <c:axId val="798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6689"/>
        <c:crossesAt val="0"/>
        <c:auto val="1"/>
        <c:lblAlgn val="ctr"/>
        <c:lblOffset val="100"/>
        <c:noMultiLvlLbl val="0"/>
      </c:catAx>
      <c:valAx>
        <c:axId val="6124668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2208"/>
        <c:axId val="73404174"/>
      </c:lineChart>
      <c:catAx>
        <c:axId val="11252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4174"/>
        <c:crossesAt val="0"/>
        <c:auto val="1"/>
        <c:lblAlgn val="ctr"/>
        <c:lblOffset val="100"/>
        <c:noMultiLvlLbl val="0"/>
      </c:catAx>
      <c:valAx>
        <c:axId val="73404174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585633913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22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7188"/>
        <c:axId val="67421250"/>
      </c:lineChart>
      <c:catAx>
        <c:axId val="12117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1250"/>
        <c:crossesAt val="0"/>
        <c:auto val="1"/>
        <c:lblAlgn val="ctr"/>
        <c:lblOffset val="100"/>
        <c:noMultiLvlLbl val="0"/>
      </c:catAx>
      <c:valAx>
        <c:axId val="6742125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7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278580814717"/>
          <c:w val="0.976154652806274"/>
          <c:h val="0.891721419185283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3491"/>
        <c:axId val="55564031"/>
      </c:lineChart>
      <c:catAx>
        <c:axId val="81423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4031"/>
        <c:crossesAt val="0"/>
        <c:auto val="1"/>
        <c:lblAlgn val="ctr"/>
        <c:lblOffset val="100"/>
        <c:noMultiLvlLbl val="0"/>
      </c:catAx>
      <c:valAx>
        <c:axId val="55564031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39429170656"/>
              <c:y val="0.03285151116951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34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6777"/>
        <c:axId val="85891647"/>
      </c:lineChart>
      <c:catAx>
        <c:axId val="30086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1647"/>
        <c:crossesAt val="0"/>
        <c:auto val="1"/>
        <c:lblAlgn val="ctr"/>
        <c:lblOffset val="100"/>
        <c:noMultiLvlLbl val="0"/>
      </c:catAx>
      <c:valAx>
        <c:axId val="85891647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67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7905"/>
        <c:axId val="33902515"/>
      </c:lineChart>
      <c:catAx>
        <c:axId val="64677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2515"/>
        <c:crossesAt val="0"/>
        <c:auto val="1"/>
        <c:lblAlgn val="ctr"/>
        <c:lblOffset val="100"/>
        <c:noMultiLvlLbl val="0"/>
      </c:catAx>
      <c:valAx>
        <c:axId val="3390251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79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1187"/>
        <c:axId val="53483154"/>
      </c:lineChart>
      <c:catAx>
        <c:axId val="70811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3154"/>
        <c:crossesAt val="0"/>
        <c:auto val="1"/>
        <c:lblAlgn val="ctr"/>
        <c:lblOffset val="100"/>
        <c:noMultiLvlLbl val="0"/>
      </c:catAx>
      <c:valAx>
        <c:axId val="5348315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11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1789"/>
        <c:axId val="77879523"/>
      </c:lineChart>
      <c:catAx>
        <c:axId val="36161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9523"/>
        <c:crossesAt val="0"/>
        <c:auto val="1"/>
        <c:lblAlgn val="ctr"/>
        <c:lblOffset val="100"/>
        <c:noMultiLvlLbl val="0"/>
      </c:catAx>
      <c:valAx>
        <c:axId val="7787952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17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2329"/>
        <c:axId val="22659171"/>
      </c:lineChart>
      <c:catAx>
        <c:axId val="67522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9171"/>
        <c:crossesAt val="0"/>
        <c:auto val="1"/>
        <c:lblAlgn val="ctr"/>
        <c:lblOffset val="100"/>
        <c:noMultiLvlLbl val="0"/>
      </c:catAx>
      <c:valAx>
        <c:axId val="22659171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23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20874952585662"/>
          <c:w val="0.964848041010619"/>
          <c:h val="0.879125047414338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1187"/>
        <c:axId val="65896419"/>
      </c:lineChart>
      <c:catAx>
        <c:axId val="91321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6419"/>
        <c:crossesAt val="0"/>
        <c:auto val="1"/>
        <c:lblAlgn val="ctr"/>
        <c:lblOffset val="100"/>
        <c:noMultiLvlLbl val="0"/>
      </c:catAx>
      <c:valAx>
        <c:axId val="6589641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11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8240"/>
        <c:axId val="850357"/>
      </c:lineChart>
      <c:catAx>
        <c:axId val="74158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57"/>
        <c:crossesAt val="0"/>
        <c:auto val="1"/>
        <c:lblAlgn val="ctr"/>
        <c:lblOffset val="100"/>
        <c:noMultiLvlLbl val="0"/>
      </c:catAx>
      <c:valAx>
        <c:axId val="85035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82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0427"/>
        <c:axId val="5039185"/>
      </c:lineChart>
      <c:catAx>
        <c:axId val="77230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185"/>
        <c:crossesAt val="0"/>
        <c:auto val="1"/>
        <c:lblAlgn val="ctr"/>
        <c:lblOffset val="100"/>
        <c:noMultiLvlLbl val="0"/>
      </c:catAx>
      <c:valAx>
        <c:axId val="503918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04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8193"/>
        <c:axId val="68042747"/>
      </c:lineChart>
      <c:catAx>
        <c:axId val="88428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2747"/>
        <c:crossesAt val="0"/>
        <c:auto val="1"/>
        <c:lblAlgn val="ctr"/>
        <c:lblOffset val="100"/>
        <c:noMultiLvlLbl val="0"/>
      </c:catAx>
      <c:valAx>
        <c:axId val="6804274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8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4021629548162"/>
          <c:y val="0.03048336167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23535881221"/>
          <c:y val="0.0874423123633714"/>
          <c:w val="0.95458711392173"/>
          <c:h val="0.912557687636629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5238"/>
        <c:axId val="97726782"/>
      </c:lineChart>
      <c:catAx>
        <c:axId val="60835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6782"/>
        <c:crossesAt val="0"/>
        <c:auto val="1"/>
        <c:lblAlgn val="ctr"/>
        <c:lblOffset val="100"/>
        <c:noMultiLvlLbl val="0"/>
      </c:catAx>
      <c:valAx>
        <c:axId val="9772678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0361914015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52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59891598915989"/>
          <c:w val="0.96731966312706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4549"/>
        <c:axId val="76495631"/>
      </c:lineChart>
      <c:catAx>
        <c:axId val="14314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5631"/>
        <c:crossesAt val="0"/>
        <c:auto val="1"/>
        <c:lblAlgn val="ctr"/>
        <c:lblOffset val="100"/>
        <c:noMultiLvlLbl val="0"/>
      </c:catAx>
      <c:valAx>
        <c:axId val="76495631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9101819589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45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77411</c:v>
                </c:pt>
                <c:pt idx="1">
                  <c:v>146915</c:v>
                </c:pt>
                <c:pt idx="2">
                  <c:v>135210</c:v>
                </c:pt>
                <c:pt idx="3">
                  <c:v>48020</c:v>
                </c:pt>
                <c:pt idx="4">
                  <c:v>46502</c:v>
                </c:pt>
                <c:pt idx="5">
                  <c:v>39889</c:v>
                </c:pt>
                <c:pt idx="6">
                  <c:v>31409</c:v>
                </c:pt>
                <c:pt idx="7">
                  <c:v>29993</c:v>
                </c:pt>
                <c:pt idx="8">
                  <c:v>28281</c:v>
                </c:pt>
                <c:pt idx="9">
                  <c:v>28042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5559</c:v>
                </c:pt>
                <c:pt idx="1">
                  <c:v>133855</c:v>
                </c:pt>
                <c:pt idx="2">
                  <c:v>127489</c:v>
                </c:pt>
                <c:pt idx="3">
                  <c:v>59096</c:v>
                </c:pt>
                <c:pt idx="4">
                  <c:v>50101</c:v>
                </c:pt>
                <c:pt idx="5">
                  <c:v>28156</c:v>
                </c:pt>
                <c:pt idx="6">
                  <c:v>36365</c:v>
                </c:pt>
                <c:pt idx="7">
                  <c:v>11023</c:v>
                </c:pt>
                <c:pt idx="8">
                  <c:v>25354</c:v>
                </c:pt>
                <c:pt idx="9">
                  <c:v>23295</c:v>
                </c:pt>
              </c:numCache>
            </c:numRef>
          </c:val>
        </c:ser>
        <c:gapWidth val="150"/>
        <c:overlap val="0"/>
        <c:axId val="87923081"/>
        <c:axId val="21483007"/>
      </c:barChart>
      <c:catAx>
        <c:axId val="879230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3007"/>
        <c:crossesAt val="0"/>
        <c:auto val="1"/>
        <c:lblAlgn val="ctr"/>
        <c:lblOffset val="100"/>
        <c:noMultiLvlLbl val="0"/>
      </c:catAx>
      <c:valAx>
        <c:axId val="2148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3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619945052297"/>
          <c:y val="0.133827118929383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6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缶詰・びん詰</c:v>
                  </c:pt>
                  <c:pt idx="7">
                    <c:v>雑穀</c:v>
                  </c:pt>
                  <c:pt idx="8">
                    <c:v>その他の日用品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77,411 </c:v>
                  </c:pt>
                  <c:pt idx="1">
                    <c:v>146,915 </c:v>
                  </c:pt>
                  <c:pt idx="2">
                    <c:v>135,210 </c:v>
                  </c:pt>
                  <c:pt idx="3">
                    <c:v>48,020 </c:v>
                  </c:pt>
                  <c:pt idx="4">
                    <c:v>46,502 </c:v>
                  </c:pt>
                  <c:pt idx="5">
                    <c:v>39,889 </c:v>
                  </c:pt>
                  <c:pt idx="6">
                    <c:v>31,409 </c:v>
                  </c:pt>
                  <c:pt idx="7">
                    <c:v>29,993 </c:v>
                  </c:pt>
                  <c:pt idx="8">
                    <c:v>28,281 </c:v>
                  </c:pt>
                  <c:pt idx="9">
                    <c:v>28,042 </c:v>
                  </c:pt>
                  <c:pt idx="10">
                    <c:v>154,127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77411</c:v>
                </c:pt>
                <c:pt idx="1">
                  <c:v>146915</c:v>
                </c:pt>
                <c:pt idx="2">
                  <c:v>135210</c:v>
                </c:pt>
                <c:pt idx="3">
                  <c:v>48020</c:v>
                </c:pt>
                <c:pt idx="4">
                  <c:v>46502</c:v>
                </c:pt>
                <c:pt idx="5">
                  <c:v>39889</c:v>
                </c:pt>
                <c:pt idx="6">
                  <c:v>31409</c:v>
                </c:pt>
                <c:pt idx="7">
                  <c:v>29993</c:v>
                </c:pt>
                <c:pt idx="8">
                  <c:v>28281</c:v>
                </c:pt>
                <c:pt idx="9">
                  <c:v>28042</c:v>
                </c:pt>
                <c:pt idx="10">
                  <c:v>1541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6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缶詰・びん詰</c:v>
                  </c:pt>
                  <c:pt idx="7">
                    <c:v>雑穀</c:v>
                  </c:pt>
                  <c:pt idx="8">
                    <c:v>その他の日用品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65,559 </c:v>
                  </c:pt>
                  <c:pt idx="1">
                    <c:v>133,855 </c:v>
                  </c:pt>
                  <c:pt idx="2">
                    <c:v>127,489 </c:v>
                  </c:pt>
                  <c:pt idx="3">
                    <c:v>59,096 </c:v>
                  </c:pt>
                  <c:pt idx="4">
                    <c:v>50,101 </c:v>
                  </c:pt>
                  <c:pt idx="5">
                    <c:v>28,156 </c:v>
                  </c:pt>
                  <c:pt idx="6">
                    <c:v>36,365 </c:v>
                  </c:pt>
                  <c:pt idx="7">
                    <c:v>11,023 </c:v>
                  </c:pt>
                  <c:pt idx="8">
                    <c:v>25,354 </c:v>
                  </c:pt>
                  <c:pt idx="9">
                    <c:v>23,295 </c:v>
                  </c:pt>
                  <c:pt idx="10">
                    <c:v>182,403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5559</c:v>
                </c:pt>
                <c:pt idx="1">
                  <c:v>133855</c:v>
                </c:pt>
                <c:pt idx="2">
                  <c:v>127489</c:v>
                </c:pt>
                <c:pt idx="3">
                  <c:v>59096</c:v>
                </c:pt>
                <c:pt idx="4">
                  <c:v>50101</c:v>
                </c:pt>
                <c:pt idx="5">
                  <c:v>28156</c:v>
                </c:pt>
                <c:pt idx="6">
                  <c:v>36365</c:v>
                </c:pt>
                <c:pt idx="7">
                  <c:v>11023</c:v>
                </c:pt>
                <c:pt idx="8">
                  <c:v>25354</c:v>
                </c:pt>
                <c:pt idx="9">
                  <c:v>23295</c:v>
                </c:pt>
                <c:pt idx="10">
                  <c:v>1824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59042655857943</cdr:x>
      <cdr:y>0.534964150147617</cdr:y>
    </cdr:to>
    <cdr:sp>
      <cdr:nvSpPr>
        <cdr:cNvPr id="39" name="Text 1"/>
        <cdr:cNvSpPr/>
      </cdr:nvSpPr>
      <cdr:spPr>
        <a:xfrm>
          <a:off x="1607760" y="2070000"/>
          <a:ext cx="8506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6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9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517964324964071</cdr:y>
    </cdr:to>
    <cdr:sp>
      <cdr:nvSpPr>
        <cdr:cNvPr id="41" name="Text 6"/>
        <cdr:cNvSpPr/>
      </cdr:nvSpPr>
      <cdr:spPr>
        <a:xfrm>
          <a:off x="1647720" y="2010960"/>
          <a:ext cx="798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842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696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3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5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747191803356</cdr:x>
      <cdr:y>0</cdr:y>
    </cdr:from>
    <cdr:to>
      <cdr:x>0.876016355689242</cdr:x>
      <cdr:y>0.062347835291627</cdr:y>
    </cdr:to>
    <cdr:sp>
      <cdr:nvSpPr>
        <cdr:cNvPr id="44" name="Text 1"/>
        <cdr:cNvSpPr/>
      </cdr:nvSpPr>
      <cdr:spPr>
        <a:xfrm>
          <a:off x="55666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6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7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2000</xdr:rowOff>
    </xdr:to>
    <xdr:graphicFrame>
      <xdr:nvGraphicFramePr>
        <xdr:cNvPr id="49" name="Chart 2"/>
        <xdr:cNvGraphicFramePr/>
      </xdr:nvGraphicFramePr>
      <xdr:xfrm>
        <a:off x="10080" y="5467320"/>
        <a:ext cx="7488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269701606733</cdr:x>
      <cdr:y>0.00578034682080925</cdr:y>
    </cdr:from>
    <cdr:to>
      <cdr:x>0.932239862280031</cdr:x>
      <cdr:y>0.0712538906180525</cdr:y>
    </cdr:to>
    <cdr:sp>
      <cdr:nvSpPr>
        <cdr:cNvPr id="48" name="Text 1"/>
        <cdr:cNvSpPr/>
      </cdr:nvSpPr>
      <cdr:spPr>
        <a:xfrm>
          <a:off x="587412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66214828507</cdr:y>
    </cdr:from>
    <cdr:to>
      <cdr:x>0.977022544825266</cdr:x>
      <cdr:y>0.0775313205997125</cdr:y>
    </cdr:to>
    <cdr:sp>
      <cdr:nvSpPr>
        <cdr:cNvPr id="50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51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3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491280987841</cdr:x>
      <cdr:y>0.00874541135823796</cdr:y>
    </cdr:from>
    <cdr:to>
      <cdr:x>0.882269770949194</cdr:x>
      <cdr:y>0.0723385877780177</cdr:y>
    </cdr:to>
    <cdr:sp>
      <cdr:nvSpPr>
        <cdr:cNvPr id="52" name="Text 1"/>
        <cdr:cNvSpPr/>
      </cdr:nvSpPr>
      <cdr:spPr>
        <a:xfrm>
          <a:off x="559512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92678660669665</cdr:y>
    </cdr:to>
    <cdr:sp>
      <cdr:nvSpPr>
        <cdr:cNvPr id="1" name="Text 2"/>
        <cdr:cNvSpPr/>
      </cdr:nvSpPr>
      <cdr:spPr>
        <a:xfrm>
          <a:off x="2653560" y="125280"/>
          <a:ext cx="490752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2501249375312</cdr:y>
    </cdr:to>
    <cdr:sp>
      <cdr:nvSpPr>
        <cdr:cNvPr id="2" name="Text 3"/>
        <cdr:cNvSpPr/>
      </cdr:nvSpPr>
      <cdr:spPr>
        <a:xfrm>
          <a:off x="7645320" y="319680"/>
          <a:ext cx="157392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002933173128</cdr:x>
      <cdr:y>0.214267866066967</cdr:y>
    </cdr:from>
    <cdr:to>
      <cdr:x>0.711736226455101</cdr:x>
      <cdr:y>0.29447776111944</cdr:y>
    </cdr:to>
    <cdr:sp>
      <cdr:nvSpPr>
        <cdr:cNvPr id="3" name="Text 4"/>
        <cdr:cNvSpPr/>
      </cdr:nvSpPr>
      <cdr:spPr>
        <a:xfrm>
          <a:off x="4696200" y="1234800"/>
          <a:ext cx="255420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6745944799802</cdr:x>
      <cdr:y>0.884745127436282</cdr:y>
    </cdr:from>
    <cdr:to>
      <cdr:x>0.857016644874015</cdr:x>
      <cdr:y>0.934470264867566</cdr:y>
    </cdr:to>
    <cdr:sp>
      <cdr:nvSpPr>
        <cdr:cNvPr id="4" name="Text 5"/>
        <cdr:cNvSpPr/>
      </cdr:nvSpPr>
      <cdr:spPr>
        <a:xfrm>
          <a:off x="6486480" y="5098680"/>
          <a:ext cx="224388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2251374312844</cdr:y>
    </cdr:to>
    <cdr:sp>
      <cdr:nvSpPr>
        <cdr:cNvPr id="5" name="Text 7"/>
        <cdr:cNvSpPr/>
      </cdr:nvSpPr>
      <cdr:spPr>
        <a:xfrm>
          <a:off x="9124920" y="319680"/>
          <a:ext cx="105948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4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5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6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8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7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4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1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9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4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9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60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2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61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3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4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6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5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4843975036</cdr:x>
      <cdr:y>0</cdr:y>
    </cdr:from>
    <cdr:to>
      <cdr:x>0.880268843014882</cdr:x>
      <cdr:y>0.0637791012452626</cdr:y>
    </cdr:to>
    <cdr:sp>
      <cdr:nvSpPr>
        <cdr:cNvPr id="67" name="Text 1"/>
        <cdr:cNvSpPr/>
      </cdr:nvSpPr>
      <cdr:spPr>
        <a:xfrm>
          <a:off x="54572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8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0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497123130035</cdr:x>
      <cdr:y>0.0209540793580027</cdr:y>
    </cdr:from>
    <cdr:to>
      <cdr:x>0.974731492136555</cdr:x>
      <cdr:y>0.0877173428444048</cdr:y>
    </cdr:to>
    <cdr:sp>
      <cdr:nvSpPr>
        <cdr:cNvPr id="69" name="Text 1"/>
        <cdr:cNvSpPr/>
      </cdr:nvSpPr>
      <cdr:spPr>
        <a:xfrm>
          <a:off x="617544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1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2</xdr:col>
      <xdr:colOff>600120</xdr:colOff>
      <xdr:row>14</xdr:row>
      <xdr:rowOff>133200</xdr:rowOff>
    </xdr:to>
    <xdr:graphicFrame>
      <xdr:nvGraphicFramePr>
        <xdr:cNvPr id="72" name="Chart 1"/>
        <xdr:cNvGraphicFramePr/>
      </xdr:nvGraphicFramePr>
      <xdr:xfrm>
        <a:off x="20160" y="28800"/>
        <a:ext cx="7895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8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7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745759620646</cdr:x>
      <cdr:y>0.783445897399052</cdr:y>
    </cdr:from>
    <cdr:to>
      <cdr:x>0.990744118183476</cdr:x>
      <cdr:y>0.849116252335106</cdr:y>
    </cdr:to>
    <cdr:sp>
      <cdr:nvSpPr>
        <cdr:cNvPr id="73" name="Text 1"/>
        <cdr:cNvSpPr/>
      </cdr:nvSpPr>
      <cdr:spPr>
        <a:xfrm>
          <a:off x="7246080" y="19627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2491336859384</cdr:x>
      <cdr:y>0.527518321597931</cdr:y>
    </cdr:from>
    <cdr:to>
      <cdr:x>0.555489695422214</cdr:x>
      <cdr:y>0.598218134789481</cdr:y>
    </cdr:to>
    <cdr:sp>
      <cdr:nvSpPr>
        <cdr:cNvPr id="74" name="Text 2"/>
        <cdr:cNvSpPr/>
      </cdr:nvSpPr>
      <cdr:spPr>
        <a:xfrm>
          <a:off x="3809520" y="1321560"/>
          <a:ext cx="576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5759620646</cdr:x>
      <cdr:y>0.527518321597931</cdr:y>
    </cdr:from>
    <cdr:to>
      <cdr:x>0.990744118183476</cdr:x>
      <cdr:y>0.593188676533985</cdr:y>
    </cdr:to>
    <cdr:sp>
      <cdr:nvSpPr>
        <cdr:cNvPr id="75" name="Text 3"/>
        <cdr:cNvSpPr/>
      </cdr:nvSpPr>
      <cdr:spPr>
        <a:xfrm>
          <a:off x="7246080" y="13215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010031004924</cdr:x>
      <cdr:y>0.704698950998707</cdr:y>
    </cdr:from>
    <cdr:to>
      <cdr:x>0.988008389567755</cdr:x>
      <cdr:y>0.770369305934761</cdr:y>
    </cdr:to>
    <cdr:sp>
      <cdr:nvSpPr>
        <cdr:cNvPr id="76" name="Text 4"/>
        <cdr:cNvSpPr/>
      </cdr:nvSpPr>
      <cdr:spPr>
        <a:xfrm>
          <a:off x="7224480" y="17654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7069981319155</cdr:y>
    </cdr:to>
    <cdr:sp>
      <cdr:nvSpPr>
        <cdr:cNvPr id="77" name="Text 5"/>
        <cdr:cNvSpPr/>
      </cdr:nvSpPr>
      <cdr:spPr>
        <a:xfrm>
          <a:off x="7895520" y="250524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482217763998</cdr:x>
      <cdr:y>0</cdr:y>
    </cdr:from>
    <cdr:to>
      <cdr:x>0.968265548057633</cdr:x>
      <cdr:y>0.0770225607127461</cdr:y>
    </cdr:to>
    <cdr:sp>
      <cdr:nvSpPr>
        <cdr:cNvPr id="78" name="Text 6"/>
        <cdr:cNvSpPr/>
      </cdr:nvSpPr>
      <cdr:spPr>
        <a:xfrm>
          <a:off x="6572880" y="0"/>
          <a:ext cx="1072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70" spc="-1" strike="noStrike">
              <a:latin typeface="ＭＳ Ｐゴシック"/>
            </a:rPr>
            <a:t>静岡県倉庫協会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17745759620646</cdr:x>
      <cdr:y>0.629975571202759</cdr:y>
    </cdr:from>
    <cdr:to>
      <cdr:x>0.990744118183476</cdr:x>
      <cdr:y>0.695645926138813</cdr:y>
    </cdr:to>
    <cdr:sp>
      <cdr:nvSpPr>
        <cdr:cNvPr id="79" name="Text 7"/>
        <cdr:cNvSpPr/>
      </cdr:nvSpPr>
      <cdr:spPr>
        <a:xfrm>
          <a:off x="7246080" y="15782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745759620646</cdr:x>
      <cdr:y>0.630025773195876</cdr:y>
    </cdr:from>
    <cdr:to>
      <cdr:x>0.990744118183476</cdr:x>
      <cdr:y>0.693556701030928</cdr:y>
    </cdr:to>
    <cdr:sp>
      <cdr:nvSpPr>
        <cdr:cNvPr id="81" name="Text 1"/>
        <cdr:cNvSpPr/>
      </cdr:nvSpPr>
      <cdr:spPr>
        <a:xfrm>
          <a:off x="7246080" y="176004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5759620646</cdr:x>
      <cdr:y>0.563273195876289</cdr:y>
    </cdr:from>
    <cdr:to>
      <cdr:x>0.990744118183476</cdr:x>
      <cdr:y>0.622164948453608</cdr:y>
    </cdr:to>
    <cdr:sp>
      <cdr:nvSpPr>
        <cdr:cNvPr id="82" name="Text 2"/>
        <cdr:cNvSpPr/>
      </cdr:nvSpPr>
      <cdr:spPr>
        <a:xfrm>
          <a:off x="7246080" y="15735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9254057997447</cdr:x>
      <cdr:y>0.531443298969072</cdr:y>
    </cdr:from>
    <cdr:to>
      <cdr:x>0.549744665329199</cdr:x>
      <cdr:y>0.597164948453608</cdr:y>
    </cdr:to>
    <cdr:sp>
      <cdr:nvSpPr>
        <cdr:cNvPr id="83" name="Text 3"/>
        <cdr:cNvSpPr/>
      </cdr:nvSpPr>
      <cdr:spPr>
        <a:xfrm>
          <a:off x="3783960" y="148464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5759620646</cdr:x>
      <cdr:y>0.496778350515464</cdr:y>
    </cdr:from>
    <cdr:to>
      <cdr:x>0.990744118183476</cdr:x>
      <cdr:y>0.555670103092784</cdr:y>
    </cdr:to>
    <cdr:sp>
      <cdr:nvSpPr>
        <cdr:cNvPr id="84" name="Text 4"/>
        <cdr:cNvSpPr/>
      </cdr:nvSpPr>
      <cdr:spPr>
        <a:xfrm>
          <a:off x="7246080" y="138780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259164690863</cdr:x>
      <cdr:y>0.0247422680412371</cdr:y>
    </cdr:from>
    <cdr:to>
      <cdr:x>1.00797920846252</cdr:x>
      <cdr:y>0.100644329896907</cdr:y>
    </cdr:to>
    <cdr:sp>
      <cdr:nvSpPr>
        <cdr:cNvPr id="85" name="Text 5"/>
        <cdr:cNvSpPr/>
      </cdr:nvSpPr>
      <cdr:spPr>
        <a:xfrm>
          <a:off x="6815880" y="6912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45759620646</cdr:x>
      <cdr:y>0.700515463917526</cdr:y>
    </cdr:from>
    <cdr:to>
      <cdr:x>0.990744118183476</cdr:x>
      <cdr:y>0.759407216494845</cdr:y>
    </cdr:to>
    <cdr:sp>
      <cdr:nvSpPr>
        <cdr:cNvPr id="86" name="Text 6"/>
        <cdr:cNvSpPr/>
      </cdr:nvSpPr>
      <cdr:spPr>
        <a:xfrm>
          <a:off x="7246080" y="19569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989071038251</cdr:x>
      <cdr:y>0.617233444131936</cdr:y>
    </cdr:from>
    <cdr:to>
      <cdr:x>1.016985428051</cdr:x>
      <cdr:y>0.673485042188699</cdr:y>
    </cdr:to>
    <cdr:sp>
      <cdr:nvSpPr>
        <cdr:cNvPr id="88" name="Text 1"/>
        <cdr:cNvSpPr/>
      </cdr:nvSpPr>
      <cdr:spPr>
        <a:xfrm>
          <a:off x="7462800" y="1738080"/>
          <a:ext cx="5770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453208897980056</cdr:y>
    </cdr:from>
    <cdr:to>
      <cdr:x>1.016985428051</cdr:x>
      <cdr:y>0.511633853234467</cdr:y>
    </cdr:to>
    <cdr:sp>
      <cdr:nvSpPr>
        <cdr:cNvPr id="89" name="Text 2"/>
        <cdr:cNvSpPr/>
      </cdr:nvSpPr>
      <cdr:spPr>
        <a:xfrm>
          <a:off x="7462800" y="12762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6520947176685</cdr:x>
      <cdr:y>0.453208897980056</cdr:y>
    </cdr:from>
    <cdr:to>
      <cdr:x>0.559517304189435</cdr:x>
      <cdr:y>0.516491945793915</cdr:y>
    </cdr:to>
    <cdr:sp>
      <cdr:nvSpPr>
        <cdr:cNvPr id="90" name="Text 3"/>
        <cdr:cNvSpPr/>
      </cdr:nvSpPr>
      <cdr:spPr>
        <a:xfrm>
          <a:off x="3846240" y="1276200"/>
          <a:ext cx="5770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550498593710049</cdr:y>
    </cdr:from>
    <cdr:to>
      <cdr:x>1.016985428051</cdr:x>
      <cdr:y>0.608923548964459</cdr:y>
    </cdr:to>
    <cdr:sp>
      <cdr:nvSpPr>
        <cdr:cNvPr id="91" name="Text 4"/>
        <cdr:cNvSpPr/>
      </cdr:nvSpPr>
      <cdr:spPr>
        <a:xfrm>
          <a:off x="7462800" y="15501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744310917924</cdr:y>
    </cdr:from>
    <cdr:to>
      <cdr:x>1.01024590163934</cdr:x>
      <cdr:y>1.06302735873178</cdr:y>
    </cdr:to>
    <cdr:sp>
      <cdr:nvSpPr>
        <cdr:cNvPr id="92" name="Text 5"/>
        <cdr:cNvSpPr/>
      </cdr:nvSpPr>
      <cdr:spPr>
        <a:xfrm>
          <a:off x="7905600" y="2815200"/>
          <a:ext cx="81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750455373406</cdr:x>
      <cdr:y>0.020966504730248</cdr:y>
    </cdr:from>
    <cdr:to>
      <cdr:x>1.00724043715847</cdr:x>
      <cdr:y>0.0962669394016876</cdr:y>
    </cdr:to>
    <cdr:sp>
      <cdr:nvSpPr>
        <cdr:cNvPr id="93" name="Text 6"/>
        <cdr:cNvSpPr/>
      </cdr:nvSpPr>
      <cdr:spPr>
        <a:xfrm>
          <a:off x="6820560" y="5904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3989071038251</cdr:x>
      <cdr:y>0.408463308616722</cdr:y>
    </cdr:from>
    <cdr:to>
      <cdr:x>1.016985428051</cdr:x>
      <cdr:y>0.466888263871133</cdr:y>
    </cdr:to>
    <cdr:sp>
      <cdr:nvSpPr>
        <cdr:cNvPr id="94" name="Text 7"/>
        <cdr:cNvSpPr/>
      </cdr:nvSpPr>
      <cdr:spPr>
        <a:xfrm>
          <a:off x="7462800" y="11502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5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3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3</xdr:col>
      <xdr:colOff>7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85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71365960555</cdr:x>
      <cdr:y>0.61419096483544</cdr:y>
    </cdr:from>
    <cdr:to>
      <cdr:x>0.99977173119065</cdr:x>
      <cdr:y>0.671380302840696</cdr:y>
    </cdr:to>
    <cdr:sp>
      <cdr:nvSpPr>
        <cdr:cNvPr id="96" name="Text 1"/>
        <cdr:cNvSpPr/>
      </cdr:nvSpPr>
      <cdr:spPr>
        <a:xfrm>
          <a:off x="7308000" y="17668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7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71365960555</cdr:x>
      <cdr:y>0.703291202602928</cdr:y>
    </cdr:from>
    <cdr:to>
      <cdr:x>0.99977173119065</cdr:x>
      <cdr:y>0.760480540608184</cdr:y>
    </cdr:to>
    <cdr:sp>
      <cdr:nvSpPr>
        <cdr:cNvPr id="98" name="Text 3"/>
        <cdr:cNvSpPr/>
      </cdr:nvSpPr>
      <cdr:spPr>
        <a:xfrm>
          <a:off x="7308000" y="20232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1009861212564</cdr:x>
      <cdr:y>0.515454886747591</cdr:y>
    </cdr:from>
    <cdr:to>
      <cdr:x>0.557021548575603</cdr:x>
      <cdr:y>0.573520210236516</cdr:y>
    </cdr:to>
    <cdr:sp>
      <cdr:nvSpPr>
        <cdr:cNvPr id="99" name="Text 4"/>
        <cdr:cNvSpPr/>
      </cdr:nvSpPr>
      <cdr:spPr>
        <a:xfrm>
          <a:off x="3714120" y="1482840"/>
          <a:ext cx="678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0518626734843</cdr:x>
      <cdr:y>0.556501063696659</cdr:y>
    </cdr:from>
    <cdr:to>
      <cdr:x>1.00022826880935</cdr:x>
      <cdr:y>0.63146039294206</cdr:y>
    </cdr:to>
    <cdr:sp>
      <cdr:nvSpPr>
        <cdr:cNvPr id="100" name="Text 5"/>
        <cdr:cNvSpPr/>
      </cdr:nvSpPr>
      <cdr:spPr>
        <a:xfrm>
          <a:off x="7179840" y="1600920"/>
          <a:ext cx="7074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64426588751</cdr:x>
      <cdr:y>0</cdr:y>
    </cdr:from>
    <cdr:to>
      <cdr:x>0.996986851716581</cdr:x>
      <cdr:y>0.0749593292454011</cdr:y>
    </cdr:to>
    <cdr:sp>
      <cdr:nvSpPr>
        <cdr:cNvPr id="101" name="Text 6"/>
        <cdr:cNvSpPr/>
      </cdr:nvSpPr>
      <cdr:spPr>
        <a:xfrm>
          <a:off x="6720480" y="0"/>
          <a:ext cx="1141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771365960555</cdr:x>
      <cdr:y>0.494806657489676</cdr:y>
    </cdr:from>
    <cdr:to>
      <cdr:x>0.99977173119065</cdr:x>
      <cdr:y>0.551995995494932</cdr:y>
    </cdr:to>
    <cdr:sp>
      <cdr:nvSpPr>
        <cdr:cNvPr id="102" name="Text 7"/>
        <cdr:cNvSpPr/>
      </cdr:nvSpPr>
      <cdr:spPr>
        <a:xfrm>
          <a:off x="7308000" y="14234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364298725</cdr:x>
      <cdr:y>0.507246376811594</cdr:y>
    </cdr:from>
    <cdr:to>
      <cdr:x>1</cdr:x>
      <cdr:y>0.569145333875119</cdr:y>
    </cdr:to>
    <cdr:sp>
      <cdr:nvSpPr>
        <cdr:cNvPr id="104" name="Text 1"/>
        <cdr:cNvSpPr/>
      </cdr:nvSpPr>
      <cdr:spPr>
        <a:xfrm>
          <a:off x="7328520" y="13482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5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271402550091</cdr:x>
      <cdr:y>0.685493701747257</cdr:y>
    </cdr:from>
    <cdr:to>
      <cdr:x>0.997267759562842</cdr:x>
      <cdr:y>0.747392658810782</cdr:y>
    </cdr:to>
    <cdr:sp>
      <cdr:nvSpPr>
        <cdr:cNvPr id="106" name="Text 4"/>
        <cdr:cNvSpPr/>
      </cdr:nvSpPr>
      <cdr:spPr>
        <a:xfrm>
          <a:off x="7306920" y="18219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0491803278689</cdr:x>
      <cdr:y>0.507246376811594</cdr:y>
    </cdr:from>
    <cdr:to>
      <cdr:x>0.543488160291439</cdr:x>
      <cdr:y>0.569145333875119</cdr:y>
    </cdr:to>
    <cdr:sp>
      <cdr:nvSpPr>
        <cdr:cNvPr id="107" name="Text 5"/>
        <cdr:cNvSpPr/>
      </cdr:nvSpPr>
      <cdr:spPr>
        <a:xfrm>
          <a:off x="3719520" y="13482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735883424408</cdr:x>
      <cdr:y>0</cdr:y>
    </cdr:from>
    <cdr:to>
      <cdr:x>0.999271402550091</cdr:x>
      <cdr:y>0.0797778680753081</cdr:y>
    </cdr:to>
    <cdr:sp>
      <cdr:nvSpPr>
        <cdr:cNvPr id="108" name="Text 6"/>
        <cdr:cNvSpPr/>
      </cdr:nvSpPr>
      <cdr:spPr>
        <a:xfrm>
          <a:off x="675720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001821493625</cdr:x>
      <cdr:y>0.603955031829879</cdr:y>
    </cdr:from>
    <cdr:to>
      <cdr:x>0.998998178506375</cdr:x>
      <cdr:y>0.665853988893404</cdr:y>
    </cdr:to>
    <cdr:sp>
      <cdr:nvSpPr>
        <cdr:cNvPr id="109" name="Text 7"/>
        <cdr:cNvSpPr/>
      </cdr:nvSpPr>
      <cdr:spPr>
        <a:xfrm>
          <a:off x="7320600" y="16052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71402550091</cdr:x>
      <cdr:y>0.455234999322769</cdr:y>
    </cdr:from>
    <cdr:to>
      <cdr:x>1</cdr:x>
      <cdr:y>0.507246376811594</cdr:y>
    </cdr:to>
    <cdr:sp>
      <cdr:nvSpPr>
        <cdr:cNvPr id="110" name="Text 8"/>
        <cdr:cNvSpPr/>
      </cdr:nvSpPr>
      <cdr:spPr>
        <a:xfrm>
          <a:off x="7306920" y="1209960"/>
          <a:ext cx="5986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５４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８４８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8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6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766035151792</cdr:x>
      <cdr:y>0.646462084707076</cdr:y>
    </cdr:from>
    <cdr:to>
      <cdr:x>0.997763067792741</cdr:x>
      <cdr:y>0.704412883591174</cdr:y>
    </cdr:to>
    <cdr:sp>
      <cdr:nvSpPr>
        <cdr:cNvPr id="112" name="Text 1"/>
        <cdr:cNvSpPr/>
      </cdr:nvSpPr>
      <cdr:spPr>
        <a:xfrm>
          <a:off x="7292520" y="18352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0986076238302</cdr:x>
      <cdr:y>0.642277453715445</cdr:y>
    </cdr:from>
    <cdr:to>
      <cdr:x>0.553983108879251</cdr:x>
      <cdr:y>0.700228252599544</cdr:y>
    </cdr:to>
    <cdr:sp>
      <cdr:nvSpPr>
        <cdr:cNvPr id="113" name="Text 2"/>
        <cdr:cNvSpPr/>
      </cdr:nvSpPr>
      <cdr:spPr>
        <a:xfrm>
          <a:off x="3792960" y="18234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766035151792</cdr:x>
      <cdr:y>0.506720770986558</cdr:y>
    </cdr:from>
    <cdr:to>
      <cdr:x>0.997763067792741</cdr:x>
      <cdr:y>0.564671569870657</cdr:y>
    </cdr:to>
    <cdr:sp>
      <cdr:nvSpPr>
        <cdr:cNvPr id="114" name="Text 3"/>
        <cdr:cNvSpPr/>
      </cdr:nvSpPr>
      <cdr:spPr>
        <a:xfrm>
          <a:off x="7292520" y="14385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766035151792</cdr:x>
      <cdr:y>0.697438498605123</cdr:y>
    </cdr:from>
    <cdr:to>
      <cdr:x>0.997763067792741</cdr:x>
      <cdr:y>0.755389297489222</cdr:y>
    </cdr:to>
    <cdr:sp>
      <cdr:nvSpPr>
        <cdr:cNvPr id="115" name="Text 4"/>
        <cdr:cNvSpPr/>
      </cdr:nvSpPr>
      <cdr:spPr>
        <a:xfrm>
          <a:off x="7292520" y="19800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162748231</cdr:x>
      <cdr:y>1.06226223687548</cdr:y>
    </cdr:to>
    <cdr:sp>
      <cdr:nvSpPr>
        <cdr:cNvPr id="116" name="Text 5"/>
        <cdr:cNvSpPr/>
      </cdr:nvSpPr>
      <cdr:spPr>
        <a:xfrm>
          <a:off x="7885800" y="28389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992923989957</cdr:x>
      <cdr:y>0.031194521937611</cdr:y>
    </cdr:from>
    <cdr:to>
      <cdr:x>0.995754393973979</cdr:x>
      <cdr:y>0.107278721785443</cdr:y>
    </cdr:to>
    <cdr:sp>
      <cdr:nvSpPr>
        <cdr:cNvPr id="117" name="Text 6"/>
        <cdr:cNvSpPr/>
      </cdr:nvSpPr>
      <cdr:spPr>
        <a:xfrm>
          <a:off x="6710760" y="88560"/>
          <a:ext cx="11415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4766035151792</cdr:x>
      <cdr:y>0.576211006847578</cdr:y>
    </cdr:from>
    <cdr:to>
      <cdr:x>0.997763067792741</cdr:x>
      <cdr:y>0.634161805731676</cdr:y>
    </cdr:to>
    <cdr:sp>
      <cdr:nvSpPr>
        <cdr:cNvPr id="118" name="Text 7"/>
        <cdr:cNvSpPr/>
      </cdr:nvSpPr>
      <cdr:spPr>
        <a:xfrm>
          <a:off x="7292520" y="16358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9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8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47122545701</cdr:x>
      <cdr:y>0.0072258064516129</cdr:y>
    </cdr:from>
    <cdr:to>
      <cdr:x>0.998510494245091</cdr:x>
      <cdr:y>0.0832258064516129</cdr:y>
    </cdr:to>
    <cdr:sp>
      <cdr:nvSpPr>
        <cdr:cNvPr id="120" name="Text 1"/>
        <cdr:cNvSpPr/>
      </cdr:nvSpPr>
      <cdr:spPr>
        <a:xfrm>
          <a:off x="6821280" y="2016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268562401264</cdr:x>
      <cdr:y>0.550064516129032</cdr:y>
    </cdr:from>
    <cdr:to>
      <cdr:x>0.980004513653803</cdr:x>
      <cdr:y>0.615870967741936</cdr:y>
    </cdr:to>
    <cdr:sp>
      <cdr:nvSpPr>
        <cdr:cNvPr id="121" name="Text 2"/>
        <cdr:cNvSpPr/>
      </cdr:nvSpPr>
      <cdr:spPr>
        <a:xfrm>
          <a:off x="7260120" y="153468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4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15233581584</cdr:x>
      <cdr:y>0.740774193548387</cdr:y>
    </cdr:from>
    <cdr:to>
      <cdr:x>0.977251184834123</cdr:x>
      <cdr:y>0.80658064516129</cdr:y>
    </cdr:to>
    <cdr:sp>
      <cdr:nvSpPr>
        <cdr:cNvPr id="125" name="Text 6"/>
        <cdr:cNvSpPr/>
      </cdr:nvSpPr>
      <cdr:spPr>
        <a:xfrm>
          <a:off x="7238160" y="20667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268562401264</cdr:x>
      <cdr:y>0.604258064516129</cdr:y>
    </cdr:from>
    <cdr:to>
      <cdr:x>0.980004513653803</cdr:x>
      <cdr:y>0.670064516129032</cdr:y>
    </cdr:to>
    <cdr:sp>
      <cdr:nvSpPr>
        <cdr:cNvPr id="126" name="Text 7"/>
        <cdr:cNvSpPr/>
      </cdr:nvSpPr>
      <cdr:spPr>
        <a:xfrm>
          <a:off x="7260120" y="168588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510268562401</cdr:x>
      <cdr:y>0.640258064516129</cdr:y>
    </cdr:from>
    <cdr:to>
      <cdr:x>0.536763710223426</cdr:x>
      <cdr:y>0.705032258064516</cdr:y>
    </cdr:to>
    <cdr:sp>
      <cdr:nvSpPr>
        <cdr:cNvPr id="127" name="Text 8"/>
        <cdr:cNvSpPr/>
      </cdr:nvSpPr>
      <cdr:spPr>
        <a:xfrm>
          <a:off x="3744720" y="1786320"/>
          <a:ext cx="536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515233581584</cdr:x>
      <cdr:y>0.672516129032258</cdr:y>
    </cdr:from>
    <cdr:to>
      <cdr:x>0.979733694425638</cdr:x>
      <cdr:y>0.731483870967742</cdr:y>
    </cdr:to>
    <cdr:sp>
      <cdr:nvSpPr>
        <cdr:cNvPr id="128" name="Text 9"/>
        <cdr:cNvSpPr/>
      </cdr:nvSpPr>
      <cdr:spPr>
        <a:xfrm>
          <a:off x="7238160" y="187632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57278266757</cdr:x>
      <cdr:y>0.00379432160146539</cdr:y>
    </cdr:from>
    <cdr:to>
      <cdr:x>1.00352064996615</cdr:x>
      <cdr:y>0.0839984299358891</cdr:y>
    </cdr:to>
    <cdr:sp>
      <cdr:nvSpPr>
        <cdr:cNvPr id="130" name="Text 1"/>
        <cdr:cNvSpPr/>
      </cdr:nvSpPr>
      <cdr:spPr>
        <a:xfrm>
          <a:off x="6861240" y="1044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348228390882</cdr:x>
      <cdr:y>1.04029831218108</cdr:y>
    </cdr:to>
    <cdr:sp>
      <cdr:nvSpPr>
        <cdr:cNvPr id="131" name="Text 2"/>
        <cdr:cNvSpPr/>
      </cdr:nvSpPr>
      <cdr:spPr>
        <a:xfrm>
          <a:off x="7975800" y="275148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81185398404</cdr:y>
    </cdr:to>
    <cdr:sp>
      <cdr:nvSpPr>
        <cdr:cNvPr id="132" name="Text 3"/>
        <cdr:cNvSpPr/>
      </cdr:nvSpPr>
      <cdr:spPr>
        <a:xfrm>
          <a:off x="7975800" y="27514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996389076958</cdr:x>
      <cdr:y>0.683239565615596</cdr:y>
    </cdr:from>
    <cdr:to>
      <cdr:x>1.0057323403295</cdr:x>
      <cdr:y>0.749967290331022</cdr:y>
    </cdr:to>
    <cdr:sp>
      <cdr:nvSpPr>
        <cdr:cNvPr id="133" name="Text 4"/>
        <cdr:cNvSpPr/>
      </cdr:nvSpPr>
      <cdr:spPr>
        <a:xfrm>
          <a:off x="7465320" y="187992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65064319567</cdr:x>
      <cdr:y>0.483056391469318</cdr:y>
    </cdr:from>
    <cdr:to>
      <cdr:x>1.01597833446175</cdr:x>
      <cdr:y>0.548737406777443</cdr:y>
    </cdr:to>
    <cdr:sp>
      <cdr:nvSpPr>
        <cdr:cNvPr id="134" name="Text 5"/>
        <cdr:cNvSpPr/>
      </cdr:nvSpPr>
      <cdr:spPr>
        <a:xfrm>
          <a:off x="7264080" y="1329120"/>
          <a:ext cx="8391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5996389076958</cdr:x>
      <cdr:y>0.554232631165773</cdr:y>
    </cdr:from>
    <cdr:to>
      <cdr:x>1.0057323403295</cdr:x>
      <cdr:y>0.620960355881199</cdr:y>
    </cdr:to>
    <cdr:sp>
      <cdr:nvSpPr>
        <cdr:cNvPr id="135" name="Text 6"/>
        <cdr:cNvSpPr/>
      </cdr:nvSpPr>
      <cdr:spPr>
        <a:xfrm>
          <a:off x="7465320" y="15249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243060257278</cdr:x>
      <cdr:y>0.612717519298705</cdr:y>
    </cdr:from>
    <cdr:to>
      <cdr:x>1.00550665763936</cdr:x>
      <cdr:y>0.672510794190763</cdr:y>
    </cdr:to>
    <cdr:sp>
      <cdr:nvSpPr>
        <cdr:cNvPr id="136" name="Text 7"/>
        <cdr:cNvSpPr/>
      </cdr:nvSpPr>
      <cdr:spPr>
        <a:xfrm>
          <a:off x="7443360" y="16858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749943579328</cdr:x>
      <cdr:y>0.54755985869423</cdr:y>
    </cdr:from>
    <cdr:to>
      <cdr:x>0.550981719702099</cdr:x>
      <cdr:y>0.605259714771687</cdr:y>
    </cdr:to>
    <cdr:sp>
      <cdr:nvSpPr>
        <cdr:cNvPr id="137" name="Text 8"/>
        <cdr:cNvSpPr/>
      </cdr:nvSpPr>
      <cdr:spPr>
        <a:xfrm>
          <a:off x="3730680" y="1506600"/>
          <a:ext cx="66384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762475769734</cdr:x>
      <cdr:y>0.0322994104075878</cdr:y>
    </cdr:from>
    <cdr:to>
      <cdr:x>0.985754857323175</cdr:x>
      <cdr:y>0.107792873622148</cdr:y>
    </cdr:to>
    <cdr:sp>
      <cdr:nvSpPr>
        <cdr:cNvPr id="139" name="Text 1"/>
        <cdr:cNvSpPr/>
      </cdr:nvSpPr>
      <cdr:spPr>
        <a:xfrm>
          <a:off x="6730200" y="9072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19722309877</cdr:x>
      <cdr:y>0.644962830043579</cdr:y>
    </cdr:from>
    <cdr:to>
      <cdr:x>1.02348645359059</cdr:x>
      <cdr:y>0.698538836195847</cdr:y>
    </cdr:to>
    <cdr:sp>
      <cdr:nvSpPr>
        <cdr:cNvPr id="140" name="Text 2"/>
        <cdr:cNvSpPr/>
      </cdr:nvSpPr>
      <cdr:spPr>
        <a:xfrm>
          <a:off x="7486920" y="1811520"/>
          <a:ext cx="68652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1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011179732227</cdr:x>
      <cdr:y>0.788003076134325</cdr:y>
    </cdr:from>
    <cdr:to>
      <cdr:x>1.01099941396565</cdr:x>
      <cdr:y>0.852217380158934</cdr:y>
    </cdr:to>
    <cdr:sp>
      <cdr:nvSpPr>
        <cdr:cNvPr id="142" name="Text 4"/>
        <cdr:cNvSpPr/>
      </cdr:nvSpPr>
      <cdr:spPr>
        <a:xfrm>
          <a:off x="7538760" y="221328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011179732227</cdr:x>
      <cdr:y>0.735708792617278</cdr:y>
    </cdr:from>
    <cdr:to>
      <cdr:x>1.01099941396565</cdr:x>
      <cdr:y>0.800051268905409</cdr:y>
    </cdr:to>
    <cdr:sp>
      <cdr:nvSpPr>
        <cdr:cNvPr id="143" name="Text 5"/>
        <cdr:cNvSpPr/>
      </cdr:nvSpPr>
      <cdr:spPr>
        <a:xfrm>
          <a:off x="7538760" y="2066400"/>
          <a:ext cx="53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2982464049047</cdr:x>
      <cdr:y>0.644962830043579</cdr:y>
    </cdr:from>
    <cdr:to>
      <cdr:x>0.550015777847902</cdr:x>
      <cdr:y>0.70930530633171</cdr:y>
    </cdr:to>
    <cdr:sp>
      <cdr:nvSpPr>
        <cdr:cNvPr id="144" name="Text 6"/>
        <cdr:cNvSpPr/>
      </cdr:nvSpPr>
      <cdr:spPr>
        <a:xfrm>
          <a:off x="3857040" y="1811520"/>
          <a:ext cx="535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011179732227</cdr:x>
      <cdr:y>0.84196359907716</cdr:y>
    </cdr:from>
    <cdr:to>
      <cdr:x>1.01622864355588</cdr:x>
      <cdr:y>0.900538323506793</cdr:y>
    </cdr:to>
    <cdr:sp>
      <cdr:nvSpPr>
        <cdr:cNvPr id="145" name="Text 7"/>
        <cdr:cNvSpPr/>
      </cdr:nvSpPr>
      <cdr:spPr>
        <a:xfrm>
          <a:off x="7538760" y="236484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580320</xdr:colOff>
      <xdr:row>21</xdr:row>
      <xdr:rowOff>114480</xdr:rowOff>
    </xdr:to>
    <xdr:graphicFrame>
      <xdr:nvGraphicFramePr>
        <xdr:cNvPr id="146" name="Chart 1"/>
        <xdr:cNvGraphicFramePr/>
      </xdr:nvGraphicFramePr>
      <xdr:xfrm>
        <a:off x="0" y="28800"/>
        <a:ext cx="7895520" cy="2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4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6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007796471071</cdr:x>
      <cdr:y>0.601051248357424</cdr:y>
    </cdr:from>
    <cdr:to>
      <cdr:x>0.983495189896503</cdr:x>
      <cdr:y>0.667017082785808</cdr:y>
    </cdr:to>
    <cdr:sp>
      <cdr:nvSpPr>
        <cdr:cNvPr id="147" name="Text 1"/>
        <cdr:cNvSpPr/>
      </cdr:nvSpPr>
      <cdr:spPr>
        <a:xfrm>
          <a:off x="7209000" y="1646640"/>
          <a:ext cx="556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67241143482424</cdr:x>
      <cdr:y>0.46149802890933</cdr:y>
    </cdr:from>
    <cdr:to>
      <cdr:x>0.537728536907856</cdr:x>
      <cdr:y>0.528515111695138</cdr:y>
    </cdr:to>
    <cdr:sp>
      <cdr:nvSpPr>
        <cdr:cNvPr id="148" name="Text 2"/>
        <cdr:cNvSpPr/>
      </cdr:nvSpPr>
      <cdr:spPr>
        <a:xfrm>
          <a:off x="3689280" y="12643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51848812292</cdr:x>
      <cdr:y>0.71826544021025</cdr:y>
    </cdr:from>
    <cdr:to>
      <cdr:x>0.987005881548352</cdr:x>
      <cdr:y>0.785282522996058</cdr:y>
    </cdr:to>
    <cdr:sp>
      <cdr:nvSpPr>
        <cdr:cNvPr id="149" name="Text 3"/>
        <cdr:cNvSpPr/>
      </cdr:nvSpPr>
      <cdr:spPr>
        <a:xfrm>
          <a:off x="7236720" y="19677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007796471071</cdr:x>
      <cdr:y>0.648226018396846</cdr:y>
    </cdr:from>
    <cdr:to>
      <cdr:x>0.983495189896503</cdr:x>
      <cdr:y>0.715243101182654</cdr:y>
    </cdr:to>
    <cdr:sp>
      <cdr:nvSpPr>
        <cdr:cNvPr id="150" name="Text 4"/>
        <cdr:cNvSpPr/>
      </cdr:nvSpPr>
      <cdr:spPr>
        <a:xfrm>
          <a:off x="7209000" y="17758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55190538765</cdr:y>
    </cdr:to>
    <cdr:sp>
      <cdr:nvSpPr>
        <cdr:cNvPr id="151" name="Text 5"/>
        <cdr:cNvSpPr/>
      </cdr:nvSpPr>
      <cdr:spPr>
        <a:xfrm>
          <a:off x="7895880" y="27396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264715269229</cdr:x>
      <cdr:y>0.0147174770039422</cdr:y>
    </cdr:from>
    <cdr:to>
      <cdr:x>0.962978160762322</cdr:x>
      <cdr:y>0.09526938239159</cdr:y>
    </cdr:to>
    <cdr:sp>
      <cdr:nvSpPr>
        <cdr:cNvPr id="152" name="Text 6"/>
        <cdr:cNvSpPr/>
      </cdr:nvSpPr>
      <cdr:spPr>
        <a:xfrm>
          <a:off x="6460920" y="4032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3007796471071</cdr:x>
      <cdr:y>0.530749014454665</cdr:y>
    </cdr:from>
    <cdr:to>
      <cdr:x>0.983495189896503</cdr:x>
      <cdr:y>0.597766097240473</cdr:y>
    </cdr:to>
    <cdr:sp>
      <cdr:nvSpPr>
        <cdr:cNvPr id="153" name="Text 7"/>
        <cdr:cNvSpPr/>
      </cdr:nvSpPr>
      <cdr:spPr>
        <a:xfrm>
          <a:off x="7209000" y="145404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69104504833</cdr:x>
      <cdr:y>0.00722638286690317</cdr:y>
    </cdr:from>
    <cdr:to>
      <cdr:x>0.996489148276491</cdr:x>
      <cdr:y>0.0846143739324662</cdr:y>
    </cdr:to>
    <cdr:sp>
      <cdr:nvSpPr>
        <cdr:cNvPr id="155" name="Text 1"/>
        <cdr:cNvSpPr/>
      </cdr:nvSpPr>
      <cdr:spPr>
        <a:xfrm>
          <a:off x="6725160" y="1980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772752142987</cdr:x>
      <cdr:y>0.666798055446065</cdr:y>
    </cdr:from>
    <cdr:to>
      <cdr:x>0.988509939813971</cdr:x>
      <cdr:y>0.714229404808829</cdr:y>
    </cdr:to>
    <cdr:sp>
      <cdr:nvSpPr>
        <cdr:cNvPr id="156" name="Text 2"/>
        <cdr:cNvSpPr/>
      </cdr:nvSpPr>
      <cdr:spPr>
        <a:xfrm>
          <a:off x="7198920" y="1827000"/>
          <a:ext cx="6058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518329381725</cdr:x>
      <cdr:y>0.659308895020365</cdr:y>
    </cdr:from>
    <cdr:to>
      <cdr:x>0.547008936713478</cdr:x>
      <cdr:y>0.726317172513467</cdr:y>
    </cdr:to>
    <cdr:sp>
      <cdr:nvSpPr>
        <cdr:cNvPr id="157" name="Text 3"/>
        <cdr:cNvSpPr/>
      </cdr:nvSpPr>
      <cdr:spPr>
        <a:xfrm>
          <a:off x="3762360" y="18064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241108881999</cdr:x>
      <cdr:y>0.736039942188937</cdr:y>
    </cdr:from>
    <cdr:to>
      <cdr:x>0.98923946744483</cdr:x>
      <cdr:y>0.801997109446853</cdr:y>
    </cdr:to>
    <cdr:sp>
      <cdr:nvSpPr>
        <cdr:cNvPr id="158" name="Text 4"/>
        <cdr:cNvSpPr/>
      </cdr:nvSpPr>
      <cdr:spPr>
        <a:xfrm>
          <a:off x="7234200" y="201672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47309866861</cdr:x>
      <cdr:y>0.527788726842728</cdr:y>
    </cdr:from>
    <cdr:to>
      <cdr:x>0.988737917198614</cdr:x>
      <cdr:y>0.59479700433583</cdr:y>
    </cdr:to>
    <cdr:sp>
      <cdr:nvSpPr>
        <cdr:cNvPr id="159" name="Text 5"/>
        <cdr:cNvSpPr/>
      </cdr:nvSpPr>
      <cdr:spPr>
        <a:xfrm>
          <a:off x="7250040" y="14461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60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247309866861</cdr:x>
      <cdr:y>0.593220338983051</cdr:y>
    </cdr:from>
    <cdr:to>
      <cdr:x>0.988737917198614</cdr:x>
      <cdr:y>0.660228616476153</cdr:y>
    </cdr:to>
    <cdr:sp>
      <cdr:nvSpPr>
        <cdr:cNvPr id="161" name="Text 7"/>
        <cdr:cNvSpPr/>
      </cdr:nvSpPr>
      <cdr:spPr>
        <a:xfrm>
          <a:off x="7250040" y="162540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978142076503</cdr:x>
      <cdr:y>0.0104864181933039</cdr:y>
    </cdr:from>
    <cdr:to>
      <cdr:x>1.02550091074681</cdr:x>
      <cdr:y>0.0880606443461782</cdr:y>
    </cdr:to>
    <cdr:sp>
      <cdr:nvSpPr>
        <cdr:cNvPr id="163" name="Text 1"/>
        <cdr:cNvSpPr/>
      </cdr:nvSpPr>
      <cdr:spPr>
        <a:xfrm>
          <a:off x="6822360" y="2988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735883424408</cdr:x>
      <cdr:y>0.562476310802274</cdr:y>
    </cdr:from>
    <cdr:to>
      <cdr:x>1</cdr:x>
      <cdr:y>0.626910928616551</cdr:y>
    </cdr:to>
    <cdr:sp>
      <cdr:nvSpPr>
        <cdr:cNvPr id="164" name="Text 2"/>
        <cdr:cNvSpPr/>
      </cdr:nvSpPr>
      <cdr:spPr>
        <a:xfrm>
          <a:off x="7350120" y="160272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65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001821493625</cdr:x>
      <cdr:y>0.750473783954517</cdr:y>
    </cdr:from>
    <cdr:to>
      <cdr:x>0.998998178506375</cdr:x>
      <cdr:y>0.814024005053696</cdr:y>
    </cdr:to>
    <cdr:sp>
      <cdr:nvSpPr>
        <cdr:cNvPr id="166" name="Text 4"/>
        <cdr:cNvSpPr/>
      </cdr:nvSpPr>
      <cdr:spPr>
        <a:xfrm>
          <a:off x="7320600" y="2138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72768670309654</cdr:x>
      <cdr:y>0.362476310802274</cdr:y>
    </cdr:from>
    <cdr:to>
      <cdr:x>0.548269581056466</cdr:x>
      <cdr:y>0.418698673404927</cdr:y>
    </cdr:to>
    <cdr:sp>
      <cdr:nvSpPr>
        <cdr:cNvPr id="167" name="Text 5"/>
        <cdr:cNvSpPr/>
      </cdr:nvSpPr>
      <cdr:spPr>
        <a:xfrm>
          <a:off x="3737520" y="103284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001821493625</cdr:x>
      <cdr:y>0.69046114971573</cdr:y>
    </cdr:from>
    <cdr:to>
      <cdr:x>0.998998178506375</cdr:x>
      <cdr:y>0.754011370814908</cdr:y>
    </cdr:to>
    <cdr:sp>
      <cdr:nvSpPr>
        <cdr:cNvPr id="168" name="Text 6"/>
        <cdr:cNvSpPr/>
      </cdr:nvSpPr>
      <cdr:spPr>
        <a:xfrm>
          <a:off x="7320600" y="1967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35883424408</cdr:x>
      <cdr:y>0.618445988629185</cdr:y>
    </cdr:from>
    <cdr:to>
      <cdr:x>1</cdr:x>
      <cdr:y>0.682880606443462</cdr:y>
    </cdr:to>
    <cdr:sp>
      <cdr:nvSpPr>
        <cdr:cNvPr id="169" name="Text 7"/>
        <cdr:cNvSpPr/>
      </cdr:nvSpPr>
      <cdr:spPr>
        <a:xfrm>
          <a:off x="7350120" y="176220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70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9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7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2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560520</xdr:colOff>
      <xdr:row>23</xdr:row>
      <xdr:rowOff>76680</xdr:rowOff>
    </xdr:to>
    <xdr:graphicFrame>
      <xdr:nvGraphicFramePr>
        <xdr:cNvPr id="21" name="Chart 2"/>
        <xdr:cNvGraphicFramePr/>
      </xdr:nvGraphicFramePr>
      <xdr:xfrm>
        <a:off x="0" y="19080"/>
        <a:ext cx="78555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9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50653683167</cdr:x>
      <cdr:y>0.426311728395062</cdr:y>
    </cdr:from>
    <cdr:to>
      <cdr:x>0.989766477323956</cdr:x>
      <cdr:y>0.491898148148148</cdr:y>
    </cdr:to>
    <cdr:sp>
      <cdr:nvSpPr>
        <cdr:cNvPr id="171" name="Text 1"/>
        <cdr:cNvSpPr/>
      </cdr:nvSpPr>
      <cdr:spPr>
        <a:xfrm>
          <a:off x="7348680" y="11934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72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50653683167</cdr:x>
      <cdr:y>0.641460905349794</cdr:y>
    </cdr:from>
    <cdr:to>
      <cdr:x>0.988504192588585</cdr:x>
      <cdr:y>0.702546296296296</cdr:y>
    </cdr:to>
    <cdr:sp>
      <cdr:nvSpPr>
        <cdr:cNvPr id="173" name="Text 3"/>
        <cdr:cNvSpPr/>
      </cdr:nvSpPr>
      <cdr:spPr>
        <a:xfrm>
          <a:off x="7348680" y="1795680"/>
          <a:ext cx="5450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50653683167</cdr:x>
      <cdr:y>0.566229423868313</cdr:y>
    </cdr:from>
    <cdr:to>
      <cdr:x>0.988504192588585</cdr:x>
      <cdr:y>0.637988683127572</cdr:y>
    </cdr:to>
    <cdr:sp>
      <cdr:nvSpPr>
        <cdr:cNvPr id="174" name="Text 4"/>
        <cdr:cNvSpPr/>
      </cdr:nvSpPr>
      <cdr:spPr>
        <a:xfrm>
          <a:off x="7348680" y="158508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73492020557209</cdr:x>
      <cdr:y>0.426311728395062</cdr:y>
    </cdr:from>
    <cdr:to>
      <cdr:x>0.5457578216572</cdr:x>
      <cdr:y>0.490740740740741</cdr:y>
    </cdr:to>
    <cdr:sp>
      <cdr:nvSpPr>
        <cdr:cNvPr id="175" name="Text 5"/>
        <cdr:cNvSpPr/>
      </cdr:nvSpPr>
      <cdr:spPr>
        <a:xfrm>
          <a:off x="3781080" y="119340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89766477323956</cdr:x>
      <cdr:y>1</cdr:y>
    </cdr:from>
    <cdr:to>
      <cdr:x>1</cdr:x>
      <cdr:y>1.08256172839506</cdr:y>
    </cdr:to>
    <cdr:sp>
      <cdr:nvSpPr>
        <cdr:cNvPr id="176" name="Text 6"/>
        <cdr:cNvSpPr/>
      </cdr:nvSpPr>
      <cdr:spPr>
        <a:xfrm>
          <a:off x="7903800" y="27993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7271661707691</cdr:x>
      <cdr:y>0</cdr:y>
    </cdr:from>
    <cdr:to>
      <cdr:x>1.00027048958615</cdr:x>
      <cdr:y>0.0757458847736626</cdr:y>
    </cdr:to>
    <cdr:sp>
      <cdr:nvSpPr>
        <cdr:cNvPr id="177" name="Text 7"/>
        <cdr:cNvSpPr/>
      </cdr:nvSpPr>
      <cdr:spPr>
        <a:xfrm>
          <a:off x="684576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50653683167</cdr:x>
      <cdr:y>0.498199588477366</cdr:y>
    </cdr:from>
    <cdr:to>
      <cdr:x>0.989766477323956</cdr:x>
      <cdr:y>0.563786008230453</cdr:y>
    </cdr:to>
    <cdr:sp>
      <cdr:nvSpPr>
        <cdr:cNvPr id="178" name="Text 8"/>
        <cdr:cNvSpPr/>
      </cdr:nvSpPr>
      <cdr:spPr>
        <a:xfrm>
          <a:off x="7348680" y="13946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013073663331</cdr:x>
      <cdr:y>0.405747126436782</cdr:y>
    </cdr:from>
    <cdr:to>
      <cdr:x>0.97723379316563</cdr:x>
      <cdr:y>0.469731800766284</cdr:y>
    </cdr:to>
    <cdr:sp>
      <cdr:nvSpPr>
        <cdr:cNvPr id="180" name="Text 1"/>
        <cdr:cNvSpPr/>
      </cdr:nvSpPr>
      <cdr:spPr>
        <a:xfrm>
          <a:off x="7227000" y="1143720"/>
          <a:ext cx="57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14955300127714</cdr:y>
    </cdr:to>
    <cdr:sp>
      <cdr:nvSpPr>
        <cdr:cNvPr id="181" name="Text 2"/>
        <cdr:cNvSpPr/>
      </cdr:nvSpPr>
      <cdr:spPr>
        <a:xfrm>
          <a:off x="7985520" y="281880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7988459110991</cdr:x>
      <cdr:y>0.611749680715198</cdr:y>
    </cdr:from>
    <cdr:to>
      <cdr:x>0.977504282751781</cdr:x>
      <cdr:y>0.676883780332056</cdr:y>
    </cdr:to>
    <cdr:sp>
      <cdr:nvSpPr>
        <cdr:cNvPr id="182" name="Text 3"/>
        <cdr:cNvSpPr/>
      </cdr:nvSpPr>
      <cdr:spPr>
        <a:xfrm>
          <a:off x="7250760" y="17244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8262555224957</cdr:x>
      <cdr:y>0.476500638569604</cdr:y>
    </cdr:from>
    <cdr:to>
      <cdr:x>0.540483274727256</cdr:x>
      <cdr:y>0.540485312899106</cdr:y>
    </cdr:to>
    <cdr:sp>
      <cdr:nvSpPr>
        <cdr:cNvPr id="183" name="Text 4"/>
        <cdr:cNvSpPr/>
      </cdr:nvSpPr>
      <cdr:spPr>
        <a:xfrm>
          <a:off x="3739320" y="1343160"/>
          <a:ext cx="57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988459110991</cdr:x>
      <cdr:y>0.473563218390805</cdr:y>
    </cdr:from>
    <cdr:to>
      <cdr:x>0.977504282751781</cdr:x>
      <cdr:y>0.538697318007663</cdr:y>
    </cdr:to>
    <cdr:sp>
      <cdr:nvSpPr>
        <cdr:cNvPr id="184" name="Text 5"/>
        <cdr:cNvSpPr/>
      </cdr:nvSpPr>
      <cdr:spPr>
        <a:xfrm>
          <a:off x="7250760" y="13348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255342169327</cdr:x>
      <cdr:y>0.0177522349936143</cdr:y>
    </cdr:from>
    <cdr:to>
      <cdr:x>0.991254170047787</cdr:x>
      <cdr:y>0.0960408684546616</cdr:y>
    </cdr:to>
    <cdr:sp>
      <cdr:nvSpPr>
        <cdr:cNvPr id="185" name="Text 6"/>
        <cdr:cNvSpPr/>
      </cdr:nvSpPr>
      <cdr:spPr>
        <a:xfrm>
          <a:off x="6773760" y="5004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988459110991</cdr:x>
      <cdr:y>0.54125159642401</cdr:y>
    </cdr:from>
    <cdr:to>
      <cdr:x>0.977504282751781</cdr:x>
      <cdr:y>0.606385696040868</cdr:y>
    </cdr:to>
    <cdr:sp>
      <cdr:nvSpPr>
        <cdr:cNvPr id="186" name="Text 7"/>
        <cdr:cNvSpPr/>
      </cdr:nvSpPr>
      <cdr:spPr>
        <a:xfrm>
          <a:off x="7250760" y="15256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738166080606</cdr:x>
      <cdr:y>0.464744396877361</cdr:y>
    </cdr:from>
    <cdr:to>
      <cdr:x>1.0160039671806</cdr:x>
      <cdr:y>0.527952656761521</cdr:y>
    </cdr:to>
    <cdr:sp>
      <cdr:nvSpPr>
        <cdr:cNvPr id="188" name="Text 1"/>
        <cdr:cNvSpPr/>
      </cdr:nvSpPr>
      <cdr:spPr>
        <a:xfrm>
          <a:off x="7536240" y="13287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7723379316563</cdr:x>
      <cdr:y>0.390959456056409</cdr:y>
    </cdr:from>
    <cdr:to>
      <cdr:x>1.07474528897304</cdr:x>
      <cdr:y>0.454293628808864</cdr:y>
    </cdr:to>
    <cdr:sp>
      <cdr:nvSpPr>
        <cdr:cNvPr id="189" name="Text 2"/>
        <cdr:cNvSpPr/>
      </cdr:nvSpPr>
      <cdr:spPr>
        <a:xfrm>
          <a:off x="7803720" y="1117800"/>
          <a:ext cx="7786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750428275178</cdr:x>
      <cdr:y>0.547469151347268</cdr:y>
    </cdr:from>
    <cdr:to>
      <cdr:x>1.01726625191597</cdr:x>
      <cdr:y>0.611684714177789</cdr:y>
    </cdr:to>
    <cdr:sp>
      <cdr:nvSpPr>
        <cdr:cNvPr id="190" name="Text 3"/>
        <cdr:cNvSpPr/>
      </cdr:nvSpPr>
      <cdr:spPr>
        <a:xfrm>
          <a:off x="7568280" y="15652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983680461636</cdr:x>
      <cdr:y>0.300302190883908</cdr:y>
    </cdr:from>
    <cdr:to>
      <cdr:x>0.560499504102425</cdr:x>
      <cdr:y>0.36451775371443</cdr:y>
    </cdr:to>
    <cdr:sp>
      <cdr:nvSpPr>
        <cdr:cNvPr id="191" name="Text 4"/>
        <cdr:cNvSpPr/>
      </cdr:nvSpPr>
      <cdr:spPr>
        <a:xfrm>
          <a:off x="3920760" y="8586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750428275178</cdr:x>
      <cdr:y>0.202216066481994</cdr:y>
    </cdr:from>
    <cdr:to>
      <cdr:x>1.01726625191597</cdr:x>
      <cdr:y>0.266431629312516</cdr:y>
    </cdr:to>
    <cdr:sp>
      <cdr:nvSpPr>
        <cdr:cNvPr id="192" name="Text 5"/>
        <cdr:cNvSpPr/>
      </cdr:nvSpPr>
      <cdr:spPr>
        <a:xfrm>
          <a:off x="7568280" y="57816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497159859345</cdr:x>
      <cdr:y>0</cdr:y>
    </cdr:from>
    <cdr:to>
      <cdr:x>0.989495987737805</cdr:x>
      <cdr:y>0.0741626794258373</cdr:y>
    </cdr:to>
    <cdr:sp>
      <cdr:nvSpPr>
        <cdr:cNvPr id="193" name="Text 6"/>
        <cdr:cNvSpPr/>
      </cdr:nvSpPr>
      <cdr:spPr>
        <a:xfrm>
          <a:off x="675972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7750428275178</cdr:x>
      <cdr:y>0.367539662553513</cdr:y>
    </cdr:from>
    <cdr:to>
      <cdr:x>1.01726625191597</cdr:x>
      <cdr:y>0.431755225384034</cdr:y>
    </cdr:to>
    <cdr:sp>
      <cdr:nvSpPr>
        <cdr:cNvPr id="194" name="Text 7"/>
        <cdr:cNvSpPr/>
      </cdr:nvSpPr>
      <cdr:spPr>
        <a:xfrm>
          <a:off x="7568280" y="10508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5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0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517441860465</cdr:x>
      <cdr:y>0.354505356017643</cdr:y>
    </cdr:from>
    <cdr:to>
      <cdr:x>0.983739098837209</cdr:x>
      <cdr:y>0.41877756773787</cdr:y>
    </cdr:to>
    <cdr:sp>
      <cdr:nvSpPr>
        <cdr:cNvPr id="196" name="Text 1"/>
        <cdr:cNvSpPr/>
      </cdr:nvSpPr>
      <cdr:spPr>
        <a:xfrm>
          <a:off x="7240320" y="10126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978197674419</cdr:x>
      <cdr:y>0.452551984877127</cdr:y>
    </cdr:from>
    <cdr:to>
      <cdr:x>0.977743459302326</cdr:x>
      <cdr:y>0.515689981096408</cdr:y>
    </cdr:to>
    <cdr:sp>
      <cdr:nvSpPr>
        <cdr:cNvPr id="197" name="Text 2"/>
        <cdr:cNvSpPr/>
      </cdr:nvSpPr>
      <cdr:spPr>
        <a:xfrm>
          <a:off x="7172640" y="1292760"/>
          <a:ext cx="57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2247456395349</cdr:x>
      <cdr:y>0.196219281663516</cdr:y>
    </cdr:from>
    <cdr:to>
      <cdr:x>0.542514534883721</cdr:x>
      <cdr:y>0.260491493383743</cdr:y>
    </cdr:to>
    <cdr:sp>
      <cdr:nvSpPr>
        <cdr:cNvPr id="198" name="Text 3"/>
        <cdr:cNvSpPr/>
      </cdr:nvSpPr>
      <cdr:spPr>
        <a:xfrm>
          <a:off x="3742920" y="56052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46729651163</cdr:x>
      <cdr:y>0.227473219911783</cdr:y>
    </cdr:from>
    <cdr:to>
      <cdr:x>0.98351199127907</cdr:x>
      <cdr:y>0.287208569628229</cdr:y>
    </cdr:to>
    <cdr:sp>
      <cdr:nvSpPr>
        <cdr:cNvPr id="199" name="Text 4"/>
        <cdr:cNvSpPr/>
      </cdr:nvSpPr>
      <cdr:spPr>
        <a:xfrm>
          <a:off x="7218360" y="6498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00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98074127907</cdr:x>
      <cdr:y>0.003528670447385</cdr:y>
    </cdr:from>
    <cdr:to>
      <cdr:x>0.983239462209302</cdr:x>
      <cdr:y>0.0807813484562067</cdr:y>
    </cdr:to>
    <cdr:sp>
      <cdr:nvSpPr>
        <cdr:cNvPr id="201" name="Text 6"/>
        <cdr:cNvSpPr/>
      </cdr:nvSpPr>
      <cdr:spPr>
        <a:xfrm>
          <a:off x="6649560" y="1008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3517441860465</cdr:x>
      <cdr:y>0.287964713295526</cdr:y>
    </cdr:from>
    <cdr:to>
      <cdr:x>0.983739098837209</cdr:x>
      <cdr:y>0.352236925015753</cdr:y>
    </cdr:to>
    <cdr:sp>
      <cdr:nvSpPr>
        <cdr:cNvPr id="202" name="Text 7"/>
        <cdr:cNvSpPr/>
      </cdr:nvSpPr>
      <cdr:spPr>
        <a:xfrm>
          <a:off x="7240320" y="82260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521689756984</cdr:x>
      <cdr:y>0.499801034619976</cdr:y>
    </cdr:from>
    <cdr:to>
      <cdr:x>0.974244833068363</cdr:x>
      <cdr:y>0.560419153733917</cdr:y>
    </cdr:to>
    <cdr:sp>
      <cdr:nvSpPr>
        <cdr:cNvPr id="204" name="Text 1"/>
        <cdr:cNvSpPr/>
      </cdr:nvSpPr>
      <cdr:spPr>
        <a:xfrm>
          <a:off x="7144920" y="13564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247104247104</cdr:x>
      <cdr:y>0.592518901711102</cdr:y>
    </cdr:from>
    <cdr:to>
      <cdr:x>0.974517374517375</cdr:x>
      <cdr:y>0.66016713091922</cdr:y>
    </cdr:to>
    <cdr:sp>
      <cdr:nvSpPr>
        <cdr:cNvPr id="205" name="Text 2"/>
        <cdr:cNvSpPr/>
      </cdr:nvSpPr>
      <cdr:spPr>
        <a:xfrm>
          <a:off x="7166520" y="160812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1521689756984</cdr:x>
      <cdr:y>0.437193261705797</cdr:y>
    </cdr:from>
    <cdr:to>
      <cdr:x>0.974244833068363</cdr:x>
      <cdr:y>0.515055047088473</cdr:y>
    </cdr:to>
    <cdr:sp>
      <cdr:nvSpPr>
        <cdr:cNvPr id="206" name="Text 3"/>
        <cdr:cNvSpPr/>
      </cdr:nvSpPr>
      <cdr:spPr>
        <a:xfrm>
          <a:off x="7144920" y="1186560"/>
          <a:ext cx="57636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760390642744</cdr:x>
      <cdr:y>0.518769067515586</cdr:y>
    </cdr:from>
    <cdr:to>
      <cdr:x>0.554985237338179</cdr:x>
      <cdr:y>0.586417296723704</cdr:y>
    </cdr:to>
    <cdr:sp>
      <cdr:nvSpPr>
        <cdr:cNvPr id="207" name="Text 4"/>
        <cdr:cNvSpPr/>
      </cdr:nvSpPr>
      <cdr:spPr>
        <a:xfrm>
          <a:off x="3841920" y="14079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247104247104</cdr:x>
      <cdr:y>0.662952646239554</cdr:y>
    </cdr:from>
    <cdr:to>
      <cdr:x>0.974517374517375</cdr:x>
      <cdr:y>0.730600875447672</cdr:y>
    </cdr:to>
    <cdr:sp>
      <cdr:nvSpPr>
        <cdr:cNvPr id="208" name="Text 5"/>
        <cdr:cNvSpPr/>
      </cdr:nvSpPr>
      <cdr:spPr>
        <a:xfrm>
          <a:off x="7166520" y="179928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746990688167</cdr:x>
      <cdr:y>0.0147234381217668</cdr:y>
    </cdr:from>
    <cdr:to>
      <cdr:x>0.982012264365206</cdr:x>
      <cdr:y>0.0928505106778087</cdr:y>
    </cdr:to>
    <cdr:sp>
      <cdr:nvSpPr>
        <cdr:cNvPr id="209" name="Text 6"/>
        <cdr:cNvSpPr/>
      </cdr:nvSpPr>
      <cdr:spPr>
        <a:xfrm>
          <a:off x="6639480" y="3996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765821349181</cdr:x>
      <cdr:y>0.472295184490306</cdr:y>
    </cdr:from>
    <cdr:to>
      <cdr:x>1.00376536769042</cdr:x>
      <cdr:y>0.536085053158224</cdr:y>
    </cdr:to>
    <cdr:sp>
      <cdr:nvSpPr>
        <cdr:cNvPr id="211" name="Text 1"/>
        <cdr:cNvSpPr/>
      </cdr:nvSpPr>
      <cdr:spPr>
        <a:xfrm>
          <a:off x="7409880" y="135936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765821349181</cdr:x>
      <cdr:y>0.575984990619137</cdr:y>
    </cdr:from>
    <cdr:to>
      <cdr:x>1.00626049085878</cdr:x>
      <cdr:y>0.633145716072545</cdr:y>
    </cdr:to>
    <cdr:sp>
      <cdr:nvSpPr>
        <cdr:cNvPr id="212" name="Text 2"/>
        <cdr:cNvSpPr/>
      </cdr:nvSpPr>
      <cdr:spPr>
        <a:xfrm>
          <a:off x="7409880" y="165780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5252914757519</cdr:x>
      <cdr:y>0.271544715447154</cdr:y>
    </cdr:from>
    <cdr:to>
      <cdr:x>0.542757337930409</cdr:x>
      <cdr:y>0.335334584115072</cdr:y>
    </cdr:to>
    <cdr:sp>
      <cdr:nvSpPr>
        <cdr:cNvPr id="213" name="Text 3"/>
        <cdr:cNvSpPr/>
      </cdr:nvSpPr>
      <cdr:spPr>
        <a:xfrm>
          <a:off x="3771360" y="78156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765821349181</cdr:x>
      <cdr:y>0.268292682926829</cdr:y>
    </cdr:from>
    <cdr:to>
      <cdr:x>1.00376536769042</cdr:x>
      <cdr:y>0.332082551594747</cdr:y>
    </cdr:to>
    <cdr:sp>
      <cdr:nvSpPr>
        <cdr:cNvPr id="214" name="Text 4"/>
        <cdr:cNvSpPr/>
      </cdr:nvSpPr>
      <cdr:spPr>
        <a:xfrm>
          <a:off x="7409880" y="77220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765821349181</cdr:x>
      <cdr:y>0.36072545340838</cdr:y>
    </cdr:from>
    <cdr:to>
      <cdr:x>1.00376536769042</cdr:x>
      <cdr:y>0.424515322076298</cdr:y>
    </cdr:to>
    <cdr:sp>
      <cdr:nvSpPr>
        <cdr:cNvPr id="215" name="Text 5"/>
        <cdr:cNvSpPr/>
      </cdr:nvSpPr>
      <cdr:spPr>
        <a:xfrm>
          <a:off x="7409880" y="103824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231638161775</cdr:x>
      <cdr:y>0</cdr:y>
    </cdr:from>
    <cdr:to>
      <cdr:x>1.00226829378941</cdr:x>
      <cdr:y>0.0736710444027517</cdr:y>
    </cdr:to>
    <cdr:sp>
      <cdr:nvSpPr>
        <cdr:cNvPr id="216" name="Text 6"/>
        <cdr:cNvSpPr/>
      </cdr:nvSpPr>
      <cdr:spPr>
        <a:xfrm>
          <a:off x="681048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494373498546</cdr:y>
    </cdr:from>
    <cdr:to>
      <cdr:x>1.12847857927499</cdr:x>
      <cdr:y>0.204197749399418</cdr:y>
    </cdr:to>
    <cdr:sp>
      <cdr:nvSpPr>
        <cdr:cNvPr id="13" name="Text 1"/>
        <cdr:cNvSpPr/>
      </cdr:nvSpPr>
      <cdr:spPr>
        <a:xfrm>
          <a:off x="7865280" y="2988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24011351153424</cdr:x>
      <cdr:y>0.010494373498546</cdr:y>
    </cdr:from>
    <cdr:to>
      <cdr:x>0.969242035884292</cdr:x>
      <cdr:y>0.0849664938677456</cdr:y>
    </cdr:to>
    <cdr:sp>
      <cdr:nvSpPr>
        <cdr:cNvPr id="14" name="Text 2"/>
        <cdr:cNvSpPr/>
      </cdr:nvSpPr>
      <cdr:spPr>
        <a:xfrm>
          <a:off x="6481080" y="2988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984621017942</cdr:x>
      <cdr:y>0.531546339613099</cdr:y>
    </cdr:from>
    <cdr:to>
      <cdr:x>1</cdr:x>
      <cdr:y>0.596029839423442</cdr:y>
    </cdr:to>
    <cdr:sp>
      <cdr:nvSpPr>
        <cdr:cNvPr id="15" name="Text 3"/>
        <cdr:cNvSpPr/>
      </cdr:nvSpPr>
      <cdr:spPr>
        <a:xfrm>
          <a:off x="7330320" y="1513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494247060311</cdr:y>
    </cdr:from>
    <cdr:to>
      <cdr:x>1.01025265470524</cdr:x>
      <cdr:y>1.06296624099128</cdr:y>
    </cdr:to>
    <cdr:sp>
      <cdr:nvSpPr>
        <cdr:cNvPr id="16" name="Text 4"/>
        <cdr:cNvSpPr/>
      </cdr:nvSpPr>
      <cdr:spPr>
        <a:xfrm>
          <a:off x="7865280" y="28458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84621017942</cdr:x>
      <cdr:y>0.788974585914781</cdr:y>
    </cdr:from>
    <cdr:to>
      <cdr:x>1</cdr:x>
      <cdr:y>0.853458085725123</cdr:y>
    </cdr:to>
    <cdr:sp>
      <cdr:nvSpPr>
        <cdr:cNvPr id="17" name="Text 5"/>
        <cdr:cNvSpPr/>
      </cdr:nvSpPr>
      <cdr:spPr>
        <a:xfrm>
          <a:off x="7330320" y="22464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996338337605</cdr:x>
      <cdr:y>0.503477051460362</cdr:y>
    </cdr:from>
    <cdr:to>
      <cdr:x>0.528011717319663</cdr:x>
      <cdr:y>0.567960551270704</cdr:y>
    </cdr:to>
    <cdr:sp>
      <cdr:nvSpPr>
        <cdr:cNvPr id="18" name="Text 6"/>
        <cdr:cNvSpPr/>
      </cdr:nvSpPr>
      <cdr:spPr>
        <a:xfrm>
          <a:off x="3618000" y="14335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84621017942</cdr:x>
      <cdr:y>0.708054115564547</cdr:y>
    </cdr:from>
    <cdr:to>
      <cdr:x>1</cdr:x>
      <cdr:y>0.772537615374889</cdr:y>
    </cdr:to>
    <cdr:sp>
      <cdr:nvSpPr>
        <cdr:cNvPr id="19" name="Text 7"/>
        <cdr:cNvSpPr/>
      </cdr:nvSpPr>
      <cdr:spPr>
        <a:xfrm>
          <a:off x="7330320" y="2016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84621017942</cdr:x>
      <cdr:y>0.644202806928815</cdr:y>
    </cdr:from>
    <cdr:to>
      <cdr:x>1</cdr:x>
      <cdr:y>0.708686306739158</cdr:y>
    </cdr:to>
    <cdr:sp>
      <cdr:nvSpPr>
        <cdr:cNvPr id="20" name="Text 8"/>
        <cdr:cNvSpPr/>
      </cdr:nvSpPr>
      <cdr:spPr>
        <a:xfrm>
          <a:off x="7330320" y="1834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4864815324</cdr:x>
      <cdr:y>0</cdr:y>
    </cdr:from>
    <cdr:to>
      <cdr:x>0.974246173586289</cdr:x>
      <cdr:y>0.0710468787952393</cdr:y>
    </cdr:to>
    <cdr:sp>
      <cdr:nvSpPr>
        <cdr:cNvPr id="22" name="Text 1"/>
        <cdr:cNvSpPr/>
      </cdr:nvSpPr>
      <cdr:spPr>
        <a:xfrm>
          <a:off x="6420240" y="0"/>
          <a:ext cx="1233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493080377601</cdr:x>
      <cdr:y>0.633228078698081</cdr:y>
    </cdr:from>
    <cdr:to>
      <cdr:x>0.988772798093667</cdr:x>
      <cdr:y>0.695166383288803</cdr:y>
    </cdr:to>
    <cdr:sp>
      <cdr:nvSpPr>
        <cdr:cNvPr id="23" name="Text 2"/>
        <cdr:cNvSpPr/>
      </cdr:nvSpPr>
      <cdr:spPr>
        <a:xfrm>
          <a:off x="7231320" y="187704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6424709009257</cdr:x>
      <cdr:y>1.07772649987855</cdr:y>
    </cdr:to>
    <cdr:sp>
      <cdr:nvSpPr>
        <cdr:cNvPr id="24" name="Text 3"/>
        <cdr:cNvSpPr/>
      </cdr:nvSpPr>
      <cdr:spPr>
        <a:xfrm>
          <a:off x="7855920" y="2964240"/>
          <a:ext cx="504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93080377601</cdr:x>
      <cdr:y>0.794267670633957</cdr:y>
    </cdr:from>
    <cdr:to>
      <cdr:x>0.988772798093667</cdr:x>
      <cdr:y>0.856205975224678</cdr:y>
    </cdr:to>
    <cdr:sp>
      <cdr:nvSpPr>
        <cdr:cNvPr id="25" name="Text 4"/>
        <cdr:cNvSpPr/>
      </cdr:nvSpPr>
      <cdr:spPr>
        <a:xfrm>
          <a:off x="7231320" y="23544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493080377601</cdr:x>
      <cdr:y>0.72977896526597</cdr:y>
    </cdr:from>
    <cdr:to>
      <cdr:x>0.988772798093667</cdr:x>
      <cdr:y>0.791717269856692</cdr:y>
    </cdr:to>
    <cdr:sp>
      <cdr:nvSpPr>
        <cdr:cNvPr id="26" name="Text 5"/>
        <cdr:cNvSpPr/>
      </cdr:nvSpPr>
      <cdr:spPr>
        <a:xfrm>
          <a:off x="7231320" y="216324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19934011548</cdr:x>
      <cdr:y>0.523803740587807</cdr:y>
    </cdr:from>
    <cdr:to>
      <cdr:x>0.525753826413711</cdr:x>
      <cdr:y>0.585742045178528</cdr:y>
    </cdr:to>
    <cdr:sp>
      <cdr:nvSpPr>
        <cdr:cNvPr id="27" name="Text 6"/>
        <cdr:cNvSpPr/>
      </cdr:nvSpPr>
      <cdr:spPr>
        <a:xfrm>
          <a:off x="3594240" y="155268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493080377601</cdr:x>
      <cdr:y>0.679742530969152</cdr:y>
    </cdr:from>
    <cdr:to>
      <cdr:x>0.988772798093667</cdr:x>
      <cdr:y>0.726985669176585</cdr:y>
    </cdr:to>
    <cdr:sp>
      <cdr:nvSpPr>
        <cdr:cNvPr id="28" name="Text 7"/>
        <cdr:cNvSpPr/>
      </cdr:nvSpPr>
      <cdr:spPr>
        <a:xfrm>
          <a:off x="7231320" y="2014920"/>
          <a:ext cx="53640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995239838887</cdr:x>
      <cdr:y>0.0394889663182346</cdr:y>
    </cdr:from>
    <cdr:to>
      <cdr:x>1.02398388868546</cdr:x>
      <cdr:y>0.114982578397213</cdr:y>
    </cdr:to>
    <cdr:sp>
      <cdr:nvSpPr>
        <cdr:cNvPr id="30" name="Text 1"/>
        <cdr:cNvSpPr/>
      </cdr:nvSpPr>
      <cdr:spPr>
        <a:xfrm>
          <a:off x="6669720" y="110160"/>
          <a:ext cx="13842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48004393994874</cdr:x>
      <cdr:y>0.614272809394761</cdr:y>
    </cdr:from>
    <cdr:to>
      <cdr:x>1.01601977297693</cdr:x>
      <cdr:y>0.680087753258485</cdr:y>
    </cdr:to>
    <cdr:sp>
      <cdr:nvSpPr>
        <cdr:cNvPr id="31" name="Text 2"/>
        <cdr:cNvSpPr/>
      </cdr:nvSpPr>
      <cdr:spPr>
        <a:xfrm>
          <a:off x="7456320" y="1713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683313975996903</cdr:y>
    </cdr:from>
    <cdr:to>
      <cdr:x>1.01601977297693</cdr:x>
      <cdr:y>0.749128919860627</cdr:y>
    </cdr:to>
    <cdr:sp>
      <cdr:nvSpPr>
        <cdr:cNvPr id="32" name="Text 3"/>
        <cdr:cNvSpPr/>
      </cdr:nvSpPr>
      <cdr:spPr>
        <a:xfrm>
          <a:off x="7456320" y="1906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3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34529476382</cdr:x>
      <cdr:y>0.418763711446638</cdr:y>
    </cdr:from>
    <cdr:to>
      <cdr:x>0.54274990845844</cdr:x>
      <cdr:y>0.484578655310363</cdr:y>
    </cdr:to>
    <cdr:sp>
      <cdr:nvSpPr>
        <cdr:cNvPr id="34" name="Text 5"/>
        <cdr:cNvSpPr/>
      </cdr:nvSpPr>
      <cdr:spPr>
        <a:xfrm>
          <a:off x="3733920" y="1168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475803329461866</cdr:y>
    </cdr:from>
    <cdr:to>
      <cdr:x>1.01601977297693</cdr:x>
      <cdr:y>0.54161827332559</cdr:y>
    </cdr:to>
    <cdr:sp>
      <cdr:nvSpPr>
        <cdr:cNvPr id="35" name="Text 6"/>
        <cdr:cNvSpPr/>
      </cdr:nvSpPr>
      <cdr:spPr>
        <a:xfrm>
          <a:off x="7456320" y="1327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544973544973545</cdr:y>
    </cdr:from>
    <cdr:to>
      <cdr:x>1.01601977297693</cdr:x>
      <cdr:y>0.609756097560976</cdr:y>
    </cdr:to>
    <cdr:sp>
      <cdr:nvSpPr>
        <cdr:cNvPr id="36" name="Text 7"/>
        <cdr:cNvSpPr/>
      </cdr:nvSpPr>
      <cdr:spPr>
        <a:xfrm>
          <a:off x="7456320" y="1520280"/>
          <a:ext cx="53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7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8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40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2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5"/>
      <c r="B1" s="375"/>
      <c r="C1" s="375"/>
      <c r="D1" s="375"/>
      <c r="E1" s="375"/>
      <c r="F1" s="375"/>
      <c r="G1" s="375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4" t="s">
        <v>159</v>
      </c>
    </row>
    <row r="22" customFormat="false" ht="13.5" hidden="false" customHeight="false" outlineLevel="0" collapsed="false">
      <c r="A22" s="377" t="n">
        <v>1</v>
      </c>
      <c r="B22" s="87" t="s">
        <v>84</v>
      </c>
      <c r="C22" s="86" t="n">
        <v>26138</v>
      </c>
      <c r="D22" s="86" t="n">
        <v>17866</v>
      </c>
      <c r="E22" s="378" t="n">
        <v>109.9</v>
      </c>
      <c r="F22" s="368" t="n">
        <f aca="false">SUM(C22/D22*100)</f>
        <v>146.300235083399</v>
      </c>
      <c r="G22" s="379"/>
    </row>
    <row r="23" customFormat="false" ht="13.5" hidden="false" customHeight="false" outlineLevel="0" collapsed="false">
      <c r="A23" s="377" t="n">
        <v>2</v>
      </c>
      <c r="B23" s="87" t="s">
        <v>86</v>
      </c>
      <c r="C23" s="86" t="n">
        <v>14712</v>
      </c>
      <c r="D23" s="86" t="n">
        <v>16089</v>
      </c>
      <c r="E23" s="378" t="n">
        <v>113.2</v>
      </c>
      <c r="F23" s="368" t="n">
        <f aca="false">SUM(C23/D23*100)</f>
        <v>91.4413574491889</v>
      </c>
      <c r="G23" s="379"/>
    </row>
    <row r="24" customFormat="false" ht="13.5" hidden="false" customHeight="false" outlineLevel="0" collapsed="false">
      <c r="A24" s="377" t="n">
        <v>3</v>
      </c>
      <c r="B24" s="87" t="s">
        <v>85</v>
      </c>
      <c r="C24" s="86" t="n">
        <v>8916</v>
      </c>
      <c r="D24" s="86" t="n">
        <v>6157</v>
      </c>
      <c r="E24" s="378" t="n">
        <v>78.5</v>
      </c>
      <c r="F24" s="368" t="n">
        <f aca="false">SUM(C24/D24*100)</f>
        <v>144.810784472958</v>
      </c>
      <c r="G24" s="379"/>
    </row>
    <row r="25" customFormat="false" ht="13.5" hidden="false" customHeight="false" outlineLevel="0" collapsed="false">
      <c r="A25" s="377" t="n">
        <v>4</v>
      </c>
      <c r="B25" s="87" t="s">
        <v>98</v>
      </c>
      <c r="C25" s="86" t="n">
        <v>6158</v>
      </c>
      <c r="D25" s="86" t="n">
        <v>4262</v>
      </c>
      <c r="E25" s="378" t="n">
        <v>97.4</v>
      </c>
      <c r="F25" s="368" t="n">
        <f aca="false">SUM(C25/D25*100)</f>
        <v>144.486156733928</v>
      </c>
      <c r="G25" s="379"/>
    </row>
    <row r="26" customFormat="false" ht="13.5" hidden="false" customHeight="true" outlineLevel="0" collapsed="false">
      <c r="A26" s="377" t="n">
        <v>5</v>
      </c>
      <c r="B26" s="87" t="s">
        <v>106</v>
      </c>
      <c r="C26" s="86" t="n">
        <v>5586</v>
      </c>
      <c r="D26" s="86" t="n">
        <v>2323</v>
      </c>
      <c r="E26" s="378" t="n">
        <v>109.4</v>
      </c>
      <c r="F26" s="368" t="n">
        <f aca="false">SUM(C26/D26*100)</f>
        <v>240.464916056823</v>
      </c>
      <c r="G26" s="379"/>
    </row>
    <row r="27" customFormat="false" ht="13.5" hidden="false" customHeight="true" outlineLevel="0" collapsed="false">
      <c r="A27" s="377" t="n">
        <v>6</v>
      </c>
      <c r="B27" s="87" t="s">
        <v>103</v>
      </c>
      <c r="C27" s="86" t="n">
        <v>5326</v>
      </c>
      <c r="D27" s="86" t="n">
        <v>6285</v>
      </c>
      <c r="E27" s="378" t="n">
        <v>92.3</v>
      </c>
      <c r="F27" s="368" t="n">
        <f aca="false">SUM(C27/D27*100)</f>
        <v>84.7414478918059</v>
      </c>
      <c r="G27" s="379"/>
    </row>
    <row r="28" customFormat="false" ht="13.5" hidden="false" customHeight="true" outlineLevel="0" collapsed="false">
      <c r="A28" s="377" t="n">
        <v>7</v>
      </c>
      <c r="B28" s="87" t="s">
        <v>93</v>
      </c>
      <c r="C28" s="199" t="n">
        <v>4989</v>
      </c>
      <c r="D28" s="199" t="n">
        <v>3151</v>
      </c>
      <c r="E28" s="378" t="n">
        <v>108.4</v>
      </c>
      <c r="F28" s="368" t="n">
        <f aca="false">SUM(C28/D28*100)</f>
        <v>158.330688670263</v>
      </c>
      <c r="G28" s="379"/>
    </row>
    <row r="29" customFormat="false" ht="13.5" hidden="false" customHeight="true" outlineLevel="0" collapsed="false">
      <c r="A29" s="377" t="n">
        <v>8</v>
      </c>
      <c r="B29" s="87" t="s">
        <v>92</v>
      </c>
      <c r="C29" s="199" t="n">
        <v>3718</v>
      </c>
      <c r="D29" s="199" t="n">
        <v>4482</v>
      </c>
      <c r="E29" s="378" t="n">
        <v>102.9</v>
      </c>
      <c r="F29" s="368" t="n">
        <f aca="false">SUM(C29/D29*100)</f>
        <v>82.9540383757251</v>
      </c>
      <c r="G29" s="379"/>
    </row>
    <row r="30" customFormat="false" ht="13.5" hidden="false" customHeight="true" outlineLevel="0" collapsed="false">
      <c r="A30" s="377" t="n">
        <v>9</v>
      </c>
      <c r="B30" s="87" t="s">
        <v>87</v>
      </c>
      <c r="C30" s="199" t="n">
        <v>3609</v>
      </c>
      <c r="D30" s="199" t="n">
        <v>3052</v>
      </c>
      <c r="E30" s="378" t="n">
        <v>104.2</v>
      </c>
      <c r="F30" s="368" t="n">
        <f aca="false">SUM(C30/D30*100)</f>
        <v>118.250327653997</v>
      </c>
      <c r="G30" s="379"/>
    </row>
    <row r="31" customFormat="false" ht="13.5" hidden="false" customHeight="true" outlineLevel="0" collapsed="false">
      <c r="A31" s="380" t="n">
        <v>10</v>
      </c>
      <c r="B31" s="87" t="s">
        <v>96</v>
      </c>
      <c r="C31" s="200" t="n">
        <v>3506</v>
      </c>
      <c r="D31" s="200" t="n">
        <v>5771</v>
      </c>
      <c r="E31" s="381" t="n">
        <v>96.5</v>
      </c>
      <c r="F31" s="368" t="n">
        <f aca="false">SUM(C31/D31*100)</f>
        <v>60.7520360422804</v>
      </c>
      <c r="G31" s="382"/>
    </row>
    <row r="32" customFormat="false" ht="13.5" hidden="false" customHeight="true" outlineLevel="0" collapsed="false">
      <c r="A32" s="226"/>
      <c r="B32" s="227" t="s">
        <v>142</v>
      </c>
      <c r="C32" s="228" t="n">
        <v>92915</v>
      </c>
      <c r="D32" s="228" t="n">
        <v>87199</v>
      </c>
      <c r="E32" s="230" t="n">
        <v>102.4</v>
      </c>
      <c r="F32" s="383" t="n">
        <f aca="false">SUM(C32/D32*100)</f>
        <v>106.555121044966</v>
      </c>
      <c r="G32" s="384" t="n">
        <v>86.2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159</v>
      </c>
    </row>
    <row r="54" customFormat="false" ht="13.5" hidden="false" customHeight="false" outlineLevel="0" collapsed="false">
      <c r="A54" s="377" t="n">
        <v>1</v>
      </c>
      <c r="B54" s="87" t="s">
        <v>84</v>
      </c>
      <c r="C54" s="86" t="n">
        <v>179422</v>
      </c>
      <c r="D54" s="86" t="n">
        <v>169649</v>
      </c>
      <c r="E54" s="368" t="n">
        <v>102.2</v>
      </c>
      <c r="F54" s="368" t="n">
        <f aca="false">SUM(C54/D54*100)</f>
        <v>105.760717717169</v>
      </c>
      <c r="G54" s="379"/>
    </row>
    <row r="55" customFormat="false" ht="13.5" hidden="false" customHeight="false" outlineLevel="0" collapsed="false">
      <c r="A55" s="377" t="n">
        <v>2</v>
      </c>
      <c r="B55" s="87" t="s">
        <v>88</v>
      </c>
      <c r="C55" s="86" t="n">
        <v>21415</v>
      </c>
      <c r="D55" s="86" t="n">
        <v>20241</v>
      </c>
      <c r="E55" s="368" t="n">
        <v>108.6</v>
      </c>
      <c r="F55" s="368" t="n">
        <f aca="false">SUM(C55/D55*100)</f>
        <v>105.800108690282</v>
      </c>
      <c r="G55" s="379"/>
    </row>
    <row r="56" customFormat="false" ht="13.5" hidden="false" customHeight="false" outlineLevel="0" collapsed="false">
      <c r="A56" s="377" t="n">
        <v>3</v>
      </c>
      <c r="B56" s="87" t="s">
        <v>89</v>
      </c>
      <c r="C56" s="86" t="n">
        <v>19789</v>
      </c>
      <c r="D56" s="86" t="n">
        <v>18422</v>
      </c>
      <c r="E56" s="368" t="n">
        <v>94.9</v>
      </c>
      <c r="F56" s="368" t="n">
        <f aca="false">SUM(C56/D56*100)</f>
        <v>107.420475518402</v>
      </c>
      <c r="G56" s="379"/>
    </row>
    <row r="57" customFormat="false" ht="13.5" hidden="false" customHeight="false" outlineLevel="0" collapsed="false">
      <c r="A57" s="377" t="n">
        <v>4</v>
      </c>
      <c r="B57" s="87" t="s">
        <v>86</v>
      </c>
      <c r="C57" s="86" t="n">
        <v>9335</v>
      </c>
      <c r="D57" s="86" t="n">
        <v>9746</v>
      </c>
      <c r="E57" s="368" t="n">
        <v>90.3</v>
      </c>
      <c r="F57" s="368" t="n">
        <f aca="false">SUM(C57/D57*100)</f>
        <v>95.7828852862713</v>
      </c>
      <c r="G57" s="379"/>
    </row>
    <row r="58" customFormat="false" ht="13.5" hidden="false" customHeight="false" outlineLevel="0" collapsed="false">
      <c r="A58" s="377" t="n">
        <v>5</v>
      </c>
      <c r="B58" s="385" t="s">
        <v>98</v>
      </c>
      <c r="C58" s="86" t="n">
        <v>7329</v>
      </c>
      <c r="D58" s="86" t="n">
        <v>6459</v>
      </c>
      <c r="E58" s="368" t="n">
        <v>104.7</v>
      </c>
      <c r="F58" s="368" t="n">
        <f aca="false">SUM(C58/D58*100)</f>
        <v>113.469577333953</v>
      </c>
      <c r="G58" s="379"/>
    </row>
    <row r="59" customFormat="false" ht="13.5" hidden="false" customHeight="false" outlineLevel="0" collapsed="false">
      <c r="A59" s="377" t="n">
        <v>6</v>
      </c>
      <c r="B59" s="385" t="s">
        <v>87</v>
      </c>
      <c r="C59" s="86" t="n">
        <v>7021</v>
      </c>
      <c r="D59" s="86" t="n">
        <v>3000</v>
      </c>
      <c r="E59" s="368" t="n">
        <v>126.2</v>
      </c>
      <c r="F59" s="368" t="n">
        <f aca="false">SUM(C59/D59*100)</f>
        <v>234.033333333333</v>
      </c>
      <c r="G59" s="379"/>
    </row>
    <row r="60" customFormat="false" ht="13.5" hidden="false" customHeight="false" outlineLevel="0" collapsed="false">
      <c r="A60" s="377" t="n">
        <v>7</v>
      </c>
      <c r="B60" s="385" t="s">
        <v>85</v>
      </c>
      <c r="C60" s="86" t="n">
        <v>6152</v>
      </c>
      <c r="D60" s="86" t="n">
        <v>6403</v>
      </c>
      <c r="E60" s="386" t="n">
        <v>89.5</v>
      </c>
      <c r="F60" s="368" t="n">
        <f aca="false">SUM(C60/D60*100)</f>
        <v>96.0799625175699</v>
      </c>
      <c r="G60" s="379"/>
    </row>
    <row r="61" customFormat="false" ht="13.5" hidden="false" customHeight="false" outlineLevel="0" collapsed="false">
      <c r="A61" s="377" t="n">
        <v>8</v>
      </c>
      <c r="B61" s="385" t="s">
        <v>93</v>
      </c>
      <c r="C61" s="86" t="n">
        <v>6116</v>
      </c>
      <c r="D61" s="86" t="n">
        <v>5405</v>
      </c>
      <c r="E61" s="368" t="n">
        <v>95.6</v>
      </c>
      <c r="F61" s="368" t="n">
        <f aca="false">SUM(C61/D61*100)</f>
        <v>113.154486586494</v>
      </c>
      <c r="G61" s="379"/>
    </row>
    <row r="62" customFormat="false" ht="13.5" hidden="false" customHeight="false" outlineLevel="0" collapsed="false">
      <c r="A62" s="377" t="n">
        <v>9</v>
      </c>
      <c r="B62" s="385" t="s">
        <v>92</v>
      </c>
      <c r="C62" s="86" t="n">
        <v>5976</v>
      </c>
      <c r="D62" s="86" t="n">
        <v>9078</v>
      </c>
      <c r="E62" s="368" t="n">
        <v>85.7</v>
      </c>
      <c r="F62" s="368" t="n">
        <f aca="false">SUM(C62/D62*100)</f>
        <v>65.8294778585591</v>
      </c>
      <c r="G62" s="379"/>
    </row>
    <row r="63" customFormat="false" ht="14.25" hidden="false" customHeight="false" outlineLevel="0" collapsed="false">
      <c r="A63" s="387" t="n">
        <v>10</v>
      </c>
      <c r="B63" s="385" t="s">
        <v>94</v>
      </c>
      <c r="C63" s="199" t="n">
        <v>5437</v>
      </c>
      <c r="D63" s="199" t="n">
        <v>5481</v>
      </c>
      <c r="E63" s="370" t="n">
        <v>102.5</v>
      </c>
      <c r="F63" s="370" t="n">
        <f aca="false">SUM(C63/D63*100)</f>
        <v>99.1972267834337</v>
      </c>
      <c r="G63" s="388"/>
      <c r="H63" s="164"/>
    </row>
    <row r="64" customFormat="false" ht="14.25" hidden="false" customHeight="false" outlineLevel="0" collapsed="false">
      <c r="A64" s="226"/>
      <c r="B64" s="285" t="s">
        <v>135</v>
      </c>
      <c r="C64" s="228" t="n">
        <v>281930</v>
      </c>
      <c r="D64" s="228" t="n">
        <v>278069</v>
      </c>
      <c r="E64" s="383" t="n">
        <v>100.4</v>
      </c>
      <c r="F64" s="383" t="n">
        <f aca="false">SUM(C64/D64*100)</f>
        <v>101.3885042921</v>
      </c>
      <c r="G64" s="389" t="n">
        <v>62.4</v>
      </c>
    </row>
    <row r="67" customFormat="false" ht="13.5" hidden="false" customHeight="false" outlineLevel="0" collapsed="false">
      <c r="B67" s="254"/>
      <c r="C67" s="121"/>
      <c r="D67" s="121"/>
      <c r="E67" s="390"/>
      <c r="F67" s="117"/>
    </row>
    <row r="68" customFormat="false" ht="13.5" hidden="false" customHeight="false" outlineLevel="0" collapsed="false">
      <c r="B68" s="254"/>
      <c r="C68" s="121"/>
      <c r="D68" s="121"/>
      <c r="F68" s="117"/>
    </row>
    <row r="69" customFormat="false" ht="13.5" hidden="false" customHeight="false" outlineLevel="0" collapsed="false">
      <c r="B69" s="391"/>
      <c r="C69" s="121"/>
      <c r="D69" s="121"/>
      <c r="F69" s="117"/>
    </row>
    <row r="70" customFormat="false" ht="13.5" hidden="false" customHeight="false" outlineLevel="0" collapsed="false">
      <c r="B70" s="254"/>
      <c r="C70" s="121"/>
      <c r="D70" s="121"/>
      <c r="F70" s="117"/>
    </row>
    <row r="71" customFormat="false" ht="13.5" hidden="false" customHeight="false" outlineLevel="0" collapsed="false">
      <c r="B71" s="391"/>
      <c r="C71" s="121"/>
      <c r="D71" s="121"/>
      <c r="F71" s="117"/>
    </row>
    <row r="72" customFormat="false" ht="13.5" hidden="false" customHeight="false" outlineLevel="0" collapsed="false">
      <c r="B72" s="254"/>
      <c r="C72" s="121"/>
      <c r="D72" s="121"/>
      <c r="F72" s="117"/>
    </row>
    <row r="73" customFormat="false" ht="13.5" hidden="false" customHeight="false" outlineLevel="0" collapsed="false">
      <c r="B73" s="254"/>
      <c r="C73" s="121"/>
      <c r="D73" s="121"/>
      <c r="F73" s="117"/>
    </row>
    <row r="74" customFormat="false" ht="13.5" hidden="false" customHeight="false" outlineLevel="0" collapsed="false">
      <c r="B74" s="254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4" t="s">
        <v>159</v>
      </c>
    </row>
    <row r="22" customFormat="false" ht="13.5" hidden="false" customHeight="false" outlineLevel="0" collapsed="false">
      <c r="A22" s="76" t="n">
        <v>1</v>
      </c>
      <c r="B22" s="87" t="s">
        <v>102</v>
      </c>
      <c r="C22" s="86" t="n">
        <v>49579</v>
      </c>
      <c r="D22" s="86" t="n">
        <v>53614</v>
      </c>
      <c r="E22" s="368" t="n">
        <v>95</v>
      </c>
      <c r="F22" s="368" t="n">
        <f aca="false">SUM(C22/D22*100)</f>
        <v>92.4739806766889</v>
      </c>
      <c r="G22" s="379"/>
    </row>
    <row r="23" customFormat="false" ht="13.5" hidden="false" customHeight="false" outlineLevel="0" collapsed="false">
      <c r="A23" s="76" t="n">
        <v>2</v>
      </c>
      <c r="B23" s="87" t="s">
        <v>91</v>
      </c>
      <c r="C23" s="86" t="n">
        <v>46917</v>
      </c>
      <c r="D23" s="86" t="n">
        <v>40413</v>
      </c>
      <c r="E23" s="368" t="n">
        <v>103.4</v>
      </c>
      <c r="F23" s="368" t="n">
        <f aca="false">SUM(C23/D23*100)</f>
        <v>116.093831192933</v>
      </c>
      <c r="G23" s="379"/>
    </row>
    <row r="24" customFormat="false" ht="13.5" hidden="false" customHeight="true" outlineLevel="0" collapsed="false">
      <c r="A24" s="76" t="n">
        <v>3</v>
      </c>
      <c r="B24" s="87" t="s">
        <v>90</v>
      </c>
      <c r="C24" s="86" t="n">
        <v>34505</v>
      </c>
      <c r="D24" s="86" t="n">
        <v>34857</v>
      </c>
      <c r="E24" s="368" t="n">
        <v>106.8</v>
      </c>
      <c r="F24" s="368" t="n">
        <f aca="false">SUM(C24/D24*100)</f>
        <v>98.9901597957369</v>
      </c>
      <c r="G24" s="379"/>
    </row>
    <row r="25" customFormat="false" ht="13.5" hidden="false" customHeight="false" outlineLevel="0" collapsed="false">
      <c r="A25" s="76" t="n">
        <v>4</v>
      </c>
      <c r="B25" s="87" t="s">
        <v>120</v>
      </c>
      <c r="C25" s="86" t="n">
        <v>34342</v>
      </c>
      <c r="D25" s="86" t="n">
        <v>38518</v>
      </c>
      <c r="E25" s="368" t="n">
        <v>95.4</v>
      </c>
      <c r="F25" s="368" t="n">
        <f aca="false">SUM(C25/D25*100)</f>
        <v>89.1583155927099</v>
      </c>
      <c r="G25" s="379"/>
    </row>
    <row r="26" customFormat="false" ht="13.5" hidden="false" customHeight="false" outlineLevel="0" collapsed="false">
      <c r="A26" s="76" t="n">
        <v>5</v>
      </c>
      <c r="B26" s="87" t="s">
        <v>87</v>
      </c>
      <c r="C26" s="86" t="n">
        <v>32124</v>
      </c>
      <c r="D26" s="86" t="n">
        <v>34829</v>
      </c>
      <c r="E26" s="368" t="n">
        <v>90.6</v>
      </c>
      <c r="F26" s="368" t="n">
        <f aca="false">SUM(C26/D26*100)</f>
        <v>92.2334835912602</v>
      </c>
      <c r="G26" s="379"/>
    </row>
    <row r="27" customFormat="false" ht="13.5" hidden="false" customHeight="true" outlineLevel="0" collapsed="false">
      <c r="A27" s="76" t="n">
        <v>6</v>
      </c>
      <c r="B27" s="87" t="s">
        <v>85</v>
      </c>
      <c r="C27" s="86" t="n">
        <v>29244</v>
      </c>
      <c r="D27" s="86" t="n">
        <v>38444</v>
      </c>
      <c r="E27" s="368" t="n">
        <v>114.9</v>
      </c>
      <c r="F27" s="368" t="n">
        <f aca="false">SUM(C27/D27*100)</f>
        <v>76.0690875039018</v>
      </c>
      <c r="G27" s="379"/>
    </row>
    <row r="28" customFormat="false" ht="13.5" hidden="false" customHeight="true" outlineLevel="0" collapsed="false">
      <c r="A28" s="76" t="n">
        <v>7</v>
      </c>
      <c r="B28" s="385" t="s">
        <v>92</v>
      </c>
      <c r="C28" s="86" t="n">
        <v>20225</v>
      </c>
      <c r="D28" s="86" t="n">
        <v>20940</v>
      </c>
      <c r="E28" s="368" t="n">
        <v>102.8</v>
      </c>
      <c r="F28" s="368" t="n">
        <f aca="false">SUM(C28/D28*100)</f>
        <v>96.585482330468</v>
      </c>
      <c r="G28" s="379"/>
    </row>
    <row r="29" customFormat="false" ht="13.5" hidden="false" customHeight="false" outlineLevel="0" collapsed="false">
      <c r="A29" s="76" t="n">
        <v>8</v>
      </c>
      <c r="B29" s="385" t="s">
        <v>89</v>
      </c>
      <c r="C29" s="86" t="n">
        <v>18237</v>
      </c>
      <c r="D29" s="86" t="n">
        <v>18196</v>
      </c>
      <c r="E29" s="368" t="n">
        <v>100</v>
      </c>
      <c r="F29" s="368" t="n">
        <f aca="false">SUM(C29/D29*100)</f>
        <v>100.225324247087</v>
      </c>
      <c r="G29" s="379"/>
    </row>
    <row r="30" customFormat="false" ht="13.5" hidden="false" customHeight="false" outlineLevel="0" collapsed="false">
      <c r="A30" s="76" t="n">
        <v>9</v>
      </c>
      <c r="B30" s="385" t="s">
        <v>94</v>
      </c>
      <c r="C30" s="86" t="n">
        <v>16562</v>
      </c>
      <c r="D30" s="86" t="n">
        <v>12359</v>
      </c>
      <c r="E30" s="368" t="n">
        <v>97.8</v>
      </c>
      <c r="F30" s="392" t="n">
        <f aca="false">SUM(C30/D30*100)</f>
        <v>134.007605793349</v>
      </c>
      <c r="G30" s="379"/>
    </row>
    <row r="31" customFormat="false" ht="14.25" hidden="false" customHeight="false" outlineLevel="0" collapsed="false">
      <c r="A31" s="369" t="n">
        <v>10</v>
      </c>
      <c r="B31" s="385" t="s">
        <v>88</v>
      </c>
      <c r="C31" s="199" t="n">
        <v>14908</v>
      </c>
      <c r="D31" s="199" t="n">
        <v>15044</v>
      </c>
      <c r="E31" s="370" t="n">
        <v>102.8</v>
      </c>
      <c r="F31" s="370" t="n">
        <f aca="false">SUM(C31/D31*100)</f>
        <v>99.095985110343</v>
      </c>
      <c r="G31" s="388"/>
    </row>
    <row r="32" customFormat="false" ht="14.25" hidden="false" customHeight="false" outlineLevel="0" collapsed="false">
      <c r="A32" s="226"/>
      <c r="B32" s="285" t="s">
        <v>135</v>
      </c>
      <c r="C32" s="228" t="n">
        <v>376613</v>
      </c>
      <c r="D32" s="228" t="n">
        <v>386897</v>
      </c>
      <c r="E32" s="229" t="n">
        <v>100.4</v>
      </c>
      <c r="F32" s="383" t="n">
        <f aca="false">SUM(C32/D32*100)</f>
        <v>97.3419282134522</v>
      </c>
      <c r="G32" s="384" t="n">
        <v>59.3</v>
      </c>
    </row>
    <row r="33" customFormat="false" ht="13.5" hidden="false" customHeight="false" outlineLevel="0" collapsed="false">
      <c r="E33" s="390"/>
      <c r="F33" s="164"/>
    </row>
    <row r="35" customFormat="false" ht="13.5" hidden="false" customHeight="false" outlineLevel="0" collapsed="false">
      <c r="E35" s="390"/>
      <c r="F35" s="164"/>
    </row>
    <row r="36" customFormat="false" ht="13.5" hidden="false" customHeight="false" outlineLevel="0" collapsed="false">
      <c r="E36" s="390"/>
      <c r="F36" s="164"/>
    </row>
    <row r="37" customFormat="false" ht="13.5" hidden="false" customHeight="false" outlineLevel="0" collapsed="false">
      <c r="E37" s="390"/>
      <c r="F37" s="164"/>
    </row>
    <row r="38" customFormat="false" ht="13.5" hidden="false" customHeight="false" outlineLevel="0" collapsed="false">
      <c r="E38" s="390"/>
      <c r="F38" s="164"/>
    </row>
    <row r="39" customFormat="false" ht="13.5" hidden="false" customHeight="false" outlineLevel="0" collapsed="false">
      <c r="E39" s="390"/>
      <c r="F39" s="164"/>
    </row>
    <row r="40" customFormat="false" ht="13.5" hidden="false" customHeight="false" outlineLevel="0" collapsed="false">
      <c r="E40" s="390"/>
      <c r="F40" s="164"/>
    </row>
    <row r="41" customFormat="false" ht="13.5" hidden="false" customHeight="false" outlineLevel="0" collapsed="false">
      <c r="E41" s="390"/>
      <c r="F41" s="164"/>
    </row>
    <row r="42" customFormat="false" ht="13.5" hidden="false" customHeight="false" outlineLevel="0" collapsed="false">
      <c r="E42" s="390"/>
      <c r="F42" s="164"/>
    </row>
    <row r="43" customFormat="false" ht="13.5" hidden="false" customHeight="false" outlineLevel="0" collapsed="false">
      <c r="E43" s="390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159</v>
      </c>
    </row>
    <row r="54" customFormat="false" ht="13.5" hidden="false" customHeight="false" outlineLevel="0" collapsed="false">
      <c r="A54" s="377" t="n">
        <v>1</v>
      </c>
      <c r="B54" s="87" t="s">
        <v>86</v>
      </c>
      <c r="C54" s="86" t="n">
        <v>17146</v>
      </c>
      <c r="D54" s="86" t="n">
        <v>25504</v>
      </c>
      <c r="E54" s="378" t="n">
        <v>91.6</v>
      </c>
      <c r="F54" s="368" t="n">
        <f aca="false">SUM(C54/D54*100)</f>
        <v>67.2286700125471</v>
      </c>
      <c r="G54" s="379"/>
    </row>
    <row r="55" customFormat="false" ht="13.5" hidden="false" customHeight="false" outlineLevel="0" collapsed="false">
      <c r="A55" s="377" t="n">
        <v>2</v>
      </c>
      <c r="B55" s="87" t="s">
        <v>84</v>
      </c>
      <c r="C55" s="86" t="n">
        <v>5583</v>
      </c>
      <c r="D55" s="86" t="n">
        <v>5246</v>
      </c>
      <c r="E55" s="378" t="n">
        <v>97</v>
      </c>
      <c r="F55" s="368" t="n">
        <f aca="false">SUM(C55/D55*100)</f>
        <v>106.423942051087</v>
      </c>
      <c r="G55" s="379"/>
    </row>
    <row r="56" customFormat="false" ht="13.5" hidden="false" customHeight="false" outlineLevel="0" collapsed="false">
      <c r="A56" s="377" t="n">
        <v>3</v>
      </c>
      <c r="B56" s="87" t="s">
        <v>92</v>
      </c>
      <c r="C56" s="86" t="n">
        <v>3863</v>
      </c>
      <c r="D56" s="86" t="n">
        <v>2605</v>
      </c>
      <c r="E56" s="378" t="n">
        <v>101.9</v>
      </c>
      <c r="F56" s="368" t="n">
        <f aca="false">SUM(C56/D56*100)</f>
        <v>148.291746641075</v>
      </c>
      <c r="G56" s="379"/>
    </row>
    <row r="57" customFormat="false" ht="13.5" hidden="false" customHeight="false" outlineLevel="0" collapsed="false">
      <c r="A57" s="377" t="n">
        <v>4</v>
      </c>
      <c r="B57" s="87" t="s">
        <v>87</v>
      </c>
      <c r="C57" s="86" t="n">
        <v>2671</v>
      </c>
      <c r="D57" s="86" t="n">
        <v>2963</v>
      </c>
      <c r="E57" s="378" t="n">
        <v>105.1</v>
      </c>
      <c r="F57" s="368" t="n">
        <f aca="false">SUM(C57/D57*100)</f>
        <v>90.1451231859602</v>
      </c>
      <c r="G57" s="379"/>
      <c r="H57" s="391"/>
    </row>
    <row r="58" customFormat="false" ht="13.5" hidden="false" customHeight="false" outlineLevel="0" collapsed="false">
      <c r="A58" s="377" t="n">
        <v>5</v>
      </c>
      <c r="B58" s="87" t="s">
        <v>94</v>
      </c>
      <c r="C58" s="86" t="n">
        <v>2248</v>
      </c>
      <c r="D58" s="86" t="n">
        <v>3964</v>
      </c>
      <c r="E58" s="378" t="n">
        <v>116.4</v>
      </c>
      <c r="F58" s="368" t="n">
        <f aca="false">SUM(C58/D58*100)</f>
        <v>56.7103935418769</v>
      </c>
      <c r="G58" s="379"/>
    </row>
    <row r="59" customFormat="false" ht="13.5" hidden="false" customHeight="false" outlineLevel="0" collapsed="false">
      <c r="A59" s="377" t="n">
        <v>6</v>
      </c>
      <c r="B59" s="385" t="s">
        <v>88</v>
      </c>
      <c r="C59" s="86" t="n">
        <v>1757</v>
      </c>
      <c r="D59" s="86" t="n">
        <v>1730</v>
      </c>
      <c r="E59" s="378" t="n">
        <v>118.6</v>
      </c>
      <c r="F59" s="368" t="n">
        <f aca="false">SUM(C59/D59*100)</f>
        <v>101.560693641619</v>
      </c>
      <c r="G59" s="379"/>
    </row>
    <row r="60" customFormat="false" ht="13.5" hidden="false" customHeight="false" outlineLevel="0" collapsed="false">
      <c r="A60" s="377" t="n">
        <v>7</v>
      </c>
      <c r="B60" s="385" t="s">
        <v>98</v>
      </c>
      <c r="C60" s="86" t="n">
        <v>1590</v>
      </c>
      <c r="D60" s="86" t="n">
        <v>1204</v>
      </c>
      <c r="E60" s="378" t="n">
        <v>126.9</v>
      </c>
      <c r="F60" s="368" t="n">
        <f aca="false">SUM(C60/D60*100)</f>
        <v>132.059800664452</v>
      </c>
      <c r="G60" s="379"/>
    </row>
    <row r="61" customFormat="false" ht="13.5" hidden="false" customHeight="false" outlineLevel="0" collapsed="false">
      <c r="A61" s="377" t="n">
        <v>8</v>
      </c>
      <c r="B61" s="385" t="s">
        <v>85</v>
      </c>
      <c r="C61" s="86" t="n">
        <v>1528</v>
      </c>
      <c r="D61" s="86" t="n">
        <v>2006</v>
      </c>
      <c r="E61" s="378" t="n">
        <v>88.8</v>
      </c>
      <c r="F61" s="368" t="n">
        <f aca="false">SUM(C61/D61*100)</f>
        <v>76.1714855433699</v>
      </c>
      <c r="G61" s="379"/>
    </row>
    <row r="62" customFormat="false" ht="13.5" hidden="false" customHeight="false" outlineLevel="0" collapsed="false">
      <c r="A62" s="377" t="n">
        <v>9</v>
      </c>
      <c r="B62" s="385" t="s">
        <v>120</v>
      </c>
      <c r="C62" s="86" t="n">
        <v>1296</v>
      </c>
      <c r="D62" s="86" t="n">
        <v>2052</v>
      </c>
      <c r="E62" s="378" t="n">
        <v>87.3</v>
      </c>
      <c r="F62" s="368" t="n">
        <f aca="false">SUM(C62/D62*100)</f>
        <v>63.1578947368421</v>
      </c>
      <c r="G62" s="379"/>
    </row>
    <row r="63" customFormat="false" ht="14.25" hidden="false" customHeight="false" outlineLevel="0" collapsed="false">
      <c r="A63" s="380" t="n">
        <v>10</v>
      </c>
      <c r="B63" s="393" t="s">
        <v>93</v>
      </c>
      <c r="C63" s="200" t="n">
        <v>547</v>
      </c>
      <c r="D63" s="200" t="n">
        <v>714</v>
      </c>
      <c r="E63" s="381" t="n">
        <v>96.8</v>
      </c>
      <c r="F63" s="368" t="n">
        <f aca="false">SUM(C63/D63*100)</f>
        <v>76.6106442577031</v>
      </c>
      <c r="G63" s="382"/>
    </row>
    <row r="64" customFormat="false" ht="14.25" hidden="false" customHeight="false" outlineLevel="0" collapsed="false">
      <c r="A64" s="226"/>
      <c r="B64" s="227" t="s">
        <v>142</v>
      </c>
      <c r="C64" s="228" t="n">
        <v>40846</v>
      </c>
      <c r="D64" s="228" t="n">
        <v>51268</v>
      </c>
      <c r="E64" s="230" t="n">
        <v>97.5</v>
      </c>
      <c r="F64" s="383" t="n">
        <f aca="false">SUM(C64/D64*100)</f>
        <v>79.6715299992198</v>
      </c>
      <c r="G64" s="384" t="n">
        <v>182.5</v>
      </c>
    </row>
    <row r="67" customFormat="false" ht="13.5" hidden="false" customHeight="false" outlineLevel="0" collapsed="false">
      <c r="E67" s="390"/>
      <c r="F67" s="390"/>
    </row>
    <row r="68" customFormat="false" ht="13.5" hidden="false" customHeight="false" outlineLevel="0" collapsed="false">
      <c r="E68" s="390"/>
      <c r="F68" s="390"/>
    </row>
    <row r="69" customFormat="false" ht="13.5" hidden="false" customHeight="false" outlineLevel="0" collapsed="false">
      <c r="E69" s="390"/>
      <c r="F69" s="390"/>
    </row>
    <row r="70" customFormat="false" ht="13.5" hidden="false" customHeight="false" outlineLevel="0" collapsed="false">
      <c r="E70" s="390"/>
      <c r="F70" s="390"/>
    </row>
    <row r="71" customFormat="false" ht="13.5" hidden="false" customHeight="false" outlineLevel="0" collapsed="false">
      <c r="E71" s="390"/>
      <c r="F71" s="390"/>
    </row>
    <row r="72" customFormat="false" ht="13.5" hidden="false" customHeight="false" outlineLevel="0" collapsed="false">
      <c r="E72" s="390"/>
      <c r="F72" s="390"/>
    </row>
    <row r="73" customFormat="false" ht="13.5" hidden="false" customHeight="false" outlineLevel="0" collapsed="false">
      <c r="E73" s="390"/>
      <c r="F73" s="390"/>
    </row>
    <row r="74" customFormat="false" ht="13.5" hidden="false" customHeight="false" outlineLevel="0" collapsed="false">
      <c r="E74" s="390"/>
      <c r="F74" s="390"/>
    </row>
    <row r="75" customFormat="false" ht="13.5" hidden="false" customHeight="false" outlineLevel="0" collapsed="false">
      <c r="E75" s="390"/>
      <c r="F75" s="390"/>
    </row>
    <row r="76" customFormat="false" ht="13.5" hidden="false" customHeight="false" outlineLevel="0" collapsed="false">
      <c r="E76" s="390"/>
      <c r="F76" s="390"/>
    </row>
    <row r="77" customFormat="false" ht="13.5" hidden="false" customHeight="false" outlineLevel="0" collapsed="false">
      <c r="E77" s="83"/>
      <c r="F77" s="390"/>
    </row>
    <row r="78" customFormat="false" ht="13.5" hidden="false" customHeight="false" outlineLevel="0" collapsed="false">
      <c r="E78" s="83"/>
      <c r="F78" s="390"/>
    </row>
    <row r="79" customFormat="false" ht="13.5" hidden="false" customHeight="false" outlineLevel="0" collapsed="false">
      <c r="E79" s="83"/>
      <c r="F79" s="390"/>
    </row>
    <row r="80" customFormat="false" ht="13.5" hidden="false" customHeight="false" outlineLevel="0" collapsed="false">
      <c r="E80" s="83"/>
      <c r="F80" s="390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6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4" t="s">
        <v>159</v>
      </c>
    </row>
    <row r="21" customFormat="false" ht="13.5" hidden="false" customHeight="false" outlineLevel="0" collapsed="false">
      <c r="A21" s="377" t="n">
        <v>1</v>
      </c>
      <c r="B21" s="87" t="s">
        <v>85</v>
      </c>
      <c r="C21" s="86" t="n">
        <v>43119</v>
      </c>
      <c r="D21" s="86" t="n">
        <v>32799</v>
      </c>
      <c r="E21" s="378" t="n">
        <v>97.1</v>
      </c>
      <c r="F21" s="368" t="n">
        <f aca="false">SUM(C21/D21*100)</f>
        <v>131.464373913839</v>
      </c>
      <c r="G21" s="379"/>
    </row>
    <row r="22" customFormat="false" ht="13.5" hidden="false" customHeight="false" outlineLevel="0" collapsed="false">
      <c r="A22" s="377" t="n">
        <v>2</v>
      </c>
      <c r="B22" s="87" t="s">
        <v>87</v>
      </c>
      <c r="C22" s="86" t="n">
        <v>18043</v>
      </c>
      <c r="D22" s="86" t="n">
        <v>18202</v>
      </c>
      <c r="E22" s="378" t="n">
        <v>108.1</v>
      </c>
      <c r="F22" s="368" t="n">
        <f aca="false">SUM(C22/D22*100)</f>
        <v>99.1264696187232</v>
      </c>
      <c r="G22" s="379"/>
    </row>
    <row r="23" customFormat="false" ht="13.5" hidden="false" customHeight="true" outlineLevel="0" collapsed="false">
      <c r="A23" s="377" t="n">
        <v>3</v>
      </c>
      <c r="B23" s="87" t="s">
        <v>93</v>
      </c>
      <c r="C23" s="86" t="n">
        <v>9642</v>
      </c>
      <c r="D23" s="86" t="n">
        <v>7036</v>
      </c>
      <c r="E23" s="378" t="n">
        <v>109.6</v>
      </c>
      <c r="F23" s="368" t="n">
        <f aca="false">SUM(C23/D23*100)</f>
        <v>137.038089823764</v>
      </c>
      <c r="G23" s="379"/>
    </row>
    <row r="24" customFormat="false" ht="13.5" hidden="false" customHeight="true" outlineLevel="0" collapsed="false">
      <c r="A24" s="377" t="n">
        <v>4</v>
      </c>
      <c r="B24" s="385" t="s">
        <v>88</v>
      </c>
      <c r="C24" s="86" t="n">
        <v>9346</v>
      </c>
      <c r="D24" s="86" t="n">
        <v>12026</v>
      </c>
      <c r="E24" s="378" t="n">
        <v>109.9</v>
      </c>
      <c r="F24" s="368" t="n">
        <f aca="false">SUM(C24/D24*100)</f>
        <v>77.7149509396308</v>
      </c>
      <c r="G24" s="379"/>
    </row>
    <row r="25" customFormat="false" ht="13.5" hidden="false" customHeight="true" outlineLevel="0" collapsed="false">
      <c r="A25" s="377" t="n">
        <v>5</v>
      </c>
      <c r="B25" s="385" t="s">
        <v>104</v>
      </c>
      <c r="C25" s="86" t="n">
        <v>7906</v>
      </c>
      <c r="D25" s="86" t="n">
        <v>7927</v>
      </c>
      <c r="E25" s="378" t="n">
        <v>100.4</v>
      </c>
      <c r="F25" s="368" t="n">
        <f aca="false">SUM(C25/D25*100)</f>
        <v>99.7350826289895</v>
      </c>
      <c r="G25" s="379"/>
    </row>
    <row r="26" customFormat="false" ht="13.5" hidden="false" customHeight="true" outlineLevel="0" collapsed="false">
      <c r="A26" s="377" t="n">
        <v>6</v>
      </c>
      <c r="B26" s="385" t="s">
        <v>92</v>
      </c>
      <c r="C26" s="86" t="n">
        <v>6104</v>
      </c>
      <c r="D26" s="86" t="n">
        <v>5438</v>
      </c>
      <c r="E26" s="378" t="n">
        <v>102.6</v>
      </c>
      <c r="F26" s="368" t="n">
        <f aca="false">SUM(C26/D26*100)</f>
        <v>112.247149687385</v>
      </c>
      <c r="G26" s="379"/>
    </row>
    <row r="27" customFormat="false" ht="13.5" hidden="false" customHeight="true" outlineLevel="0" collapsed="false">
      <c r="A27" s="377" t="n">
        <v>7</v>
      </c>
      <c r="B27" s="385" t="s">
        <v>98</v>
      </c>
      <c r="C27" s="86" t="n">
        <v>5984</v>
      </c>
      <c r="D27" s="86" t="n">
        <v>6053</v>
      </c>
      <c r="E27" s="378" t="n">
        <v>115.1</v>
      </c>
      <c r="F27" s="368" t="n">
        <f aca="false">SUM(C27/D27*100)</f>
        <v>98.8600693870808</v>
      </c>
      <c r="G27" s="379"/>
    </row>
    <row r="28" customFormat="false" ht="13.5" hidden="false" customHeight="true" outlineLevel="0" collapsed="false">
      <c r="A28" s="377" t="n">
        <v>8</v>
      </c>
      <c r="B28" s="385" t="s">
        <v>89</v>
      </c>
      <c r="C28" s="86" t="n">
        <v>5853</v>
      </c>
      <c r="D28" s="86" t="n">
        <v>8603</v>
      </c>
      <c r="E28" s="378" t="n">
        <v>101.8</v>
      </c>
      <c r="F28" s="368" t="n">
        <f aca="false">SUM(C28/D28*100)</f>
        <v>68.034406602348</v>
      </c>
      <c r="G28" s="379"/>
    </row>
    <row r="29" customFormat="false" ht="13.5" hidden="false" customHeight="true" outlineLevel="0" collapsed="false">
      <c r="A29" s="377" t="n">
        <v>9</v>
      </c>
      <c r="B29" s="385" t="s">
        <v>105</v>
      </c>
      <c r="C29" s="199" t="n">
        <v>4176</v>
      </c>
      <c r="D29" s="199" t="n">
        <v>4854</v>
      </c>
      <c r="E29" s="394" t="n">
        <v>100.8</v>
      </c>
      <c r="F29" s="368" t="n">
        <f aca="false">SUM(C29/D29*100)</f>
        <v>86.0321384425216</v>
      </c>
      <c r="G29" s="379"/>
    </row>
    <row r="30" customFormat="false" ht="13.5" hidden="false" customHeight="true" outlineLevel="0" collapsed="false">
      <c r="A30" s="387" t="n">
        <v>10</v>
      </c>
      <c r="B30" s="385" t="s">
        <v>86</v>
      </c>
      <c r="C30" s="199" t="n">
        <v>3511</v>
      </c>
      <c r="D30" s="199" t="n">
        <v>4018</v>
      </c>
      <c r="E30" s="394" t="n">
        <v>83.5</v>
      </c>
      <c r="F30" s="370" t="n">
        <f aca="false">SUM(C30/D30*100)</f>
        <v>87.3817819810851</v>
      </c>
      <c r="G30" s="388"/>
    </row>
    <row r="31" customFormat="false" ht="13.5" hidden="false" customHeight="true" outlineLevel="0" collapsed="false">
      <c r="A31" s="226"/>
      <c r="B31" s="285" t="s">
        <v>135</v>
      </c>
      <c r="C31" s="228" t="n">
        <v>132059</v>
      </c>
      <c r="D31" s="228" t="n">
        <v>126199</v>
      </c>
      <c r="E31" s="230" t="n">
        <v>101.9</v>
      </c>
      <c r="F31" s="383" t="n">
        <f aca="false">SUM(C31/D31*100)</f>
        <v>104.643459932329</v>
      </c>
      <c r="G31" s="389" t="n">
        <v>107.2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158</v>
      </c>
    </row>
    <row r="54" customFormat="false" ht="13.5" hidden="false" customHeight="false" outlineLevel="0" collapsed="false">
      <c r="A54" s="377" t="n">
        <v>1</v>
      </c>
      <c r="B54" s="87" t="s">
        <v>86</v>
      </c>
      <c r="C54" s="86" t="n">
        <v>29769</v>
      </c>
      <c r="D54" s="86" t="n">
        <v>29724</v>
      </c>
      <c r="E54" s="368" t="n">
        <v>104.5</v>
      </c>
      <c r="F54" s="368" t="n">
        <f aca="false">SUM(C54/D54*100)</f>
        <v>100.151392813888</v>
      </c>
      <c r="G54" s="379"/>
    </row>
    <row r="55" customFormat="false" ht="13.5" hidden="false" customHeight="false" outlineLevel="0" collapsed="false">
      <c r="A55" s="377" t="n">
        <v>2</v>
      </c>
      <c r="B55" s="87" t="s">
        <v>92</v>
      </c>
      <c r="C55" s="86" t="n">
        <v>23919</v>
      </c>
      <c r="D55" s="86" t="n">
        <v>19722</v>
      </c>
      <c r="E55" s="368" t="n">
        <v>108.9</v>
      </c>
      <c r="F55" s="368" t="n">
        <f aca="false">SUM(C55/D55*100)</f>
        <v>121.280803163979</v>
      </c>
      <c r="G55" s="379"/>
    </row>
    <row r="56" customFormat="false" ht="13.5" hidden="false" customHeight="false" outlineLevel="0" collapsed="false">
      <c r="A56" s="377" t="n">
        <v>3</v>
      </c>
      <c r="B56" s="87" t="s">
        <v>87</v>
      </c>
      <c r="C56" s="86" t="n">
        <v>23021</v>
      </c>
      <c r="D56" s="86" t="n">
        <v>20603</v>
      </c>
      <c r="E56" s="368" t="n">
        <v>109.4</v>
      </c>
      <c r="F56" s="368" t="n">
        <f aca="false">SUM(C56/D56*100)</f>
        <v>111.736154928894</v>
      </c>
      <c r="G56" s="379"/>
    </row>
    <row r="57" customFormat="false" ht="13.5" hidden="false" customHeight="false" outlineLevel="0" collapsed="false">
      <c r="A57" s="377" t="n">
        <v>4</v>
      </c>
      <c r="B57" s="87" t="s">
        <v>84</v>
      </c>
      <c r="C57" s="86" t="n">
        <v>22538</v>
      </c>
      <c r="D57" s="86" t="n">
        <v>16073</v>
      </c>
      <c r="E57" s="368" t="n">
        <v>105.8</v>
      </c>
      <c r="F57" s="368" t="n">
        <f aca="false">SUM(C57/D57*100)</f>
        <v>140.222733777142</v>
      </c>
      <c r="G57" s="379"/>
    </row>
    <row r="58" customFormat="false" ht="13.5" hidden="false" customHeight="false" outlineLevel="0" collapsed="false">
      <c r="A58" s="377" t="n">
        <v>5</v>
      </c>
      <c r="B58" s="385" t="s">
        <v>96</v>
      </c>
      <c r="C58" s="86" t="n">
        <v>17760</v>
      </c>
      <c r="D58" s="86" t="n">
        <v>12283</v>
      </c>
      <c r="E58" s="368" t="n">
        <v>125.5</v>
      </c>
      <c r="F58" s="368" t="n">
        <f aca="false">SUM(C58/D58*100)</f>
        <v>144.590083855736</v>
      </c>
      <c r="G58" s="379"/>
    </row>
    <row r="59" customFormat="false" ht="13.5" hidden="false" customHeight="false" outlineLevel="0" collapsed="false">
      <c r="A59" s="377" t="n">
        <v>6</v>
      </c>
      <c r="B59" s="385" t="s">
        <v>110</v>
      </c>
      <c r="C59" s="86" t="n">
        <v>13337</v>
      </c>
      <c r="D59" s="86" t="n">
        <v>15464</v>
      </c>
      <c r="E59" s="368" t="n">
        <v>96.1</v>
      </c>
      <c r="F59" s="368" t="n">
        <f aca="false">SUM(C59/D59*100)</f>
        <v>86.2454733574754</v>
      </c>
      <c r="G59" s="379"/>
    </row>
    <row r="60" customFormat="false" ht="13.5" hidden="false" customHeight="false" outlineLevel="0" collapsed="false">
      <c r="A60" s="377" t="n">
        <v>7</v>
      </c>
      <c r="B60" s="385" t="s">
        <v>94</v>
      </c>
      <c r="C60" s="86" t="n">
        <v>12047</v>
      </c>
      <c r="D60" s="86" t="n">
        <v>14288</v>
      </c>
      <c r="E60" s="368" t="n">
        <v>89</v>
      </c>
      <c r="F60" s="368" t="n">
        <f aca="false">SUM(C60/D60*100)</f>
        <v>84.315509518477</v>
      </c>
      <c r="G60" s="379"/>
    </row>
    <row r="61" customFormat="false" ht="13.5" hidden="false" customHeight="false" outlineLevel="0" collapsed="false">
      <c r="A61" s="377" t="n">
        <v>8</v>
      </c>
      <c r="B61" s="385" t="s">
        <v>120</v>
      </c>
      <c r="C61" s="86" t="n">
        <v>11871</v>
      </c>
      <c r="D61" s="86" t="n">
        <v>16051</v>
      </c>
      <c r="E61" s="368" t="n">
        <v>85.4</v>
      </c>
      <c r="F61" s="368" t="n">
        <f aca="false">SUM(C61/D61*100)</f>
        <v>73.9580088468008</v>
      </c>
      <c r="G61" s="379"/>
    </row>
    <row r="62" customFormat="false" ht="13.5" hidden="false" customHeight="false" outlineLevel="0" collapsed="false">
      <c r="A62" s="377" t="n">
        <v>9</v>
      </c>
      <c r="B62" s="385" t="s">
        <v>93</v>
      </c>
      <c r="C62" s="199" t="n">
        <v>11361</v>
      </c>
      <c r="D62" s="199" t="n">
        <v>12159</v>
      </c>
      <c r="E62" s="370" t="n">
        <v>95</v>
      </c>
      <c r="F62" s="368" t="n">
        <f aca="false">SUM(C62/D62*100)</f>
        <v>93.4369602763385</v>
      </c>
      <c r="G62" s="379"/>
    </row>
    <row r="63" customFormat="false" ht="14.25" hidden="false" customHeight="false" outlineLevel="0" collapsed="false">
      <c r="A63" s="387" t="n">
        <v>10</v>
      </c>
      <c r="B63" s="385" t="s">
        <v>106</v>
      </c>
      <c r="C63" s="199" t="n">
        <v>9437</v>
      </c>
      <c r="D63" s="199" t="n">
        <v>8796</v>
      </c>
      <c r="E63" s="370" t="n">
        <v>100.2</v>
      </c>
      <c r="F63" s="370" t="n">
        <f aca="false">SUM(C63/D63*100)</f>
        <v>107.287403365166</v>
      </c>
      <c r="G63" s="388"/>
    </row>
    <row r="64" customFormat="false" ht="14.25" hidden="false" customHeight="false" outlineLevel="0" collapsed="false">
      <c r="A64" s="226"/>
      <c r="B64" s="285" t="s">
        <v>135</v>
      </c>
      <c r="C64" s="228" t="n">
        <v>219535</v>
      </c>
      <c r="D64" s="228" t="n">
        <v>215479</v>
      </c>
      <c r="E64" s="229" t="n">
        <v>104.6</v>
      </c>
      <c r="F64" s="383" t="n">
        <f aca="false">SUM(C64/D64*100)</f>
        <v>101.882317998506</v>
      </c>
      <c r="G64" s="384" t="n">
        <v>76.6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20"/>
      <c r="B16" s="395" t="s">
        <v>61</v>
      </c>
      <c r="C16" s="395" t="s">
        <v>62</v>
      </c>
      <c r="D16" s="395" t="s">
        <v>63</v>
      </c>
      <c r="E16" s="395" t="s">
        <v>64</v>
      </c>
      <c r="F16" s="395" t="s">
        <v>65</v>
      </c>
      <c r="G16" s="395" t="s">
        <v>66</v>
      </c>
      <c r="H16" s="395" t="s">
        <v>67</v>
      </c>
      <c r="I16" s="395" t="s">
        <v>68</v>
      </c>
      <c r="J16" s="395" t="s">
        <v>69</v>
      </c>
      <c r="K16" s="395" t="s">
        <v>70</v>
      </c>
      <c r="L16" s="395" t="s">
        <v>71</v>
      </c>
      <c r="M16" s="395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3" t="s">
        <v>76</v>
      </c>
      <c r="B21" s="111" t="n">
        <v>69.7</v>
      </c>
      <c r="C21" s="111" t="n">
        <v>79.8</v>
      </c>
      <c r="D21" s="111" t="n">
        <v>89.3</v>
      </c>
      <c r="E21" s="111" t="n">
        <v>81</v>
      </c>
      <c r="F21" s="111" t="n">
        <v>78.7</v>
      </c>
      <c r="G21" s="111" t="n">
        <v>80.2</v>
      </c>
      <c r="H21" s="111"/>
      <c r="I21" s="111"/>
      <c r="J21" s="111"/>
      <c r="K21" s="111"/>
      <c r="L21" s="111"/>
      <c r="M21" s="111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95" t="s">
        <v>61</v>
      </c>
      <c r="C41" s="395" t="s">
        <v>62</v>
      </c>
      <c r="D41" s="395" t="s">
        <v>63</v>
      </c>
      <c r="E41" s="395" t="s">
        <v>64</v>
      </c>
      <c r="F41" s="395" t="s">
        <v>65</v>
      </c>
      <c r="G41" s="395" t="s">
        <v>66</v>
      </c>
      <c r="H41" s="395" t="s">
        <v>67</v>
      </c>
      <c r="I41" s="395" t="s">
        <v>68</v>
      </c>
      <c r="J41" s="395" t="s">
        <v>69</v>
      </c>
      <c r="K41" s="395" t="s">
        <v>70</v>
      </c>
      <c r="L41" s="395" t="s">
        <v>71</v>
      </c>
      <c r="M41" s="395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9" t="n">
        <v>96.9</v>
      </c>
      <c r="C42" s="399" t="n">
        <v>96.4</v>
      </c>
      <c r="D42" s="399" t="n">
        <v>90.1</v>
      </c>
      <c r="E42" s="399" t="n">
        <v>101.5</v>
      </c>
      <c r="F42" s="399" t="n">
        <v>106.8</v>
      </c>
      <c r="G42" s="399" t="n">
        <v>110.7</v>
      </c>
      <c r="H42" s="399" t="n">
        <v>103.8</v>
      </c>
      <c r="I42" s="399" t="n">
        <v>105.9</v>
      </c>
      <c r="J42" s="399" t="n">
        <v>95.9</v>
      </c>
      <c r="K42" s="399" t="n">
        <v>92.5</v>
      </c>
      <c r="L42" s="399" t="n">
        <v>100.7</v>
      </c>
      <c r="M42" s="399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9" t="n">
        <v>109.6</v>
      </c>
      <c r="C43" s="399" t="n">
        <v>91.7</v>
      </c>
      <c r="D43" s="399" t="n">
        <v>85.7</v>
      </c>
      <c r="E43" s="399" t="n">
        <v>88.7</v>
      </c>
      <c r="F43" s="399" t="n">
        <v>89.8</v>
      </c>
      <c r="G43" s="399" t="n">
        <v>91.4</v>
      </c>
      <c r="H43" s="399" t="n">
        <v>87.6</v>
      </c>
      <c r="I43" s="399" t="n">
        <v>85.8</v>
      </c>
      <c r="J43" s="399" t="n">
        <v>84.7</v>
      </c>
      <c r="K43" s="399" t="n">
        <v>90.7</v>
      </c>
      <c r="L43" s="399" t="n">
        <v>91.4</v>
      </c>
      <c r="M43" s="399" t="n">
        <v>87.4</v>
      </c>
      <c r="N43" s="151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</row>
    <row r="44" customFormat="false" ht="11.1" hidden="false" customHeight="true" outlineLevel="0" collapsed="false">
      <c r="A44" s="113" t="s">
        <v>75</v>
      </c>
      <c r="B44" s="399" t="n">
        <v>91.1</v>
      </c>
      <c r="C44" s="399" t="n">
        <v>91.1</v>
      </c>
      <c r="D44" s="399" t="n">
        <v>91.1</v>
      </c>
      <c r="E44" s="399" t="n">
        <v>90.6</v>
      </c>
      <c r="F44" s="399" t="n">
        <v>95.7</v>
      </c>
      <c r="G44" s="399" t="n">
        <v>90</v>
      </c>
      <c r="H44" s="399" t="n">
        <v>92.4</v>
      </c>
      <c r="I44" s="399" t="n">
        <v>93.7</v>
      </c>
      <c r="J44" s="399" t="n">
        <v>85.5</v>
      </c>
      <c r="K44" s="399" t="n">
        <v>88.9</v>
      </c>
      <c r="L44" s="399" t="n">
        <v>90.9</v>
      </c>
      <c r="M44" s="399" t="n">
        <v>84</v>
      </c>
      <c r="N44" s="151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3" t="s">
        <v>34</v>
      </c>
      <c r="B45" s="399" t="n">
        <v>85.3</v>
      </c>
      <c r="C45" s="399" t="n">
        <v>84.2</v>
      </c>
      <c r="D45" s="399" t="n">
        <v>80.9</v>
      </c>
      <c r="E45" s="399" t="n">
        <v>82.2</v>
      </c>
      <c r="F45" s="399" t="n">
        <v>91.4</v>
      </c>
      <c r="G45" s="399" t="n">
        <v>87.2</v>
      </c>
      <c r="H45" s="399" t="n">
        <v>87.8</v>
      </c>
      <c r="I45" s="399" t="n">
        <v>91</v>
      </c>
      <c r="J45" s="399" t="n">
        <v>92.4</v>
      </c>
      <c r="K45" s="399" t="n">
        <v>97</v>
      </c>
      <c r="L45" s="399" t="n">
        <v>97.1</v>
      </c>
      <c r="M45" s="399" t="n">
        <v>90.7</v>
      </c>
      <c r="N45" s="151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3" t="s">
        <v>76</v>
      </c>
      <c r="B46" s="399" t="n">
        <v>92.5</v>
      </c>
      <c r="C46" s="399" t="n">
        <v>96.7</v>
      </c>
      <c r="D46" s="399" t="n">
        <v>92.6</v>
      </c>
      <c r="E46" s="399" t="n">
        <v>92.4</v>
      </c>
      <c r="F46" s="399" t="n">
        <v>90.8</v>
      </c>
      <c r="G46" s="399" t="n">
        <v>92.9</v>
      </c>
      <c r="H46" s="399"/>
      <c r="I46" s="399"/>
      <c r="J46" s="399"/>
      <c r="K46" s="399"/>
      <c r="L46" s="399"/>
      <c r="M46" s="399"/>
      <c r="N46" s="151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1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1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95" t="s">
        <v>61</v>
      </c>
      <c r="C65" s="395" t="s">
        <v>62</v>
      </c>
      <c r="D65" s="395" t="s">
        <v>63</v>
      </c>
      <c r="E65" s="395" t="s">
        <v>64</v>
      </c>
      <c r="F65" s="395" t="s">
        <v>65</v>
      </c>
      <c r="G65" s="395" t="s">
        <v>66</v>
      </c>
      <c r="H65" s="395" t="s">
        <v>67</v>
      </c>
      <c r="I65" s="395" t="s">
        <v>68</v>
      </c>
      <c r="J65" s="395" t="s">
        <v>69</v>
      </c>
      <c r="K65" s="395" t="s">
        <v>70</v>
      </c>
      <c r="L65" s="395" t="s">
        <v>71</v>
      </c>
      <c r="M65" s="395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51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 t="n">
        <v>87.7</v>
      </c>
      <c r="F70" s="111" t="n">
        <v>86.9</v>
      </c>
      <c r="G70" s="111" t="n">
        <v>86.2</v>
      </c>
      <c r="H70" s="111"/>
      <c r="I70" s="111"/>
      <c r="J70" s="111"/>
      <c r="K70" s="111"/>
      <c r="L70" s="111"/>
      <c r="M70" s="11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400"/>
      <c r="H72" s="120"/>
      <c r="I72" s="120"/>
      <c r="J72" s="120"/>
      <c r="K72" s="120"/>
      <c r="L72" s="120"/>
      <c r="M72" s="12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401"/>
      <c r="C1" s="396"/>
      <c r="D1" s="396"/>
      <c r="E1" s="396"/>
      <c r="F1" s="396"/>
      <c r="G1" s="396"/>
      <c r="H1" s="396"/>
      <c r="I1" s="396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6"/>
      <c r="C2" s="396"/>
      <c r="D2" s="396"/>
      <c r="E2" s="396"/>
      <c r="F2" s="396"/>
      <c r="G2" s="396"/>
      <c r="H2" s="396"/>
      <c r="I2" s="396"/>
      <c r="J2" s="83"/>
      <c r="L2" s="116"/>
      <c r="M2" s="402"/>
      <c r="N2" s="116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1"/>
      <c r="B3" s="396"/>
      <c r="C3" s="396"/>
      <c r="D3" s="396"/>
      <c r="E3" s="396"/>
      <c r="F3" s="396"/>
      <c r="G3" s="396"/>
      <c r="H3" s="396"/>
      <c r="I3" s="396"/>
      <c r="J3" s="83"/>
      <c r="L3" s="116"/>
      <c r="M3" s="402"/>
      <c r="N3" s="116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1"/>
      <c r="B4" s="396"/>
      <c r="C4" s="396"/>
      <c r="D4" s="396"/>
      <c r="E4" s="396"/>
      <c r="F4" s="396"/>
      <c r="G4" s="396"/>
      <c r="H4" s="396"/>
      <c r="I4" s="396"/>
      <c r="J4" s="83"/>
      <c r="L4" s="116"/>
      <c r="M4" s="402"/>
      <c r="N4" s="116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1"/>
      <c r="B5" s="396"/>
      <c r="C5" s="396"/>
      <c r="D5" s="396"/>
      <c r="E5" s="396"/>
      <c r="F5" s="396"/>
      <c r="G5" s="396"/>
      <c r="H5" s="396"/>
      <c r="I5" s="396"/>
      <c r="J5" s="83"/>
      <c r="L5" s="116"/>
      <c r="M5" s="402"/>
      <c r="N5" s="116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402"/>
      <c r="N6" s="116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9" t="n">
        <v>15.3</v>
      </c>
      <c r="C19" s="399" t="n">
        <v>17</v>
      </c>
      <c r="D19" s="399" t="n">
        <v>17.8</v>
      </c>
      <c r="E19" s="399" t="n">
        <v>17</v>
      </c>
      <c r="F19" s="399" t="n">
        <v>18.2</v>
      </c>
      <c r="G19" s="399" t="n">
        <v>18.2</v>
      </c>
      <c r="H19" s="399" t="n">
        <v>16.2</v>
      </c>
      <c r="I19" s="399" t="n">
        <v>14.9</v>
      </c>
      <c r="J19" s="399" t="n">
        <v>17</v>
      </c>
      <c r="K19" s="399" t="n">
        <v>16</v>
      </c>
      <c r="L19" s="399" t="n">
        <v>15.8</v>
      </c>
      <c r="M19" s="399" t="n">
        <v>16.8</v>
      </c>
    </row>
    <row r="20" customFormat="false" ht="11.1" hidden="false" customHeight="true" outlineLevel="0" collapsed="false">
      <c r="A20" s="113" t="s">
        <v>74</v>
      </c>
      <c r="B20" s="399" t="n">
        <v>15.5</v>
      </c>
      <c r="C20" s="399" t="n">
        <v>17.7</v>
      </c>
      <c r="D20" s="399" t="n">
        <v>19.2</v>
      </c>
      <c r="E20" s="399" t="n">
        <v>19.4</v>
      </c>
      <c r="F20" s="399" t="n">
        <v>18.4</v>
      </c>
      <c r="G20" s="399" t="n">
        <v>18.2</v>
      </c>
      <c r="H20" s="399" t="n">
        <v>16.7</v>
      </c>
      <c r="I20" s="399" t="n">
        <v>17.2</v>
      </c>
      <c r="J20" s="399" t="n">
        <v>15.8</v>
      </c>
      <c r="K20" s="399" t="n">
        <v>18.6</v>
      </c>
      <c r="L20" s="399" t="n">
        <v>16.7</v>
      </c>
      <c r="M20" s="399" t="n">
        <v>16.5</v>
      </c>
    </row>
    <row r="21" customFormat="false" ht="11.1" hidden="false" customHeight="true" outlineLevel="0" collapsed="false">
      <c r="A21" s="113" t="s">
        <v>75</v>
      </c>
      <c r="B21" s="399" t="n">
        <v>15.9</v>
      </c>
      <c r="C21" s="399" t="n">
        <v>14.3</v>
      </c>
      <c r="D21" s="399" t="n">
        <v>15.2</v>
      </c>
      <c r="E21" s="399" t="n">
        <v>18.6</v>
      </c>
      <c r="F21" s="399" t="n">
        <v>17.4</v>
      </c>
      <c r="G21" s="399" t="n">
        <v>15.7</v>
      </c>
      <c r="H21" s="399" t="n">
        <v>15.4</v>
      </c>
      <c r="I21" s="399" t="n">
        <v>16</v>
      </c>
      <c r="J21" s="399" t="n">
        <v>16.5</v>
      </c>
      <c r="K21" s="399" t="n">
        <v>15</v>
      </c>
      <c r="L21" s="399" t="n">
        <v>14.9</v>
      </c>
      <c r="M21" s="399" t="n">
        <v>16.9</v>
      </c>
    </row>
    <row r="22" customFormat="false" ht="11.1" hidden="false" customHeight="true" outlineLevel="0" collapsed="false">
      <c r="A22" s="113" t="s">
        <v>34</v>
      </c>
      <c r="B22" s="399" t="n">
        <v>14.7</v>
      </c>
      <c r="C22" s="399" t="n">
        <v>15.2</v>
      </c>
      <c r="D22" s="399" t="n">
        <v>16.7</v>
      </c>
      <c r="E22" s="399" t="n">
        <v>15.9</v>
      </c>
      <c r="F22" s="399" t="n">
        <v>16.3</v>
      </c>
      <c r="G22" s="399" t="n">
        <v>16.4</v>
      </c>
      <c r="H22" s="399" t="n">
        <v>14.7</v>
      </c>
      <c r="I22" s="399" t="n">
        <v>16.5</v>
      </c>
      <c r="J22" s="399" t="n">
        <v>15.9</v>
      </c>
      <c r="K22" s="399" t="n">
        <v>18</v>
      </c>
      <c r="L22" s="399" t="n">
        <v>17.3</v>
      </c>
      <c r="M22" s="399" t="n">
        <v>15.7</v>
      </c>
    </row>
    <row r="23" customFormat="false" ht="11.1" hidden="false" customHeight="true" outlineLevel="0" collapsed="false">
      <c r="A23" s="113" t="s">
        <v>76</v>
      </c>
      <c r="B23" s="399" t="n">
        <v>15.3</v>
      </c>
      <c r="C23" s="399" t="n">
        <v>16</v>
      </c>
      <c r="D23" s="399" t="n">
        <v>17.8</v>
      </c>
      <c r="E23" s="399" t="n">
        <v>16.9</v>
      </c>
      <c r="F23" s="399" t="n">
        <v>18.4</v>
      </c>
      <c r="G23" s="399" t="n">
        <v>17.6</v>
      </c>
      <c r="H23" s="399"/>
      <c r="I23" s="399"/>
      <c r="J23" s="399"/>
      <c r="K23" s="399"/>
      <c r="L23" s="399"/>
      <c r="M23" s="39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9" t="n">
        <v>24.2</v>
      </c>
      <c r="C43" s="399" t="n">
        <v>24.9</v>
      </c>
      <c r="D43" s="399" t="n">
        <v>25.1</v>
      </c>
      <c r="E43" s="399" t="n">
        <v>24.9</v>
      </c>
      <c r="F43" s="399" t="n">
        <v>26</v>
      </c>
      <c r="G43" s="399" t="n">
        <v>26.8</v>
      </c>
      <c r="H43" s="399" t="n">
        <v>25.6</v>
      </c>
      <c r="I43" s="399" t="n">
        <v>25.9</v>
      </c>
      <c r="J43" s="399" t="n">
        <v>25.6</v>
      </c>
      <c r="K43" s="399" t="n">
        <v>24.3</v>
      </c>
      <c r="L43" s="399" t="n">
        <v>24.3</v>
      </c>
      <c r="M43" s="399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9" t="n">
        <v>25.3</v>
      </c>
      <c r="C44" s="399" t="n">
        <v>26.5</v>
      </c>
      <c r="D44" s="399" t="n">
        <v>25.8</v>
      </c>
      <c r="E44" s="399" t="n">
        <v>26.4</v>
      </c>
      <c r="F44" s="399" t="n">
        <v>28.1</v>
      </c>
      <c r="G44" s="399" t="n">
        <v>27.7</v>
      </c>
      <c r="H44" s="399" t="n">
        <v>26.5</v>
      </c>
      <c r="I44" s="399" t="n">
        <v>27.3</v>
      </c>
      <c r="J44" s="399" t="n">
        <v>24.8</v>
      </c>
      <c r="K44" s="399" t="n">
        <v>26.9</v>
      </c>
      <c r="L44" s="399" t="n">
        <v>26</v>
      </c>
      <c r="M44" s="399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9" t="n">
        <v>26.9</v>
      </c>
      <c r="C45" s="399" t="n">
        <v>26.5</v>
      </c>
      <c r="D45" s="399" t="n">
        <v>23.4</v>
      </c>
      <c r="E45" s="399" t="n">
        <v>26.7</v>
      </c>
      <c r="F45" s="399" t="n">
        <v>28.9</v>
      </c>
      <c r="G45" s="399" t="n">
        <v>26.9</v>
      </c>
      <c r="H45" s="399" t="n">
        <v>26.2</v>
      </c>
      <c r="I45" s="399" t="n">
        <v>27.1</v>
      </c>
      <c r="J45" s="399" t="n">
        <v>27.7</v>
      </c>
      <c r="K45" s="399" t="n">
        <v>26.9</v>
      </c>
      <c r="L45" s="399" t="n">
        <v>25.5</v>
      </c>
      <c r="M45" s="399" t="n">
        <v>26.2</v>
      </c>
      <c r="N45" s="116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9" t="n">
        <v>25.9</v>
      </c>
      <c r="C46" s="399" t="n">
        <v>26.8</v>
      </c>
      <c r="D46" s="399" t="n">
        <v>27.1</v>
      </c>
      <c r="E46" s="399" t="n">
        <v>27</v>
      </c>
      <c r="F46" s="399" t="n">
        <v>28</v>
      </c>
      <c r="G46" s="399" t="n">
        <v>27.8</v>
      </c>
      <c r="H46" s="399" t="n">
        <v>26.4</v>
      </c>
      <c r="I46" s="399" t="n">
        <v>26.9</v>
      </c>
      <c r="J46" s="399" t="n">
        <v>27.1</v>
      </c>
      <c r="K46" s="399" t="n">
        <v>27.4</v>
      </c>
      <c r="L46" s="399" t="n">
        <v>27.2</v>
      </c>
      <c r="M46" s="399" t="n">
        <v>26.8</v>
      </c>
      <c r="N46" s="116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9" t="n">
        <v>27.3</v>
      </c>
      <c r="C47" s="399" t="n">
        <v>27.4</v>
      </c>
      <c r="D47" s="399" t="n">
        <v>27.8</v>
      </c>
      <c r="E47" s="399" t="n">
        <v>27.4</v>
      </c>
      <c r="F47" s="399" t="n">
        <v>28.1</v>
      </c>
      <c r="G47" s="399" t="n">
        <v>28.2</v>
      </c>
      <c r="H47" s="399"/>
      <c r="I47" s="399"/>
      <c r="J47" s="399"/>
      <c r="K47" s="399"/>
      <c r="L47" s="399"/>
      <c r="M47" s="399"/>
      <c r="N47" s="116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 t="n">
        <v>61.8</v>
      </c>
      <c r="F75" s="111" t="n">
        <v>65.1</v>
      </c>
      <c r="G75" s="111" t="n">
        <v>62.4</v>
      </c>
      <c r="H75" s="111"/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402"/>
      <c r="N4" s="116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402"/>
      <c r="N5" s="116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402"/>
      <c r="N6" s="116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402"/>
      <c r="N7" s="116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402"/>
      <c r="N8" s="116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6"/>
      <c r="M10" s="116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6"/>
      <c r="M11" s="116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6"/>
      <c r="M12" s="116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6"/>
      <c r="M13" s="116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402"/>
      <c r="AA15" s="83"/>
    </row>
    <row r="16" customFormat="false" ht="9.95" hidden="false" customHeight="true" outlineLevel="0" collapsed="false">
      <c r="L16" s="116"/>
      <c r="M16" s="402"/>
      <c r="AA16" s="83"/>
    </row>
    <row r="17" customFormat="false" ht="9.95" hidden="false" customHeight="true" outlineLevel="0" collapsed="false">
      <c r="L17" s="116"/>
      <c r="M17" s="402"/>
      <c r="AA17" s="83"/>
    </row>
    <row r="18" customFormat="false" ht="9.95" hidden="false" customHeight="true" outlineLevel="0" collapsed="false">
      <c r="L18" s="116"/>
      <c r="M18" s="402"/>
      <c r="AA18" s="83"/>
    </row>
    <row r="19" customFormat="false" ht="9.95" hidden="false" customHeight="true" outlineLevel="0" collapsed="false">
      <c r="L19" s="116"/>
      <c r="M19" s="402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9" t="n">
        <v>19.5</v>
      </c>
      <c r="C25" s="399" t="n">
        <v>21.4</v>
      </c>
      <c r="D25" s="399" t="n">
        <v>26.7</v>
      </c>
      <c r="E25" s="399" t="n">
        <v>25.7</v>
      </c>
      <c r="F25" s="399" t="n">
        <v>26.3</v>
      </c>
      <c r="G25" s="399" t="n">
        <v>25.8</v>
      </c>
      <c r="H25" s="399" t="n">
        <v>27.2</v>
      </c>
      <c r="I25" s="399" t="n">
        <v>20.4</v>
      </c>
      <c r="J25" s="399" t="n">
        <v>24.4</v>
      </c>
      <c r="K25" s="399" t="n">
        <v>26.7</v>
      </c>
      <c r="L25" s="399" t="n">
        <v>24.7</v>
      </c>
      <c r="M25" s="399" t="n">
        <v>22.6</v>
      </c>
      <c r="AA25" s="83"/>
    </row>
    <row r="26" customFormat="false" ht="11.1" hidden="false" customHeight="true" outlineLevel="0" collapsed="false">
      <c r="A26" s="113" t="s">
        <v>74</v>
      </c>
      <c r="B26" s="399" t="n">
        <v>23.6</v>
      </c>
      <c r="C26" s="399" t="n">
        <v>22.3</v>
      </c>
      <c r="D26" s="399" t="n">
        <v>28.3</v>
      </c>
      <c r="E26" s="399" t="n">
        <v>28.3</v>
      </c>
      <c r="F26" s="399" t="n">
        <v>24.1</v>
      </c>
      <c r="G26" s="399" t="n">
        <v>26.1</v>
      </c>
      <c r="H26" s="399" t="n">
        <v>24.3</v>
      </c>
      <c r="I26" s="399" t="n">
        <v>26.1</v>
      </c>
      <c r="J26" s="399" t="n">
        <v>23.3</v>
      </c>
      <c r="K26" s="399" t="n">
        <v>22.2</v>
      </c>
      <c r="L26" s="399" t="n">
        <v>24.7</v>
      </c>
      <c r="M26" s="399" t="n">
        <v>24.2</v>
      </c>
      <c r="AA26" s="83"/>
    </row>
    <row r="27" customFormat="false" ht="11.1" hidden="false" customHeight="true" outlineLevel="0" collapsed="false">
      <c r="A27" s="113" t="s">
        <v>75</v>
      </c>
      <c r="B27" s="399" t="n">
        <v>21.2</v>
      </c>
      <c r="C27" s="399" t="n">
        <v>23.6</v>
      </c>
      <c r="D27" s="399" t="n">
        <v>23.5</v>
      </c>
      <c r="E27" s="399" t="n">
        <v>25.2</v>
      </c>
      <c r="F27" s="399" t="n">
        <v>24.6</v>
      </c>
      <c r="G27" s="399" t="n">
        <v>28.3</v>
      </c>
      <c r="H27" s="399" t="n">
        <v>24.6</v>
      </c>
      <c r="I27" s="399" t="n">
        <v>23.4</v>
      </c>
      <c r="J27" s="399" t="n">
        <v>22.5</v>
      </c>
      <c r="K27" s="399" t="n">
        <v>23.1</v>
      </c>
      <c r="L27" s="399" t="n">
        <v>20.9</v>
      </c>
      <c r="M27" s="399" t="n">
        <v>20.6</v>
      </c>
      <c r="AA27" s="83"/>
    </row>
    <row r="28" customFormat="false" ht="11.1" hidden="false" customHeight="true" outlineLevel="0" collapsed="false">
      <c r="A28" s="113" t="s">
        <v>34</v>
      </c>
      <c r="B28" s="399" t="n">
        <v>18.7</v>
      </c>
      <c r="C28" s="399" t="n">
        <v>19.2</v>
      </c>
      <c r="D28" s="399" t="n">
        <v>23.7</v>
      </c>
      <c r="E28" s="399" t="n">
        <v>22.6</v>
      </c>
      <c r="F28" s="399" t="n">
        <v>25.9</v>
      </c>
      <c r="G28" s="399" t="n">
        <v>24</v>
      </c>
      <c r="H28" s="399" t="n">
        <v>23.8</v>
      </c>
      <c r="I28" s="399" t="n">
        <v>23</v>
      </c>
      <c r="J28" s="399" t="n">
        <v>21.8</v>
      </c>
      <c r="K28" s="399" t="n">
        <v>19.6</v>
      </c>
      <c r="L28" s="399" t="n">
        <v>19.1</v>
      </c>
      <c r="M28" s="399" t="n">
        <v>18.8</v>
      </c>
      <c r="AA28" s="83"/>
    </row>
    <row r="29" customFormat="false" ht="11.1" hidden="false" customHeight="true" outlineLevel="0" collapsed="false">
      <c r="A29" s="113" t="s">
        <v>76</v>
      </c>
      <c r="B29" s="399" t="n">
        <v>21.2</v>
      </c>
      <c r="C29" s="399" t="n">
        <v>18.2</v>
      </c>
      <c r="D29" s="399" t="n">
        <v>21.8</v>
      </c>
      <c r="E29" s="399" t="n">
        <v>21.3</v>
      </c>
      <c r="F29" s="399" t="n">
        <v>21.8</v>
      </c>
      <c r="G29" s="399" t="n">
        <v>22.4</v>
      </c>
      <c r="H29" s="399"/>
      <c r="I29" s="399"/>
      <c r="J29" s="399"/>
      <c r="K29" s="399"/>
      <c r="L29" s="399"/>
      <c r="M29" s="399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9" t="n">
        <v>39.3</v>
      </c>
      <c r="C54" s="399" t="n">
        <v>40</v>
      </c>
      <c r="D54" s="399" t="n">
        <v>41.4</v>
      </c>
      <c r="E54" s="399" t="n">
        <v>41.4</v>
      </c>
      <c r="F54" s="399" t="n">
        <v>41.7</v>
      </c>
      <c r="G54" s="399" t="n">
        <v>41.8</v>
      </c>
      <c r="H54" s="399" t="n">
        <v>42.5</v>
      </c>
      <c r="I54" s="399" t="n">
        <v>39.2</v>
      </c>
      <c r="J54" s="399" t="n">
        <v>40.7</v>
      </c>
      <c r="K54" s="399" t="n">
        <v>41.6</v>
      </c>
      <c r="L54" s="399" t="n">
        <v>41.7</v>
      </c>
      <c r="M54" s="399" t="n">
        <v>38.7</v>
      </c>
      <c r="N54" s="116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9" t="n">
        <v>41.2</v>
      </c>
      <c r="C55" s="399" t="n">
        <v>41.2</v>
      </c>
      <c r="D55" s="399" t="n">
        <v>42.5</v>
      </c>
      <c r="E55" s="399" t="n">
        <v>43.5</v>
      </c>
      <c r="F55" s="399" t="n">
        <v>40</v>
      </c>
      <c r="G55" s="399" t="n">
        <v>41.2</v>
      </c>
      <c r="H55" s="399" t="n">
        <v>38.6</v>
      </c>
      <c r="I55" s="399" t="n">
        <v>41.3</v>
      </c>
      <c r="J55" s="399" t="n">
        <v>40.3</v>
      </c>
      <c r="K55" s="399" t="n">
        <v>39.7</v>
      </c>
      <c r="L55" s="399" t="n">
        <v>41.3</v>
      </c>
      <c r="M55" s="399" t="n">
        <v>39.7</v>
      </c>
      <c r="N55" s="116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9" t="n">
        <v>42</v>
      </c>
      <c r="C56" s="399" t="n">
        <v>43.4</v>
      </c>
      <c r="D56" s="399" t="n">
        <v>41</v>
      </c>
      <c r="E56" s="399" t="n">
        <v>40.6</v>
      </c>
      <c r="F56" s="399" t="n">
        <v>41.4</v>
      </c>
      <c r="G56" s="399" t="n">
        <v>43.6</v>
      </c>
      <c r="H56" s="399" t="n">
        <v>41.6</v>
      </c>
      <c r="I56" s="399" t="n">
        <v>41.2</v>
      </c>
      <c r="J56" s="399" t="n">
        <v>40.8</v>
      </c>
      <c r="K56" s="399" t="n">
        <v>41.1</v>
      </c>
      <c r="L56" s="399" t="n">
        <v>38.8</v>
      </c>
      <c r="M56" s="399" t="n">
        <v>37.3</v>
      </c>
      <c r="N56" s="116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9" t="n">
        <v>38.5</v>
      </c>
      <c r="C57" s="399" t="n">
        <v>37.5</v>
      </c>
      <c r="D57" s="399" t="n">
        <v>37.8</v>
      </c>
      <c r="E57" s="399" t="n">
        <v>36.3</v>
      </c>
      <c r="F57" s="399" t="n">
        <v>38.6</v>
      </c>
      <c r="G57" s="399" t="n">
        <v>38.7</v>
      </c>
      <c r="H57" s="399" t="n">
        <v>38.3</v>
      </c>
      <c r="I57" s="399" t="n">
        <v>38.3</v>
      </c>
      <c r="J57" s="399" t="n">
        <v>37.8</v>
      </c>
      <c r="K57" s="399" t="n">
        <v>37.3</v>
      </c>
      <c r="L57" s="399" t="n">
        <v>35.4</v>
      </c>
      <c r="M57" s="399" t="n">
        <v>32.8</v>
      </c>
      <c r="N57" s="116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9" t="n">
        <v>36.2</v>
      </c>
      <c r="C58" s="399" t="n">
        <v>36.5</v>
      </c>
      <c r="D58" s="399" t="n">
        <v>36.5</v>
      </c>
      <c r="E58" s="399" t="n">
        <v>36.3</v>
      </c>
      <c r="F58" s="399" t="n">
        <v>37.5</v>
      </c>
      <c r="G58" s="399" t="n">
        <v>37.7</v>
      </c>
      <c r="H58" s="399"/>
      <c r="I58" s="399"/>
      <c r="J58" s="399"/>
      <c r="K58" s="399"/>
      <c r="L58" s="399"/>
      <c r="M58" s="399"/>
      <c r="N58" s="116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 t="n">
        <v>58.8</v>
      </c>
      <c r="F88" s="111" t="n">
        <v>57.5</v>
      </c>
      <c r="G88" s="111" t="n">
        <v>59.3</v>
      </c>
      <c r="H88" s="111"/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404" t="n">
        <v>41.9</v>
      </c>
      <c r="C25" s="404" t="n">
        <v>52.91</v>
      </c>
      <c r="D25" s="404" t="n">
        <v>75.74</v>
      </c>
      <c r="E25" s="404" t="n">
        <v>62.54</v>
      </c>
      <c r="F25" s="404" t="n">
        <v>80.23</v>
      </c>
      <c r="G25" s="404" t="n">
        <v>82.29</v>
      </c>
      <c r="H25" s="404" t="n">
        <v>80.53</v>
      </c>
      <c r="I25" s="404" t="n">
        <v>40.82</v>
      </c>
      <c r="J25" s="404" t="n">
        <v>44.9</v>
      </c>
      <c r="K25" s="404" t="n">
        <v>43.8</v>
      </c>
      <c r="L25" s="404" t="n">
        <v>59.4</v>
      </c>
      <c r="M25" s="404" t="n">
        <v>54.7</v>
      </c>
      <c r="N25" s="116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404" t="n">
        <v>51.15</v>
      </c>
      <c r="C26" s="404" t="n">
        <v>68.9</v>
      </c>
      <c r="D26" s="404" t="n">
        <v>62.27</v>
      </c>
      <c r="E26" s="404" t="n">
        <v>88.58</v>
      </c>
      <c r="F26" s="404" t="n">
        <v>84.28</v>
      </c>
      <c r="G26" s="404" t="n">
        <v>92.26</v>
      </c>
      <c r="H26" s="404" t="n">
        <v>94.4</v>
      </c>
      <c r="I26" s="404" t="n">
        <v>63.79</v>
      </c>
      <c r="J26" s="404" t="n">
        <v>53.5</v>
      </c>
      <c r="K26" s="404" t="n">
        <v>55.3</v>
      </c>
      <c r="L26" s="404" t="n">
        <v>58.2</v>
      </c>
      <c r="M26" s="404" t="n">
        <v>57.6</v>
      </c>
      <c r="N26" s="116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404" t="n">
        <v>49.9</v>
      </c>
      <c r="C27" s="404" t="n">
        <v>54.11</v>
      </c>
      <c r="D27" s="404" t="n">
        <v>67.08</v>
      </c>
      <c r="E27" s="404" t="n">
        <v>88</v>
      </c>
      <c r="F27" s="404" t="n">
        <v>85.9</v>
      </c>
      <c r="G27" s="404" t="n">
        <v>102</v>
      </c>
      <c r="H27" s="404" t="n">
        <v>94.1</v>
      </c>
      <c r="I27" s="404" t="n">
        <v>60.2</v>
      </c>
      <c r="J27" s="404" t="n">
        <v>64.4</v>
      </c>
      <c r="K27" s="404" t="n">
        <v>66.3</v>
      </c>
      <c r="L27" s="404" t="n">
        <v>54.9</v>
      </c>
      <c r="M27" s="404" t="n">
        <v>57.7</v>
      </c>
      <c r="N27" s="116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404" t="n">
        <v>54.7</v>
      </c>
      <c r="C28" s="404" t="n">
        <v>51.8</v>
      </c>
      <c r="D28" s="404" t="n">
        <v>58.3</v>
      </c>
      <c r="E28" s="404" t="n">
        <v>73.8</v>
      </c>
      <c r="F28" s="404" t="n">
        <v>61.7</v>
      </c>
      <c r="G28" s="404" t="n">
        <v>76.3</v>
      </c>
      <c r="H28" s="404" t="n">
        <v>56.1</v>
      </c>
      <c r="I28" s="404" t="n">
        <v>39.5</v>
      </c>
      <c r="J28" s="404" t="n">
        <v>43.6</v>
      </c>
      <c r="K28" s="404" t="n">
        <v>50.9</v>
      </c>
      <c r="L28" s="404" t="n">
        <v>55.8</v>
      </c>
      <c r="M28" s="404" t="n">
        <v>46.8</v>
      </c>
      <c r="N28" s="116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404" t="n">
        <v>39.2</v>
      </c>
      <c r="C29" s="404" t="n">
        <v>41.6</v>
      </c>
      <c r="D29" s="404" t="n">
        <v>49.3</v>
      </c>
      <c r="E29" s="404" t="n">
        <v>70.8</v>
      </c>
      <c r="F29" s="404" t="n">
        <v>73.4</v>
      </c>
      <c r="G29" s="404" t="n">
        <v>75</v>
      </c>
      <c r="H29" s="404"/>
      <c r="I29" s="404"/>
      <c r="J29" s="404"/>
      <c r="K29" s="404"/>
      <c r="L29" s="404"/>
      <c r="M29" s="404"/>
      <c r="N29" s="116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404" t="n">
        <v>51.7</v>
      </c>
      <c r="C54" s="404" t="n">
        <v>52.9</v>
      </c>
      <c r="D54" s="404" t="n">
        <v>54.4</v>
      </c>
      <c r="E54" s="404" t="n">
        <v>51.2</v>
      </c>
      <c r="F54" s="404" t="n">
        <v>57.2</v>
      </c>
      <c r="G54" s="404" t="n">
        <v>56.3</v>
      </c>
      <c r="H54" s="404" t="n">
        <v>52.8</v>
      </c>
      <c r="I54" s="404" t="n">
        <v>43.7</v>
      </c>
      <c r="J54" s="404" t="n">
        <v>35.6</v>
      </c>
      <c r="K54" s="404" t="n">
        <v>36.3</v>
      </c>
      <c r="L54" s="404" t="n">
        <v>47.5</v>
      </c>
      <c r="M54" s="404" t="n">
        <v>47.4</v>
      </c>
      <c r="N54" s="116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404" t="n">
        <v>49.5</v>
      </c>
      <c r="C55" s="404" t="n">
        <v>56.2</v>
      </c>
      <c r="D55" s="404" t="n">
        <v>40.2</v>
      </c>
      <c r="E55" s="404" t="n">
        <v>48.4</v>
      </c>
      <c r="F55" s="404" t="n">
        <v>50.4</v>
      </c>
      <c r="G55" s="404" t="n">
        <v>49.3</v>
      </c>
      <c r="H55" s="404" t="n">
        <v>42.2</v>
      </c>
      <c r="I55" s="404" t="n">
        <v>40.9</v>
      </c>
      <c r="J55" s="404" t="n">
        <v>40.2</v>
      </c>
      <c r="K55" s="404" t="n">
        <v>42.7</v>
      </c>
      <c r="L55" s="404" t="n">
        <v>47.2</v>
      </c>
      <c r="M55" s="404" t="n">
        <v>44.3</v>
      </c>
      <c r="N55" s="116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404" t="n">
        <v>45</v>
      </c>
      <c r="C56" s="404" t="n">
        <v>47.8</v>
      </c>
      <c r="D56" s="404" t="n">
        <v>46.3</v>
      </c>
      <c r="E56" s="404" t="n">
        <v>50.3</v>
      </c>
      <c r="F56" s="404" t="n">
        <v>50.1</v>
      </c>
      <c r="G56" s="404" t="n">
        <v>49.7</v>
      </c>
      <c r="H56" s="404" t="n">
        <v>45.6</v>
      </c>
      <c r="I56" s="404" t="n">
        <v>42.3</v>
      </c>
      <c r="J56" s="404" t="n">
        <v>42.1</v>
      </c>
      <c r="K56" s="404" t="n">
        <v>44.9</v>
      </c>
      <c r="L56" s="404" t="n">
        <v>47.2</v>
      </c>
      <c r="M56" s="404" t="n">
        <v>45.6</v>
      </c>
      <c r="N56" s="116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404" t="n">
        <v>48</v>
      </c>
      <c r="C57" s="404" t="n">
        <v>47.1</v>
      </c>
      <c r="D57" s="404" t="n">
        <v>45.7</v>
      </c>
      <c r="E57" s="404" t="n">
        <v>52.1</v>
      </c>
      <c r="F57" s="404" t="n">
        <v>51.4</v>
      </c>
      <c r="G57" s="404" t="n">
        <v>51.3</v>
      </c>
      <c r="H57" s="404" t="n">
        <v>44.1</v>
      </c>
      <c r="I57" s="404" t="n">
        <v>37.6</v>
      </c>
      <c r="J57" s="404" t="n">
        <v>34.4</v>
      </c>
      <c r="K57" s="404" t="n">
        <v>33.2</v>
      </c>
      <c r="L57" s="404" t="n">
        <v>41.8</v>
      </c>
      <c r="M57" s="404" t="n">
        <v>38.7</v>
      </c>
      <c r="N57" s="116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404" t="n">
        <v>36.7</v>
      </c>
      <c r="C58" s="404" t="n">
        <v>37.2</v>
      </c>
      <c r="D58" s="404" t="n">
        <v>34.8</v>
      </c>
      <c r="E58" s="404" t="n">
        <v>41.4</v>
      </c>
      <c r="F58" s="404" t="n">
        <v>41.9</v>
      </c>
      <c r="G58" s="404" t="n">
        <v>40.8</v>
      </c>
      <c r="H58" s="404"/>
      <c r="I58" s="404"/>
      <c r="J58" s="404"/>
      <c r="K58" s="404"/>
      <c r="L58" s="404"/>
      <c r="M58" s="404"/>
      <c r="N58" s="116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190" t="n">
        <v>82.6</v>
      </c>
      <c r="C84" s="190" t="n">
        <v>100</v>
      </c>
      <c r="D84" s="190" t="n">
        <v>139.9</v>
      </c>
      <c r="E84" s="190" t="n">
        <v>121.4</v>
      </c>
      <c r="F84" s="190" t="n">
        <v>142.4</v>
      </c>
      <c r="G84" s="190" t="n">
        <v>145.7</v>
      </c>
      <c r="H84" s="190" t="n">
        <v>150.7</v>
      </c>
      <c r="I84" s="190" t="n">
        <v>94.1</v>
      </c>
      <c r="J84" s="190" t="n">
        <v>123.5</v>
      </c>
      <c r="K84" s="190" t="n">
        <v>120.8</v>
      </c>
      <c r="L84" s="190" t="n">
        <v>128.4</v>
      </c>
      <c r="M84" s="190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190" t="n">
        <v>103.5</v>
      </c>
      <c r="C85" s="190" t="n">
        <v>124.1</v>
      </c>
      <c r="D85" s="190" t="n">
        <v>145.8</v>
      </c>
      <c r="E85" s="190" t="n">
        <v>190.8</v>
      </c>
      <c r="F85" s="190" t="n">
        <v>168.6</v>
      </c>
      <c r="G85" s="190" t="n">
        <v>186.3</v>
      </c>
      <c r="H85" s="190" t="n">
        <v>214.3</v>
      </c>
      <c r="I85" s="190" t="n">
        <v>155.1</v>
      </c>
      <c r="J85" s="190" t="n">
        <v>132.7</v>
      </c>
      <c r="K85" s="190" t="n">
        <v>130.4</v>
      </c>
      <c r="L85" s="190" t="n">
        <v>124.5</v>
      </c>
      <c r="M85" s="190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190" t="n">
        <v>111.1</v>
      </c>
      <c r="C86" s="190" t="n">
        <v>113.6</v>
      </c>
      <c r="D86" s="190" t="n">
        <v>144.3</v>
      </c>
      <c r="E86" s="190" t="n">
        <v>178.3</v>
      </c>
      <c r="F86" s="190" t="n">
        <v>171.2</v>
      </c>
      <c r="G86" s="190" t="n">
        <v>204.8</v>
      </c>
      <c r="H86" s="190" t="n">
        <v>201.9</v>
      </c>
      <c r="I86" s="190" t="n">
        <v>140.7</v>
      </c>
      <c r="J86" s="190" t="n">
        <v>152.8</v>
      </c>
      <c r="K86" s="190" t="n">
        <v>149.1</v>
      </c>
      <c r="L86" s="190" t="n">
        <v>116.9</v>
      </c>
      <c r="M86" s="190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190" t="n">
        <v>114.4</v>
      </c>
      <c r="C87" s="190" t="n">
        <v>110</v>
      </c>
      <c r="D87" s="190" t="n">
        <v>127.3</v>
      </c>
      <c r="E87" s="190" t="n">
        <v>144.5</v>
      </c>
      <c r="F87" s="190" t="n">
        <v>120.1</v>
      </c>
      <c r="G87" s="190" t="n">
        <v>148.9</v>
      </c>
      <c r="H87" s="190" t="n">
        <v>125.3</v>
      </c>
      <c r="I87" s="190" t="n">
        <v>104.8</v>
      </c>
      <c r="J87" s="190" t="n">
        <v>125.6</v>
      </c>
      <c r="K87" s="190" t="n">
        <v>152.4</v>
      </c>
      <c r="L87" s="190" t="n">
        <v>137.3</v>
      </c>
      <c r="M87" s="190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190" t="n">
        <v>106.7</v>
      </c>
      <c r="C88" s="190" t="n">
        <v>112</v>
      </c>
      <c r="D88" s="190" t="n">
        <v>140.2</v>
      </c>
      <c r="E88" s="190" t="n">
        <v>177.4</v>
      </c>
      <c r="F88" s="190" t="n">
        <v>175.8</v>
      </c>
      <c r="G88" s="190" t="n">
        <v>182.5</v>
      </c>
      <c r="H88" s="190"/>
      <c r="I88" s="190"/>
      <c r="J88" s="190"/>
      <c r="K88" s="190"/>
      <c r="L88" s="190"/>
      <c r="M88" s="190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9" t="n">
        <v>8.804</v>
      </c>
      <c r="C25" s="399" t="n">
        <v>10.818</v>
      </c>
      <c r="D25" s="399" t="n">
        <v>11.816</v>
      </c>
      <c r="E25" s="399" t="n">
        <v>11.84</v>
      </c>
      <c r="F25" s="399" t="n">
        <v>11.701</v>
      </c>
      <c r="G25" s="399" t="n">
        <v>13.887</v>
      </c>
      <c r="H25" s="399" t="n">
        <v>12.517</v>
      </c>
      <c r="I25" s="399" t="n">
        <v>11.085</v>
      </c>
      <c r="J25" s="399" t="n">
        <v>13.32</v>
      </c>
      <c r="K25" s="399" t="n">
        <v>11.754</v>
      </c>
      <c r="L25" s="399" t="n">
        <v>10.546</v>
      </c>
      <c r="M25" s="399" t="n">
        <v>10.957</v>
      </c>
      <c r="N25" s="116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9" t="n">
        <v>8.993</v>
      </c>
      <c r="C26" s="399" t="n">
        <v>10.331</v>
      </c>
      <c r="D26" s="399" t="n">
        <v>13.174</v>
      </c>
      <c r="E26" s="399" t="n">
        <v>14.234</v>
      </c>
      <c r="F26" s="399" t="n">
        <v>13.038</v>
      </c>
      <c r="G26" s="399" t="n">
        <v>15.156</v>
      </c>
      <c r="H26" s="399" t="n">
        <v>15.007</v>
      </c>
      <c r="I26" s="399" t="n">
        <v>13.546</v>
      </c>
      <c r="J26" s="399" t="n">
        <v>12.824</v>
      </c>
      <c r="K26" s="399" t="n">
        <v>13.59</v>
      </c>
      <c r="L26" s="399" t="n">
        <v>12.953</v>
      </c>
      <c r="M26" s="399" t="n">
        <v>12.097</v>
      </c>
      <c r="N26" s="116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9" t="n">
        <v>9.502</v>
      </c>
      <c r="C27" s="399" t="n">
        <v>11.333</v>
      </c>
      <c r="D27" s="399" t="n">
        <v>13.779</v>
      </c>
      <c r="E27" s="399" t="n">
        <v>14.1</v>
      </c>
      <c r="F27" s="399" t="n">
        <v>15.6</v>
      </c>
      <c r="G27" s="399" t="n">
        <v>16.2</v>
      </c>
      <c r="H27" s="399" t="n">
        <v>15.5</v>
      </c>
      <c r="I27" s="399" t="n">
        <v>12.9</v>
      </c>
      <c r="J27" s="399" t="n">
        <v>13</v>
      </c>
      <c r="K27" s="399" t="n">
        <v>12.8</v>
      </c>
      <c r="L27" s="399" t="n">
        <v>13.9</v>
      </c>
      <c r="M27" s="399" t="n">
        <v>11.8</v>
      </c>
      <c r="N27" s="116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9" t="n">
        <v>8.7</v>
      </c>
      <c r="C28" s="399" t="n">
        <v>9.7</v>
      </c>
      <c r="D28" s="399" t="n">
        <v>12.1</v>
      </c>
      <c r="E28" s="399" t="n">
        <v>12.2</v>
      </c>
      <c r="F28" s="399" t="n">
        <v>11.3</v>
      </c>
      <c r="G28" s="399" t="n">
        <v>12.2</v>
      </c>
      <c r="H28" s="399" t="n">
        <v>11.7</v>
      </c>
      <c r="I28" s="399" t="n">
        <v>10.2</v>
      </c>
      <c r="J28" s="399" t="n">
        <v>11.8</v>
      </c>
      <c r="K28" s="399" t="n">
        <v>11</v>
      </c>
      <c r="L28" s="399" t="n">
        <v>12.1</v>
      </c>
      <c r="M28" s="399" t="n">
        <v>11.7</v>
      </c>
      <c r="N28" s="116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9" t="n">
        <v>9.8</v>
      </c>
      <c r="C29" s="399" t="n">
        <v>11.3</v>
      </c>
      <c r="D29" s="399" t="n">
        <v>13.8</v>
      </c>
      <c r="E29" s="399" t="n">
        <v>13.1</v>
      </c>
      <c r="F29" s="399" t="n">
        <v>14.3</v>
      </c>
      <c r="G29" s="399" t="n">
        <v>14.1</v>
      </c>
      <c r="H29" s="399"/>
      <c r="I29" s="399"/>
      <c r="J29" s="399"/>
      <c r="K29" s="399"/>
      <c r="L29" s="399"/>
      <c r="M29" s="399"/>
      <c r="N29" s="116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53" s="120" customFormat="true" ht="11.1" hidden="false" customHeight="true" outlineLevel="0" collapsed="false">
      <c r="A53" s="190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9" t="n">
        <v>13.219</v>
      </c>
      <c r="C54" s="399" t="n">
        <v>13.6</v>
      </c>
      <c r="D54" s="399" t="n">
        <v>13.3</v>
      </c>
      <c r="E54" s="399" t="n">
        <v>13</v>
      </c>
      <c r="F54" s="399" t="n">
        <v>13.7</v>
      </c>
      <c r="G54" s="399" t="n">
        <v>13.9</v>
      </c>
      <c r="H54" s="399" t="n">
        <v>13.3</v>
      </c>
      <c r="I54" s="399" t="n">
        <v>12.8</v>
      </c>
      <c r="J54" s="399" t="n">
        <v>12.7</v>
      </c>
      <c r="K54" s="399" t="n">
        <v>12.8</v>
      </c>
      <c r="L54" s="399" t="n">
        <v>12.7</v>
      </c>
      <c r="M54" s="399" t="n">
        <v>11.9</v>
      </c>
      <c r="N54" s="115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9" t="n">
        <v>11.898</v>
      </c>
      <c r="C55" s="399" t="n">
        <v>11.8</v>
      </c>
      <c r="D55" s="399" t="n">
        <v>12.8</v>
      </c>
      <c r="E55" s="399" t="n">
        <v>12.3</v>
      </c>
      <c r="F55" s="399" t="n">
        <v>13.4</v>
      </c>
      <c r="G55" s="399" t="n">
        <v>13.6</v>
      </c>
      <c r="H55" s="399" t="n">
        <v>12.7</v>
      </c>
      <c r="I55" s="399" t="n">
        <v>13.4</v>
      </c>
      <c r="J55" s="399" t="n">
        <v>12.9</v>
      </c>
      <c r="K55" s="399" t="n">
        <v>14.5</v>
      </c>
      <c r="L55" s="399" t="n">
        <v>14.8</v>
      </c>
      <c r="M55" s="399" t="n">
        <v>13.4</v>
      </c>
      <c r="N55" s="115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9" t="n">
        <v>12.017</v>
      </c>
      <c r="C56" s="399" t="n">
        <v>12.349</v>
      </c>
      <c r="D56" s="399" t="n">
        <v>13.055</v>
      </c>
      <c r="E56" s="399" t="n">
        <v>13</v>
      </c>
      <c r="F56" s="399" t="n">
        <v>13.8</v>
      </c>
      <c r="G56" s="399" t="n">
        <v>13.5</v>
      </c>
      <c r="H56" s="399" t="n">
        <v>13.5</v>
      </c>
      <c r="I56" s="399" t="n">
        <v>12.4</v>
      </c>
      <c r="J56" s="399" t="n">
        <v>11.8</v>
      </c>
      <c r="K56" s="399" t="n">
        <v>12.5</v>
      </c>
      <c r="L56" s="399" t="n">
        <v>12.6</v>
      </c>
      <c r="M56" s="399" t="n">
        <v>11.6</v>
      </c>
      <c r="N56" s="115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9" t="n">
        <v>11</v>
      </c>
      <c r="C57" s="399" t="n">
        <v>11.6</v>
      </c>
      <c r="D57" s="399" t="n">
        <v>12</v>
      </c>
      <c r="E57" s="399" t="n">
        <v>12</v>
      </c>
      <c r="F57" s="399" t="n">
        <v>12.7</v>
      </c>
      <c r="G57" s="399" t="n">
        <v>12.6</v>
      </c>
      <c r="H57" s="399" t="n">
        <v>11.5</v>
      </c>
      <c r="I57" s="399" t="n">
        <v>10.7</v>
      </c>
      <c r="J57" s="399" t="n">
        <v>11.1</v>
      </c>
      <c r="K57" s="399" t="n">
        <v>11.1</v>
      </c>
      <c r="L57" s="399" t="n">
        <v>10.9</v>
      </c>
      <c r="M57" s="399" t="n">
        <v>9.9</v>
      </c>
      <c r="N57" s="115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9" t="n">
        <v>10.7</v>
      </c>
      <c r="C58" s="399" t="n">
        <v>11.4</v>
      </c>
      <c r="D58" s="399" t="n">
        <v>12.2</v>
      </c>
      <c r="E58" s="399" t="n">
        <v>12</v>
      </c>
      <c r="F58" s="399" t="n">
        <v>13</v>
      </c>
      <c r="G58" s="399" t="n">
        <v>13.2</v>
      </c>
      <c r="H58" s="399"/>
      <c r="I58" s="399"/>
      <c r="J58" s="399"/>
      <c r="K58" s="399"/>
      <c r="L58" s="399"/>
      <c r="M58" s="399"/>
      <c r="N58" s="115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115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190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 t="n">
        <v>108.9</v>
      </c>
      <c r="F88" s="114" t="n">
        <v>110.8</v>
      </c>
      <c r="G88" s="114" t="n">
        <v>107.2</v>
      </c>
      <c r="H88" s="114"/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1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1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9" t="n">
        <v>9.98</v>
      </c>
      <c r="C25" s="399" t="n">
        <v>10.27</v>
      </c>
      <c r="D25" s="399" t="n">
        <v>11.23</v>
      </c>
      <c r="E25" s="399" t="n">
        <v>10.79</v>
      </c>
      <c r="F25" s="399" t="n">
        <v>9.77</v>
      </c>
      <c r="G25" s="399" t="n">
        <v>10.95</v>
      </c>
      <c r="H25" s="399" t="n">
        <v>10.29</v>
      </c>
      <c r="I25" s="399" t="n">
        <v>8.83</v>
      </c>
      <c r="J25" s="399" t="n">
        <v>10.25</v>
      </c>
      <c r="K25" s="399" t="n">
        <v>11.16</v>
      </c>
      <c r="L25" s="399" t="n">
        <v>10.68</v>
      </c>
      <c r="M25" s="399" t="n">
        <v>10.54</v>
      </c>
      <c r="N25" s="116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9" t="n">
        <v>9.22</v>
      </c>
      <c r="C26" s="399" t="n">
        <v>12.22</v>
      </c>
      <c r="D26" s="399" t="n">
        <v>12.05</v>
      </c>
      <c r="E26" s="399" t="n">
        <v>10.76</v>
      </c>
      <c r="F26" s="399" t="n">
        <v>11.23</v>
      </c>
      <c r="G26" s="399" t="n">
        <v>11.04</v>
      </c>
      <c r="H26" s="399" t="n">
        <v>11.73</v>
      </c>
      <c r="I26" s="399" t="n">
        <v>10.24</v>
      </c>
      <c r="J26" s="399" t="n">
        <v>10.88</v>
      </c>
      <c r="K26" s="399" t="n">
        <v>13.39</v>
      </c>
      <c r="L26" s="399" t="n">
        <v>14.22</v>
      </c>
      <c r="M26" s="399" t="n">
        <v>13.48</v>
      </c>
      <c r="N26" s="116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9" t="n">
        <v>12.14</v>
      </c>
      <c r="C27" s="399" t="n">
        <v>12.1</v>
      </c>
      <c r="D27" s="399" t="n">
        <v>13.79</v>
      </c>
      <c r="E27" s="399" t="n">
        <v>15.4</v>
      </c>
      <c r="F27" s="399" t="n">
        <v>13.5</v>
      </c>
      <c r="G27" s="399" t="n">
        <v>16.1</v>
      </c>
      <c r="H27" s="399" t="n">
        <v>14.4</v>
      </c>
      <c r="I27" s="399" t="n">
        <v>11.8</v>
      </c>
      <c r="J27" s="399" t="n">
        <v>14.6</v>
      </c>
      <c r="K27" s="399" t="n">
        <v>14.5</v>
      </c>
      <c r="L27" s="399" t="n">
        <v>15</v>
      </c>
      <c r="M27" s="399" t="n">
        <v>14.4</v>
      </c>
      <c r="N27" s="116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9" t="n">
        <v>12.6</v>
      </c>
      <c r="C28" s="399" t="n">
        <v>13.2</v>
      </c>
      <c r="D28" s="399" t="n">
        <v>15</v>
      </c>
      <c r="E28" s="399" t="n">
        <v>14</v>
      </c>
      <c r="F28" s="399" t="n">
        <v>14.4</v>
      </c>
      <c r="G28" s="399" t="n">
        <v>16.1</v>
      </c>
      <c r="H28" s="399" t="n">
        <v>15.2</v>
      </c>
      <c r="I28" s="399" t="n">
        <v>13.9</v>
      </c>
      <c r="J28" s="399" t="n">
        <v>14.5</v>
      </c>
      <c r="K28" s="399" t="n">
        <v>15.5</v>
      </c>
      <c r="L28" s="399" t="n">
        <v>14.8</v>
      </c>
      <c r="M28" s="399" t="n">
        <v>16</v>
      </c>
      <c r="N28" s="116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9" t="n">
        <v>13.2</v>
      </c>
      <c r="C29" s="399" t="n">
        <v>15.3</v>
      </c>
      <c r="D29" s="399" t="n">
        <v>16.6</v>
      </c>
      <c r="E29" s="399" t="n">
        <v>16.7</v>
      </c>
      <c r="F29" s="399" t="n">
        <v>16.6</v>
      </c>
      <c r="G29" s="399" t="n">
        <v>16.9</v>
      </c>
      <c r="H29" s="399"/>
      <c r="I29" s="399"/>
      <c r="J29" s="399"/>
      <c r="K29" s="399"/>
      <c r="L29" s="399"/>
      <c r="M29" s="399"/>
      <c r="N29" s="116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9" t="n">
        <v>19</v>
      </c>
      <c r="C54" s="399" t="n">
        <v>19.4</v>
      </c>
      <c r="D54" s="399" t="n">
        <v>18.7</v>
      </c>
      <c r="E54" s="399" t="n">
        <v>19.4</v>
      </c>
      <c r="F54" s="399" t="n">
        <v>19.5</v>
      </c>
      <c r="G54" s="399" t="n">
        <v>19.2</v>
      </c>
      <c r="H54" s="399" t="n">
        <v>19.1</v>
      </c>
      <c r="I54" s="399" t="n">
        <v>18.8</v>
      </c>
      <c r="J54" s="399" t="n">
        <v>18.4</v>
      </c>
      <c r="K54" s="399" t="n">
        <v>19</v>
      </c>
      <c r="L54" s="399" t="n">
        <v>19</v>
      </c>
      <c r="M54" s="399" t="n">
        <v>18.6</v>
      </c>
      <c r="N54" s="116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9" t="n">
        <v>18.8</v>
      </c>
      <c r="C55" s="399" t="n">
        <v>22.3</v>
      </c>
      <c r="D55" s="399" t="n">
        <v>21.9</v>
      </c>
      <c r="E55" s="399" t="n">
        <v>18.9</v>
      </c>
      <c r="F55" s="399" t="n">
        <v>20.2</v>
      </c>
      <c r="G55" s="399" t="n">
        <v>20.3</v>
      </c>
      <c r="H55" s="399" t="n">
        <v>20.1</v>
      </c>
      <c r="I55" s="399" t="n">
        <v>20</v>
      </c>
      <c r="J55" s="399" t="n">
        <v>19.9</v>
      </c>
      <c r="K55" s="399" t="n">
        <v>21.1</v>
      </c>
      <c r="L55" s="399" t="n">
        <v>21.7</v>
      </c>
      <c r="M55" s="399" t="n">
        <v>20.7</v>
      </c>
      <c r="N55" s="116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9" t="n">
        <v>20.8</v>
      </c>
      <c r="C56" s="399" t="n">
        <v>21</v>
      </c>
      <c r="D56" s="399" t="n">
        <v>20</v>
      </c>
      <c r="E56" s="399" t="n">
        <v>21.4</v>
      </c>
      <c r="F56" s="399" t="n">
        <v>22.3</v>
      </c>
      <c r="G56" s="399" t="n">
        <v>23</v>
      </c>
      <c r="H56" s="399" t="n">
        <v>21.7</v>
      </c>
      <c r="I56" s="399" t="n">
        <v>19.7</v>
      </c>
      <c r="J56" s="399" t="n">
        <v>20.4</v>
      </c>
      <c r="K56" s="399" t="n">
        <v>20.8</v>
      </c>
      <c r="L56" s="399" t="n">
        <v>21.3</v>
      </c>
      <c r="M56" s="399" t="n">
        <v>20.3</v>
      </c>
      <c r="N56" s="116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9" t="n">
        <v>21.1</v>
      </c>
      <c r="C57" s="399" t="n">
        <v>21.7</v>
      </c>
      <c r="D57" s="399" t="n">
        <v>20.3</v>
      </c>
      <c r="E57" s="399" t="n">
        <v>20.5</v>
      </c>
      <c r="F57" s="399" t="n">
        <v>21.1</v>
      </c>
      <c r="G57" s="399" t="n">
        <v>21.5</v>
      </c>
      <c r="H57" s="399" t="n">
        <v>21</v>
      </c>
      <c r="I57" s="399" t="n">
        <v>21</v>
      </c>
      <c r="J57" s="399" t="n">
        <v>20.9</v>
      </c>
      <c r="K57" s="399" t="n">
        <v>21.5</v>
      </c>
      <c r="L57" s="399" t="n">
        <v>21.2</v>
      </c>
      <c r="M57" s="399" t="n">
        <v>20.9</v>
      </c>
      <c r="N57" s="116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9" t="n">
        <v>21.6</v>
      </c>
      <c r="C58" s="399" t="n">
        <v>21.5</v>
      </c>
      <c r="D58" s="399" t="n">
        <v>20.6</v>
      </c>
      <c r="E58" s="399" t="n">
        <v>21.7</v>
      </c>
      <c r="F58" s="399" t="n">
        <v>21</v>
      </c>
      <c r="G58" s="399" t="n">
        <v>22</v>
      </c>
      <c r="H58" s="399"/>
      <c r="I58" s="399"/>
      <c r="J58" s="399"/>
      <c r="K58" s="399"/>
      <c r="L58" s="399"/>
      <c r="M58" s="399"/>
      <c r="N58" s="116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 t="n">
        <v>76.2</v>
      </c>
      <c r="F88" s="111" t="n">
        <v>79.7</v>
      </c>
      <c r="G88" s="111" t="n">
        <v>76.6</v>
      </c>
      <c r="H88" s="111"/>
      <c r="I88" s="111"/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11.1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5.5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9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7385</v>
      </c>
      <c r="K2" s="87" t="s">
        <v>40</v>
      </c>
      <c r="L2" s="86" t="n">
        <f aca="false">SUM(J2)</f>
        <v>187385</v>
      </c>
      <c r="M2" s="86" t="n">
        <v>128622</v>
      </c>
    </row>
    <row r="3" customFormat="false" ht="13.5" hidden="false" customHeight="false" outlineLevel="0" collapsed="false">
      <c r="J3" s="86" t="n">
        <v>375374</v>
      </c>
      <c r="K3" s="85" t="s">
        <v>41</v>
      </c>
      <c r="L3" s="86" t="n">
        <f aca="false">SUM(J3)</f>
        <v>375374</v>
      </c>
      <c r="M3" s="86" t="n">
        <v>223736</v>
      </c>
    </row>
    <row r="4" customFormat="false" ht="13.5" hidden="false" customHeight="false" outlineLevel="0" collapsed="false">
      <c r="J4" s="86" t="n">
        <v>418188</v>
      </c>
      <c r="K4" s="85" t="s">
        <v>42</v>
      </c>
      <c r="L4" s="86" t="n">
        <f aca="false">SUM(J4)</f>
        <v>418188</v>
      </c>
      <c r="M4" s="86" t="n">
        <v>238373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5552</v>
      </c>
    </row>
    <row r="6" customFormat="false" ht="13.5" hidden="false" customHeight="false" outlineLevel="0" collapsed="false">
      <c r="J6" s="86" t="n">
        <v>378409</v>
      </c>
      <c r="K6" s="85" t="s">
        <v>43</v>
      </c>
      <c r="L6" s="86" t="n">
        <f aca="false">SUM(J6)</f>
        <v>378409</v>
      </c>
      <c r="M6" s="86" t="n">
        <v>270624</v>
      </c>
    </row>
    <row r="7" customFormat="false" ht="13.5" hidden="false" customHeight="false" outlineLevel="0" collapsed="false">
      <c r="J7" s="86" t="n">
        <v>591696</v>
      </c>
      <c r="K7" s="85" t="s">
        <v>44</v>
      </c>
      <c r="L7" s="86" t="n">
        <f aca="false">SUM(J7)</f>
        <v>591696</v>
      </c>
      <c r="M7" s="86" t="n">
        <v>393282</v>
      </c>
    </row>
    <row r="8" customFormat="false" ht="13.5" hidden="false" customHeight="false" outlineLevel="0" collapsed="false">
      <c r="J8" s="86" t="n">
        <f aca="false">SUM(J2:J7)</f>
        <v>2054848</v>
      </c>
      <c r="K8" s="85" t="s">
        <v>45</v>
      </c>
      <c r="L8" s="88" t="n">
        <f aca="false">SUM(L2:L7)</f>
        <v>2054848</v>
      </c>
      <c r="M8" s="86" t="n">
        <f aca="false">SUM(M2:M7)</f>
        <v>1320189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8622</v>
      </c>
      <c r="M11" s="86" t="n">
        <f aca="false">SUM(N11-L11)</f>
        <v>58763</v>
      </c>
      <c r="N11" s="86" t="n">
        <f aca="false">SUM(L2)</f>
        <v>187385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3736</v>
      </c>
      <c r="M12" s="86" t="n">
        <f aca="false">SUM(N12-L12)</f>
        <v>151638</v>
      </c>
      <c r="N12" s="86" t="n">
        <f aca="false">SUM(L3)</f>
        <v>375374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8373</v>
      </c>
      <c r="M13" s="86" t="n">
        <f aca="false">SUM(N13-L13)</f>
        <v>179815</v>
      </c>
      <c r="N13" s="86" t="n">
        <f aca="false">SUM(L4)</f>
        <v>418188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5552</v>
      </c>
      <c r="M14" s="86" t="n">
        <f aca="false">SUM(N14-L14)</f>
        <v>38244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70624</v>
      </c>
      <c r="M15" s="86" t="n">
        <f aca="false">SUM(N15-L15)</f>
        <v>107785</v>
      </c>
      <c r="N15" s="86" t="n">
        <f aca="false">SUM(L6)</f>
        <v>378409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93282</v>
      </c>
      <c r="M16" s="86" t="n">
        <f aca="false">SUM(N16-L16)</f>
        <v>198414</v>
      </c>
      <c r="N16" s="86" t="n">
        <f aca="false">SUM(L7)</f>
        <v>591696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20189</v>
      </c>
      <c r="M17" s="86" t="n">
        <f aca="false">SUM(N17-L17)</f>
        <v>734659</v>
      </c>
      <c r="N17" s="86" t="n">
        <f aca="false">SUM(L8)</f>
        <v>2054848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8.5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5.1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4.6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 t="n">
        <v>83.2</v>
      </c>
      <c r="F30" s="111" t="n">
        <v>86.4</v>
      </c>
      <c r="G30" s="111" t="n">
        <v>86.6</v>
      </c>
      <c r="H30" s="111"/>
      <c r="I30" s="111"/>
      <c r="J30" s="111"/>
      <c r="K30" s="111"/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 t="n">
        <v>110.8</v>
      </c>
      <c r="F60" s="111" t="n">
        <v>112.8</v>
      </c>
      <c r="G60" s="111" t="n">
        <v>114.4</v>
      </c>
      <c r="H60" s="111"/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 t="n">
        <v>74.9</v>
      </c>
      <c r="F90" s="111" t="n">
        <v>76.4</v>
      </c>
      <c r="G90" s="111" t="n">
        <v>75.5</v>
      </c>
      <c r="H90" s="111"/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77411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77411</v>
      </c>
      <c r="O3" s="85" t="n">
        <f aca="false">SUM(H3)</f>
        <v>26</v>
      </c>
      <c r="P3" s="85" t="s">
        <v>84</v>
      </c>
      <c r="Q3" s="129" t="n">
        <v>165559</v>
      </c>
    </row>
    <row r="4" customFormat="false" ht="13.5" hidden="false" customHeight="true" outlineLevel="0" collapsed="false">
      <c r="H4" s="85" t="n">
        <v>33</v>
      </c>
      <c r="I4" s="85" t="s">
        <v>85</v>
      </c>
      <c r="J4" s="127" t="n">
        <v>146915</v>
      </c>
      <c r="K4" s="128" t="n">
        <v>2</v>
      </c>
      <c r="L4" s="85" t="n">
        <f aca="false">SUM(H4)</f>
        <v>33</v>
      </c>
      <c r="M4" s="85" t="s">
        <v>85</v>
      </c>
      <c r="N4" s="127" t="n">
        <f aca="false">SUM(J4)</f>
        <v>146915</v>
      </c>
      <c r="O4" s="85" t="n">
        <f aca="false">SUM(H4)</f>
        <v>33</v>
      </c>
      <c r="P4" s="85" t="s">
        <v>85</v>
      </c>
      <c r="Q4" s="129" t="n">
        <v>133855</v>
      </c>
    </row>
    <row r="5" customFormat="false" ht="13.5" hidden="false" customHeight="true" outlineLevel="0" collapsed="false">
      <c r="H5" s="85" t="n">
        <v>16</v>
      </c>
      <c r="I5" s="85" t="s">
        <v>86</v>
      </c>
      <c r="J5" s="127" t="n">
        <v>135210</v>
      </c>
      <c r="K5" s="128" t="n">
        <v>3</v>
      </c>
      <c r="L5" s="85" t="n">
        <f aca="false">SUM(H5)</f>
        <v>16</v>
      </c>
      <c r="M5" s="85" t="s">
        <v>86</v>
      </c>
      <c r="N5" s="127" t="n">
        <f aca="false">SUM(J5)</f>
        <v>135210</v>
      </c>
      <c r="O5" s="85" t="n">
        <f aca="false">SUM(H5)</f>
        <v>16</v>
      </c>
      <c r="P5" s="85" t="s">
        <v>86</v>
      </c>
      <c r="Q5" s="129" t="n">
        <v>127489</v>
      </c>
      <c r="S5" s="124"/>
    </row>
    <row r="6" customFormat="false" ht="13.5" hidden="false" customHeight="true" outlineLevel="0" collapsed="false">
      <c r="H6" s="126" t="n">
        <v>40</v>
      </c>
      <c r="I6" s="130" t="s">
        <v>87</v>
      </c>
      <c r="J6" s="127" t="n">
        <v>48020</v>
      </c>
      <c r="K6" s="128" t="n">
        <v>4</v>
      </c>
      <c r="L6" s="85" t="n">
        <f aca="false">SUM(H6)</f>
        <v>40</v>
      </c>
      <c r="M6" s="130" t="s">
        <v>87</v>
      </c>
      <c r="N6" s="127" t="n">
        <f aca="false">SUM(J6)</f>
        <v>48020</v>
      </c>
      <c r="O6" s="85" t="n">
        <f aca="false">SUM(H6)</f>
        <v>40</v>
      </c>
      <c r="P6" s="130" t="s">
        <v>87</v>
      </c>
      <c r="Q6" s="129" t="n">
        <v>59096</v>
      </c>
    </row>
    <row r="7" customFormat="false" ht="13.5" hidden="false" customHeight="true" outlineLevel="0" collapsed="false">
      <c r="H7" s="85" t="n">
        <v>34</v>
      </c>
      <c r="I7" s="85" t="s">
        <v>88</v>
      </c>
      <c r="J7" s="127" t="n">
        <v>46502</v>
      </c>
      <c r="K7" s="128" t="n">
        <v>5</v>
      </c>
      <c r="L7" s="85" t="n">
        <f aca="false">SUM(H7)</f>
        <v>34</v>
      </c>
      <c r="M7" s="85" t="s">
        <v>88</v>
      </c>
      <c r="N7" s="127" t="n">
        <f aca="false">SUM(J7)</f>
        <v>46502</v>
      </c>
      <c r="O7" s="85" t="n">
        <f aca="false">SUM(H7)</f>
        <v>34</v>
      </c>
      <c r="P7" s="85" t="s">
        <v>88</v>
      </c>
      <c r="Q7" s="129" t="n">
        <v>50101</v>
      </c>
    </row>
    <row r="8" customFormat="false" ht="13.5" hidden="false" customHeight="true" outlineLevel="0" collapsed="false">
      <c r="H8" s="85" t="n">
        <v>13</v>
      </c>
      <c r="I8" s="85" t="s">
        <v>89</v>
      </c>
      <c r="J8" s="127" t="n">
        <v>39889</v>
      </c>
      <c r="K8" s="128" t="n">
        <v>6</v>
      </c>
      <c r="L8" s="85" t="n">
        <f aca="false">SUM(H8)</f>
        <v>13</v>
      </c>
      <c r="M8" s="85" t="s">
        <v>89</v>
      </c>
      <c r="N8" s="127" t="n">
        <f aca="false">SUM(J8)</f>
        <v>39889</v>
      </c>
      <c r="O8" s="85" t="n">
        <f aca="false">SUM(H8)</f>
        <v>13</v>
      </c>
      <c r="P8" s="85" t="s">
        <v>89</v>
      </c>
      <c r="Q8" s="129" t="n">
        <v>28156</v>
      </c>
    </row>
    <row r="9" customFormat="false" ht="13.5" hidden="false" customHeight="true" outlineLevel="0" collapsed="false">
      <c r="H9" s="85" t="n">
        <v>31</v>
      </c>
      <c r="I9" s="85" t="s">
        <v>90</v>
      </c>
      <c r="J9" s="127" t="n">
        <v>31409</v>
      </c>
      <c r="K9" s="128" t="n">
        <v>7</v>
      </c>
      <c r="L9" s="85" t="n">
        <f aca="false">SUM(H9)</f>
        <v>31</v>
      </c>
      <c r="M9" s="85" t="s">
        <v>90</v>
      </c>
      <c r="N9" s="127" t="n">
        <f aca="false">SUM(J9)</f>
        <v>31409</v>
      </c>
      <c r="O9" s="85" t="n">
        <f aca="false">SUM(H9)</f>
        <v>31</v>
      </c>
      <c r="P9" s="85" t="s">
        <v>90</v>
      </c>
      <c r="Q9" s="129" t="n">
        <v>36365</v>
      </c>
    </row>
    <row r="10" customFormat="false" ht="13.5" hidden="false" customHeight="true" outlineLevel="0" collapsed="false">
      <c r="H10" s="85" t="n">
        <v>3</v>
      </c>
      <c r="I10" s="85" t="s">
        <v>91</v>
      </c>
      <c r="J10" s="127" t="n">
        <v>29993</v>
      </c>
      <c r="K10" s="128" t="n">
        <v>8</v>
      </c>
      <c r="L10" s="85" t="n">
        <f aca="false">SUM(H10)</f>
        <v>3</v>
      </c>
      <c r="M10" s="85" t="s">
        <v>91</v>
      </c>
      <c r="N10" s="127" t="n">
        <f aca="false">SUM(J10)</f>
        <v>29993</v>
      </c>
      <c r="O10" s="85" t="n">
        <f aca="false">SUM(H10)</f>
        <v>3</v>
      </c>
      <c r="P10" s="85" t="s">
        <v>91</v>
      </c>
      <c r="Q10" s="129" t="n">
        <v>11023</v>
      </c>
    </row>
    <row r="11" customFormat="false" ht="13.5" hidden="false" customHeight="true" outlineLevel="0" collapsed="false">
      <c r="H11" s="85" t="n">
        <v>36</v>
      </c>
      <c r="I11" s="85" t="s">
        <v>92</v>
      </c>
      <c r="J11" s="127" t="n">
        <v>28281</v>
      </c>
      <c r="K11" s="128" t="n">
        <v>9</v>
      </c>
      <c r="L11" s="85" t="n">
        <f aca="false">SUM(H11)</f>
        <v>36</v>
      </c>
      <c r="M11" s="85" t="s">
        <v>92</v>
      </c>
      <c r="N11" s="127" t="n">
        <f aca="false">SUM(J11)</f>
        <v>28281</v>
      </c>
      <c r="O11" s="85" t="n">
        <f aca="false">SUM(H11)</f>
        <v>36</v>
      </c>
      <c r="P11" s="85" t="s">
        <v>92</v>
      </c>
      <c r="Q11" s="129" t="n">
        <v>25354</v>
      </c>
    </row>
    <row r="12" customFormat="false" ht="13.5" hidden="false" customHeight="true" outlineLevel="0" collapsed="false">
      <c r="H12" s="131" t="n">
        <v>24</v>
      </c>
      <c r="I12" s="132" t="s">
        <v>93</v>
      </c>
      <c r="J12" s="133" t="n">
        <v>28042</v>
      </c>
      <c r="K12" s="134" t="n">
        <v>10</v>
      </c>
      <c r="L12" s="85" t="n">
        <f aca="false">SUM(H12)</f>
        <v>24</v>
      </c>
      <c r="M12" s="132" t="s">
        <v>93</v>
      </c>
      <c r="N12" s="127" t="n">
        <f aca="false">SUM(J12)</f>
        <v>28042</v>
      </c>
      <c r="O12" s="85" t="n">
        <f aca="false">SUM(H12)</f>
        <v>24</v>
      </c>
      <c r="P12" s="132" t="s">
        <v>93</v>
      </c>
      <c r="Q12" s="129" t="n">
        <v>23295</v>
      </c>
    </row>
    <row r="13" customFormat="false" ht="13.5" hidden="false" customHeight="true" outlineLevel="0" collapsed="false">
      <c r="H13" s="135" t="n">
        <v>38</v>
      </c>
      <c r="I13" s="136" t="s">
        <v>94</v>
      </c>
      <c r="J13" s="137" t="n">
        <v>27590</v>
      </c>
      <c r="K13" s="138"/>
      <c r="L13" s="139"/>
      <c r="M13" s="139"/>
      <c r="N13" s="140"/>
      <c r="O13" s="83"/>
      <c r="P13" s="141" t="s">
        <v>95</v>
      </c>
      <c r="Q13" s="129" t="n">
        <v>842696</v>
      </c>
    </row>
    <row r="14" customFormat="false" ht="13.5" hidden="false" customHeight="true" outlineLevel="0" collapsed="false">
      <c r="B14" s="142"/>
      <c r="H14" s="85" t="n">
        <v>17</v>
      </c>
      <c r="I14" s="85" t="s">
        <v>96</v>
      </c>
      <c r="J14" s="127" t="n">
        <v>24456</v>
      </c>
      <c r="K14" s="138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5</v>
      </c>
      <c r="I15" s="85" t="s">
        <v>98</v>
      </c>
      <c r="J15" s="127" t="n">
        <v>22044</v>
      </c>
      <c r="K15" s="138"/>
      <c r="L15" s="121"/>
      <c r="M15" s="143" t="s">
        <v>99</v>
      </c>
      <c r="N15" s="144"/>
      <c r="O15" s="0"/>
      <c r="P15" s="89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5" t="n">
        <v>2</v>
      </c>
      <c r="I16" s="85" t="s">
        <v>102</v>
      </c>
      <c r="J16" s="127" t="n">
        <v>15255</v>
      </c>
      <c r="K16" s="138"/>
      <c r="L16" s="85" t="n">
        <f aca="false">SUM(L3)</f>
        <v>26</v>
      </c>
      <c r="M16" s="127" t="n">
        <f aca="false">SUM(N3)</f>
        <v>177411</v>
      </c>
      <c r="N16" s="85" t="s">
        <v>84</v>
      </c>
      <c r="O16" s="85" t="n">
        <f aca="false">SUM(O3)</f>
        <v>26</v>
      </c>
      <c r="P16" s="127" t="n">
        <f aca="false">SUM(M16)</f>
        <v>177411</v>
      </c>
      <c r="Q16" s="147" t="n">
        <v>178946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5" t="n">
        <v>14</v>
      </c>
      <c r="I17" s="85" t="s">
        <v>103</v>
      </c>
      <c r="J17" s="127" t="n">
        <v>14060</v>
      </c>
      <c r="K17" s="138"/>
      <c r="L17" s="85" t="n">
        <f aca="false">SUM(L4)</f>
        <v>33</v>
      </c>
      <c r="M17" s="127" t="n">
        <f aca="false">SUM(N4)</f>
        <v>146915</v>
      </c>
      <c r="N17" s="85" t="s">
        <v>85</v>
      </c>
      <c r="O17" s="85" t="n">
        <f aca="false">SUM(O4)</f>
        <v>33</v>
      </c>
      <c r="P17" s="127" t="n">
        <f aca="false">SUM(M17)</f>
        <v>146915</v>
      </c>
      <c r="Q17" s="147" t="n">
        <v>142138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5" t="n">
        <v>22</v>
      </c>
      <c r="I18" s="85" t="s">
        <v>104</v>
      </c>
      <c r="J18" s="127" t="n">
        <v>6274</v>
      </c>
      <c r="K18" s="138"/>
      <c r="L18" s="85" t="n">
        <f aca="false">SUM(L5)</f>
        <v>16</v>
      </c>
      <c r="M18" s="127" t="n">
        <f aca="false">SUM(N5)</f>
        <v>135210</v>
      </c>
      <c r="N18" s="85" t="s">
        <v>86</v>
      </c>
      <c r="O18" s="85" t="n">
        <f aca="false">SUM(O5)</f>
        <v>16</v>
      </c>
      <c r="P18" s="127" t="n">
        <f aca="false">SUM(M18)</f>
        <v>135210</v>
      </c>
      <c r="Q18" s="147" t="n">
        <v>132349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5" t="n">
        <v>9</v>
      </c>
      <c r="I19" s="85" t="s">
        <v>105</v>
      </c>
      <c r="J19" s="127" t="n">
        <v>5985</v>
      </c>
      <c r="L19" s="85" t="n">
        <f aca="false">SUM(L6)</f>
        <v>40</v>
      </c>
      <c r="M19" s="127" t="n">
        <f aca="false">SUM(N6)</f>
        <v>48020</v>
      </c>
      <c r="N19" s="130" t="s">
        <v>87</v>
      </c>
      <c r="O19" s="85" t="n">
        <f aca="false">SUM(O6)</f>
        <v>40</v>
      </c>
      <c r="P19" s="127" t="n">
        <f aca="false">SUM(M19)</f>
        <v>48020</v>
      </c>
      <c r="Q19" s="147" t="n">
        <v>45174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5" t="n">
        <v>37</v>
      </c>
      <c r="I20" s="85" t="s">
        <v>106</v>
      </c>
      <c r="J20" s="127" t="n">
        <v>5668</v>
      </c>
      <c r="L20" s="85" t="n">
        <f aca="false">SUM(L7)</f>
        <v>34</v>
      </c>
      <c r="M20" s="127" t="n">
        <f aca="false">SUM(N7)</f>
        <v>46502</v>
      </c>
      <c r="N20" s="85" t="s">
        <v>88</v>
      </c>
      <c r="O20" s="85" t="n">
        <f aca="false">SUM(O7)</f>
        <v>34</v>
      </c>
      <c r="P20" s="127" t="n">
        <f aca="false">SUM(M20)</f>
        <v>46502</v>
      </c>
      <c r="Q20" s="147" t="n">
        <v>44826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5" t="n">
        <v>12</v>
      </c>
      <c r="I21" s="85" t="s">
        <v>107</v>
      </c>
      <c r="J21" s="127" t="n">
        <v>4729</v>
      </c>
      <c r="L21" s="85" t="n">
        <f aca="false">SUM(L8)</f>
        <v>13</v>
      </c>
      <c r="M21" s="127" t="n">
        <f aca="false">SUM(N8)</f>
        <v>39889</v>
      </c>
      <c r="N21" s="85" t="s">
        <v>89</v>
      </c>
      <c r="O21" s="85" t="n">
        <f aca="false">SUM(O8)</f>
        <v>13</v>
      </c>
      <c r="P21" s="127" t="n">
        <f aca="false">SUM(M21)</f>
        <v>39889</v>
      </c>
      <c r="Q21" s="147" t="n">
        <v>42575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5" t="n">
        <v>4</v>
      </c>
      <c r="I22" s="85" t="s">
        <v>108</v>
      </c>
      <c r="J22" s="127" t="n">
        <v>4541</v>
      </c>
      <c r="K22" s="144"/>
      <c r="L22" s="85" t="n">
        <f aca="false">SUM(L9)</f>
        <v>31</v>
      </c>
      <c r="M22" s="127" t="n">
        <f aca="false">SUM(N9)</f>
        <v>31409</v>
      </c>
      <c r="N22" s="85" t="s">
        <v>90</v>
      </c>
      <c r="O22" s="85" t="n">
        <f aca="false">SUM(O9)</f>
        <v>31</v>
      </c>
      <c r="P22" s="127" t="n">
        <f aca="false">SUM(M22)</f>
        <v>31409</v>
      </c>
      <c r="Q22" s="147" t="n">
        <v>31336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5" t="n">
        <v>15</v>
      </c>
      <c r="I23" s="85" t="s">
        <v>109</v>
      </c>
      <c r="J23" s="127" t="n">
        <v>3806</v>
      </c>
      <c r="K23" s="144"/>
      <c r="L23" s="85" t="n">
        <f aca="false">SUM(L10)</f>
        <v>3</v>
      </c>
      <c r="M23" s="127" t="n">
        <f aca="false">SUM(N10)</f>
        <v>29993</v>
      </c>
      <c r="N23" s="85" t="s">
        <v>91</v>
      </c>
      <c r="O23" s="85" t="n">
        <f aca="false">SUM(O10)</f>
        <v>3</v>
      </c>
      <c r="P23" s="127" t="n">
        <f aca="false">SUM(M23)</f>
        <v>29993</v>
      </c>
      <c r="Q23" s="147" t="n">
        <v>31391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5" t="n">
        <v>30</v>
      </c>
      <c r="I24" s="85" t="s">
        <v>110</v>
      </c>
      <c r="J24" s="127" t="n">
        <v>3314</v>
      </c>
      <c r="K24" s="144"/>
      <c r="L24" s="85" t="n">
        <f aca="false">SUM(L11)</f>
        <v>36</v>
      </c>
      <c r="M24" s="127" t="n">
        <f aca="false">SUM(N11)</f>
        <v>28281</v>
      </c>
      <c r="N24" s="85" t="s">
        <v>92</v>
      </c>
      <c r="O24" s="85" t="n">
        <f aca="false">SUM(O11)</f>
        <v>36</v>
      </c>
      <c r="P24" s="127" t="n">
        <f aca="false">SUM(M24)</f>
        <v>28281</v>
      </c>
      <c r="Q24" s="147" t="n">
        <v>38332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5" t="n">
        <v>35</v>
      </c>
      <c r="I25" s="85" t="s">
        <v>111</v>
      </c>
      <c r="J25" s="127" t="n">
        <v>2588</v>
      </c>
      <c r="K25" s="144"/>
      <c r="L25" s="153" t="n">
        <f aca="false">SUM(L12)</f>
        <v>24</v>
      </c>
      <c r="M25" s="154" t="n">
        <f aca="false">SUM(N12)</f>
        <v>28042</v>
      </c>
      <c r="N25" s="132" t="s">
        <v>93</v>
      </c>
      <c r="O25" s="153" t="n">
        <f aca="false">SUM(O12)</f>
        <v>24</v>
      </c>
      <c r="P25" s="154" t="n">
        <f aca="false">SUM(M25)</f>
        <v>28042</v>
      </c>
      <c r="Q25" s="147" t="n">
        <v>26649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29</v>
      </c>
      <c r="I26" s="85" t="s">
        <v>113</v>
      </c>
      <c r="J26" s="127" t="n">
        <v>2030</v>
      </c>
      <c r="K26" s="144"/>
      <c r="L26" s="156"/>
      <c r="M26" s="157" t="n">
        <f aca="false">SUM(J43-(M16+M17+M18+M19+M20+M21+M22+M23+M24+M25))</f>
        <v>154127</v>
      </c>
      <c r="N26" s="158" t="s">
        <v>114</v>
      </c>
      <c r="O26" s="159"/>
      <c r="P26" s="157" t="n">
        <f aca="false">SUM(M26)</f>
        <v>154127</v>
      </c>
      <c r="Q26" s="157" t="n">
        <f aca="false">SUM(R26-(Q16+Q17+Q18+Q19+Q20+Q21+Q22+Q23+Q24+Q25))</f>
        <v>149928</v>
      </c>
      <c r="R26" s="160" t="n">
        <v>863644</v>
      </c>
      <c r="T26" s="152"/>
    </row>
    <row r="27" customFormat="false" ht="13.5" hidden="false" customHeight="true" outlineLevel="0" collapsed="false">
      <c r="H27" s="85" t="n">
        <v>39</v>
      </c>
      <c r="I27" s="85" t="s">
        <v>115</v>
      </c>
      <c r="J27" s="127" t="n">
        <v>1886</v>
      </c>
      <c r="K27" s="144"/>
      <c r="M27" s="161" t="s">
        <v>116</v>
      </c>
      <c r="N27" s="124"/>
      <c r="P27" s="162" t="s">
        <v>117</v>
      </c>
    </row>
    <row r="28" customFormat="false" ht="13.5" hidden="false" customHeight="true" outlineLevel="0" collapsed="false">
      <c r="H28" s="85" t="n">
        <v>21</v>
      </c>
      <c r="I28" s="85" t="s">
        <v>118</v>
      </c>
      <c r="J28" s="127" t="n">
        <v>1773</v>
      </c>
      <c r="K28" s="144"/>
      <c r="M28" s="129" t="n">
        <f aca="false">SUM(Q3)</f>
        <v>165559</v>
      </c>
      <c r="N28" s="85" t="s">
        <v>84</v>
      </c>
      <c r="O28" s="85" t="n">
        <f aca="false">SUM(L3)</f>
        <v>26</v>
      </c>
      <c r="P28" s="129" t="n">
        <f aca="false">SUM(Q3)</f>
        <v>165559</v>
      </c>
    </row>
    <row r="29" customFormat="false" ht="13.5" hidden="false" customHeight="true" outlineLevel="0" collapsed="false">
      <c r="H29" s="85" t="n">
        <v>19</v>
      </c>
      <c r="I29" s="85" t="s">
        <v>119</v>
      </c>
      <c r="J29" s="127" t="n">
        <v>1623</v>
      </c>
      <c r="K29" s="144"/>
      <c r="M29" s="129" t="n">
        <f aca="false">SUM(Q4)</f>
        <v>133855</v>
      </c>
      <c r="N29" s="85" t="s">
        <v>85</v>
      </c>
      <c r="O29" s="85" t="n">
        <f aca="false">SUM(L4)</f>
        <v>33</v>
      </c>
      <c r="P29" s="129" t="n">
        <f aca="false">SUM(Q4)</f>
        <v>133855</v>
      </c>
    </row>
    <row r="30" customFormat="false" ht="13.5" hidden="false" customHeight="true" outlineLevel="0" collapsed="false">
      <c r="H30" s="85" t="n">
        <v>1</v>
      </c>
      <c r="I30" s="85" t="s">
        <v>120</v>
      </c>
      <c r="J30" s="127" t="n">
        <v>1385</v>
      </c>
      <c r="K30" s="144"/>
      <c r="M30" s="129" t="n">
        <f aca="false">SUM(Q5)</f>
        <v>127489</v>
      </c>
      <c r="N30" s="85" t="s">
        <v>86</v>
      </c>
      <c r="O30" s="85" t="n">
        <f aca="false">SUM(L5)</f>
        <v>16</v>
      </c>
      <c r="P30" s="129" t="n">
        <f aca="false">SUM(Q5)</f>
        <v>127489</v>
      </c>
    </row>
    <row r="31" customFormat="false" ht="13.5" hidden="false" customHeight="true" outlineLevel="0" collapsed="false">
      <c r="H31" s="85" t="n">
        <v>18</v>
      </c>
      <c r="I31" s="85" t="s">
        <v>121</v>
      </c>
      <c r="J31" s="127" t="n">
        <v>1284</v>
      </c>
      <c r="K31" s="144"/>
      <c r="M31" s="129" t="n">
        <f aca="false">SUM(Q6)</f>
        <v>59096</v>
      </c>
      <c r="N31" s="130" t="s">
        <v>87</v>
      </c>
      <c r="O31" s="85" t="n">
        <f aca="false">SUM(L6)</f>
        <v>40</v>
      </c>
      <c r="P31" s="129" t="n">
        <f aca="false">SUM(Q6)</f>
        <v>59096</v>
      </c>
    </row>
    <row r="32" customFormat="false" ht="13.5" hidden="false" customHeight="true" outlineLevel="0" collapsed="false">
      <c r="H32" s="85" t="n">
        <v>23</v>
      </c>
      <c r="I32" s="85" t="s">
        <v>122</v>
      </c>
      <c r="J32" s="127" t="n">
        <v>1103</v>
      </c>
      <c r="K32" s="144"/>
      <c r="M32" s="129" t="n">
        <f aca="false">SUM(Q7)</f>
        <v>50101</v>
      </c>
      <c r="N32" s="85" t="s">
        <v>88</v>
      </c>
      <c r="O32" s="85" t="n">
        <f aca="false">SUM(L7)</f>
        <v>34</v>
      </c>
      <c r="P32" s="129" t="n">
        <f aca="false">SUM(Q7)</f>
        <v>50101</v>
      </c>
      <c r="S32" s="121"/>
    </row>
    <row r="33" customFormat="false" ht="13.5" hidden="false" customHeight="true" outlineLevel="0" collapsed="false">
      <c r="H33" s="85" t="n">
        <v>6</v>
      </c>
      <c r="I33" s="85" t="s">
        <v>123</v>
      </c>
      <c r="J33" s="127" t="n">
        <v>612</v>
      </c>
      <c r="K33" s="144"/>
      <c r="M33" s="129" t="n">
        <f aca="false">SUM(Q8)</f>
        <v>28156</v>
      </c>
      <c r="N33" s="85" t="s">
        <v>89</v>
      </c>
      <c r="O33" s="85" t="n">
        <f aca="false">SUM(L8)</f>
        <v>13</v>
      </c>
      <c r="P33" s="129" t="n">
        <f aca="false">SUM(Q8)</f>
        <v>28156</v>
      </c>
      <c r="S33" s="152"/>
      <c r="T33" s="152"/>
    </row>
    <row r="34" customFormat="false" ht="13.5" hidden="false" customHeight="true" outlineLevel="0" collapsed="false">
      <c r="H34" s="85" t="n">
        <v>11</v>
      </c>
      <c r="I34" s="85" t="s">
        <v>124</v>
      </c>
      <c r="J34" s="127" t="n">
        <v>453</v>
      </c>
      <c r="K34" s="144"/>
      <c r="M34" s="129" t="n">
        <f aca="false">SUM(Q9)</f>
        <v>36365</v>
      </c>
      <c r="N34" s="85" t="s">
        <v>90</v>
      </c>
      <c r="O34" s="85" t="n">
        <f aca="false">SUM(L9)</f>
        <v>31</v>
      </c>
      <c r="P34" s="129" t="n">
        <f aca="false">SUM(Q9)</f>
        <v>36365</v>
      </c>
      <c r="S34" s="152"/>
      <c r="T34" s="152"/>
    </row>
    <row r="35" customFormat="false" ht="13.5" hidden="false" customHeight="true" outlineLevel="0" collapsed="false">
      <c r="H35" s="85" t="n">
        <v>10</v>
      </c>
      <c r="I35" s="85" t="s">
        <v>125</v>
      </c>
      <c r="J35" s="127" t="n">
        <v>414</v>
      </c>
      <c r="K35" s="144"/>
      <c r="M35" s="129" t="n">
        <f aca="false">SUM(Q10)</f>
        <v>11023</v>
      </c>
      <c r="N35" s="85" t="s">
        <v>91</v>
      </c>
      <c r="O35" s="85" t="n">
        <f aca="false">SUM(L10)</f>
        <v>3</v>
      </c>
      <c r="P35" s="129" t="n">
        <f aca="false">SUM(Q10)</f>
        <v>11023</v>
      </c>
      <c r="S35" s="152"/>
    </row>
    <row r="36" customFormat="false" ht="13.5" hidden="false" customHeight="true" outlineLevel="0" collapsed="false">
      <c r="H36" s="85" t="n">
        <v>32</v>
      </c>
      <c r="I36" s="85" t="s">
        <v>126</v>
      </c>
      <c r="J36" s="127" t="n">
        <v>399</v>
      </c>
      <c r="K36" s="144"/>
      <c r="M36" s="129" t="n">
        <f aca="false">SUM(Q11)</f>
        <v>25354</v>
      </c>
      <c r="N36" s="85" t="s">
        <v>92</v>
      </c>
      <c r="O36" s="85" t="n">
        <f aca="false">SUM(L11)</f>
        <v>36</v>
      </c>
      <c r="P36" s="129" t="n">
        <f aca="false">SUM(Q11)</f>
        <v>25354</v>
      </c>
      <c r="S36" s="152"/>
    </row>
    <row r="37" customFormat="false" ht="13.5" hidden="false" customHeight="true" outlineLevel="0" collapsed="false">
      <c r="H37" s="85" t="n">
        <v>27</v>
      </c>
      <c r="I37" s="85" t="s">
        <v>127</v>
      </c>
      <c r="J37" s="127" t="n">
        <v>367</v>
      </c>
      <c r="K37" s="144"/>
      <c r="M37" s="163" t="n">
        <f aca="false">SUM(Q12)</f>
        <v>23295</v>
      </c>
      <c r="N37" s="132" t="s">
        <v>93</v>
      </c>
      <c r="O37" s="153" t="n">
        <f aca="false">SUM(L12)</f>
        <v>24</v>
      </c>
      <c r="P37" s="163" t="n">
        <f aca="false">SUM(Q12)</f>
        <v>23295</v>
      </c>
      <c r="S37" s="152"/>
    </row>
    <row r="38" customFormat="false" ht="13.5" hidden="false" customHeight="true" outlineLevel="0" collapsed="false">
      <c r="G38" s="164"/>
      <c r="H38" s="85" t="n">
        <v>28</v>
      </c>
      <c r="I38" s="85" t="s">
        <v>128</v>
      </c>
      <c r="J38" s="127" t="n">
        <v>277</v>
      </c>
      <c r="K38" s="144"/>
      <c r="M38" s="165" t="n">
        <f aca="false">SUM(Q13-(Q3+Q4+Q5+Q6+Q7+Q8+Q9+Q10+Q11+Q12))</f>
        <v>182403</v>
      </c>
      <c r="N38" s="166" t="s">
        <v>114</v>
      </c>
      <c r="O38" s="167"/>
      <c r="P38" s="167" t="n">
        <f aca="false">SUM(M38)</f>
        <v>182403</v>
      </c>
      <c r="U38" s="152"/>
    </row>
    <row r="39" customFormat="false" ht="13.5" hidden="false" customHeight="true" outlineLevel="0" collapsed="false">
      <c r="H39" s="85" t="n">
        <v>20</v>
      </c>
      <c r="I39" s="85" t="s">
        <v>129</v>
      </c>
      <c r="J39" s="127" t="n">
        <v>185</v>
      </c>
      <c r="K39" s="144"/>
      <c r="P39" s="152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26</v>
      </c>
      <c r="K40" s="144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0</v>
      </c>
      <c r="K41" s="144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44"/>
    </row>
    <row r="43" customFormat="false" ht="13.5" hidden="false" customHeight="true" outlineLevel="0" collapsed="false">
      <c r="H43" s="83"/>
      <c r="I43" s="143" t="s">
        <v>45</v>
      </c>
      <c r="J43" s="168" t="n">
        <f aca="false">SUM(J3:J42)</f>
        <v>86579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9" t="s">
        <v>81</v>
      </c>
      <c r="C52" s="170" t="s">
        <v>76</v>
      </c>
      <c r="D52" s="170" t="s">
        <v>34</v>
      </c>
      <c r="E52" s="171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77411</v>
      </c>
      <c r="D53" s="127" t="n">
        <f aca="false">SUM(Q3)</f>
        <v>165559</v>
      </c>
      <c r="E53" s="172" t="n">
        <f aca="false">SUM(P16/Q16*100)</f>
        <v>99.1421993227007</v>
      </c>
      <c r="F53" s="173" t="n">
        <f aca="false">SUM(C53/D53*100)</f>
        <v>107.158777233494</v>
      </c>
      <c r="G53" s="174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46915</v>
      </c>
      <c r="D54" s="127" t="n">
        <f aca="false">SUM(Q4)</f>
        <v>133855</v>
      </c>
      <c r="E54" s="172" t="n">
        <f aca="false">SUM(P17/Q17*100)</f>
        <v>103.360818359622</v>
      </c>
      <c r="F54" s="173" t="n">
        <f aca="false">SUM(C54/D54*100)</f>
        <v>109.756826416645</v>
      </c>
      <c r="G54" s="174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135210</v>
      </c>
      <c r="D55" s="127" t="n">
        <f aca="false">SUM(Q5)</f>
        <v>127489</v>
      </c>
      <c r="E55" s="172" t="n">
        <f aca="false">SUM(P18/Q18*100)</f>
        <v>102.161708815329</v>
      </c>
      <c r="F55" s="173" t="n">
        <f aca="false">SUM(C55/D55*100)</f>
        <v>106.056208770953</v>
      </c>
      <c r="G55" s="174"/>
      <c r="I55" s="121"/>
    </row>
    <row r="56" customFormat="false" ht="13.5" hidden="false" customHeight="true" outlineLevel="0" collapsed="false">
      <c r="A56" s="82" t="n">
        <v>4</v>
      </c>
      <c r="B56" s="130" t="s">
        <v>87</v>
      </c>
      <c r="C56" s="127" t="n">
        <f aca="false">SUM(J6)</f>
        <v>48020</v>
      </c>
      <c r="D56" s="127" t="n">
        <f aca="false">SUM(Q6)</f>
        <v>59096</v>
      </c>
      <c r="E56" s="172" t="n">
        <f aca="false">SUM(P19/Q19*100)</f>
        <v>106.300084119184</v>
      </c>
      <c r="F56" s="173" t="n">
        <f aca="false">SUM(C56/D56*100)</f>
        <v>81.2576147285772</v>
      </c>
      <c r="G56" s="174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46502</v>
      </c>
      <c r="D57" s="127" t="n">
        <f aca="false">SUM(Q7)</f>
        <v>50101</v>
      </c>
      <c r="E57" s="172" t="n">
        <f aca="false">SUM(P20/Q20*100)</f>
        <v>103.738901530362</v>
      </c>
      <c r="F57" s="173" t="n">
        <f aca="false">SUM(C57/D57*100)</f>
        <v>92.8165106484901</v>
      </c>
      <c r="G57" s="174"/>
      <c r="I57" s="121"/>
      <c r="P57" s="152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39889</v>
      </c>
      <c r="D58" s="127" t="n">
        <f aca="false">SUM(Q8)</f>
        <v>28156</v>
      </c>
      <c r="E58" s="172" t="n">
        <f aca="false">SUM(P21/Q21*100)</f>
        <v>93.6911332941867</v>
      </c>
      <c r="F58" s="173" t="n">
        <f aca="false">SUM(C58/D58*100)</f>
        <v>141.671402187811</v>
      </c>
      <c r="G58" s="174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1409</v>
      </c>
      <c r="D59" s="127" t="n">
        <f aca="false">SUM(Q9)</f>
        <v>36365</v>
      </c>
      <c r="E59" s="172" t="n">
        <f aca="false">SUM(P22/Q22*100)</f>
        <v>100.232958897115</v>
      </c>
      <c r="F59" s="173" t="n">
        <f aca="false">SUM(C59/D59*100)</f>
        <v>86.3715110683349</v>
      </c>
      <c r="G59" s="174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29993</v>
      </c>
      <c r="D60" s="127" t="n">
        <f aca="false">SUM(Q10)</f>
        <v>11023</v>
      </c>
      <c r="E60" s="172" t="n">
        <f aca="false">SUM(P23/Q23*100)</f>
        <v>95.546494218088</v>
      </c>
      <c r="F60" s="173" t="n">
        <f aca="false">SUM(C60/D60*100)</f>
        <v>272.094711058695</v>
      </c>
      <c r="G60" s="174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8281</v>
      </c>
      <c r="D61" s="127" t="n">
        <f aca="false">SUM(Q11)</f>
        <v>25354</v>
      </c>
      <c r="E61" s="172" t="n">
        <f aca="false">SUM(P24/Q24*100)</f>
        <v>73.7790879682772</v>
      </c>
      <c r="F61" s="173" t="n">
        <f aca="false">SUM(C61/D61*100)</f>
        <v>111.544529462807</v>
      </c>
      <c r="G61" s="174"/>
    </row>
    <row r="62" customFormat="false" ht="13.5" hidden="false" customHeight="true" outlineLevel="0" collapsed="false">
      <c r="A62" s="175" t="n">
        <v>10</v>
      </c>
      <c r="B62" s="132" t="s">
        <v>93</v>
      </c>
      <c r="C62" s="154" t="n">
        <f aca="false">SUM(J12)</f>
        <v>28042</v>
      </c>
      <c r="D62" s="154" t="n">
        <f aca="false">SUM(Q12)</f>
        <v>23295</v>
      </c>
      <c r="E62" s="176" t="n">
        <f aca="false">SUM(P25/Q25*100)</f>
        <v>105.227213028631</v>
      </c>
      <c r="F62" s="177" t="n">
        <f aca="false">SUM(C62/D62*100)</f>
        <v>120.377763468555</v>
      </c>
      <c r="G62" s="178"/>
    </row>
    <row r="63" customFormat="false" ht="13.5" hidden="false" customHeight="true" outlineLevel="0" collapsed="false">
      <c r="A63" s="156"/>
      <c r="B63" s="166" t="s">
        <v>135</v>
      </c>
      <c r="C63" s="159" t="n">
        <f aca="false">SUM(J43)</f>
        <v>865799</v>
      </c>
      <c r="D63" s="159" t="n">
        <f aca="false">SUM(Q13)</f>
        <v>842696</v>
      </c>
      <c r="E63" s="179" t="n">
        <f aca="false">SUM(C63/R26*100)</f>
        <v>100.249524109471</v>
      </c>
      <c r="F63" s="180" t="n">
        <f aca="false">SUM(C63/D63*100)</f>
        <v>102.74155804703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89" t="s">
        <v>137</v>
      </c>
      <c r="R1" s="182"/>
    </row>
    <row r="2" customFormat="false" ht="13.5" hidden="false" customHeight="false" outlineLevel="0" collapsed="false">
      <c r="H2" s="183" t="s">
        <v>79</v>
      </c>
      <c r="I2" s="126"/>
      <c r="J2" s="184" t="s">
        <v>40</v>
      </c>
      <c r="K2" s="85"/>
      <c r="L2" s="185" t="s">
        <v>138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9</v>
      </c>
      <c r="I3" s="126"/>
      <c r="J3" s="77" t="s">
        <v>81</v>
      </c>
      <c r="K3" s="85"/>
      <c r="L3" s="188" t="s">
        <v>139</v>
      </c>
      <c r="M3" s="83"/>
      <c r="N3" s="189"/>
      <c r="O3" s="189"/>
      <c r="S3" s="121"/>
      <c r="T3" s="121"/>
      <c r="U3" s="121"/>
    </row>
    <row r="4" customFormat="false" ht="13.5" hidden="false" customHeight="false" outlineLevel="0" collapsed="false">
      <c r="H4" s="86" t="n">
        <v>24644</v>
      </c>
      <c r="I4" s="126" t="n">
        <v>26</v>
      </c>
      <c r="J4" s="190" t="s">
        <v>84</v>
      </c>
      <c r="K4" s="191" t="n">
        <f aca="false">SUM(I4)</f>
        <v>26</v>
      </c>
      <c r="L4" s="192" t="n">
        <v>19158</v>
      </c>
      <c r="M4" s="193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4" t="n">
        <v>14205</v>
      </c>
      <c r="I5" s="126" t="n">
        <v>16</v>
      </c>
      <c r="J5" s="190" t="s">
        <v>86</v>
      </c>
      <c r="K5" s="191" t="n">
        <f aca="false">SUM(I5)</f>
        <v>16</v>
      </c>
      <c r="L5" s="195" t="n">
        <v>20186</v>
      </c>
      <c r="M5" s="193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4" t="n">
        <v>13047</v>
      </c>
      <c r="I6" s="126" t="n">
        <v>33</v>
      </c>
      <c r="J6" s="190" t="s">
        <v>85</v>
      </c>
      <c r="K6" s="191" t="n">
        <f aca="false">SUM(I6)</f>
        <v>33</v>
      </c>
      <c r="L6" s="195" t="n">
        <v>13144</v>
      </c>
      <c r="M6" s="193"/>
      <c r="N6" s="196"/>
      <c r="O6" s="121"/>
      <c r="S6" s="121"/>
      <c r="T6" s="121"/>
      <c r="U6" s="121"/>
    </row>
    <row r="7" customFormat="false" ht="13.5" hidden="false" customHeight="false" outlineLevel="0" collapsed="false">
      <c r="H7" s="194" t="n">
        <v>6547</v>
      </c>
      <c r="I7" s="126" t="n">
        <v>14</v>
      </c>
      <c r="J7" s="190" t="s">
        <v>103</v>
      </c>
      <c r="K7" s="191" t="n">
        <f aca="false">SUM(I7)</f>
        <v>14</v>
      </c>
      <c r="L7" s="195" t="n">
        <v>5993</v>
      </c>
      <c r="M7" s="193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4" t="n">
        <v>5461</v>
      </c>
      <c r="I8" s="126" t="n">
        <v>38</v>
      </c>
      <c r="J8" s="190" t="s">
        <v>94</v>
      </c>
      <c r="K8" s="191" t="n">
        <f aca="false">SUM(I8)</f>
        <v>38</v>
      </c>
      <c r="L8" s="195" t="n">
        <v>5685</v>
      </c>
      <c r="M8" s="193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4" t="n">
        <v>3622</v>
      </c>
      <c r="I9" s="126" t="n">
        <v>24</v>
      </c>
      <c r="J9" s="190" t="s">
        <v>93</v>
      </c>
      <c r="K9" s="191" t="n">
        <f aca="false">SUM(I9)</f>
        <v>24</v>
      </c>
      <c r="L9" s="195" t="n">
        <v>2696</v>
      </c>
      <c r="M9" s="193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4" t="n">
        <v>1969</v>
      </c>
      <c r="I10" s="197" t="n">
        <v>34</v>
      </c>
      <c r="J10" s="198" t="s">
        <v>88</v>
      </c>
      <c r="K10" s="191" t="n">
        <f aca="false">SUM(I10)</f>
        <v>34</v>
      </c>
      <c r="L10" s="195" t="n">
        <v>1513</v>
      </c>
      <c r="S10" s="121"/>
      <c r="T10" s="121"/>
      <c r="U10" s="121"/>
    </row>
    <row r="11" customFormat="false" ht="13.5" hidden="false" customHeight="false" outlineLevel="0" collapsed="false">
      <c r="H11" s="86" t="n">
        <v>1889</v>
      </c>
      <c r="I11" s="126" t="n">
        <v>37</v>
      </c>
      <c r="J11" s="190" t="s">
        <v>106</v>
      </c>
      <c r="K11" s="191" t="n">
        <f aca="false">SUM(I11)</f>
        <v>37</v>
      </c>
      <c r="L11" s="195" t="n">
        <v>1111</v>
      </c>
      <c r="M11" s="193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9" t="n">
        <v>1849</v>
      </c>
      <c r="I12" s="197" t="n">
        <v>17</v>
      </c>
      <c r="J12" s="198" t="s">
        <v>96</v>
      </c>
      <c r="K12" s="191" t="n">
        <f aca="false">SUM(I12)</f>
        <v>17</v>
      </c>
      <c r="L12" s="195" t="n">
        <v>2652</v>
      </c>
      <c r="M12" s="193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200" t="n">
        <v>1668</v>
      </c>
      <c r="I13" s="201" t="n">
        <v>25</v>
      </c>
      <c r="J13" s="202" t="s">
        <v>98</v>
      </c>
      <c r="K13" s="191" t="n">
        <f aca="false">SUM(I13)</f>
        <v>25</v>
      </c>
      <c r="L13" s="195" t="n">
        <v>1450</v>
      </c>
      <c r="M13" s="193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35" t="n">
        <v>1304</v>
      </c>
      <c r="I14" s="203" t="n">
        <v>40</v>
      </c>
      <c r="J14" s="204" t="s">
        <v>87</v>
      </c>
      <c r="K14" s="205" t="s">
        <v>45</v>
      </c>
      <c r="L14" s="206" t="n">
        <v>79232</v>
      </c>
      <c r="S14" s="121"/>
      <c r="T14" s="121"/>
      <c r="U14" s="121"/>
    </row>
    <row r="15" customFormat="false" ht="13.5" hidden="false" customHeight="false" outlineLevel="0" collapsed="false">
      <c r="H15" s="194" t="n">
        <v>1228</v>
      </c>
      <c r="I15" s="126" t="n">
        <v>36</v>
      </c>
      <c r="J15" s="190" t="s">
        <v>92</v>
      </c>
      <c r="K15" s="207"/>
      <c r="L15" s="143" t="s">
        <v>140</v>
      </c>
      <c r="M15" s="208" t="s">
        <v>101</v>
      </c>
      <c r="N15" s="209" t="s">
        <v>141</v>
      </c>
      <c r="S15" s="121"/>
      <c r="T15" s="121"/>
      <c r="U15" s="121"/>
    </row>
    <row r="16" customFormat="false" ht="13.5" hidden="false" customHeight="false" outlineLevel="0" collapsed="false">
      <c r="H16" s="194" t="n">
        <v>901</v>
      </c>
      <c r="I16" s="126" t="n">
        <v>18</v>
      </c>
      <c r="J16" s="190" t="s">
        <v>121</v>
      </c>
      <c r="K16" s="191" t="n">
        <f aca="false">SUM(I4)</f>
        <v>26</v>
      </c>
      <c r="L16" s="85" t="s">
        <v>84</v>
      </c>
      <c r="M16" s="210" t="n">
        <v>21318</v>
      </c>
      <c r="N16" s="86" t="n">
        <f aca="false">SUM(H4)</f>
        <v>24644</v>
      </c>
      <c r="O16" s="193"/>
      <c r="P16" s="164"/>
      <c r="S16" s="121"/>
      <c r="T16" s="121"/>
      <c r="U16" s="121"/>
    </row>
    <row r="17" customFormat="false" ht="13.5" hidden="false" customHeight="false" outlineLevel="0" collapsed="false">
      <c r="H17" s="194" t="n">
        <v>520</v>
      </c>
      <c r="I17" s="126" t="n">
        <v>19</v>
      </c>
      <c r="J17" s="190" t="s">
        <v>119</v>
      </c>
      <c r="K17" s="191" t="n">
        <f aca="false">SUM(I5)</f>
        <v>16</v>
      </c>
      <c r="L17" s="85" t="s">
        <v>86</v>
      </c>
      <c r="M17" s="211" t="n">
        <v>14558</v>
      </c>
      <c r="N17" s="86" t="n">
        <f aca="false">SUM(H5)</f>
        <v>14205</v>
      </c>
      <c r="O17" s="193"/>
      <c r="P17" s="164"/>
      <c r="S17" s="121"/>
      <c r="T17" s="121"/>
      <c r="U17" s="121"/>
    </row>
    <row r="18" customFormat="false" ht="13.5" hidden="false" customHeight="false" outlineLevel="0" collapsed="false">
      <c r="H18" s="212" t="n">
        <v>403</v>
      </c>
      <c r="I18" s="126" t="n">
        <v>15</v>
      </c>
      <c r="J18" s="190" t="s">
        <v>109</v>
      </c>
      <c r="K18" s="191" t="n">
        <f aca="false">SUM(I6)</f>
        <v>33</v>
      </c>
      <c r="L18" s="85" t="s">
        <v>85</v>
      </c>
      <c r="M18" s="211" t="n">
        <v>13811</v>
      </c>
      <c r="N18" s="86" t="n">
        <f aca="false">SUM(H6)</f>
        <v>13047</v>
      </c>
      <c r="O18" s="193"/>
      <c r="P18" s="164"/>
      <c r="S18" s="121"/>
      <c r="T18" s="121"/>
      <c r="U18" s="121"/>
    </row>
    <row r="19" customFormat="false" ht="13.5" hidden="false" customHeight="false" outlineLevel="0" collapsed="false">
      <c r="H19" s="86" t="n">
        <v>342</v>
      </c>
      <c r="I19" s="126" t="n">
        <v>23</v>
      </c>
      <c r="J19" s="190" t="s">
        <v>122</v>
      </c>
      <c r="K19" s="191" t="n">
        <f aca="false">SUM(I7)</f>
        <v>14</v>
      </c>
      <c r="L19" s="85" t="s">
        <v>103</v>
      </c>
      <c r="M19" s="211" t="n">
        <v>7196</v>
      </c>
      <c r="N19" s="86" t="n">
        <f aca="false">SUM(H7)</f>
        <v>6547</v>
      </c>
      <c r="O19" s="193"/>
      <c r="P19" s="164"/>
      <c r="S19" s="121"/>
      <c r="T19" s="121"/>
      <c r="U19" s="121"/>
    </row>
    <row r="20" customFormat="false" ht="14.25" hidden="false" customHeight="false" outlineLevel="0" collapsed="false">
      <c r="H20" s="194" t="n">
        <v>235</v>
      </c>
      <c r="I20" s="126" t="n">
        <v>6</v>
      </c>
      <c r="J20" s="190" t="s">
        <v>123</v>
      </c>
      <c r="K20" s="191" t="n">
        <f aca="false">SUM(I8)</f>
        <v>38</v>
      </c>
      <c r="L20" s="85" t="s">
        <v>94</v>
      </c>
      <c r="M20" s="211" t="n">
        <v>4844</v>
      </c>
      <c r="N20" s="86" t="n">
        <f aca="false">SUM(H8)</f>
        <v>5461</v>
      </c>
      <c r="O20" s="193"/>
      <c r="P20" s="164"/>
      <c r="S20" s="121"/>
      <c r="T20" s="121"/>
      <c r="U20" s="121"/>
    </row>
    <row r="21" customFormat="false" ht="13.5" hidden="false" customHeight="false" outlineLevel="0" collapsed="false">
      <c r="A21" s="213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170" t="s">
        <v>50</v>
      </c>
      <c r="H21" s="194" t="n">
        <v>172</v>
      </c>
      <c r="I21" s="126" t="n">
        <v>2</v>
      </c>
      <c r="J21" s="190" t="s">
        <v>102</v>
      </c>
      <c r="K21" s="191" t="n">
        <f aca="false">SUM(I9)</f>
        <v>24</v>
      </c>
      <c r="L21" s="85" t="s">
        <v>93</v>
      </c>
      <c r="M21" s="211" t="n">
        <v>3104</v>
      </c>
      <c r="N21" s="86" t="n">
        <f aca="false">SUM(H9)</f>
        <v>3622</v>
      </c>
      <c r="O21" s="193"/>
      <c r="P21" s="164"/>
      <c r="S21" s="121"/>
      <c r="T21" s="121"/>
      <c r="U21" s="121"/>
    </row>
    <row r="22" customFormat="false" ht="13.5" hidden="false" customHeight="false" outlineLevel="0" collapsed="false">
      <c r="A22" s="214" t="n">
        <v>1</v>
      </c>
      <c r="B22" s="85" t="s">
        <v>84</v>
      </c>
      <c r="C22" s="86" t="n">
        <f aca="false">SUM(H4)</f>
        <v>24644</v>
      </c>
      <c r="D22" s="86" t="n">
        <f aca="false">SUM(L4)</f>
        <v>19158</v>
      </c>
      <c r="E22" s="215" t="n">
        <f aca="false">SUM(N16/M16*100)</f>
        <v>115.601838821653</v>
      </c>
      <c r="F22" s="216" t="n">
        <f aca="false">SUM(C22/D22*100)</f>
        <v>128.635556947489</v>
      </c>
      <c r="G22" s="85"/>
      <c r="H22" s="217" t="n">
        <v>90</v>
      </c>
      <c r="I22" s="126" t="n">
        <v>21</v>
      </c>
      <c r="J22" s="190" t="s">
        <v>118</v>
      </c>
      <c r="K22" s="191" t="n">
        <f aca="false">SUM(I10)</f>
        <v>34</v>
      </c>
      <c r="L22" s="218" t="s">
        <v>88</v>
      </c>
      <c r="M22" s="211" t="n">
        <v>1179</v>
      </c>
      <c r="N22" s="86" t="n">
        <f aca="false">SUM(H10)</f>
        <v>1969</v>
      </c>
      <c r="O22" s="193"/>
      <c r="P22" s="164"/>
      <c r="S22" s="121"/>
      <c r="T22" s="121"/>
      <c r="U22" s="121"/>
    </row>
    <row r="23" customFormat="false" ht="13.5" hidden="false" customHeight="false" outlineLevel="0" collapsed="false">
      <c r="A23" s="214" t="n">
        <v>2</v>
      </c>
      <c r="B23" s="85" t="s">
        <v>86</v>
      </c>
      <c r="C23" s="86" t="n">
        <f aca="false">SUM(H5)</f>
        <v>14205</v>
      </c>
      <c r="D23" s="86" t="n">
        <f aca="false">SUM(L5)</f>
        <v>20186</v>
      </c>
      <c r="E23" s="215" t="n">
        <f aca="false">SUM(N17/M17*100)</f>
        <v>97.5752163758758</v>
      </c>
      <c r="F23" s="216" t="n">
        <f aca="false">SUM(C23/D23*100)</f>
        <v>70.3705538492024</v>
      </c>
      <c r="G23" s="85"/>
      <c r="H23" s="217" t="n">
        <v>59</v>
      </c>
      <c r="I23" s="126" t="n">
        <v>9</v>
      </c>
      <c r="J23" s="190" t="s">
        <v>105</v>
      </c>
      <c r="K23" s="191" t="n">
        <f aca="false">SUM(I11)</f>
        <v>37</v>
      </c>
      <c r="L23" s="85" t="s">
        <v>106</v>
      </c>
      <c r="M23" s="211" t="n">
        <v>4167</v>
      </c>
      <c r="N23" s="86" t="n">
        <f aca="false">SUM(H11)</f>
        <v>1889</v>
      </c>
      <c r="O23" s="193"/>
      <c r="P23" s="164"/>
      <c r="S23" s="121"/>
      <c r="T23" s="121"/>
      <c r="U23" s="121"/>
    </row>
    <row r="24" customFormat="false" ht="13.5" hidden="false" customHeight="false" outlineLevel="0" collapsed="false">
      <c r="A24" s="214" t="n">
        <v>3</v>
      </c>
      <c r="B24" s="85" t="s">
        <v>85</v>
      </c>
      <c r="C24" s="86" t="n">
        <f aca="false">SUM(H6)</f>
        <v>13047</v>
      </c>
      <c r="D24" s="86" t="n">
        <f aca="false">SUM(L6)</f>
        <v>13144</v>
      </c>
      <c r="E24" s="215" t="n">
        <f aca="false">SUM(N18/M18*100)</f>
        <v>94.4681775396423</v>
      </c>
      <c r="F24" s="216" t="n">
        <f aca="false">SUM(C24/D24*100)</f>
        <v>99.2620206938527</v>
      </c>
      <c r="G24" s="85"/>
      <c r="H24" s="217" t="n">
        <v>37</v>
      </c>
      <c r="I24" s="126" t="n">
        <v>12</v>
      </c>
      <c r="J24" s="190" t="s">
        <v>107</v>
      </c>
      <c r="K24" s="191" t="n">
        <f aca="false">SUM(I12)</f>
        <v>17</v>
      </c>
      <c r="L24" s="218" t="s">
        <v>96</v>
      </c>
      <c r="M24" s="211" t="n">
        <v>1964</v>
      </c>
      <c r="N24" s="86" t="n">
        <f aca="false">SUM(H12)</f>
        <v>1849</v>
      </c>
      <c r="O24" s="193"/>
      <c r="P24" s="164"/>
      <c r="S24" s="121"/>
      <c r="T24" s="121"/>
      <c r="U24" s="121"/>
    </row>
    <row r="25" customFormat="false" ht="14.25" hidden="false" customHeight="false" outlineLevel="0" collapsed="false">
      <c r="A25" s="214" t="n">
        <v>4</v>
      </c>
      <c r="B25" s="85" t="s">
        <v>103</v>
      </c>
      <c r="C25" s="86" t="n">
        <f aca="false">SUM(H7)</f>
        <v>6547</v>
      </c>
      <c r="D25" s="86" t="n">
        <f aca="false">SUM(L7)</f>
        <v>5993</v>
      </c>
      <c r="E25" s="215" t="n">
        <f aca="false">SUM(N19/M19*100)</f>
        <v>90.9811006114508</v>
      </c>
      <c r="F25" s="216" t="n">
        <f aca="false">SUM(C25/D25*100)</f>
        <v>109.244118137827</v>
      </c>
      <c r="G25" s="85"/>
      <c r="H25" s="217" t="n">
        <v>22</v>
      </c>
      <c r="I25" s="126" t="n">
        <v>4</v>
      </c>
      <c r="J25" s="190" t="s">
        <v>108</v>
      </c>
      <c r="K25" s="191" t="n">
        <f aca="false">SUM(I13)</f>
        <v>25</v>
      </c>
      <c r="L25" s="132" t="s">
        <v>98</v>
      </c>
      <c r="M25" s="219" t="n">
        <v>1642</v>
      </c>
      <c r="N25" s="86" t="n">
        <f aca="false">SUM(H13)</f>
        <v>1668</v>
      </c>
      <c r="O25" s="193"/>
      <c r="P25" s="164"/>
      <c r="S25" s="121"/>
      <c r="T25" s="121"/>
      <c r="U25" s="121"/>
    </row>
    <row r="26" customFormat="false" ht="14.25" hidden="false" customHeight="false" outlineLevel="0" collapsed="false">
      <c r="A26" s="214" t="n">
        <v>5</v>
      </c>
      <c r="B26" s="85" t="s">
        <v>94</v>
      </c>
      <c r="C26" s="86" t="n">
        <f aca="false">SUM(H8)</f>
        <v>5461</v>
      </c>
      <c r="D26" s="86" t="n">
        <f aca="false">SUM(L8)</f>
        <v>5685</v>
      </c>
      <c r="E26" s="215" t="n">
        <f aca="false">SUM(N20/M20*100)</f>
        <v>112.737407101569</v>
      </c>
      <c r="F26" s="216" t="n">
        <f aca="false">SUM(C26/D26*100)</f>
        <v>96.0598065083553</v>
      </c>
      <c r="G26" s="220"/>
      <c r="H26" s="217" t="n">
        <v>4</v>
      </c>
      <c r="I26" s="126" t="n">
        <v>32</v>
      </c>
      <c r="J26" s="190" t="s">
        <v>126</v>
      </c>
      <c r="K26" s="221"/>
      <c r="L26" s="222" t="s">
        <v>142</v>
      </c>
      <c r="M26" s="210" t="n">
        <v>78735</v>
      </c>
      <c r="N26" s="86" t="n">
        <f aca="false">SUM(H44)</f>
        <v>80220</v>
      </c>
      <c r="S26" s="121"/>
      <c r="T26" s="121"/>
      <c r="U26" s="121"/>
    </row>
    <row r="27" customFormat="false" ht="13.5" hidden="false" customHeight="false" outlineLevel="0" collapsed="false">
      <c r="A27" s="214" t="n">
        <v>6</v>
      </c>
      <c r="B27" s="85" t="s">
        <v>93</v>
      </c>
      <c r="C27" s="86" t="n">
        <f aca="false">SUM(H9)</f>
        <v>3622</v>
      </c>
      <c r="D27" s="86" t="n">
        <f aca="false">SUM(L9)</f>
        <v>2696</v>
      </c>
      <c r="E27" s="215" t="n">
        <f aca="false">SUM(N21/M21*100)</f>
        <v>116.688144329897</v>
      </c>
      <c r="F27" s="216" t="n">
        <f aca="false">SUM(C27/D27*100)</f>
        <v>134.347181008902</v>
      </c>
      <c r="G27" s="222"/>
      <c r="H27" s="217" t="n">
        <v>2</v>
      </c>
      <c r="I27" s="126" t="n">
        <v>1</v>
      </c>
      <c r="J27" s="190" t="s">
        <v>120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4" t="n">
        <v>7</v>
      </c>
      <c r="B28" s="218" t="s">
        <v>88</v>
      </c>
      <c r="C28" s="86" t="n">
        <f aca="false">SUM(H10)</f>
        <v>1969</v>
      </c>
      <c r="D28" s="86" t="n">
        <f aca="false">SUM(L10)</f>
        <v>1513</v>
      </c>
      <c r="E28" s="215" t="n">
        <f aca="false">SUM(N22/M22*100)</f>
        <v>167.005937234945</v>
      </c>
      <c r="F28" s="216" t="n">
        <f aca="false">SUM(C28/D28*100)</f>
        <v>130.13879709187</v>
      </c>
      <c r="G28" s="222"/>
      <c r="H28" s="217" t="n">
        <v>0</v>
      </c>
      <c r="I28" s="126" t="n">
        <v>3</v>
      </c>
      <c r="J28" s="190" t="s">
        <v>91</v>
      </c>
      <c r="S28" s="121"/>
      <c r="T28" s="121"/>
      <c r="U28" s="121"/>
    </row>
    <row r="29" customFormat="false" ht="13.5" hidden="false" customHeight="false" outlineLevel="0" collapsed="false">
      <c r="A29" s="214" t="n">
        <v>8</v>
      </c>
      <c r="B29" s="85" t="s">
        <v>106</v>
      </c>
      <c r="C29" s="86" t="n">
        <f aca="false">SUM(H11)</f>
        <v>1889</v>
      </c>
      <c r="D29" s="86" t="n">
        <f aca="false">SUM(L11)</f>
        <v>1111</v>
      </c>
      <c r="E29" s="215" t="n">
        <f aca="false">SUM(N23/M23*100)</f>
        <v>45.3323734101272</v>
      </c>
      <c r="F29" s="216" t="n">
        <f aca="false">SUM(C29/D29*100)</f>
        <v>170.02700270027</v>
      </c>
      <c r="G29" s="190"/>
      <c r="H29" s="217" t="n">
        <v>0</v>
      </c>
      <c r="I29" s="126" t="n">
        <v>5</v>
      </c>
      <c r="J29" s="190" t="s">
        <v>130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4" t="n">
        <v>9</v>
      </c>
      <c r="B30" s="218" t="s">
        <v>96</v>
      </c>
      <c r="C30" s="86" t="n">
        <f aca="false">SUM(H12)</f>
        <v>1849</v>
      </c>
      <c r="D30" s="86" t="n">
        <f aca="false">SUM(L12)</f>
        <v>2652</v>
      </c>
      <c r="E30" s="215" t="n">
        <f aca="false">SUM(N24/M24*100)</f>
        <v>94.1446028513238</v>
      </c>
      <c r="F30" s="216" t="n">
        <f aca="false">SUM(C30/D30*100)</f>
        <v>69.7209653092006</v>
      </c>
      <c r="G30" s="220"/>
      <c r="H30" s="217" t="n">
        <v>0</v>
      </c>
      <c r="I30" s="126" t="n">
        <v>7</v>
      </c>
      <c r="J30" s="190" t="s">
        <v>131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3" t="n">
        <v>10</v>
      </c>
      <c r="B31" s="132" t="s">
        <v>98</v>
      </c>
      <c r="C31" s="86" t="n">
        <f aca="false">SUM(H13)</f>
        <v>1668</v>
      </c>
      <c r="D31" s="86" t="n">
        <f aca="false">SUM(L13)</f>
        <v>1450</v>
      </c>
      <c r="E31" s="215" t="n">
        <f aca="false">SUM(N25/M25*100)</f>
        <v>101.583434835566</v>
      </c>
      <c r="F31" s="224" t="n">
        <f aca="false">SUM(C31/D31*100)</f>
        <v>115.034482758621</v>
      </c>
      <c r="G31" s="225"/>
      <c r="H31" s="217" t="n">
        <v>0</v>
      </c>
      <c r="I31" s="126" t="n">
        <v>8</v>
      </c>
      <c r="J31" s="190" t="s">
        <v>132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6"/>
      <c r="B32" s="227" t="s">
        <v>142</v>
      </c>
      <c r="C32" s="228" t="n">
        <f aca="false">SUM(H44)</f>
        <v>80220</v>
      </c>
      <c r="D32" s="228" t="n">
        <f aca="false">SUM(L14)</f>
        <v>79232</v>
      </c>
      <c r="E32" s="229" t="n">
        <f aca="false">SUM(N26/M26*100)</f>
        <v>101.886073537817</v>
      </c>
      <c r="F32" s="230" t="n">
        <f aca="false">SUM(C32/D32*100)</f>
        <v>101.24697092084</v>
      </c>
      <c r="G32" s="231"/>
      <c r="H32" s="232" t="n">
        <v>0</v>
      </c>
      <c r="I32" s="126" t="n">
        <v>10</v>
      </c>
      <c r="J32" s="190" t="s">
        <v>125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7" t="n">
        <v>0</v>
      </c>
      <c r="I33" s="126" t="n">
        <v>11</v>
      </c>
      <c r="J33" s="190" t="s">
        <v>124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2" t="n">
        <v>0</v>
      </c>
      <c r="I34" s="126" t="n">
        <v>13</v>
      </c>
      <c r="J34" s="190" t="s">
        <v>89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20</v>
      </c>
      <c r="J35" s="190" t="s">
        <v>129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4"/>
      <c r="F36" s="83"/>
      <c r="G36" s="83"/>
      <c r="H36" s="194" t="n">
        <v>0</v>
      </c>
      <c r="I36" s="126" t="n">
        <v>22</v>
      </c>
      <c r="J36" s="190" t="s">
        <v>104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1"/>
      <c r="C37" s="121"/>
      <c r="F37" s="121"/>
      <c r="G37" s="116"/>
      <c r="H37" s="194" t="n">
        <v>0</v>
      </c>
      <c r="I37" s="126" t="n">
        <v>27</v>
      </c>
      <c r="J37" s="190" t="s">
        <v>127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4" t="n">
        <v>0</v>
      </c>
      <c r="I38" s="126" t="n">
        <v>28</v>
      </c>
      <c r="J38" s="190" t="s">
        <v>128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1"/>
      <c r="H39" s="194" t="n">
        <v>0</v>
      </c>
      <c r="I39" s="126" t="n">
        <v>29</v>
      </c>
      <c r="J39" s="190" t="s">
        <v>113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4" t="n">
        <v>0</v>
      </c>
      <c r="I40" s="126" t="n">
        <v>30</v>
      </c>
      <c r="J40" s="190" t="s">
        <v>110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4" t="n">
        <v>0</v>
      </c>
      <c r="I41" s="126" t="n">
        <v>31</v>
      </c>
      <c r="J41" s="190" t="s">
        <v>90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4" t="n">
        <v>0</v>
      </c>
      <c r="I42" s="126" t="n">
        <v>35</v>
      </c>
      <c r="J42" s="190" t="s">
        <v>111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4" t="n">
        <v>0</v>
      </c>
      <c r="I43" s="126" t="n">
        <v>39</v>
      </c>
      <c r="J43" s="190" t="s">
        <v>115</v>
      </c>
      <c r="L43" s="116"/>
      <c r="M43" s="121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80220</v>
      </c>
      <c r="I44" s="126"/>
      <c r="J44" s="235" t="s">
        <v>143</v>
      </c>
      <c r="L44" s="116"/>
      <c r="M44" s="121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79</v>
      </c>
      <c r="I47" s="126"/>
      <c r="J47" s="237" t="s">
        <v>41</v>
      </c>
      <c r="K47" s="222"/>
      <c r="L47" s="238" t="s">
        <v>144</v>
      </c>
      <c r="S47" s="121"/>
      <c r="T47" s="121"/>
      <c r="U47" s="121"/>
      <c r="V47" s="121"/>
    </row>
    <row r="48" customFormat="false" ht="13.5" hidden="false" customHeight="false" outlineLevel="0" collapsed="false">
      <c r="H48" s="239" t="s">
        <v>139</v>
      </c>
      <c r="I48" s="240"/>
      <c r="J48" s="241" t="s">
        <v>81</v>
      </c>
      <c r="K48" s="135"/>
      <c r="L48" s="242" t="s">
        <v>139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103811</v>
      </c>
      <c r="I49" s="126" t="n">
        <v>26</v>
      </c>
      <c r="J49" s="190" t="s">
        <v>84</v>
      </c>
      <c r="K49" s="222" t="n">
        <f aca="false">SUM(I49)</f>
        <v>26</v>
      </c>
      <c r="L49" s="243" t="n">
        <v>107422</v>
      </c>
      <c r="M49" s="83"/>
      <c r="N49" s="189"/>
      <c r="O49" s="189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9593</v>
      </c>
      <c r="I50" s="126" t="n">
        <v>13</v>
      </c>
      <c r="J50" s="190" t="s">
        <v>89</v>
      </c>
      <c r="K50" s="222" t="n">
        <f aca="false">SUM(I50)</f>
        <v>13</v>
      </c>
      <c r="L50" s="243" t="n">
        <v>5145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4" t="n">
        <v>13250</v>
      </c>
      <c r="I51" s="126" t="n">
        <v>34</v>
      </c>
      <c r="J51" s="190" t="s">
        <v>88</v>
      </c>
      <c r="K51" s="222" t="n">
        <f aca="false">SUM(I51)</f>
        <v>34</v>
      </c>
      <c r="L51" s="243" t="n">
        <v>12356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4" t="n">
        <v>10288</v>
      </c>
      <c r="I52" s="126" t="n">
        <v>33</v>
      </c>
      <c r="J52" s="190" t="s">
        <v>85</v>
      </c>
      <c r="K52" s="222" t="n">
        <f aca="false">SUM(I52)</f>
        <v>33</v>
      </c>
      <c r="L52" s="243" t="n">
        <v>7072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3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170" t="s">
        <v>50</v>
      </c>
      <c r="H53" s="194" t="n">
        <v>6907</v>
      </c>
      <c r="I53" s="126" t="n">
        <v>25</v>
      </c>
      <c r="J53" s="190" t="s">
        <v>98</v>
      </c>
      <c r="K53" s="222" t="n">
        <f aca="false">SUM(I53)</f>
        <v>25</v>
      </c>
      <c r="L53" s="243" t="n">
        <v>7247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4" t="n">
        <v>1</v>
      </c>
      <c r="B54" s="85" t="s">
        <v>84</v>
      </c>
      <c r="C54" s="86" t="n">
        <f aca="false">SUM(H49)</f>
        <v>103811</v>
      </c>
      <c r="D54" s="86" t="n">
        <f aca="false">SUM(L49)</f>
        <v>107422</v>
      </c>
      <c r="E54" s="215" t="n">
        <f aca="false">SUM(N63/M63*100)</f>
        <v>95.6360319858496</v>
      </c>
      <c r="F54" s="215" t="n">
        <f aca="false">SUM(C54/D54*100)</f>
        <v>96.6384911843012</v>
      </c>
      <c r="G54" s="222"/>
      <c r="H54" s="194" t="n">
        <v>4499</v>
      </c>
      <c r="I54" s="126" t="n">
        <v>24</v>
      </c>
      <c r="J54" s="190" t="s">
        <v>93</v>
      </c>
      <c r="K54" s="222" t="n">
        <f aca="false">SUM(I54)</f>
        <v>24</v>
      </c>
      <c r="L54" s="243" t="n">
        <v>4141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4" t="n">
        <v>2</v>
      </c>
      <c r="B55" s="85" t="s">
        <v>89</v>
      </c>
      <c r="C55" s="86" t="n">
        <f aca="false">SUM(H50)</f>
        <v>19593</v>
      </c>
      <c r="D55" s="86" t="n">
        <f aca="false">SUM(L50)</f>
        <v>5145</v>
      </c>
      <c r="E55" s="215" t="n">
        <f aca="false">SUM(N64/M64*100)</f>
        <v>93.6299340533308</v>
      </c>
      <c r="F55" s="215" t="n">
        <f aca="false">SUM(C55/D55*100)</f>
        <v>380.816326530612</v>
      </c>
      <c r="G55" s="222"/>
      <c r="H55" s="194" t="n">
        <v>4133</v>
      </c>
      <c r="I55" s="126" t="n">
        <v>40</v>
      </c>
      <c r="J55" s="190" t="s">
        <v>87</v>
      </c>
      <c r="K55" s="222" t="n">
        <f aca="false">SUM(I55)</f>
        <v>40</v>
      </c>
      <c r="L55" s="243" t="n">
        <v>2608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4" t="n">
        <v>3</v>
      </c>
      <c r="B56" s="85" t="s">
        <v>88</v>
      </c>
      <c r="C56" s="86" t="n">
        <f aca="false">SUM(H51)</f>
        <v>13250</v>
      </c>
      <c r="D56" s="86" t="n">
        <f aca="false">SUM(L51)</f>
        <v>12356</v>
      </c>
      <c r="E56" s="215" t="n">
        <f aca="false">SUM(N65/M65*100)</f>
        <v>92.1867390245599</v>
      </c>
      <c r="F56" s="215" t="n">
        <f aca="false">SUM(C56/D56*100)</f>
        <v>107.235351246358</v>
      </c>
      <c r="G56" s="222"/>
      <c r="H56" s="194" t="n">
        <v>2897</v>
      </c>
      <c r="I56" s="126" t="n">
        <v>16</v>
      </c>
      <c r="J56" s="190" t="s">
        <v>86</v>
      </c>
      <c r="K56" s="222" t="n">
        <f aca="false">SUM(I56)</f>
        <v>16</v>
      </c>
      <c r="L56" s="243" t="n">
        <v>3053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4" t="n">
        <v>4</v>
      </c>
      <c r="B57" s="85" t="s">
        <v>85</v>
      </c>
      <c r="C57" s="86" t="n">
        <f aca="false">SUM(H52)</f>
        <v>10288</v>
      </c>
      <c r="D57" s="86" t="n">
        <f aca="false">SUM(L52)</f>
        <v>7072</v>
      </c>
      <c r="E57" s="215" t="n">
        <f aca="false">SUM(N66/M66*100)</f>
        <v>109.353741496599</v>
      </c>
      <c r="F57" s="215" t="n">
        <f aca="false">SUM(C57/D57*100)</f>
        <v>145.475113122172</v>
      </c>
      <c r="G57" s="222"/>
      <c r="H57" s="217" t="n">
        <v>2476</v>
      </c>
      <c r="I57" s="126" t="n">
        <v>22</v>
      </c>
      <c r="J57" s="190" t="s">
        <v>104</v>
      </c>
      <c r="K57" s="222" t="n">
        <f aca="false">SUM(I57)</f>
        <v>22</v>
      </c>
      <c r="L57" s="243" t="n">
        <v>1863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4" t="n">
        <v>5</v>
      </c>
      <c r="B58" s="85" t="s">
        <v>98</v>
      </c>
      <c r="C58" s="86" t="n">
        <f aca="false">SUM(H53)</f>
        <v>6907</v>
      </c>
      <c r="D58" s="86" t="n">
        <f aca="false">SUM(L53)</f>
        <v>7247</v>
      </c>
      <c r="E58" s="215" t="n">
        <f aca="false">SUM(N67/M67*100)</f>
        <v>96.4126186487996</v>
      </c>
      <c r="F58" s="215" t="n">
        <f aca="false">SUM(C58/D58*100)</f>
        <v>95.308403477301</v>
      </c>
      <c r="G58" s="220"/>
      <c r="H58" s="200" t="n">
        <v>1881</v>
      </c>
      <c r="I58" s="201" t="n">
        <v>38</v>
      </c>
      <c r="J58" s="202" t="s">
        <v>94</v>
      </c>
      <c r="K58" s="153" t="n">
        <f aca="false">SUM(I58)</f>
        <v>38</v>
      </c>
      <c r="L58" s="244" t="n">
        <v>2968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4" t="n">
        <v>6</v>
      </c>
      <c r="B59" s="85" t="s">
        <v>93</v>
      </c>
      <c r="C59" s="86" t="n">
        <f aca="false">SUM(H54)</f>
        <v>4499</v>
      </c>
      <c r="D59" s="86" t="n">
        <f aca="false">SUM(L54)</f>
        <v>4141</v>
      </c>
      <c r="E59" s="215" t="n">
        <f aca="false">SUM(N68/M68*100)</f>
        <v>86.0558530986993</v>
      </c>
      <c r="F59" s="215" t="n">
        <f aca="false">SUM(C59/D59*100)</f>
        <v>108.645254769379</v>
      </c>
      <c r="G59" s="222"/>
      <c r="H59" s="217" t="n">
        <v>1072</v>
      </c>
      <c r="I59" s="245" t="n">
        <v>15</v>
      </c>
      <c r="J59" s="246" t="s">
        <v>109</v>
      </c>
      <c r="K59" s="76" t="s">
        <v>145</v>
      </c>
      <c r="L59" s="247" t="n">
        <v>163723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4" t="n">
        <v>7</v>
      </c>
      <c r="B60" s="85" t="s">
        <v>87</v>
      </c>
      <c r="C60" s="86" t="n">
        <f aca="false">SUM(H55)</f>
        <v>4133</v>
      </c>
      <c r="D60" s="86" t="n">
        <f aca="false">SUM(L55)</f>
        <v>2608</v>
      </c>
      <c r="E60" s="215" t="n">
        <f aca="false">SUM(N69/M69*100)</f>
        <v>170.362737015664</v>
      </c>
      <c r="F60" s="215" t="n">
        <f aca="false">SUM(C60/D60*100)</f>
        <v>158.473926380368</v>
      </c>
      <c r="G60" s="222"/>
      <c r="H60" s="217" t="n">
        <v>1033</v>
      </c>
      <c r="I60" s="245" t="n">
        <v>14</v>
      </c>
      <c r="J60" s="190" t="s">
        <v>103</v>
      </c>
      <c r="K60" s="83"/>
      <c r="L60" s="248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4" t="n">
        <v>8</v>
      </c>
      <c r="B61" s="85" t="s">
        <v>86</v>
      </c>
      <c r="C61" s="86" t="n">
        <f aca="false">SUM(H56)</f>
        <v>2897</v>
      </c>
      <c r="D61" s="86" t="n">
        <f aca="false">SUM(L56)</f>
        <v>3053</v>
      </c>
      <c r="E61" s="215" t="n">
        <f aca="false">SUM(N70/M70*100)</f>
        <v>67.2938443670151</v>
      </c>
      <c r="F61" s="215" t="n">
        <f aca="false">SUM(C61/D61*100)</f>
        <v>94.8902718637406</v>
      </c>
      <c r="G61" s="190"/>
      <c r="H61" s="217" t="n">
        <v>938</v>
      </c>
      <c r="I61" s="245" t="n">
        <v>36</v>
      </c>
      <c r="J61" s="190" t="s">
        <v>92</v>
      </c>
      <c r="K61" s="207"/>
      <c r="S61" s="121"/>
      <c r="T61" s="121"/>
      <c r="U61" s="121"/>
      <c r="V61" s="121"/>
    </row>
    <row r="62" customFormat="false" ht="13.5" hidden="false" customHeight="false" outlineLevel="0" collapsed="false">
      <c r="A62" s="214" t="n">
        <v>9</v>
      </c>
      <c r="B62" s="85" t="s">
        <v>104</v>
      </c>
      <c r="C62" s="86" t="n">
        <f aca="false">SUM(H57)</f>
        <v>2476</v>
      </c>
      <c r="D62" s="86" t="n">
        <f aca="false">SUM(L57)</f>
        <v>1863</v>
      </c>
      <c r="E62" s="215" t="n">
        <f aca="false">SUM(N71/M71*100)</f>
        <v>111.9855269109</v>
      </c>
      <c r="F62" s="215" t="n">
        <f aca="false">SUM(C62/D62*100)</f>
        <v>132.903918411165</v>
      </c>
      <c r="G62" s="220"/>
      <c r="H62" s="217" t="n">
        <v>758</v>
      </c>
      <c r="I62" s="249" t="n">
        <v>12</v>
      </c>
      <c r="J62" s="190" t="s">
        <v>107</v>
      </c>
      <c r="K62" s="207"/>
      <c r="L62" s="143" t="s">
        <v>146</v>
      </c>
      <c r="M62" s="250" t="s">
        <v>101</v>
      </c>
      <c r="N62" s="209" t="s">
        <v>141</v>
      </c>
      <c r="S62" s="121"/>
      <c r="T62" s="121"/>
      <c r="U62" s="121"/>
      <c r="V62" s="121"/>
    </row>
    <row r="63" customFormat="false" ht="14.25" hidden="false" customHeight="false" outlineLevel="0" collapsed="false">
      <c r="A63" s="223" t="n">
        <v>10</v>
      </c>
      <c r="B63" s="132" t="s">
        <v>94</v>
      </c>
      <c r="C63" s="86" t="n">
        <f aca="false">SUM(H58)</f>
        <v>1881</v>
      </c>
      <c r="D63" s="199" t="n">
        <f aca="false">SUM(L58)</f>
        <v>2968</v>
      </c>
      <c r="E63" s="251" t="n">
        <f aca="false">SUM(N72/M72*100)</f>
        <v>103.068493150685</v>
      </c>
      <c r="F63" s="215" t="n">
        <f aca="false">SUM(C63/D63*100)</f>
        <v>63.3760107816712</v>
      </c>
      <c r="G63" s="225"/>
      <c r="H63" s="217" t="n">
        <v>709</v>
      </c>
      <c r="I63" s="126" t="n">
        <v>23</v>
      </c>
      <c r="J63" s="190" t="s">
        <v>122</v>
      </c>
      <c r="K63" s="222" t="n">
        <f aca="false">SUM(K49)</f>
        <v>26</v>
      </c>
      <c r="L63" s="85" t="s">
        <v>84</v>
      </c>
      <c r="M63" s="252" t="n">
        <v>108548</v>
      </c>
      <c r="N63" s="86" t="n">
        <f aca="false">SUM(H49)</f>
        <v>103811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6"/>
      <c r="B64" s="227" t="s">
        <v>142</v>
      </c>
      <c r="C64" s="228" t="n">
        <f aca="false">SUM(H89)</f>
        <v>176227</v>
      </c>
      <c r="D64" s="228" t="n">
        <f aca="false">SUM(L59)</f>
        <v>163723</v>
      </c>
      <c r="E64" s="251" t="n">
        <f aca="false">SUM(N73/M73*100)</f>
        <v>95.8688071547865</v>
      </c>
      <c r="F64" s="229" t="n">
        <f aca="false">SUM(C64/D64*100)</f>
        <v>107.637289812671</v>
      </c>
      <c r="G64" s="231"/>
      <c r="H64" s="253" t="n">
        <v>579</v>
      </c>
      <c r="I64" s="126" t="n">
        <v>21</v>
      </c>
      <c r="J64" s="190" t="s">
        <v>118</v>
      </c>
      <c r="K64" s="222" t="n">
        <f aca="false">SUM(K50)</f>
        <v>13</v>
      </c>
      <c r="L64" s="85" t="s">
        <v>89</v>
      </c>
      <c r="M64" s="252" t="n">
        <v>20926</v>
      </c>
      <c r="N64" s="86" t="n">
        <f aca="false">SUM(H50)</f>
        <v>19593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448</v>
      </c>
      <c r="I65" s="126" t="n">
        <v>31</v>
      </c>
      <c r="J65" s="190" t="s">
        <v>90</v>
      </c>
      <c r="K65" s="222" t="n">
        <f aca="false">SUM(K51)</f>
        <v>34</v>
      </c>
      <c r="L65" s="85" t="s">
        <v>88</v>
      </c>
      <c r="M65" s="252" t="n">
        <v>14373</v>
      </c>
      <c r="N65" s="86" t="n">
        <f aca="false">SUM(H51)</f>
        <v>13250</v>
      </c>
      <c r="O65" s="194"/>
      <c r="S65" s="121"/>
      <c r="T65" s="121"/>
      <c r="U65" s="121"/>
      <c r="V65" s="121"/>
    </row>
    <row r="66" customFormat="false" ht="13.5" hidden="false" customHeight="false" outlineLevel="0" collapsed="false">
      <c r="H66" s="194" t="n">
        <v>257</v>
      </c>
      <c r="I66" s="126" t="n">
        <v>17</v>
      </c>
      <c r="J66" s="190" t="s">
        <v>96</v>
      </c>
      <c r="K66" s="222" t="n">
        <f aca="false">SUM(K52)</f>
        <v>33</v>
      </c>
      <c r="L66" s="85" t="s">
        <v>85</v>
      </c>
      <c r="M66" s="252" t="n">
        <v>9408</v>
      </c>
      <c r="N66" s="86" t="n">
        <f aca="false">SUM(H52)</f>
        <v>10288</v>
      </c>
      <c r="O66" s="194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4" t="n">
        <v>199</v>
      </c>
      <c r="I67" s="126" t="n">
        <v>3</v>
      </c>
      <c r="J67" s="190" t="s">
        <v>91</v>
      </c>
      <c r="K67" s="222" t="n">
        <f aca="false">SUM(K53)</f>
        <v>25</v>
      </c>
      <c r="L67" s="85" t="s">
        <v>98</v>
      </c>
      <c r="M67" s="252" t="n">
        <v>7164</v>
      </c>
      <c r="N67" s="86" t="n">
        <f aca="false">SUM(H53)</f>
        <v>6907</v>
      </c>
      <c r="O67" s="194"/>
      <c r="S67" s="121"/>
      <c r="T67" s="121"/>
      <c r="U67" s="121"/>
      <c r="V67" s="121"/>
    </row>
    <row r="68" customFormat="false" ht="13.5" hidden="false" customHeight="false" outlineLevel="0" collapsed="false">
      <c r="B68" s="254"/>
      <c r="C68" s="121"/>
      <c r="D68" s="83"/>
      <c r="F68" s="83"/>
      <c r="H68" s="194" t="n">
        <v>199</v>
      </c>
      <c r="I68" s="126" t="n">
        <v>30</v>
      </c>
      <c r="J68" s="190" t="s">
        <v>110</v>
      </c>
      <c r="K68" s="222" t="n">
        <f aca="false">SUM(K54)</f>
        <v>24</v>
      </c>
      <c r="L68" s="85" t="s">
        <v>93</v>
      </c>
      <c r="M68" s="252" t="n">
        <v>5228</v>
      </c>
      <c r="N68" s="86" t="n">
        <f aca="false">SUM(H54)</f>
        <v>4499</v>
      </c>
      <c r="O68" s="194"/>
      <c r="S68" s="121"/>
      <c r="T68" s="121"/>
      <c r="U68" s="121"/>
      <c r="V68" s="121"/>
    </row>
    <row r="69" customFormat="false" ht="13.5" hidden="false" customHeight="false" outlineLevel="0" collapsed="false">
      <c r="B69" s="254"/>
      <c r="C69" s="121"/>
      <c r="D69" s="83"/>
      <c r="F69" s="83"/>
      <c r="H69" s="194" t="n">
        <v>193</v>
      </c>
      <c r="I69" s="126" t="n">
        <v>1</v>
      </c>
      <c r="J69" s="190" t="s">
        <v>120</v>
      </c>
      <c r="K69" s="222" t="n">
        <f aca="false">SUM(K55)</f>
        <v>40</v>
      </c>
      <c r="L69" s="85" t="s">
        <v>87</v>
      </c>
      <c r="M69" s="252" t="n">
        <v>2426</v>
      </c>
      <c r="N69" s="86" t="n">
        <f aca="false">SUM(H55)</f>
        <v>4133</v>
      </c>
      <c r="O69" s="194"/>
      <c r="S69" s="121"/>
      <c r="T69" s="121"/>
      <c r="U69" s="121"/>
      <c r="V69" s="121"/>
    </row>
    <row r="70" customFormat="false" ht="13.5" hidden="false" customHeight="false" outlineLevel="0" collapsed="false">
      <c r="B70" s="255"/>
      <c r="C70" s="83"/>
      <c r="D70" s="83"/>
      <c r="F70" s="83"/>
      <c r="H70" s="194" t="n">
        <v>52</v>
      </c>
      <c r="I70" s="126" t="n">
        <v>37</v>
      </c>
      <c r="J70" s="190" t="s">
        <v>106</v>
      </c>
      <c r="K70" s="222" t="n">
        <f aca="false">SUM(K56)</f>
        <v>16</v>
      </c>
      <c r="L70" s="85" t="s">
        <v>86</v>
      </c>
      <c r="M70" s="252" t="n">
        <v>4305</v>
      </c>
      <c r="N70" s="86" t="n">
        <f aca="false">SUM(H56)</f>
        <v>2897</v>
      </c>
      <c r="O70" s="194"/>
      <c r="S70" s="121"/>
      <c r="T70" s="121"/>
      <c r="U70" s="121"/>
      <c r="V70" s="121"/>
    </row>
    <row r="71" customFormat="false" ht="13.5" hidden="false" customHeight="false" outlineLevel="0" collapsed="false">
      <c r="B71" s="207"/>
      <c r="C71" s="83"/>
      <c r="D71" s="83"/>
      <c r="H71" s="194" t="n">
        <v>31</v>
      </c>
      <c r="I71" s="126" t="n">
        <v>29</v>
      </c>
      <c r="J71" s="190" t="s">
        <v>113</v>
      </c>
      <c r="K71" s="222" t="n">
        <f aca="false">SUM(K57)</f>
        <v>22</v>
      </c>
      <c r="L71" s="85" t="s">
        <v>104</v>
      </c>
      <c r="M71" s="252" t="n">
        <v>2211</v>
      </c>
      <c r="N71" s="86" t="n">
        <f aca="false">SUM(H57)</f>
        <v>2476</v>
      </c>
      <c r="O71" s="194"/>
      <c r="S71" s="121"/>
      <c r="T71" s="121"/>
      <c r="U71" s="121"/>
      <c r="V71" s="121"/>
    </row>
    <row r="72" customFormat="false" ht="14.25" hidden="false" customHeight="false" outlineLevel="0" collapsed="false">
      <c r="B72" s="207"/>
      <c r="C72" s="83"/>
      <c r="D72" s="83"/>
      <c r="H72" s="194" t="n">
        <v>21</v>
      </c>
      <c r="I72" s="126" t="n">
        <v>19</v>
      </c>
      <c r="J72" s="190" t="s">
        <v>119</v>
      </c>
      <c r="K72" s="222" t="n">
        <f aca="false">SUM(K58)</f>
        <v>38</v>
      </c>
      <c r="L72" s="132" t="s">
        <v>94</v>
      </c>
      <c r="M72" s="256" t="n">
        <v>1825</v>
      </c>
      <c r="N72" s="199" t="n">
        <f aca="false">SUM(H58)</f>
        <v>1881</v>
      </c>
      <c r="O72" s="194"/>
      <c r="S72" s="121"/>
      <c r="T72" s="121"/>
      <c r="U72" s="121"/>
      <c r="V72" s="121"/>
    </row>
    <row r="73" customFormat="false" ht="14.25" hidden="false" customHeight="false" outlineLevel="0" collapsed="false">
      <c r="B73" s="207"/>
      <c r="C73" s="83"/>
      <c r="D73" s="83"/>
      <c r="H73" s="194" t="n">
        <v>3</v>
      </c>
      <c r="I73" s="126" t="n">
        <v>11</v>
      </c>
      <c r="J73" s="190" t="s">
        <v>124</v>
      </c>
      <c r="K73" s="86"/>
      <c r="L73" s="257" t="s">
        <v>135</v>
      </c>
      <c r="M73" s="258" t="n">
        <v>183821</v>
      </c>
      <c r="N73" s="159" t="n">
        <f aca="false">SUM(H89)</f>
        <v>176227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7"/>
      <c r="C74" s="83"/>
      <c r="D74" s="83"/>
      <c r="H74" s="194" t="n">
        <v>0</v>
      </c>
      <c r="I74" s="126" t="n">
        <v>2</v>
      </c>
      <c r="J74" s="190" t="s">
        <v>102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7"/>
      <c r="C75" s="83"/>
      <c r="D75" s="83"/>
      <c r="H75" s="194" t="n">
        <v>0</v>
      </c>
      <c r="I75" s="126" t="n">
        <v>4</v>
      </c>
      <c r="J75" s="190" t="s">
        <v>108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7"/>
      <c r="C76" s="83"/>
      <c r="D76" s="83"/>
      <c r="H76" s="194" t="n">
        <v>0</v>
      </c>
      <c r="I76" s="126" t="n">
        <v>5</v>
      </c>
      <c r="J76" s="190" t="s">
        <v>130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7"/>
      <c r="C77" s="83"/>
      <c r="D77" s="83"/>
      <c r="H77" s="194" t="n">
        <v>0</v>
      </c>
      <c r="I77" s="126" t="n">
        <v>6</v>
      </c>
      <c r="J77" s="190" t="s">
        <v>123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7</v>
      </c>
      <c r="J78" s="190" t="s">
        <v>131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4" t="n">
        <v>0</v>
      </c>
      <c r="I79" s="126" t="n">
        <v>8</v>
      </c>
      <c r="J79" s="190" t="s">
        <v>132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12" t="n">
        <v>0</v>
      </c>
      <c r="I80" s="126" t="n">
        <v>9</v>
      </c>
      <c r="J80" s="190" t="s">
        <v>105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0</v>
      </c>
      <c r="J81" s="190" t="s">
        <v>125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4" t="n">
        <v>0</v>
      </c>
      <c r="I82" s="126" t="n">
        <v>18</v>
      </c>
      <c r="J82" s="190" t="s">
        <v>121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4" t="n">
        <v>0</v>
      </c>
      <c r="I83" s="126" t="n">
        <v>20</v>
      </c>
      <c r="J83" s="190" t="s">
        <v>129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4" t="n">
        <v>0</v>
      </c>
      <c r="I84" s="126" t="n">
        <v>27</v>
      </c>
      <c r="J84" s="190" t="s">
        <v>127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4" t="n">
        <v>0</v>
      </c>
      <c r="I85" s="126" t="n">
        <v>28</v>
      </c>
      <c r="J85" s="190" t="s">
        <v>128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4" t="n">
        <v>0</v>
      </c>
      <c r="I86" s="126" t="n">
        <v>32</v>
      </c>
      <c r="J86" s="190" t="s">
        <v>126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4" t="n">
        <v>0</v>
      </c>
      <c r="I87" s="126" t="n">
        <v>35</v>
      </c>
      <c r="J87" s="190" t="s">
        <v>111</v>
      </c>
      <c r="L87" s="116"/>
      <c r="M87" s="121"/>
      <c r="N87" s="121"/>
      <c r="O87" s="121"/>
      <c r="S87" s="233"/>
      <c r="T87" s="233"/>
    </row>
    <row r="88" customFormat="false" ht="13.5" hidden="false" customHeight="false" outlineLevel="0" collapsed="false">
      <c r="H88" s="194" t="n">
        <v>0</v>
      </c>
      <c r="I88" s="126" t="n">
        <v>39</v>
      </c>
      <c r="J88" s="190" t="s">
        <v>115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9" t="n">
        <f aca="false">SUM(H49:H88)</f>
        <v>176227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60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9"/>
      <c r="J91" s="233"/>
      <c r="L91" s="116"/>
      <c r="M91" s="121"/>
      <c r="N91" s="121"/>
      <c r="O91" s="121"/>
      <c r="P91" s="261"/>
    </row>
    <row r="92" customFormat="false" ht="13.5" hidden="false" customHeight="false" outlineLevel="0" collapsed="false">
      <c r="I92" s="189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2" t="s">
        <v>136</v>
      </c>
      <c r="J1" s="263"/>
      <c r="Q1" s="121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5" t="s">
        <v>79</v>
      </c>
      <c r="I2" s="126"/>
      <c r="J2" s="266" t="s">
        <v>42</v>
      </c>
      <c r="K2" s="222"/>
      <c r="L2" s="267" t="s">
        <v>147</v>
      </c>
      <c r="Q2" s="83"/>
      <c r="R2" s="26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9</v>
      </c>
      <c r="I3" s="126"/>
      <c r="J3" s="76" t="s">
        <v>81</v>
      </c>
      <c r="K3" s="222"/>
      <c r="L3" s="209" t="s">
        <v>139</v>
      </c>
      <c r="M3" s="269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43547</v>
      </c>
      <c r="I4" s="126" t="n">
        <v>33</v>
      </c>
      <c r="J4" s="85" t="s">
        <v>85</v>
      </c>
      <c r="K4" s="191" t="n">
        <f aca="false">SUM(I4)</f>
        <v>33</v>
      </c>
      <c r="L4" s="270" t="n">
        <v>47482</v>
      </c>
      <c r="M4" s="193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4" t="n">
        <v>29856</v>
      </c>
      <c r="I5" s="126" t="n">
        <v>31</v>
      </c>
      <c r="J5" s="85" t="s">
        <v>90</v>
      </c>
      <c r="K5" s="191" t="n">
        <f aca="false">SUM(I5)</f>
        <v>31</v>
      </c>
      <c r="L5" s="270" t="n">
        <v>34225</v>
      </c>
      <c r="M5" s="193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4" t="n">
        <v>29794</v>
      </c>
      <c r="I6" s="126" t="n">
        <v>3</v>
      </c>
      <c r="J6" s="85" t="s">
        <v>91</v>
      </c>
      <c r="K6" s="191" t="n">
        <f aca="false">SUM(I6)</f>
        <v>3</v>
      </c>
      <c r="L6" s="270" t="n">
        <v>10731</v>
      </c>
      <c r="M6" s="193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4" t="n">
        <v>14641</v>
      </c>
      <c r="I7" s="126" t="n">
        <v>2</v>
      </c>
      <c r="J7" s="85" t="s">
        <v>102</v>
      </c>
      <c r="K7" s="191" t="n">
        <f aca="false">SUM(I7)</f>
        <v>2</v>
      </c>
      <c r="L7" s="270" t="n">
        <v>33660</v>
      </c>
      <c r="M7" s="193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4" t="n">
        <v>14406</v>
      </c>
      <c r="I8" s="126" t="n">
        <v>13</v>
      </c>
      <c r="J8" s="85" t="s">
        <v>89</v>
      </c>
      <c r="K8" s="191" t="n">
        <f aca="false">SUM(I8)</f>
        <v>13</v>
      </c>
      <c r="L8" s="270" t="n">
        <v>14947</v>
      </c>
      <c r="M8" s="193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4" t="n">
        <v>13399</v>
      </c>
      <c r="I9" s="126" t="n">
        <v>16</v>
      </c>
      <c r="J9" s="85" t="s">
        <v>86</v>
      </c>
      <c r="K9" s="191" t="n">
        <f aca="false">SUM(I9)</f>
        <v>16</v>
      </c>
      <c r="L9" s="270" t="n">
        <v>15066</v>
      </c>
      <c r="M9" s="193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4" t="n">
        <v>12884</v>
      </c>
      <c r="I10" s="126" t="n">
        <v>40</v>
      </c>
      <c r="J10" s="85" t="s">
        <v>87</v>
      </c>
      <c r="K10" s="191" t="n">
        <f aca="false">SUM(I10)</f>
        <v>40</v>
      </c>
      <c r="L10" s="270" t="n">
        <v>23766</v>
      </c>
      <c r="M10" s="193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4" t="n">
        <v>11255</v>
      </c>
      <c r="I11" s="126" t="n">
        <v>34</v>
      </c>
      <c r="J11" s="85" t="s">
        <v>88</v>
      </c>
      <c r="K11" s="191" t="n">
        <f aca="false">SUM(I11)</f>
        <v>34</v>
      </c>
      <c r="L11" s="270" t="n">
        <v>11842</v>
      </c>
      <c r="M11" s="193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4" t="n">
        <v>9671</v>
      </c>
      <c r="I12" s="126" t="n">
        <v>38</v>
      </c>
      <c r="J12" s="85" t="s">
        <v>94</v>
      </c>
      <c r="K12" s="191" t="n">
        <f aca="false">SUM(I12)</f>
        <v>38</v>
      </c>
      <c r="L12" s="270" t="n">
        <v>8168</v>
      </c>
      <c r="M12" s="19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200" t="n">
        <v>9217</v>
      </c>
      <c r="I13" s="201" t="n">
        <v>17</v>
      </c>
      <c r="J13" s="132" t="s">
        <v>96</v>
      </c>
      <c r="K13" s="191" t="n">
        <f aca="false">SUM(I13)</f>
        <v>17</v>
      </c>
      <c r="L13" s="271" t="n">
        <v>9158</v>
      </c>
      <c r="M13" s="19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4" t="n">
        <v>6789</v>
      </c>
      <c r="I14" s="240" t="n">
        <v>36</v>
      </c>
      <c r="J14" s="136" t="s">
        <v>92</v>
      </c>
      <c r="K14" s="205" t="s">
        <v>45</v>
      </c>
      <c r="L14" s="272" t="n">
        <v>240116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4" t="n">
        <v>5836</v>
      </c>
      <c r="I15" s="126" t="n">
        <v>26</v>
      </c>
      <c r="J15" s="85" t="s">
        <v>84</v>
      </c>
      <c r="K15" s="207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4" t="n">
        <v>4345</v>
      </c>
      <c r="I16" s="126" t="n">
        <v>4</v>
      </c>
      <c r="J16" s="85" t="s">
        <v>108</v>
      </c>
      <c r="K16" s="207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4" t="n">
        <v>3732</v>
      </c>
      <c r="I17" s="126" t="n">
        <v>9</v>
      </c>
      <c r="J17" s="85" t="s">
        <v>105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2" t="n">
        <v>3680</v>
      </c>
      <c r="I18" s="126" t="n">
        <v>25</v>
      </c>
      <c r="J18" s="85" t="s">
        <v>98</v>
      </c>
      <c r="K18" s="83"/>
      <c r="L18" s="273" t="s">
        <v>42</v>
      </c>
      <c r="M18" s="89" t="s">
        <v>101</v>
      </c>
      <c r="N18" s="209" t="s">
        <v>141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249</v>
      </c>
      <c r="I19" s="126" t="n">
        <v>24</v>
      </c>
      <c r="J19" s="85" t="s">
        <v>93</v>
      </c>
      <c r="K19" s="191" t="n">
        <f aca="false">SUM(I4)</f>
        <v>33</v>
      </c>
      <c r="L19" s="85" t="s">
        <v>85</v>
      </c>
      <c r="M19" s="192" t="n">
        <v>37342</v>
      </c>
      <c r="N19" s="86" t="n">
        <f aca="false">SUM(H4)</f>
        <v>43547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3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4" t="s">
        <v>50</v>
      </c>
      <c r="H20" s="194" t="n">
        <v>1856</v>
      </c>
      <c r="I20" s="126" t="n">
        <v>39</v>
      </c>
      <c r="J20" s="85" t="s">
        <v>115</v>
      </c>
      <c r="K20" s="191" t="n">
        <f aca="false">SUM(I5)</f>
        <v>31</v>
      </c>
      <c r="L20" s="85" t="s">
        <v>90</v>
      </c>
      <c r="M20" s="195" t="n">
        <v>29933</v>
      </c>
      <c r="N20" s="86" t="n">
        <f aca="false">SUM(H5)</f>
        <v>29856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4" t="n">
        <v>1</v>
      </c>
      <c r="B21" s="85" t="s">
        <v>85</v>
      </c>
      <c r="C21" s="86" t="n">
        <f aca="false">SUM(H4)</f>
        <v>43547</v>
      </c>
      <c r="D21" s="86" t="n">
        <f aca="false">SUM(L4)</f>
        <v>47482</v>
      </c>
      <c r="E21" s="215" t="n">
        <f aca="false">SUM(N19/M19*100)</f>
        <v>116.616678271116</v>
      </c>
      <c r="F21" s="215" t="n">
        <f aca="false">SUM(C21/D21*100)</f>
        <v>91.712649003833</v>
      </c>
      <c r="G21" s="275"/>
      <c r="H21" s="194" t="n">
        <v>1563</v>
      </c>
      <c r="I21" s="126" t="n">
        <v>14</v>
      </c>
      <c r="J21" s="85" t="s">
        <v>103</v>
      </c>
      <c r="K21" s="191" t="n">
        <f aca="false">SUM(I6)</f>
        <v>3</v>
      </c>
      <c r="L21" s="85" t="s">
        <v>91</v>
      </c>
      <c r="M21" s="195" t="n">
        <v>31126</v>
      </c>
      <c r="N21" s="86" t="n">
        <f aca="false">SUM(H6)</f>
        <v>29794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4" t="n">
        <v>2</v>
      </c>
      <c r="B22" s="85" t="s">
        <v>90</v>
      </c>
      <c r="C22" s="86" t="n">
        <f aca="false">SUM(H5)</f>
        <v>29856</v>
      </c>
      <c r="D22" s="86" t="n">
        <f aca="false">SUM(L5)</f>
        <v>34225</v>
      </c>
      <c r="E22" s="215" t="n">
        <f aca="false">SUM(N20/M20*100)</f>
        <v>99.7427588280493</v>
      </c>
      <c r="F22" s="215" t="n">
        <f aca="false">SUM(C22/D22*100)</f>
        <v>87.2344777209642</v>
      </c>
      <c r="G22" s="275"/>
      <c r="H22" s="194" t="n">
        <v>1300</v>
      </c>
      <c r="I22" s="126" t="n">
        <v>12</v>
      </c>
      <c r="J22" s="85" t="s">
        <v>107</v>
      </c>
      <c r="K22" s="191" t="n">
        <f aca="false">SUM(I7)</f>
        <v>2</v>
      </c>
      <c r="L22" s="85" t="s">
        <v>102</v>
      </c>
      <c r="M22" s="195" t="n">
        <v>13873</v>
      </c>
      <c r="N22" s="86" t="n">
        <f aca="false">SUM(H7)</f>
        <v>14641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4" t="n">
        <v>3</v>
      </c>
      <c r="B23" s="85" t="s">
        <v>91</v>
      </c>
      <c r="C23" s="86" t="n">
        <f aca="false">SUM(H6)</f>
        <v>29794</v>
      </c>
      <c r="D23" s="86" t="n">
        <f aca="false">SUM(L6)</f>
        <v>10731</v>
      </c>
      <c r="E23" s="215" t="n">
        <f aca="false">SUM(N21/M21*100)</f>
        <v>95.72061941785</v>
      </c>
      <c r="F23" s="215" t="n">
        <f aca="false">SUM(C23/D23*100)</f>
        <v>277.644208368279</v>
      </c>
      <c r="G23" s="275"/>
      <c r="H23" s="194" t="n">
        <v>1019</v>
      </c>
      <c r="I23" s="126" t="n">
        <v>22</v>
      </c>
      <c r="J23" s="85" t="s">
        <v>104</v>
      </c>
      <c r="K23" s="191" t="n">
        <f aca="false">SUM(I8)</f>
        <v>13</v>
      </c>
      <c r="L23" s="85" t="s">
        <v>89</v>
      </c>
      <c r="M23" s="195" t="n">
        <v>16051</v>
      </c>
      <c r="N23" s="86" t="n">
        <f aca="false">SUM(H8)</f>
        <v>14406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4" t="n">
        <v>4</v>
      </c>
      <c r="B24" s="85" t="s">
        <v>102</v>
      </c>
      <c r="C24" s="86" t="n">
        <f aca="false">SUM(H7)</f>
        <v>14641</v>
      </c>
      <c r="D24" s="86" t="n">
        <f aca="false">SUM(L7)</f>
        <v>33660</v>
      </c>
      <c r="E24" s="215" t="n">
        <f aca="false">SUM(N22/M22*100)</f>
        <v>105.535933107475</v>
      </c>
      <c r="F24" s="215" t="n">
        <f aca="false">SUM(C24/D24*100)</f>
        <v>43.4967320261438</v>
      </c>
      <c r="G24" s="275"/>
      <c r="H24" s="194" t="n">
        <v>625</v>
      </c>
      <c r="I24" s="126" t="n">
        <v>19</v>
      </c>
      <c r="J24" s="85" t="s">
        <v>119</v>
      </c>
      <c r="K24" s="191" t="n">
        <f aca="false">SUM(I9)</f>
        <v>16</v>
      </c>
      <c r="L24" s="85" t="s">
        <v>86</v>
      </c>
      <c r="M24" s="195" t="n">
        <v>12772</v>
      </c>
      <c r="N24" s="86" t="n">
        <f aca="false">SUM(H9)</f>
        <v>13399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4" t="n">
        <v>5</v>
      </c>
      <c r="B25" s="85" t="s">
        <v>89</v>
      </c>
      <c r="C25" s="86" t="n">
        <f aca="false">SUM(H8)</f>
        <v>14406</v>
      </c>
      <c r="D25" s="86" t="n">
        <f aca="false">SUM(L8)</f>
        <v>14947</v>
      </c>
      <c r="E25" s="215" t="n">
        <f aca="false">SUM(N23/M23*100)</f>
        <v>89.751417357174</v>
      </c>
      <c r="F25" s="215" t="n">
        <f aca="false">SUM(C25/D25*100)</f>
        <v>96.3805445908878</v>
      </c>
      <c r="G25" s="276"/>
      <c r="H25" s="194" t="n">
        <v>409</v>
      </c>
      <c r="I25" s="126" t="n">
        <v>10</v>
      </c>
      <c r="J25" s="85" t="s">
        <v>125</v>
      </c>
      <c r="K25" s="191" t="n">
        <f aca="false">SUM(I10)</f>
        <v>40</v>
      </c>
      <c r="L25" s="85" t="s">
        <v>87</v>
      </c>
      <c r="M25" s="195" t="n">
        <v>13764</v>
      </c>
      <c r="N25" s="86" t="n">
        <f aca="false">SUM(H10)</f>
        <v>12884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4" t="n">
        <v>6</v>
      </c>
      <c r="B26" s="85" t="s">
        <v>86</v>
      </c>
      <c r="C26" s="86" t="n">
        <f aca="false">SUM(H9)</f>
        <v>13399</v>
      </c>
      <c r="D26" s="86" t="n">
        <f aca="false">SUM(L9)</f>
        <v>15066</v>
      </c>
      <c r="E26" s="215" t="n">
        <f aca="false">SUM(N24/M24*100)</f>
        <v>104.909176323207</v>
      </c>
      <c r="F26" s="215" t="n">
        <f aca="false">SUM(C26/D26*100)</f>
        <v>88.9353511217311</v>
      </c>
      <c r="G26" s="275"/>
      <c r="H26" s="194" t="n">
        <v>350</v>
      </c>
      <c r="I26" s="126" t="n">
        <v>11</v>
      </c>
      <c r="J26" s="85" t="s">
        <v>124</v>
      </c>
      <c r="K26" s="191" t="n">
        <f aca="false">SUM(I11)</f>
        <v>34</v>
      </c>
      <c r="L26" s="85" t="s">
        <v>88</v>
      </c>
      <c r="M26" s="195" t="n">
        <v>10934</v>
      </c>
      <c r="N26" s="86" t="n">
        <f aca="false">SUM(H11)</f>
        <v>11255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4" t="n">
        <v>7</v>
      </c>
      <c r="B27" s="85" t="s">
        <v>87</v>
      </c>
      <c r="C27" s="86" t="n">
        <f aca="false">SUM(H10)</f>
        <v>12884</v>
      </c>
      <c r="D27" s="86" t="n">
        <f aca="false">SUM(L10)</f>
        <v>23766</v>
      </c>
      <c r="E27" s="215" t="n">
        <f aca="false">SUM(N25/M25*100)</f>
        <v>93.606509735542</v>
      </c>
      <c r="F27" s="215" t="n">
        <f aca="false">SUM(C27/D27*100)</f>
        <v>54.2118993520155</v>
      </c>
      <c r="G27" s="275"/>
      <c r="H27" s="194" t="n">
        <v>310</v>
      </c>
      <c r="I27" s="126" t="n">
        <v>1</v>
      </c>
      <c r="J27" s="85" t="s">
        <v>120</v>
      </c>
      <c r="K27" s="191" t="n">
        <f aca="false">SUM(I12)</f>
        <v>38</v>
      </c>
      <c r="L27" s="85" t="s">
        <v>94</v>
      </c>
      <c r="M27" s="195" t="n">
        <v>11445</v>
      </c>
      <c r="N27" s="86" t="n">
        <f aca="false">SUM(H12)</f>
        <v>9671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4" t="n">
        <v>8</v>
      </c>
      <c r="B28" s="85" t="s">
        <v>88</v>
      </c>
      <c r="C28" s="86" t="n">
        <f aca="false">SUM(H11)</f>
        <v>11255</v>
      </c>
      <c r="D28" s="86" t="n">
        <f aca="false">SUM(L11)</f>
        <v>11842</v>
      </c>
      <c r="E28" s="215" t="n">
        <f aca="false">SUM(N26/M26*100)</f>
        <v>102.935796597768</v>
      </c>
      <c r="F28" s="215" t="n">
        <f aca="false">SUM(C28/D28*100)</f>
        <v>95.0430670494849</v>
      </c>
      <c r="G28" s="277"/>
      <c r="H28" s="194" t="n">
        <v>243</v>
      </c>
      <c r="I28" s="126" t="n">
        <v>18</v>
      </c>
      <c r="J28" s="85" t="s">
        <v>121</v>
      </c>
      <c r="K28" s="278" t="n">
        <f aca="false">SUM(I13)</f>
        <v>17</v>
      </c>
      <c r="L28" s="218" t="s">
        <v>96</v>
      </c>
      <c r="M28" s="279" t="n">
        <v>9871</v>
      </c>
      <c r="N28" s="199" t="n">
        <f aca="false">SUM(H13)</f>
        <v>9217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4" t="n">
        <v>9</v>
      </c>
      <c r="B29" s="85" t="s">
        <v>94</v>
      </c>
      <c r="C29" s="86" t="n">
        <f aca="false">SUM(H12)</f>
        <v>9671</v>
      </c>
      <c r="D29" s="86" t="n">
        <f aca="false">SUM(L12)</f>
        <v>8168</v>
      </c>
      <c r="E29" s="215" t="n">
        <f aca="false">SUM(N27/M27*100)</f>
        <v>84.4997815640018</v>
      </c>
      <c r="F29" s="215" t="n">
        <f aca="false">SUM(C29/D29*100)</f>
        <v>118.401077375122</v>
      </c>
      <c r="G29" s="276"/>
      <c r="H29" s="194" t="n">
        <v>178</v>
      </c>
      <c r="I29" s="126" t="n">
        <v>27</v>
      </c>
      <c r="J29" s="85" t="s">
        <v>127</v>
      </c>
      <c r="K29" s="156"/>
      <c r="L29" s="156" t="s">
        <v>142</v>
      </c>
      <c r="M29" s="280" t="n">
        <v>218170</v>
      </c>
      <c r="N29" s="281" t="n">
        <f aca="false">SUM(H44)</f>
        <v>223694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2" t="n">
        <v>10</v>
      </c>
      <c r="B30" s="132" t="s">
        <v>96</v>
      </c>
      <c r="C30" s="86" t="n">
        <f aca="false">SUM(H13)</f>
        <v>9217</v>
      </c>
      <c r="D30" s="86" t="n">
        <f aca="false">SUM(L13)</f>
        <v>9158</v>
      </c>
      <c r="E30" s="283" t="n">
        <f aca="false">SUM(N28/M28*100)</f>
        <v>93.3745314557796</v>
      </c>
      <c r="F30" s="251" t="n">
        <f aca="false">SUM(C30/D30*100)</f>
        <v>100.644245468443</v>
      </c>
      <c r="G30" s="284"/>
      <c r="H30" s="194" t="n">
        <v>178</v>
      </c>
      <c r="I30" s="126" t="n">
        <v>32</v>
      </c>
      <c r="J30" s="218" t="s">
        <v>126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5" t="s">
        <v>135</v>
      </c>
      <c r="C31" s="228" t="n">
        <f aca="false">SUM(H44)</f>
        <v>223694</v>
      </c>
      <c r="D31" s="228" t="n">
        <f aca="false">SUM(L14)</f>
        <v>240116</v>
      </c>
      <c r="E31" s="229" t="n">
        <f aca="false">SUM(N29/M29*100)</f>
        <v>102.531970481734</v>
      </c>
      <c r="F31" s="251" t="n">
        <f aca="false">SUM(C31/D31*100)</f>
        <v>93.1608056106215</v>
      </c>
      <c r="G31" s="286"/>
      <c r="H31" s="194" t="n">
        <v>166</v>
      </c>
      <c r="I31" s="126" t="n">
        <v>15</v>
      </c>
      <c r="J31" s="287" t="s">
        <v>109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73</v>
      </c>
      <c r="I32" s="126" t="n">
        <v>20</v>
      </c>
      <c r="J32" s="287" t="s">
        <v>129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6"/>
      <c r="H33" s="194" t="n">
        <v>44</v>
      </c>
      <c r="I33" s="126" t="n">
        <v>37</v>
      </c>
      <c r="J33" s="287" t="s">
        <v>106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4" t="n">
        <v>26</v>
      </c>
      <c r="I34" s="126" t="n">
        <v>5</v>
      </c>
      <c r="J34" s="287" t="s">
        <v>130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6"/>
      <c r="F35" s="83"/>
      <c r="H35" s="212" t="n">
        <v>25</v>
      </c>
      <c r="I35" s="126" t="n">
        <v>21</v>
      </c>
      <c r="J35" s="287" t="s">
        <v>118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24</v>
      </c>
      <c r="I36" s="126" t="n">
        <v>6</v>
      </c>
      <c r="J36" s="287" t="s">
        <v>123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4" t="n">
        <v>3</v>
      </c>
      <c r="I37" s="126" t="n">
        <v>23</v>
      </c>
      <c r="J37" s="287" t="s">
        <v>122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4" t="n">
        <v>1</v>
      </c>
      <c r="I38" s="126" t="n">
        <v>28</v>
      </c>
      <c r="J38" s="287" t="s">
        <v>128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4" t="n">
        <v>0</v>
      </c>
      <c r="I39" s="126" t="n">
        <v>7</v>
      </c>
      <c r="J39" s="287" t="s">
        <v>131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4" t="n">
        <v>0</v>
      </c>
      <c r="I40" s="126" t="n">
        <v>8</v>
      </c>
      <c r="J40" s="287" t="s">
        <v>132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4" t="n">
        <v>0</v>
      </c>
      <c r="I41" s="126" t="n">
        <v>29</v>
      </c>
      <c r="J41" s="287" t="s">
        <v>113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4" t="n">
        <v>0</v>
      </c>
      <c r="I42" s="126" t="n">
        <v>30</v>
      </c>
      <c r="J42" s="287" t="s">
        <v>110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4" t="n">
        <v>0</v>
      </c>
      <c r="I43" s="126" t="n">
        <v>35</v>
      </c>
      <c r="J43" s="136" t="s">
        <v>111</v>
      </c>
      <c r="K43" s="83"/>
      <c r="L43" s="83"/>
      <c r="M43" s="116"/>
      <c r="N43" s="121"/>
      <c r="Q43" s="83"/>
      <c r="R43" s="116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8" t="n">
        <f aca="false">SUM(H4:H43)</f>
        <v>223694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4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79</v>
      </c>
      <c r="I48" s="126"/>
      <c r="J48" s="289" t="s">
        <v>19</v>
      </c>
      <c r="K48" s="222"/>
      <c r="L48" s="238" t="s">
        <v>144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0" t="s">
        <v>139</v>
      </c>
      <c r="I49" s="126"/>
      <c r="J49" s="76" t="s">
        <v>81</v>
      </c>
      <c r="K49" s="222"/>
      <c r="L49" s="291" t="s">
        <v>139</v>
      </c>
      <c r="M49" s="269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55012</v>
      </c>
      <c r="I50" s="126" t="n">
        <v>16</v>
      </c>
      <c r="J50" s="85" t="s">
        <v>86</v>
      </c>
      <c r="K50" s="292" t="n">
        <f aca="false">SUM(I50)</f>
        <v>16</v>
      </c>
      <c r="L50" s="243" t="n">
        <v>58189</v>
      </c>
      <c r="M50" s="193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4" t="n">
        <v>5227</v>
      </c>
      <c r="I51" s="126" t="n">
        <v>40</v>
      </c>
      <c r="J51" s="85" t="s">
        <v>87</v>
      </c>
      <c r="K51" s="292" t="n">
        <f aca="false">SUM(I51)</f>
        <v>40</v>
      </c>
      <c r="L51" s="243" t="n">
        <v>1996</v>
      </c>
      <c r="M51" s="193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4" t="n">
        <v>4474</v>
      </c>
      <c r="I52" s="126" t="n">
        <v>26</v>
      </c>
      <c r="J52" s="85" t="s">
        <v>84</v>
      </c>
      <c r="K52" s="292" t="n">
        <f aca="false">SUM(I52)</f>
        <v>26</v>
      </c>
      <c r="L52" s="243" t="n">
        <v>4929</v>
      </c>
      <c r="M52" s="193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3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50</v>
      </c>
      <c r="H53" s="194" t="n">
        <v>2328</v>
      </c>
      <c r="I53" s="126" t="n">
        <v>38</v>
      </c>
      <c r="J53" s="85" t="s">
        <v>94</v>
      </c>
      <c r="K53" s="292" t="n">
        <f aca="false">SUM(I53)</f>
        <v>38</v>
      </c>
      <c r="L53" s="243" t="n">
        <v>1982</v>
      </c>
      <c r="M53" s="19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4" t="n">
        <v>1</v>
      </c>
      <c r="B54" s="85" t="s">
        <v>86</v>
      </c>
      <c r="C54" s="86" t="n">
        <f aca="false">SUM(H50)</f>
        <v>55012</v>
      </c>
      <c r="D54" s="86" t="n">
        <f aca="false">SUM(L50)</f>
        <v>58189</v>
      </c>
      <c r="E54" s="215" t="n">
        <f aca="false">SUM(N67/M67*100)</f>
        <v>101.749713313358</v>
      </c>
      <c r="F54" s="215" t="n">
        <f aca="false">SUM(C54/D54*100)</f>
        <v>94.5402051934214</v>
      </c>
      <c r="G54" s="275"/>
      <c r="H54" s="194" t="n">
        <v>1643</v>
      </c>
      <c r="I54" s="126" t="n">
        <v>33</v>
      </c>
      <c r="J54" s="85" t="s">
        <v>85</v>
      </c>
      <c r="K54" s="292" t="n">
        <f aca="false">SUM(I54)</f>
        <v>33</v>
      </c>
      <c r="L54" s="243" t="n">
        <v>2149</v>
      </c>
      <c r="M54" s="19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4" t="n">
        <v>2</v>
      </c>
      <c r="B55" s="85" t="s">
        <v>87</v>
      </c>
      <c r="C55" s="86" t="n">
        <f aca="false">SUM(H51)</f>
        <v>5227</v>
      </c>
      <c r="D55" s="86" t="n">
        <f aca="false">SUM(L51)</f>
        <v>1996</v>
      </c>
      <c r="E55" s="215" t="n">
        <f aca="false">SUM(N68/M68*100)</f>
        <v>118.82245964992</v>
      </c>
      <c r="F55" s="215" t="n">
        <f aca="false">SUM(C55/D55*100)</f>
        <v>261.87374749499</v>
      </c>
      <c r="G55" s="275"/>
      <c r="H55" s="194" t="n">
        <v>1516</v>
      </c>
      <c r="I55" s="126" t="n">
        <v>36</v>
      </c>
      <c r="J55" s="85" t="s">
        <v>92</v>
      </c>
      <c r="K55" s="292" t="n">
        <f aca="false">SUM(I55)</f>
        <v>36</v>
      </c>
      <c r="L55" s="243" t="n">
        <v>1686</v>
      </c>
      <c r="M55" s="19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4" t="n">
        <v>3</v>
      </c>
      <c r="B56" s="85" t="s">
        <v>84</v>
      </c>
      <c r="C56" s="86" t="n">
        <f aca="false">SUM(H52)</f>
        <v>4474</v>
      </c>
      <c r="D56" s="86" t="n">
        <f aca="false">SUM(L52)</f>
        <v>4929</v>
      </c>
      <c r="E56" s="215" t="n">
        <f aca="false">SUM(N69/M69*100)</f>
        <v>93.9915966386555</v>
      </c>
      <c r="F56" s="215" t="n">
        <f aca="false">SUM(C56/D56*100)</f>
        <v>90.7689186447555</v>
      </c>
      <c r="G56" s="275"/>
      <c r="H56" s="194" t="n">
        <v>1368</v>
      </c>
      <c r="I56" s="126" t="n">
        <v>25</v>
      </c>
      <c r="J56" s="85" t="s">
        <v>98</v>
      </c>
      <c r="K56" s="292" t="n">
        <f aca="false">SUM(I56)</f>
        <v>25</v>
      </c>
      <c r="L56" s="243" t="n">
        <v>1144</v>
      </c>
      <c r="M56" s="19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4" t="n">
        <v>4</v>
      </c>
      <c r="B57" s="85" t="s">
        <v>94</v>
      </c>
      <c r="C57" s="86" t="n">
        <f aca="false">SUM(H53)</f>
        <v>2328</v>
      </c>
      <c r="D57" s="86" t="n">
        <f aca="false">SUM(L53)</f>
        <v>1982</v>
      </c>
      <c r="E57" s="215" t="n">
        <f aca="false">SUM(N70/M70*100)</f>
        <v>214.167433302668</v>
      </c>
      <c r="F57" s="215" t="n">
        <f aca="false">SUM(C57/D57*100)</f>
        <v>117.457114026236</v>
      </c>
      <c r="G57" s="275"/>
      <c r="H57" s="194" t="n">
        <v>1306</v>
      </c>
      <c r="I57" s="126" t="n">
        <v>34</v>
      </c>
      <c r="J57" s="85" t="s">
        <v>88</v>
      </c>
      <c r="K57" s="292" t="n">
        <f aca="false">SUM(I57)</f>
        <v>34</v>
      </c>
      <c r="L57" s="243" t="n">
        <v>1529</v>
      </c>
      <c r="M57" s="19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4" t="n">
        <v>5</v>
      </c>
      <c r="B58" s="85" t="s">
        <v>85</v>
      </c>
      <c r="C58" s="86" t="n">
        <f aca="false">SUM(H54)</f>
        <v>1643</v>
      </c>
      <c r="D58" s="86" t="n">
        <f aca="false">SUM(L54)</f>
        <v>2149</v>
      </c>
      <c r="E58" s="215" t="n">
        <f aca="false">SUM(N71/M71*100)</f>
        <v>58.283079106066</v>
      </c>
      <c r="F58" s="215" t="n">
        <f aca="false">SUM(C58/D58*100)</f>
        <v>76.4541647277804</v>
      </c>
      <c r="G58" s="276"/>
      <c r="H58" s="194" t="n">
        <v>428</v>
      </c>
      <c r="I58" s="126" t="n">
        <v>19</v>
      </c>
      <c r="J58" s="85" t="s">
        <v>119</v>
      </c>
      <c r="K58" s="292" t="n">
        <f aca="false">SUM(I58)</f>
        <v>19</v>
      </c>
      <c r="L58" s="243" t="n">
        <v>612</v>
      </c>
      <c r="M58" s="19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4" t="n">
        <v>6</v>
      </c>
      <c r="B59" s="85" t="s">
        <v>92</v>
      </c>
      <c r="C59" s="86" t="n">
        <f aca="false">SUM(H55)</f>
        <v>1516</v>
      </c>
      <c r="D59" s="86" t="n">
        <f aca="false">SUM(L55)</f>
        <v>1686</v>
      </c>
      <c r="E59" s="215" t="n">
        <f aca="false">SUM(N72/M72*100)</f>
        <v>79.7894736842105</v>
      </c>
      <c r="F59" s="215" t="n">
        <f aca="false">SUM(C59/D59*100)</f>
        <v>89.9169632265718</v>
      </c>
      <c r="G59" s="275"/>
      <c r="H59" s="293" t="n">
        <v>375</v>
      </c>
      <c r="I59" s="201" t="n">
        <v>24</v>
      </c>
      <c r="J59" s="132" t="s">
        <v>93</v>
      </c>
      <c r="K59" s="294" t="n">
        <f aca="false">SUM(I59)</f>
        <v>24</v>
      </c>
      <c r="L59" s="244" t="n">
        <v>636</v>
      </c>
      <c r="M59" s="19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4" t="n">
        <v>7</v>
      </c>
      <c r="B60" s="85" t="s">
        <v>98</v>
      </c>
      <c r="C60" s="86" t="n">
        <f aca="false">SUM(H56)</f>
        <v>1368</v>
      </c>
      <c r="D60" s="86" t="n">
        <f aca="false">SUM(L56)</f>
        <v>1144</v>
      </c>
      <c r="E60" s="215" t="n">
        <f aca="false">SUM(N73/M73*100)</f>
        <v>131.160115052733</v>
      </c>
      <c r="F60" s="215" t="n">
        <f aca="false">SUM(C60/D60*100)</f>
        <v>119.58041958042</v>
      </c>
      <c r="G60" s="275"/>
      <c r="H60" s="194" t="n">
        <v>255</v>
      </c>
      <c r="I60" s="240" t="n">
        <v>14</v>
      </c>
      <c r="J60" s="136" t="s">
        <v>103</v>
      </c>
      <c r="K60" s="295" t="s">
        <v>45</v>
      </c>
      <c r="L60" s="296" t="n">
        <v>76349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4" t="n">
        <v>8</v>
      </c>
      <c r="B61" s="85" t="s">
        <v>88</v>
      </c>
      <c r="C61" s="86" t="n">
        <f aca="false">SUM(H57)</f>
        <v>1306</v>
      </c>
      <c r="D61" s="86" t="n">
        <f aca="false">SUM(L57)</f>
        <v>1529</v>
      </c>
      <c r="E61" s="215" t="n">
        <f aca="false">SUM(N74/M74*100)</f>
        <v>117.763751127142</v>
      </c>
      <c r="F61" s="215" t="n">
        <f aca="false">SUM(C61/D61*100)</f>
        <v>85.4153041203401</v>
      </c>
      <c r="G61" s="277"/>
      <c r="H61" s="194" t="n">
        <v>245</v>
      </c>
      <c r="I61" s="126" t="n">
        <v>31</v>
      </c>
      <c r="J61" s="85" t="s">
        <v>148</v>
      </c>
      <c r="K61" s="255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4" t="n">
        <v>9</v>
      </c>
      <c r="B62" s="85" t="s">
        <v>119</v>
      </c>
      <c r="C62" s="86" t="n">
        <f aca="false">SUM(H58)</f>
        <v>428</v>
      </c>
      <c r="D62" s="86" t="n">
        <f aca="false">SUM(L58)</f>
        <v>612</v>
      </c>
      <c r="E62" s="215" t="n">
        <f aca="false">SUM(N75/M75*100)</f>
        <v>133.333333333333</v>
      </c>
      <c r="F62" s="215" t="n">
        <f aca="false">SUM(C62/D62*100)</f>
        <v>69.9346405228758</v>
      </c>
      <c r="G62" s="276"/>
      <c r="H62" s="194" t="n">
        <v>224</v>
      </c>
      <c r="I62" s="126" t="n">
        <v>1</v>
      </c>
      <c r="J62" s="85" t="s">
        <v>120</v>
      </c>
      <c r="K62" s="255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2" t="n">
        <v>10</v>
      </c>
      <c r="B63" s="132" t="s">
        <v>93</v>
      </c>
      <c r="C63" s="86" t="n">
        <f aca="false">SUM(H59)</f>
        <v>375</v>
      </c>
      <c r="D63" s="86" t="n">
        <f aca="false">SUM(L59)</f>
        <v>636</v>
      </c>
      <c r="E63" s="283" t="n">
        <f aca="false">SUM(N76/M76*100)</f>
        <v>77.4793388429752</v>
      </c>
      <c r="F63" s="283" t="n">
        <f aca="false">SUM(C63/D63*100)</f>
        <v>58.9622641509434</v>
      </c>
      <c r="G63" s="284"/>
      <c r="H63" s="194" t="n">
        <v>165</v>
      </c>
      <c r="I63" s="126" t="n">
        <v>13</v>
      </c>
      <c r="J63" s="85" t="s">
        <v>89</v>
      </c>
      <c r="K63" s="255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5" t="s">
        <v>135</v>
      </c>
      <c r="C64" s="228" t="n">
        <f aca="false">SUM(H90)</f>
        <v>74978</v>
      </c>
      <c r="D64" s="228" t="n">
        <f aca="false">SUM(L60)</f>
        <v>76349</v>
      </c>
      <c r="E64" s="229" t="n">
        <f aca="false">SUM(N77/M77*100)</f>
        <v>102.094226579521</v>
      </c>
      <c r="F64" s="229" t="n">
        <f aca="false">SUM(C64/D64*100)</f>
        <v>98.2042986810567</v>
      </c>
      <c r="G64" s="286"/>
      <c r="H64" s="212" t="n">
        <v>119</v>
      </c>
      <c r="I64" s="126" t="n">
        <v>15</v>
      </c>
      <c r="J64" s="85" t="s">
        <v>109</v>
      </c>
      <c r="K64" s="207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09</v>
      </c>
      <c r="I65" s="126" t="n">
        <v>17</v>
      </c>
      <c r="J65" s="85" t="s">
        <v>96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4" t="n">
        <v>77</v>
      </c>
      <c r="I66" s="126" t="n">
        <v>12</v>
      </c>
      <c r="J66" s="85" t="s">
        <v>107</v>
      </c>
      <c r="K66" s="83"/>
      <c r="L66" s="297" t="s">
        <v>19</v>
      </c>
      <c r="M66" s="298" t="s">
        <v>101</v>
      </c>
      <c r="N66" s="209" t="s">
        <v>141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4" t="n">
        <v>61</v>
      </c>
      <c r="I67" s="126" t="n">
        <v>9</v>
      </c>
      <c r="J67" s="85" t="s">
        <v>105</v>
      </c>
      <c r="K67" s="222" t="n">
        <f aca="false">SUM(I50)</f>
        <v>16</v>
      </c>
      <c r="L67" s="85" t="s">
        <v>86</v>
      </c>
      <c r="M67" s="299" t="n">
        <v>54066</v>
      </c>
      <c r="N67" s="86" t="n">
        <f aca="false">SUM(H50)</f>
        <v>55012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4" t="n">
        <v>46</v>
      </c>
      <c r="I68" s="126" t="n">
        <v>4</v>
      </c>
      <c r="J68" s="85" t="s">
        <v>108</v>
      </c>
      <c r="K68" s="222" t="n">
        <f aca="false">SUM(I51)</f>
        <v>40</v>
      </c>
      <c r="L68" s="85" t="s">
        <v>87</v>
      </c>
      <c r="M68" s="300" t="n">
        <v>4399</v>
      </c>
      <c r="N68" s="86" t="n">
        <f aca="false">SUM(H51)</f>
        <v>5227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4" t="n">
        <v>0</v>
      </c>
      <c r="I69" s="126" t="n">
        <v>2</v>
      </c>
      <c r="J69" s="85" t="s">
        <v>102</v>
      </c>
      <c r="K69" s="222" t="n">
        <f aca="false">SUM(I52)</f>
        <v>26</v>
      </c>
      <c r="L69" s="85" t="s">
        <v>84</v>
      </c>
      <c r="M69" s="300" t="n">
        <v>4760</v>
      </c>
      <c r="N69" s="86" t="n">
        <f aca="false">SUM(H52)</f>
        <v>4474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4" t="n">
        <v>0</v>
      </c>
      <c r="I70" s="126" t="n">
        <v>3</v>
      </c>
      <c r="J70" s="85" t="s">
        <v>91</v>
      </c>
      <c r="K70" s="222" t="n">
        <f aca="false">SUM(I53)</f>
        <v>38</v>
      </c>
      <c r="L70" s="85" t="s">
        <v>94</v>
      </c>
      <c r="M70" s="300" t="n">
        <v>1087</v>
      </c>
      <c r="N70" s="86" t="n">
        <f aca="false">SUM(H53)</f>
        <v>2328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4" t="n">
        <v>0</v>
      </c>
      <c r="I71" s="126" t="n">
        <v>5</v>
      </c>
      <c r="J71" s="85" t="s">
        <v>130</v>
      </c>
      <c r="K71" s="222" t="n">
        <f aca="false">SUM(I54)</f>
        <v>33</v>
      </c>
      <c r="L71" s="85" t="s">
        <v>85</v>
      </c>
      <c r="M71" s="300" t="n">
        <v>2819</v>
      </c>
      <c r="N71" s="86" t="n">
        <f aca="false">SUM(H54)</f>
        <v>1643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4" t="n">
        <v>0</v>
      </c>
      <c r="I72" s="126" t="n">
        <v>6</v>
      </c>
      <c r="J72" s="85" t="s">
        <v>123</v>
      </c>
      <c r="K72" s="222" t="n">
        <f aca="false">SUM(I55)</f>
        <v>36</v>
      </c>
      <c r="L72" s="85" t="s">
        <v>92</v>
      </c>
      <c r="M72" s="300" t="n">
        <v>1900</v>
      </c>
      <c r="N72" s="86" t="n">
        <f aca="false">SUM(H55)</f>
        <v>1516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4" t="n">
        <v>0</v>
      </c>
      <c r="I73" s="126" t="n">
        <v>7</v>
      </c>
      <c r="J73" s="85" t="s">
        <v>131</v>
      </c>
      <c r="K73" s="222" t="n">
        <f aca="false">SUM(I56)</f>
        <v>25</v>
      </c>
      <c r="L73" s="85" t="s">
        <v>98</v>
      </c>
      <c r="M73" s="300" t="n">
        <v>1043</v>
      </c>
      <c r="N73" s="86" t="n">
        <f aca="false">SUM(H56)</f>
        <v>1368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4" t="n">
        <v>0</v>
      </c>
      <c r="I74" s="126" t="n">
        <v>8</v>
      </c>
      <c r="J74" s="85" t="s">
        <v>132</v>
      </c>
      <c r="K74" s="222" t="n">
        <f aca="false">SUM(I57)</f>
        <v>34</v>
      </c>
      <c r="L74" s="85" t="s">
        <v>88</v>
      </c>
      <c r="M74" s="300" t="n">
        <v>1109</v>
      </c>
      <c r="N74" s="86" t="n">
        <f aca="false">SUM(H57)</f>
        <v>1306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4" t="n">
        <v>0</v>
      </c>
      <c r="I75" s="126" t="n">
        <v>10</v>
      </c>
      <c r="J75" s="85" t="s">
        <v>125</v>
      </c>
      <c r="K75" s="222" t="n">
        <f aca="false">SUM(I58)</f>
        <v>19</v>
      </c>
      <c r="L75" s="85" t="s">
        <v>119</v>
      </c>
      <c r="M75" s="300" t="n">
        <v>321</v>
      </c>
      <c r="N75" s="86" t="n">
        <f aca="false">SUM(H58)</f>
        <v>428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4" t="n">
        <v>0</v>
      </c>
      <c r="I76" s="126" t="n">
        <v>11</v>
      </c>
      <c r="J76" s="85" t="s">
        <v>124</v>
      </c>
      <c r="K76" s="153" t="n">
        <f aca="false">SUM(I59)</f>
        <v>24</v>
      </c>
      <c r="L76" s="132" t="s">
        <v>93</v>
      </c>
      <c r="M76" s="301" t="n">
        <v>484</v>
      </c>
      <c r="N76" s="199" t="n">
        <f aca="false">SUM(H59)</f>
        <v>375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4" t="n">
        <v>0</v>
      </c>
      <c r="I77" s="126" t="n">
        <v>18</v>
      </c>
      <c r="J77" s="85" t="s">
        <v>121</v>
      </c>
      <c r="K77" s="222"/>
      <c r="L77" s="156" t="s">
        <v>142</v>
      </c>
      <c r="M77" s="302" t="n">
        <v>73440</v>
      </c>
      <c r="N77" s="281" t="n">
        <f aca="false">SUM(H90)</f>
        <v>74978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20</v>
      </c>
      <c r="J78" s="85" t="s">
        <v>129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4" t="n">
        <v>0</v>
      </c>
      <c r="I79" s="126" t="n">
        <v>21</v>
      </c>
      <c r="J79" s="85" t="s">
        <v>149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2" t="n">
        <v>0</v>
      </c>
      <c r="I80" s="126" t="n">
        <v>22</v>
      </c>
      <c r="J80" s="85" t="s">
        <v>104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3</v>
      </c>
      <c r="J81" s="85" t="s">
        <v>122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4" t="n">
        <v>0</v>
      </c>
      <c r="I82" s="126" t="n">
        <v>27</v>
      </c>
      <c r="J82" s="85" t="s">
        <v>127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4" t="n">
        <v>0</v>
      </c>
      <c r="I83" s="126" t="n">
        <v>28</v>
      </c>
      <c r="J83" s="85" t="s">
        <v>128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4" t="n">
        <v>0</v>
      </c>
      <c r="I84" s="126" t="n">
        <v>29</v>
      </c>
      <c r="J84" s="85" t="s">
        <v>113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4" t="n">
        <v>0</v>
      </c>
      <c r="I85" s="126" t="n">
        <v>30</v>
      </c>
      <c r="J85" s="85" t="s">
        <v>110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4" t="n">
        <v>0</v>
      </c>
      <c r="I86" s="126" t="n">
        <v>32</v>
      </c>
      <c r="J86" s="85" t="s">
        <v>126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4" t="n">
        <v>0</v>
      </c>
      <c r="I87" s="126" t="n">
        <v>35</v>
      </c>
      <c r="J87" s="85" t="s">
        <v>111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4" t="n">
        <v>0</v>
      </c>
      <c r="I88" s="126" t="n">
        <v>37</v>
      </c>
      <c r="J88" s="85" t="s">
        <v>106</v>
      </c>
      <c r="Q88" s="83"/>
      <c r="R88" s="116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4" t="n">
        <v>0</v>
      </c>
      <c r="I89" s="126" t="n">
        <v>39</v>
      </c>
      <c r="J89" s="85" t="s">
        <v>115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74978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7</v>
      </c>
      <c r="J1" s="261"/>
      <c r="K1" s="83"/>
      <c r="L1" s="78"/>
      <c r="N1" s="78"/>
      <c r="O1" s="116"/>
      <c r="Q1" s="83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3" t="s">
        <v>150</v>
      </c>
      <c r="I2" s="222"/>
      <c r="J2" s="304" t="s">
        <v>43</v>
      </c>
      <c r="K2" s="305"/>
      <c r="L2" s="238" t="s">
        <v>144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9</v>
      </c>
      <c r="I3" s="222"/>
      <c r="J3" s="77" t="s">
        <v>81</v>
      </c>
      <c r="K3" s="305"/>
      <c r="L3" s="291" t="s">
        <v>139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68217</v>
      </c>
      <c r="I4" s="126" t="n">
        <v>33</v>
      </c>
      <c r="J4" s="306" t="s">
        <v>85</v>
      </c>
      <c r="K4" s="307" t="n">
        <f aca="false">SUM(I4)</f>
        <v>33</v>
      </c>
      <c r="L4" s="243" t="n">
        <v>40556</v>
      </c>
      <c r="M4" s="308"/>
      <c r="N4" s="309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4" t="n">
        <v>16923</v>
      </c>
      <c r="I5" s="126" t="n">
        <v>34</v>
      </c>
      <c r="J5" s="306" t="s">
        <v>88</v>
      </c>
      <c r="K5" s="307" t="n">
        <f aca="false">SUM(I5)</f>
        <v>34</v>
      </c>
      <c r="L5" s="310" t="n">
        <v>21233</v>
      </c>
      <c r="M5" s="308"/>
      <c r="N5" s="309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4" t="n">
        <v>16004</v>
      </c>
      <c r="I6" s="126" t="n">
        <v>40</v>
      </c>
      <c r="J6" s="306" t="s">
        <v>87</v>
      </c>
      <c r="K6" s="307" t="n">
        <f aca="false">SUM(I6)</f>
        <v>40</v>
      </c>
      <c r="L6" s="310" t="n">
        <v>19763</v>
      </c>
      <c r="M6" s="308"/>
      <c r="N6" s="189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4" t="n">
        <v>8424</v>
      </c>
      <c r="I7" s="126" t="n">
        <v>24</v>
      </c>
      <c r="J7" s="306" t="s">
        <v>93</v>
      </c>
      <c r="K7" s="307" t="n">
        <f aca="false">SUM(I7)</f>
        <v>24</v>
      </c>
      <c r="L7" s="310" t="n">
        <v>5494</v>
      </c>
      <c r="M7" s="308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4" t="n">
        <v>7064</v>
      </c>
      <c r="I8" s="126" t="n">
        <v>25</v>
      </c>
      <c r="J8" s="306" t="s">
        <v>98</v>
      </c>
      <c r="K8" s="307" t="n">
        <f aca="false">SUM(I8)</f>
        <v>25</v>
      </c>
      <c r="L8" s="310" t="n">
        <v>7285</v>
      </c>
      <c r="M8" s="308"/>
      <c r="N8" s="309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4" t="n">
        <v>5387</v>
      </c>
      <c r="I9" s="126" t="n">
        <v>13</v>
      </c>
      <c r="J9" s="306" t="s">
        <v>89</v>
      </c>
      <c r="K9" s="307" t="n">
        <f aca="false">SUM(I9)</f>
        <v>13</v>
      </c>
      <c r="L9" s="310" t="n">
        <v>7634</v>
      </c>
      <c r="M9" s="308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4" t="n">
        <v>2934</v>
      </c>
      <c r="I10" s="126" t="n">
        <v>14</v>
      </c>
      <c r="J10" s="306" t="s">
        <v>103</v>
      </c>
      <c r="K10" s="307" t="n">
        <f aca="false">SUM(I10)</f>
        <v>14</v>
      </c>
      <c r="L10" s="310" t="n">
        <v>3324</v>
      </c>
      <c r="M10" s="308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4" t="n">
        <v>2844</v>
      </c>
      <c r="I11" s="126" t="n">
        <v>16</v>
      </c>
      <c r="J11" s="306" t="s">
        <v>86</v>
      </c>
      <c r="K11" s="307" t="n">
        <f aca="false">SUM(I11)</f>
        <v>16</v>
      </c>
      <c r="L11" s="310" t="n">
        <v>2799</v>
      </c>
      <c r="M11" s="308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4" t="n">
        <v>2557</v>
      </c>
      <c r="I12" s="126" t="n">
        <v>12</v>
      </c>
      <c r="J12" s="306" t="s">
        <v>107</v>
      </c>
      <c r="K12" s="307" t="n">
        <f aca="false">SUM(I12)</f>
        <v>12</v>
      </c>
      <c r="L12" s="310" t="n">
        <v>1999</v>
      </c>
      <c r="M12" s="308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0" t="n">
        <v>2554</v>
      </c>
      <c r="I13" s="201" t="n">
        <v>22</v>
      </c>
      <c r="J13" s="311" t="s">
        <v>104</v>
      </c>
      <c r="K13" s="312" t="n">
        <f aca="false">SUM(I13)</f>
        <v>22</v>
      </c>
      <c r="L13" s="244" t="n">
        <v>2259</v>
      </c>
      <c r="M13" s="313"/>
      <c r="N13" s="309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4" t="n">
        <v>2130</v>
      </c>
      <c r="I14" s="240" t="n">
        <v>26</v>
      </c>
      <c r="J14" s="314" t="s">
        <v>84</v>
      </c>
      <c r="K14" s="315" t="s">
        <v>45</v>
      </c>
      <c r="L14" s="296" t="n">
        <v>122305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4" t="n">
        <v>1172</v>
      </c>
      <c r="I15" s="126" t="n">
        <v>9</v>
      </c>
      <c r="J15" s="306" t="s">
        <v>105</v>
      </c>
      <c r="K15" s="207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4" t="n">
        <v>977</v>
      </c>
      <c r="I16" s="126" t="n">
        <v>17</v>
      </c>
      <c r="J16" s="306" t="s">
        <v>96</v>
      </c>
      <c r="K16" s="207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4" t="n">
        <v>860</v>
      </c>
      <c r="I17" s="126" t="n">
        <v>31</v>
      </c>
      <c r="J17" s="306" t="s">
        <v>148</v>
      </c>
      <c r="K17" s="193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2" t="n">
        <v>771</v>
      </c>
      <c r="I18" s="126" t="n">
        <v>21</v>
      </c>
      <c r="J18" s="306" t="s">
        <v>118</v>
      </c>
      <c r="K18" s="193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742</v>
      </c>
      <c r="I19" s="126" t="n">
        <v>36</v>
      </c>
      <c r="J19" s="306" t="s">
        <v>92</v>
      </c>
      <c r="K19" s="83"/>
      <c r="L19" s="143" t="s">
        <v>43</v>
      </c>
      <c r="M19" s="250" t="s">
        <v>101</v>
      </c>
      <c r="N19" s="209" t="s">
        <v>141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4" t="n">
        <v>677</v>
      </c>
      <c r="I20" s="126" t="n">
        <v>38</v>
      </c>
      <c r="J20" s="306" t="s">
        <v>94</v>
      </c>
      <c r="K20" s="307" t="n">
        <f aca="false">SUM(I4)</f>
        <v>33</v>
      </c>
      <c r="L20" s="130" t="s">
        <v>85</v>
      </c>
      <c r="M20" s="316" t="n">
        <v>71821</v>
      </c>
      <c r="N20" s="86" t="n">
        <f aca="false">SUM(H4)</f>
        <v>68217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3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4" t="s">
        <v>50</v>
      </c>
      <c r="H21" s="194" t="n">
        <v>353</v>
      </c>
      <c r="I21" s="126" t="n">
        <v>6</v>
      </c>
      <c r="J21" s="306" t="s">
        <v>123</v>
      </c>
      <c r="K21" s="307" t="n">
        <f aca="false">SUM(I5)</f>
        <v>34</v>
      </c>
      <c r="L21" s="130" t="s">
        <v>88</v>
      </c>
      <c r="M21" s="317" t="n">
        <v>15814</v>
      </c>
      <c r="N21" s="86" t="n">
        <f aca="false">SUM(H5)</f>
        <v>16923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4" t="n">
        <v>1</v>
      </c>
      <c r="B22" s="130" t="s">
        <v>85</v>
      </c>
      <c r="C22" s="86" t="n">
        <f aca="false">SUM(H4)</f>
        <v>68217</v>
      </c>
      <c r="D22" s="86" t="n">
        <f aca="false">SUM(L4)</f>
        <v>40556</v>
      </c>
      <c r="E22" s="216" t="n">
        <f aca="false">SUM(N20/M20*100)</f>
        <v>94.9819690619735</v>
      </c>
      <c r="F22" s="215" t="n">
        <f aca="false">SUM(C22/D22*100)</f>
        <v>168.204458033337</v>
      </c>
      <c r="G22" s="275"/>
      <c r="H22" s="194" t="n">
        <v>196</v>
      </c>
      <c r="I22" s="126" t="n">
        <v>32</v>
      </c>
      <c r="J22" s="306" t="s">
        <v>126</v>
      </c>
      <c r="K22" s="307" t="n">
        <f aca="false">SUM(I6)</f>
        <v>40</v>
      </c>
      <c r="L22" s="130" t="s">
        <v>87</v>
      </c>
      <c r="M22" s="317" t="n">
        <v>16896</v>
      </c>
      <c r="N22" s="86" t="n">
        <f aca="false">SUM(H6)</f>
        <v>16004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4" t="n">
        <v>2</v>
      </c>
      <c r="B23" s="130" t="s">
        <v>88</v>
      </c>
      <c r="C23" s="86" t="n">
        <f aca="false">SUM(H5)</f>
        <v>16923</v>
      </c>
      <c r="D23" s="86" t="n">
        <f aca="false">SUM(L5)</f>
        <v>21233</v>
      </c>
      <c r="E23" s="216" t="n">
        <f aca="false">SUM(N21/M21*100)</f>
        <v>107.012773491843</v>
      </c>
      <c r="F23" s="215" t="n">
        <f aca="false">SUM(C23/D23*100)</f>
        <v>79.7014081853718</v>
      </c>
      <c r="G23" s="275"/>
      <c r="H23" s="194" t="n">
        <v>153</v>
      </c>
      <c r="I23" s="126" t="n">
        <v>29</v>
      </c>
      <c r="J23" s="306" t="s">
        <v>113</v>
      </c>
      <c r="K23" s="307" t="n">
        <f aca="false">SUM(I7)</f>
        <v>24</v>
      </c>
      <c r="L23" s="130" t="s">
        <v>93</v>
      </c>
      <c r="M23" s="317" t="n">
        <v>8281</v>
      </c>
      <c r="N23" s="86" t="n">
        <f aca="false">SUM(H7)</f>
        <v>8424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4" t="n">
        <v>3</v>
      </c>
      <c r="B24" s="130" t="s">
        <v>87</v>
      </c>
      <c r="C24" s="86" t="n">
        <f aca="false">SUM(H6)</f>
        <v>16004</v>
      </c>
      <c r="D24" s="86" t="n">
        <f aca="false">SUM(L6)</f>
        <v>19763</v>
      </c>
      <c r="E24" s="216" t="n">
        <f aca="false">SUM(N22/M22*100)</f>
        <v>94.7206439393939</v>
      </c>
      <c r="F24" s="215" t="n">
        <f aca="false">SUM(C24/D24*100)</f>
        <v>80.9796083590548</v>
      </c>
      <c r="G24" s="275"/>
      <c r="H24" s="194" t="n">
        <v>140</v>
      </c>
      <c r="I24" s="126" t="n">
        <v>18</v>
      </c>
      <c r="J24" s="306" t="s">
        <v>121</v>
      </c>
      <c r="K24" s="307" t="n">
        <f aca="false">SUM(I8)</f>
        <v>25</v>
      </c>
      <c r="L24" s="130" t="s">
        <v>98</v>
      </c>
      <c r="M24" s="317" t="n">
        <v>5614</v>
      </c>
      <c r="N24" s="86" t="n">
        <f aca="false">SUM(H8)</f>
        <v>7064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4" t="n">
        <v>4</v>
      </c>
      <c r="B25" s="130" t="s">
        <v>93</v>
      </c>
      <c r="C25" s="86" t="n">
        <f aca="false">SUM(H7)</f>
        <v>8424</v>
      </c>
      <c r="D25" s="86" t="n">
        <f aca="false">SUM(L7)</f>
        <v>5494</v>
      </c>
      <c r="E25" s="216" t="n">
        <f aca="false">SUM(N23/M23*100)</f>
        <v>101.726844583987</v>
      </c>
      <c r="F25" s="215" t="n">
        <f aca="false">SUM(C25/D25*100)</f>
        <v>153.330906443393</v>
      </c>
      <c r="G25" s="275"/>
      <c r="H25" s="194" t="n">
        <v>110</v>
      </c>
      <c r="I25" s="126" t="n">
        <v>20</v>
      </c>
      <c r="J25" s="306" t="s">
        <v>129</v>
      </c>
      <c r="K25" s="307" t="n">
        <f aca="false">SUM(I9)</f>
        <v>13</v>
      </c>
      <c r="L25" s="130" t="s">
        <v>89</v>
      </c>
      <c r="M25" s="317" t="n">
        <v>5112</v>
      </c>
      <c r="N25" s="86" t="n">
        <f aca="false">SUM(H9)</f>
        <v>5387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4" t="n">
        <v>5</v>
      </c>
      <c r="B26" s="130" t="s">
        <v>98</v>
      </c>
      <c r="C26" s="86" t="n">
        <f aca="false">SUM(H8)</f>
        <v>7064</v>
      </c>
      <c r="D26" s="86" t="n">
        <f aca="false">SUM(L8)</f>
        <v>7285</v>
      </c>
      <c r="E26" s="216" t="n">
        <f aca="false">SUM(N24/M24*100)</f>
        <v>125.82828642679</v>
      </c>
      <c r="F26" s="215" t="n">
        <f aca="false">SUM(C26/D26*100)</f>
        <v>96.9663692518874</v>
      </c>
      <c r="G26" s="276"/>
      <c r="H26" s="194" t="n">
        <v>98</v>
      </c>
      <c r="I26" s="126" t="n">
        <v>15</v>
      </c>
      <c r="J26" s="306" t="s">
        <v>109</v>
      </c>
      <c r="K26" s="307" t="n">
        <f aca="false">SUM(I10)</f>
        <v>14</v>
      </c>
      <c r="L26" s="130" t="s">
        <v>103</v>
      </c>
      <c r="M26" s="317" t="n">
        <v>2923</v>
      </c>
      <c r="N26" s="86" t="n">
        <f aca="false">SUM(H10)</f>
        <v>2934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4" t="n">
        <v>6</v>
      </c>
      <c r="B27" s="130" t="s">
        <v>89</v>
      </c>
      <c r="C27" s="86" t="n">
        <f aca="false">SUM(H9)</f>
        <v>5387</v>
      </c>
      <c r="D27" s="86" t="n">
        <f aca="false">SUM(L9)</f>
        <v>7634</v>
      </c>
      <c r="E27" s="216" t="n">
        <f aca="false">SUM(N25/M25*100)</f>
        <v>105.379499217527</v>
      </c>
      <c r="F27" s="215" t="n">
        <f aca="false">SUM(C27/D27*100)</f>
        <v>70.5658894419701</v>
      </c>
      <c r="G27" s="318"/>
      <c r="H27" s="194" t="n">
        <v>96</v>
      </c>
      <c r="I27" s="126" t="n">
        <v>11</v>
      </c>
      <c r="J27" s="306" t="s">
        <v>124</v>
      </c>
      <c r="K27" s="307" t="n">
        <f aca="false">SUM(I11)</f>
        <v>16</v>
      </c>
      <c r="L27" s="130" t="s">
        <v>86</v>
      </c>
      <c r="M27" s="317" t="n">
        <v>3420</v>
      </c>
      <c r="N27" s="86" t="n">
        <f aca="false">SUM(H11)</f>
        <v>2844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4" t="n">
        <v>7</v>
      </c>
      <c r="B28" s="130" t="s">
        <v>103</v>
      </c>
      <c r="C28" s="86" t="n">
        <f aca="false">SUM(H10)</f>
        <v>2934</v>
      </c>
      <c r="D28" s="86" t="n">
        <f aca="false">SUM(L10)</f>
        <v>3324</v>
      </c>
      <c r="E28" s="216" t="n">
        <f aca="false">SUM(N26/M26*100)</f>
        <v>100.376325692781</v>
      </c>
      <c r="F28" s="215" t="n">
        <f aca="false">SUM(C28/D28*100)</f>
        <v>88.2671480144404</v>
      </c>
      <c r="G28" s="275"/>
      <c r="H28" s="194" t="n">
        <v>50</v>
      </c>
      <c r="I28" s="126" t="n">
        <v>1</v>
      </c>
      <c r="J28" s="306" t="s">
        <v>120</v>
      </c>
      <c r="K28" s="307" t="n">
        <f aca="false">SUM(I12)</f>
        <v>12</v>
      </c>
      <c r="L28" s="130" t="s">
        <v>107</v>
      </c>
      <c r="M28" s="317" t="n">
        <v>2195</v>
      </c>
      <c r="N28" s="86" t="n">
        <f aca="false">SUM(H12)</f>
        <v>2557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4" t="n">
        <v>8</v>
      </c>
      <c r="B29" s="130" t="s">
        <v>86</v>
      </c>
      <c r="C29" s="86" t="n">
        <f aca="false">SUM(H11)</f>
        <v>2844</v>
      </c>
      <c r="D29" s="86" t="n">
        <f aca="false">SUM(L11)</f>
        <v>2799</v>
      </c>
      <c r="E29" s="216" t="n">
        <f aca="false">SUM(N27/M27*100)</f>
        <v>83.1578947368421</v>
      </c>
      <c r="F29" s="215" t="n">
        <f aca="false">SUM(C29/D29*100)</f>
        <v>101.607717041801</v>
      </c>
      <c r="G29" s="277"/>
      <c r="H29" s="194" t="n">
        <v>20</v>
      </c>
      <c r="I29" s="126" t="n">
        <v>4</v>
      </c>
      <c r="J29" s="306" t="s">
        <v>108</v>
      </c>
      <c r="K29" s="312" t="n">
        <f aca="false">SUM(I13)</f>
        <v>22</v>
      </c>
      <c r="L29" s="319" t="s">
        <v>104</v>
      </c>
      <c r="M29" s="320" t="n">
        <v>2487</v>
      </c>
      <c r="N29" s="199" t="n">
        <f aca="false">SUM(H13)</f>
        <v>2554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4" t="n">
        <v>9</v>
      </c>
      <c r="B30" s="130" t="s">
        <v>107</v>
      </c>
      <c r="C30" s="86" t="n">
        <f aca="false">SUM(H12)</f>
        <v>2557</v>
      </c>
      <c r="D30" s="86" t="n">
        <f aca="false">SUM(L12)</f>
        <v>1999</v>
      </c>
      <c r="E30" s="216" t="n">
        <f aca="false">SUM(N28/M28*100)</f>
        <v>116.492027334852</v>
      </c>
      <c r="F30" s="215" t="n">
        <f aca="false">SUM(C30/D30*100)</f>
        <v>127.913956978489</v>
      </c>
      <c r="G30" s="276"/>
      <c r="H30" s="194" t="n">
        <v>10</v>
      </c>
      <c r="I30" s="126" t="n">
        <v>39</v>
      </c>
      <c r="J30" s="306" t="s">
        <v>115</v>
      </c>
      <c r="K30" s="156"/>
      <c r="L30" s="156" t="s">
        <v>142</v>
      </c>
      <c r="M30" s="321" t="n">
        <v>143139</v>
      </c>
      <c r="N30" s="281" t="n">
        <f aca="false">SUM(H44)</f>
        <v>141470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2" t="n">
        <v>10</v>
      </c>
      <c r="B31" s="319" t="s">
        <v>104</v>
      </c>
      <c r="C31" s="86" t="n">
        <f aca="false">SUM(H13)</f>
        <v>2554</v>
      </c>
      <c r="D31" s="86" t="n">
        <f aca="false">SUM(L13)</f>
        <v>2259</v>
      </c>
      <c r="E31" s="224" t="n">
        <f aca="false">SUM(N29/M29*100)</f>
        <v>102.694008845999</v>
      </c>
      <c r="F31" s="251" t="n">
        <f aca="false">SUM(C31/D31*100)</f>
        <v>113.058875608676</v>
      </c>
      <c r="G31" s="284"/>
      <c r="H31" s="194" t="n">
        <v>5</v>
      </c>
      <c r="I31" s="126" t="n">
        <v>2</v>
      </c>
      <c r="J31" s="306" t="s">
        <v>102</v>
      </c>
      <c r="K31" s="193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5" t="s">
        <v>135</v>
      </c>
      <c r="C32" s="228" t="n">
        <f aca="false">SUM(H44)</f>
        <v>141470</v>
      </c>
      <c r="D32" s="228" t="n">
        <f aca="false">SUM(L14)</f>
        <v>122305</v>
      </c>
      <c r="E32" s="230" t="n">
        <f aca="false">SUM(N30/M30*100)</f>
        <v>98.83400051698</v>
      </c>
      <c r="F32" s="251" t="n">
        <f aca="false">SUM(C32/D32*100)</f>
        <v>115.66984178897</v>
      </c>
      <c r="G32" s="286"/>
      <c r="H32" s="86" t="n">
        <v>2</v>
      </c>
      <c r="I32" s="126" t="n">
        <v>23</v>
      </c>
      <c r="J32" s="306" t="s">
        <v>122</v>
      </c>
      <c r="K32" s="193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4" t="n">
        <v>0</v>
      </c>
      <c r="I33" s="126" t="n">
        <v>3</v>
      </c>
      <c r="J33" s="306" t="s">
        <v>91</v>
      </c>
      <c r="K33" s="193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12" t="n">
        <v>0</v>
      </c>
      <c r="I34" s="126" t="n">
        <v>5</v>
      </c>
      <c r="J34" s="306" t="s">
        <v>130</v>
      </c>
      <c r="K34" s="193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306" t="s">
        <v>131</v>
      </c>
      <c r="K35" s="193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4" t="n">
        <v>0</v>
      </c>
      <c r="I36" s="126" t="n">
        <v>8</v>
      </c>
      <c r="J36" s="306" t="s">
        <v>132</v>
      </c>
      <c r="K36" s="193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4" t="n">
        <v>0</v>
      </c>
      <c r="I37" s="126" t="n">
        <v>10</v>
      </c>
      <c r="J37" s="306" t="s">
        <v>125</v>
      </c>
      <c r="K37" s="193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4" t="n">
        <v>0</v>
      </c>
      <c r="I38" s="126" t="n">
        <v>19</v>
      </c>
      <c r="J38" s="306" t="s">
        <v>119</v>
      </c>
      <c r="K38" s="193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4" t="n">
        <v>0</v>
      </c>
      <c r="I39" s="126" t="n">
        <v>27</v>
      </c>
      <c r="J39" s="306" t="s">
        <v>127</v>
      </c>
      <c r="K39" s="193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4" t="n">
        <v>0</v>
      </c>
      <c r="I40" s="126" t="n">
        <v>28</v>
      </c>
      <c r="J40" s="306" t="s">
        <v>128</v>
      </c>
      <c r="K40" s="193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4" t="n">
        <v>0</v>
      </c>
      <c r="I41" s="126" t="n">
        <v>30</v>
      </c>
      <c r="J41" s="306" t="s">
        <v>110</v>
      </c>
      <c r="K41" s="193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4" t="n">
        <v>0</v>
      </c>
      <c r="I42" s="126" t="n">
        <v>35</v>
      </c>
      <c r="J42" s="306" t="s">
        <v>111</v>
      </c>
      <c r="K42" s="193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4" t="n">
        <v>0</v>
      </c>
      <c r="I43" s="126" t="n">
        <v>37</v>
      </c>
      <c r="J43" s="306" t="s">
        <v>106</v>
      </c>
      <c r="K43" s="193"/>
      <c r="L43" s="121"/>
      <c r="Q43" s="83"/>
      <c r="R43" s="116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41470</v>
      </c>
      <c r="I44" s="222"/>
      <c r="J44" s="113" t="s">
        <v>45</v>
      </c>
      <c r="K44" s="322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4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61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79</v>
      </c>
      <c r="I48" s="222"/>
      <c r="J48" s="237" t="s">
        <v>44</v>
      </c>
      <c r="K48" s="315"/>
      <c r="L48" s="323" t="s">
        <v>144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9</v>
      </c>
      <c r="I49" s="222"/>
      <c r="J49" s="76" t="s">
        <v>81</v>
      </c>
      <c r="K49" s="324"/>
      <c r="L49" s="290" t="s">
        <v>139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46853</v>
      </c>
      <c r="I50" s="130" t="n">
        <v>16</v>
      </c>
      <c r="J50" s="85" t="s">
        <v>86</v>
      </c>
      <c r="K50" s="325" t="n">
        <f aca="false">SUM(I50)</f>
        <v>16</v>
      </c>
      <c r="L50" s="326" t="n">
        <v>28196</v>
      </c>
      <c r="M50" s="148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4" t="n">
        <v>36516</v>
      </c>
      <c r="I51" s="130" t="n">
        <v>26</v>
      </c>
      <c r="J51" s="85" t="s">
        <v>84</v>
      </c>
      <c r="K51" s="325" t="n">
        <f aca="false">SUM(I51)</f>
        <v>26</v>
      </c>
      <c r="L51" s="327" t="n">
        <v>26316</v>
      </c>
      <c r="M51" s="148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4" t="n">
        <v>17068</v>
      </c>
      <c r="I52" s="130" t="n">
        <v>36</v>
      </c>
      <c r="J52" s="85" t="s">
        <v>92</v>
      </c>
      <c r="K52" s="325" t="n">
        <f aca="false">SUM(I52)</f>
        <v>36</v>
      </c>
      <c r="L52" s="327" t="n">
        <v>10911</v>
      </c>
      <c r="M52" s="148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4" t="n">
        <v>12047</v>
      </c>
      <c r="I53" s="130" t="n">
        <v>17</v>
      </c>
      <c r="J53" s="85" t="s">
        <v>96</v>
      </c>
      <c r="K53" s="325" t="n">
        <f aca="false">SUM(I53)</f>
        <v>17</v>
      </c>
      <c r="L53" s="327" t="n">
        <v>16860</v>
      </c>
      <c r="M53" s="148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3" t="s">
        <v>83</v>
      </c>
      <c r="B54" s="170" t="s">
        <v>81</v>
      </c>
      <c r="C54" s="170" t="s">
        <v>76</v>
      </c>
      <c r="D54" s="170" t="s">
        <v>34</v>
      </c>
      <c r="E54" s="170" t="s">
        <v>133</v>
      </c>
      <c r="F54" s="170" t="s">
        <v>134</v>
      </c>
      <c r="G54" s="274" t="s">
        <v>50</v>
      </c>
      <c r="H54" s="194" t="n">
        <v>10173</v>
      </c>
      <c r="I54" s="130" t="n">
        <v>33</v>
      </c>
      <c r="J54" s="85" t="s">
        <v>85</v>
      </c>
      <c r="K54" s="325" t="n">
        <f aca="false">SUM(I54)</f>
        <v>33</v>
      </c>
      <c r="L54" s="327" t="n">
        <v>23452</v>
      </c>
      <c r="M54" s="148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4" t="n">
        <v>1</v>
      </c>
      <c r="B55" s="85" t="s">
        <v>86</v>
      </c>
      <c r="C55" s="86" t="n">
        <f aca="false">SUM(H50)</f>
        <v>46853</v>
      </c>
      <c r="D55" s="86" t="n">
        <f aca="false">SUM(L50)</f>
        <v>28196</v>
      </c>
      <c r="E55" s="215" t="n">
        <f aca="false">SUM(N66/M66*100)</f>
        <v>108.38576848339</v>
      </c>
      <c r="F55" s="215" t="n">
        <f aca="false">SUM(C55/D55*100)</f>
        <v>166.16896013619</v>
      </c>
      <c r="G55" s="275"/>
      <c r="H55" s="194" t="n">
        <v>8873</v>
      </c>
      <c r="I55" s="130" t="n">
        <v>24</v>
      </c>
      <c r="J55" s="85" t="s">
        <v>93</v>
      </c>
      <c r="K55" s="325" t="n">
        <f aca="false">SUM(I55)</f>
        <v>24</v>
      </c>
      <c r="L55" s="327" t="n">
        <v>9291</v>
      </c>
      <c r="M55" s="148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4" t="n">
        <v>2</v>
      </c>
      <c r="B56" s="85" t="s">
        <v>84</v>
      </c>
      <c r="C56" s="86" t="n">
        <f aca="false">SUM(H51)</f>
        <v>36516</v>
      </c>
      <c r="D56" s="86" t="n">
        <f aca="false">SUM(L51)</f>
        <v>26316</v>
      </c>
      <c r="E56" s="215" t="n">
        <f aca="false">SUM(N67/M67*100)</f>
        <v>98.1269986295112</v>
      </c>
      <c r="F56" s="215" t="n">
        <f aca="false">SUM(C56/D56*100)</f>
        <v>138.759689922481</v>
      </c>
      <c r="G56" s="275"/>
      <c r="H56" s="194" t="n">
        <v>8468</v>
      </c>
      <c r="I56" s="130" t="n">
        <v>40</v>
      </c>
      <c r="J56" s="85" t="s">
        <v>87</v>
      </c>
      <c r="K56" s="325" t="n">
        <f aca="false">SUM(I56)</f>
        <v>40</v>
      </c>
      <c r="L56" s="327" t="n">
        <v>9529</v>
      </c>
      <c r="M56" s="148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4" t="n">
        <v>3</v>
      </c>
      <c r="B57" s="85" t="s">
        <v>92</v>
      </c>
      <c r="C57" s="86" t="n">
        <f aca="false">SUM(H52)</f>
        <v>17068</v>
      </c>
      <c r="D57" s="86" t="n">
        <f aca="false">SUM(L52)</f>
        <v>10911</v>
      </c>
      <c r="E57" s="215" t="n">
        <f aca="false">SUM(N68/M68*100)</f>
        <v>66.1294072065091</v>
      </c>
      <c r="F57" s="215" t="n">
        <f aca="false">SUM(C57/D57*100)</f>
        <v>156.429291540647</v>
      </c>
      <c r="G57" s="275"/>
      <c r="H57" s="194" t="n">
        <v>7572</v>
      </c>
      <c r="I57" s="130" t="n">
        <v>38</v>
      </c>
      <c r="J57" s="85" t="s">
        <v>94</v>
      </c>
      <c r="K57" s="325" t="n">
        <f aca="false">SUM(I57)</f>
        <v>38</v>
      </c>
      <c r="L57" s="327" t="n">
        <v>10556</v>
      </c>
      <c r="M57" s="148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4" t="n">
        <v>4</v>
      </c>
      <c r="B58" s="85" t="s">
        <v>96</v>
      </c>
      <c r="C58" s="86" t="n">
        <f aca="false">SUM(H53)</f>
        <v>12047</v>
      </c>
      <c r="D58" s="86" t="n">
        <f aca="false">SUM(L53)</f>
        <v>16860</v>
      </c>
      <c r="E58" s="215" t="n">
        <f aca="false">SUM(N69/M69*100)</f>
        <v>124.042421746293</v>
      </c>
      <c r="F58" s="215" t="n">
        <f aca="false">SUM(C58/D58*100)</f>
        <v>71.4531435349941</v>
      </c>
      <c r="G58" s="275"/>
      <c r="H58" s="328" t="n">
        <v>3683</v>
      </c>
      <c r="I58" s="329" t="n">
        <v>37</v>
      </c>
      <c r="J58" s="218" t="s">
        <v>106</v>
      </c>
      <c r="K58" s="325" t="n">
        <f aca="false">SUM(I58)</f>
        <v>37</v>
      </c>
      <c r="L58" s="327" t="n">
        <v>4881</v>
      </c>
      <c r="M58" s="148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4" t="n">
        <v>5</v>
      </c>
      <c r="B59" s="85" t="s">
        <v>85</v>
      </c>
      <c r="C59" s="86" t="n">
        <f aca="false">SUM(H54)</f>
        <v>10173</v>
      </c>
      <c r="D59" s="86" t="n">
        <f aca="false">SUM(L54)</f>
        <v>23452</v>
      </c>
      <c r="E59" s="215" t="n">
        <f aca="false">SUM(N70/M70*100)</f>
        <v>146.648407092403</v>
      </c>
      <c r="F59" s="215" t="n">
        <f aca="false">SUM(C59/D59*100)</f>
        <v>43.3779634999147</v>
      </c>
      <c r="G59" s="276"/>
      <c r="H59" s="293" t="n">
        <v>3115</v>
      </c>
      <c r="I59" s="319" t="n">
        <v>30</v>
      </c>
      <c r="J59" s="132" t="s">
        <v>110</v>
      </c>
      <c r="K59" s="325" t="n">
        <f aca="false">SUM(I59)</f>
        <v>30</v>
      </c>
      <c r="L59" s="330" t="n">
        <v>4175</v>
      </c>
      <c r="M59" s="148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4" t="n">
        <v>6</v>
      </c>
      <c r="B60" s="85" t="s">
        <v>93</v>
      </c>
      <c r="C60" s="86" t="n">
        <f aca="false">SUM(H55)</f>
        <v>8873</v>
      </c>
      <c r="D60" s="86" t="n">
        <f aca="false">SUM(L55)</f>
        <v>9291</v>
      </c>
      <c r="E60" s="215" t="n">
        <f aca="false">SUM(N71/M71*100)</f>
        <v>119.068706387547</v>
      </c>
      <c r="F60" s="215" t="n">
        <f aca="false">SUM(C60/D60*100)</f>
        <v>95.5010224948875</v>
      </c>
      <c r="G60" s="275"/>
      <c r="H60" s="194" t="n">
        <v>2588</v>
      </c>
      <c r="I60" s="203" t="n">
        <v>35</v>
      </c>
      <c r="J60" s="136" t="s">
        <v>111</v>
      </c>
      <c r="K60" s="315" t="s">
        <v>45</v>
      </c>
      <c r="L60" s="331" t="n">
        <v>160971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4" t="n">
        <v>7</v>
      </c>
      <c r="B61" s="85" t="s">
        <v>87</v>
      </c>
      <c r="C61" s="86" t="n">
        <f aca="false">SUM(H56)</f>
        <v>8468</v>
      </c>
      <c r="D61" s="86" t="n">
        <f aca="false">SUM(L56)</f>
        <v>9529</v>
      </c>
      <c r="E61" s="215" t="n">
        <f aca="false">SUM(N72/M72*100)</f>
        <v>132.685678470699</v>
      </c>
      <c r="F61" s="215" t="n">
        <f aca="false">SUM(C61/D61*100)</f>
        <v>88.8655682652954</v>
      </c>
      <c r="G61" s="275"/>
      <c r="H61" s="194" t="n">
        <v>1948</v>
      </c>
      <c r="I61" s="85" t="n">
        <v>15</v>
      </c>
      <c r="J61" s="85" t="s">
        <v>109</v>
      </c>
      <c r="K61" s="207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4" t="n">
        <v>8</v>
      </c>
      <c r="B62" s="85" t="s">
        <v>94</v>
      </c>
      <c r="C62" s="86" t="n">
        <f aca="false">SUM(H57)</f>
        <v>7572</v>
      </c>
      <c r="D62" s="86" t="n">
        <f aca="false">SUM(L57)</f>
        <v>10556</v>
      </c>
      <c r="E62" s="215" t="n">
        <f aca="false">SUM(N73/M73*100)</f>
        <v>87.5578168362627</v>
      </c>
      <c r="F62" s="215" t="n">
        <f aca="false">SUM(C62/D62*100)</f>
        <v>71.7317165593028</v>
      </c>
      <c r="G62" s="277"/>
      <c r="H62" s="194" t="n">
        <v>1846</v>
      </c>
      <c r="I62" s="130" t="n">
        <v>29</v>
      </c>
      <c r="J62" s="85" t="s">
        <v>113</v>
      </c>
      <c r="K62" s="207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4" t="n">
        <v>9</v>
      </c>
      <c r="B63" s="218" t="s">
        <v>106</v>
      </c>
      <c r="C63" s="86" t="n">
        <f aca="false">SUM(H58)</f>
        <v>3683</v>
      </c>
      <c r="D63" s="86" t="n">
        <f aca="false">SUM(L58)</f>
        <v>4881</v>
      </c>
      <c r="E63" s="215" t="n">
        <f aca="false">SUM(N74/M74*100)</f>
        <v>87.3162636320531</v>
      </c>
      <c r="F63" s="215" t="n">
        <f aca="false">SUM(C63/D63*100)</f>
        <v>75.4558492112272</v>
      </c>
      <c r="G63" s="276"/>
      <c r="H63" s="194" t="n">
        <v>1799</v>
      </c>
      <c r="I63" s="130" t="n">
        <v>34</v>
      </c>
      <c r="J63" s="85" t="s">
        <v>88</v>
      </c>
      <c r="K63" s="193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2" t="n">
        <v>10</v>
      </c>
      <c r="B64" s="132" t="s">
        <v>110</v>
      </c>
      <c r="C64" s="86" t="n">
        <f aca="false">SUM(H59)</f>
        <v>3115</v>
      </c>
      <c r="D64" s="86" t="n">
        <f aca="false">SUM(L59)</f>
        <v>4175</v>
      </c>
      <c r="E64" s="283" t="n">
        <f aca="false">SUM(N75/M75*100)</f>
        <v>94.796104686549</v>
      </c>
      <c r="F64" s="283" t="n">
        <f aca="false">SUM(C64/D64*100)</f>
        <v>74.6107784431138</v>
      </c>
      <c r="G64" s="284"/>
      <c r="H64" s="212" t="n">
        <v>1728</v>
      </c>
      <c r="I64" s="130" t="n">
        <v>14</v>
      </c>
      <c r="J64" s="85" t="s">
        <v>103</v>
      </c>
      <c r="K64" s="193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27" t="s">
        <v>142</v>
      </c>
      <c r="C65" s="228" t="n">
        <f aca="false">SUM(H90)</f>
        <v>169210</v>
      </c>
      <c r="D65" s="228" t="n">
        <f aca="false">SUM(L60)</f>
        <v>160971</v>
      </c>
      <c r="E65" s="229" t="n">
        <f aca="false">SUM(N76/M76*100)</f>
        <v>101.725993302833</v>
      </c>
      <c r="F65" s="229" t="n">
        <f aca="false">SUM(C65/D65*100)</f>
        <v>105.118313236546</v>
      </c>
      <c r="G65" s="286"/>
      <c r="H65" s="86" t="n">
        <v>1357</v>
      </c>
      <c r="I65" s="85" t="n">
        <v>25</v>
      </c>
      <c r="J65" s="85" t="s">
        <v>98</v>
      </c>
      <c r="K65" s="83"/>
      <c r="L65" s="332" t="s">
        <v>44</v>
      </c>
      <c r="M65" s="333" t="s">
        <v>101</v>
      </c>
      <c r="N65" s="89" t="s">
        <v>141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4" t="n">
        <v>961</v>
      </c>
      <c r="I66" s="85" t="n">
        <v>9</v>
      </c>
      <c r="J66" s="85" t="s">
        <v>105</v>
      </c>
      <c r="K66" s="191" t="n">
        <f aca="false">SUM(I50)</f>
        <v>16</v>
      </c>
      <c r="L66" s="85" t="s">
        <v>86</v>
      </c>
      <c r="M66" s="334" t="n">
        <v>43228</v>
      </c>
      <c r="N66" s="86" t="n">
        <f aca="false">SUM(H50)</f>
        <v>46853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4" t="n">
        <v>606</v>
      </c>
      <c r="I67" s="85" t="n">
        <v>1</v>
      </c>
      <c r="J67" s="85" t="s">
        <v>120</v>
      </c>
      <c r="K67" s="191" t="n">
        <f aca="false">SUM(I51)</f>
        <v>26</v>
      </c>
      <c r="L67" s="85" t="s">
        <v>84</v>
      </c>
      <c r="M67" s="335" t="n">
        <v>37213</v>
      </c>
      <c r="N67" s="86" t="n">
        <f aca="false">SUM(H51)</f>
        <v>36516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4" t="n">
        <v>437</v>
      </c>
      <c r="I68" s="85" t="n">
        <v>2</v>
      </c>
      <c r="J68" s="85" t="s">
        <v>102</v>
      </c>
      <c r="K68" s="191" t="n">
        <f aca="false">SUM(I52)</f>
        <v>36</v>
      </c>
      <c r="L68" s="85" t="s">
        <v>92</v>
      </c>
      <c r="M68" s="335" t="n">
        <v>25810</v>
      </c>
      <c r="N68" s="86" t="n">
        <f aca="false">SUM(H52)</f>
        <v>17068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4" t="n">
        <v>338</v>
      </c>
      <c r="I69" s="85" t="n">
        <v>13</v>
      </c>
      <c r="J69" s="85" t="s">
        <v>89</v>
      </c>
      <c r="K69" s="191" t="n">
        <f aca="false">SUM(I53)</f>
        <v>17</v>
      </c>
      <c r="L69" s="85" t="s">
        <v>96</v>
      </c>
      <c r="M69" s="335" t="n">
        <v>9712</v>
      </c>
      <c r="N69" s="86" t="n">
        <f aca="false">SUM(H53)</f>
        <v>12047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4" t="n">
        <v>308</v>
      </c>
      <c r="I70" s="85" t="n">
        <v>21</v>
      </c>
      <c r="J70" s="85" t="s">
        <v>118</v>
      </c>
      <c r="K70" s="191" t="n">
        <f aca="false">SUM(I54)</f>
        <v>33</v>
      </c>
      <c r="L70" s="85" t="s">
        <v>85</v>
      </c>
      <c r="M70" s="335" t="n">
        <v>6937</v>
      </c>
      <c r="N70" s="86" t="n">
        <f aca="false">SUM(H54)</f>
        <v>10173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4" t="n">
        <v>276</v>
      </c>
      <c r="I71" s="85" t="n">
        <v>28</v>
      </c>
      <c r="J71" s="85" t="s">
        <v>128</v>
      </c>
      <c r="K71" s="191" t="n">
        <f aca="false">SUM(I55)</f>
        <v>24</v>
      </c>
      <c r="L71" s="85" t="s">
        <v>93</v>
      </c>
      <c r="M71" s="335" t="n">
        <v>7452</v>
      </c>
      <c r="N71" s="86" t="n">
        <f aca="false">SUM(H55)</f>
        <v>8873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4" t="n">
        <v>225</v>
      </c>
      <c r="I72" s="85" t="n">
        <v>22</v>
      </c>
      <c r="J72" s="85" t="s">
        <v>104</v>
      </c>
      <c r="K72" s="191" t="n">
        <f aca="false">SUM(I56)</f>
        <v>40</v>
      </c>
      <c r="L72" s="85" t="s">
        <v>87</v>
      </c>
      <c r="M72" s="335" t="n">
        <v>6382</v>
      </c>
      <c r="N72" s="86" t="n">
        <f aca="false">SUM(H56)</f>
        <v>8468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4" t="n">
        <v>189</v>
      </c>
      <c r="I73" s="85" t="n">
        <v>27</v>
      </c>
      <c r="J73" s="85" t="s">
        <v>127</v>
      </c>
      <c r="K73" s="191" t="n">
        <f aca="false">SUM(I57)</f>
        <v>38</v>
      </c>
      <c r="L73" s="85" t="s">
        <v>94</v>
      </c>
      <c r="M73" s="335" t="n">
        <v>8648</v>
      </c>
      <c r="N73" s="86" t="n">
        <f aca="false">SUM(H57)</f>
        <v>7572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4" t="n">
        <v>108</v>
      </c>
      <c r="I74" s="85" t="n">
        <v>4</v>
      </c>
      <c r="J74" s="85" t="s">
        <v>108</v>
      </c>
      <c r="K74" s="191" t="n">
        <f aca="false">SUM(I58)</f>
        <v>37</v>
      </c>
      <c r="L74" s="218" t="s">
        <v>106</v>
      </c>
      <c r="M74" s="335" t="n">
        <v>4218</v>
      </c>
      <c r="N74" s="86" t="n">
        <f aca="false">SUM(H58)</f>
        <v>3683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4" t="n">
        <v>47</v>
      </c>
      <c r="I75" s="85" t="n">
        <v>23</v>
      </c>
      <c r="J75" s="85" t="s">
        <v>122</v>
      </c>
      <c r="K75" s="191" t="n">
        <f aca="false">SUM(I59)</f>
        <v>30</v>
      </c>
      <c r="L75" s="132" t="s">
        <v>110</v>
      </c>
      <c r="M75" s="336" t="n">
        <v>3286</v>
      </c>
      <c r="N75" s="86" t="n">
        <f aca="false">SUM(H59)</f>
        <v>3115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4" t="n">
        <v>29</v>
      </c>
      <c r="I76" s="85" t="n">
        <v>19</v>
      </c>
      <c r="J76" s="85" t="s">
        <v>119</v>
      </c>
      <c r="K76" s="222"/>
      <c r="L76" s="222" t="s">
        <v>142</v>
      </c>
      <c r="M76" s="337" t="n">
        <v>166339</v>
      </c>
      <c r="N76" s="338" t="n">
        <f aca="false">SUM(H90)</f>
        <v>169210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4" t="n">
        <v>21</v>
      </c>
      <c r="I77" s="85" t="n">
        <v>32</v>
      </c>
      <c r="J77" s="85" t="s">
        <v>126</v>
      </c>
      <c r="K77" s="193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20</v>
      </c>
      <c r="I78" s="85" t="n">
        <v>39</v>
      </c>
      <c r="J78" s="85" t="s">
        <v>115</v>
      </c>
      <c r="K78" s="193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4" t="n">
        <v>5</v>
      </c>
      <c r="I79" s="85" t="n">
        <v>10</v>
      </c>
      <c r="J79" s="85" t="s">
        <v>125</v>
      </c>
      <c r="K79" s="193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2" t="n">
        <v>4</v>
      </c>
      <c r="I80" s="85" t="n">
        <v>11</v>
      </c>
      <c r="J80" s="85" t="s">
        <v>124</v>
      </c>
      <c r="K80" s="193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2</v>
      </c>
      <c r="I81" s="85" t="n">
        <v>20</v>
      </c>
      <c r="J81" s="85" t="s">
        <v>129</v>
      </c>
      <c r="K81" s="193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4" t="n">
        <v>0</v>
      </c>
      <c r="I82" s="85" t="n">
        <v>3</v>
      </c>
      <c r="J82" s="85" t="s">
        <v>91</v>
      </c>
      <c r="K82" s="193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4" t="n">
        <v>0</v>
      </c>
      <c r="I83" s="85" t="n">
        <v>5</v>
      </c>
      <c r="J83" s="85" t="s">
        <v>130</v>
      </c>
      <c r="K83" s="193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4" t="n">
        <v>0</v>
      </c>
      <c r="I84" s="85" t="n">
        <v>6</v>
      </c>
      <c r="J84" s="85" t="s">
        <v>123</v>
      </c>
      <c r="K84" s="193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4" t="n">
        <v>0</v>
      </c>
      <c r="I85" s="85" t="n">
        <v>7</v>
      </c>
      <c r="J85" s="85" t="s">
        <v>131</v>
      </c>
      <c r="K85" s="193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4" t="n">
        <v>0</v>
      </c>
      <c r="I86" s="85" t="n">
        <v>8</v>
      </c>
      <c r="J86" s="85" t="s">
        <v>132</v>
      </c>
      <c r="K86" s="193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4" t="n">
        <v>0</v>
      </c>
      <c r="I87" s="130" t="n">
        <v>12</v>
      </c>
      <c r="J87" s="130" t="s">
        <v>107</v>
      </c>
      <c r="K87" s="193"/>
      <c r="L87" s="121"/>
      <c r="Q87" s="83"/>
      <c r="R87" s="116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4" t="n">
        <v>0</v>
      </c>
      <c r="I88" s="85" t="n">
        <v>18</v>
      </c>
      <c r="J88" s="85" t="s">
        <v>121</v>
      </c>
      <c r="K88" s="193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4" t="n">
        <v>0</v>
      </c>
      <c r="I89" s="85" t="n">
        <v>31</v>
      </c>
      <c r="J89" s="85" t="s">
        <v>148</v>
      </c>
      <c r="K89" s="193"/>
      <c r="L89" s="121"/>
    </row>
    <row r="90" customFormat="false" ht="13.5" hidden="false" customHeight="true" outlineLevel="0" collapsed="false">
      <c r="H90" s="234" t="n">
        <f aca="false">SUM(H50:H89)</f>
        <v>169210</v>
      </c>
      <c r="I90" s="222"/>
      <c r="J90" s="113" t="s">
        <v>45</v>
      </c>
      <c r="K90" s="322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1</v>
      </c>
      <c r="B1" s="122"/>
      <c r="C1" s="122"/>
      <c r="D1" s="122"/>
      <c r="E1" s="122"/>
      <c r="F1" s="122"/>
      <c r="G1" s="122"/>
      <c r="I1" s="339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0" t="s">
        <v>76</v>
      </c>
      <c r="J2" s="340" t="s">
        <v>152</v>
      </c>
      <c r="K2" s="185" t="s">
        <v>34</v>
      </c>
      <c r="L2" s="185" t="s">
        <v>153</v>
      </c>
    </row>
    <row r="3" customFormat="false" ht="13.5" hidden="false" customHeight="false" outlineLevel="0" collapsed="false">
      <c r="I3" s="85" t="s">
        <v>84</v>
      </c>
      <c r="J3" s="331" t="n">
        <v>245395</v>
      </c>
      <c r="K3" s="85" t="s">
        <v>84</v>
      </c>
      <c r="L3" s="341" t="n">
        <v>221169</v>
      </c>
    </row>
    <row r="4" customFormat="false" ht="13.5" hidden="false" customHeight="false" outlineLevel="0" collapsed="false">
      <c r="I4" s="85" t="s">
        <v>85</v>
      </c>
      <c r="J4" s="331" t="n">
        <v>97934</v>
      </c>
      <c r="K4" s="85" t="s">
        <v>85</v>
      </c>
      <c r="L4" s="341" t="n">
        <v>101370</v>
      </c>
    </row>
    <row r="5" customFormat="false" ht="13.5" hidden="false" customHeight="false" outlineLevel="0" collapsed="false">
      <c r="I5" s="85" t="s">
        <v>86</v>
      </c>
      <c r="J5" s="331" t="n">
        <v>88596</v>
      </c>
      <c r="K5" s="85" t="s">
        <v>86</v>
      </c>
      <c r="L5" s="341" t="n">
        <v>98268</v>
      </c>
    </row>
    <row r="6" customFormat="false" ht="13.5" hidden="false" customHeight="false" outlineLevel="0" collapsed="false">
      <c r="I6" s="85" t="s">
        <v>87</v>
      </c>
      <c r="J6" s="331" t="n">
        <v>86489</v>
      </c>
      <c r="K6" s="85" t="s">
        <v>87</v>
      </c>
      <c r="L6" s="341" t="n">
        <v>82649</v>
      </c>
    </row>
    <row r="7" customFormat="false" ht="13.5" hidden="false" customHeight="false" outlineLevel="0" collapsed="false">
      <c r="I7" s="85" t="s">
        <v>92</v>
      </c>
      <c r="J7" s="331" t="n">
        <v>63805</v>
      </c>
      <c r="K7" s="85" t="s">
        <v>92</v>
      </c>
      <c r="L7" s="341" t="n">
        <v>62265</v>
      </c>
    </row>
    <row r="8" customFormat="false" ht="13.5" hidden="false" customHeight="false" outlineLevel="0" collapsed="false">
      <c r="I8" s="85" t="s">
        <v>88</v>
      </c>
      <c r="J8" s="331" t="n">
        <v>53034</v>
      </c>
      <c r="K8" s="85" t="s">
        <v>88</v>
      </c>
      <c r="L8" s="341" t="n">
        <v>53900</v>
      </c>
    </row>
    <row r="9" customFormat="false" ht="13.5" hidden="false" customHeight="false" outlineLevel="0" collapsed="false">
      <c r="I9" s="85" t="s">
        <v>120</v>
      </c>
      <c r="J9" s="331" t="n">
        <v>51263</v>
      </c>
      <c r="K9" s="85" t="s">
        <v>120</v>
      </c>
      <c r="L9" s="341" t="n">
        <v>70662</v>
      </c>
    </row>
    <row r="10" customFormat="false" ht="13.5" hidden="false" customHeight="false" outlineLevel="0" collapsed="false">
      <c r="I10" s="85" t="s">
        <v>102</v>
      </c>
      <c r="J10" s="331" t="n">
        <v>50849</v>
      </c>
      <c r="K10" s="85" t="s">
        <v>102</v>
      </c>
      <c r="L10" s="341" t="n">
        <v>54449</v>
      </c>
    </row>
    <row r="11" customFormat="false" ht="13.5" hidden="false" customHeight="false" outlineLevel="0" collapsed="false">
      <c r="I11" s="218" t="s">
        <v>91</v>
      </c>
      <c r="J11" s="331" t="n">
        <v>47481</v>
      </c>
      <c r="K11" s="218" t="s">
        <v>91</v>
      </c>
      <c r="L11" s="341" t="n">
        <v>41555</v>
      </c>
    </row>
    <row r="12" customFormat="false" ht="14.25" hidden="false" customHeight="false" outlineLevel="0" collapsed="false">
      <c r="I12" s="218" t="s">
        <v>89</v>
      </c>
      <c r="J12" s="342" t="n">
        <v>44747</v>
      </c>
      <c r="K12" s="218" t="s">
        <v>89</v>
      </c>
      <c r="L12" s="341" t="n">
        <v>45951</v>
      </c>
    </row>
    <row r="13" customFormat="false" ht="15.75" hidden="false" customHeight="false" outlineLevel="0" collapsed="false">
      <c r="A13" s="343"/>
      <c r="B13" s="344"/>
      <c r="C13" s="345"/>
      <c r="D13" s="346"/>
      <c r="E13" s="343"/>
      <c r="F13" s="108"/>
      <c r="G13" s="108"/>
      <c r="I13" s="347" t="s">
        <v>45</v>
      </c>
      <c r="J13" s="348" t="n">
        <v>1143898</v>
      </c>
      <c r="K13" s="347" t="s">
        <v>45</v>
      </c>
      <c r="L13" s="349" t="n">
        <v>114511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50"/>
    </row>
    <row r="17" customFormat="false" ht="13.5" hidden="false" customHeight="false" outlineLevel="0" collapsed="false">
      <c r="I17" s="117"/>
      <c r="J17" s="233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6"/>
    </row>
    <row r="19" customFormat="false" ht="13.5" hidden="false" customHeight="false" outlineLevel="0" collapsed="false">
      <c r="I19" s="14"/>
      <c r="J19" s="121"/>
      <c r="K19" s="121"/>
      <c r="L19" s="146"/>
      <c r="M19" s="350"/>
    </row>
    <row r="20" customFormat="false" ht="13.5" hidden="false" customHeight="false" outlineLevel="0" collapsed="false">
      <c r="I20" s="14"/>
      <c r="J20" s="121"/>
      <c r="K20" s="121"/>
      <c r="L20" s="146"/>
      <c r="M20" s="350"/>
    </row>
    <row r="21" customFormat="false" ht="13.5" hidden="false" customHeight="false" outlineLevel="0" collapsed="false">
      <c r="I21" s="14"/>
      <c r="J21" s="121"/>
      <c r="K21" s="121"/>
      <c r="L21" s="146"/>
    </row>
    <row r="22" customFormat="false" ht="14.25" hidden="false" customHeight="false" outlineLevel="0" collapsed="false">
      <c r="I22" s="351" t="s">
        <v>154</v>
      </c>
      <c r="J22" s="352"/>
      <c r="L22" s="146"/>
    </row>
    <row r="23" customFormat="false" ht="13.5" hidden="false" customHeight="false" outlineLevel="0" collapsed="false">
      <c r="I23" s="0" t="s">
        <v>155</v>
      </c>
      <c r="K23" s="89" t="s">
        <v>152</v>
      </c>
      <c r="L23" s="353" t="s">
        <v>101</v>
      </c>
      <c r="M23" s="350"/>
    </row>
    <row r="24" customFormat="false" ht="13.5" hidden="false" customHeight="false" outlineLevel="0" collapsed="false">
      <c r="I24" s="331" t="n">
        <f aca="false">SUM(J3)</f>
        <v>245395</v>
      </c>
      <c r="J24" s="85" t="s">
        <v>84</v>
      </c>
      <c r="K24" s="331" t="n">
        <f aca="false">SUM(I24)</f>
        <v>245395</v>
      </c>
      <c r="L24" s="354" t="n">
        <v>238009</v>
      </c>
      <c r="M24" s="11"/>
      <c r="N24" s="83"/>
    </row>
    <row r="25" customFormat="false" ht="13.5" hidden="false" customHeight="false" outlineLevel="0" collapsed="false">
      <c r="I25" s="331" t="n">
        <f aca="false">SUM(J4)</f>
        <v>97934</v>
      </c>
      <c r="J25" s="85" t="s">
        <v>85</v>
      </c>
      <c r="K25" s="331" t="n">
        <f aca="false">SUM(I25)</f>
        <v>97934</v>
      </c>
      <c r="L25" s="354" t="n">
        <v>94731</v>
      </c>
      <c r="M25" s="355"/>
      <c r="N25" s="83"/>
    </row>
    <row r="26" customFormat="false" ht="13.5" hidden="false" customHeight="false" outlineLevel="0" collapsed="false">
      <c r="I26" s="331" t="n">
        <f aca="false">SUM(J5)</f>
        <v>88596</v>
      </c>
      <c r="J26" s="85" t="s">
        <v>86</v>
      </c>
      <c r="K26" s="331" t="n">
        <f aca="false">SUM(I26)</f>
        <v>88596</v>
      </c>
      <c r="L26" s="354" t="n">
        <v>89246</v>
      </c>
      <c r="M26" s="11"/>
      <c r="N26" s="83"/>
    </row>
    <row r="27" customFormat="false" ht="13.5" hidden="false" customHeight="false" outlineLevel="0" collapsed="false">
      <c r="I27" s="331" t="n">
        <f aca="false">SUM(J6)</f>
        <v>86489</v>
      </c>
      <c r="J27" s="85" t="s">
        <v>87</v>
      </c>
      <c r="K27" s="331" t="n">
        <f aca="false">SUM(I27)</f>
        <v>86489</v>
      </c>
      <c r="L27" s="354" t="n">
        <v>84779</v>
      </c>
      <c r="M27" s="11"/>
      <c r="N27" s="83"/>
    </row>
    <row r="28" customFormat="false" ht="13.5" hidden="false" customHeight="false" outlineLevel="0" collapsed="false">
      <c r="I28" s="331" t="n">
        <f aca="false">SUM(J7)</f>
        <v>63805</v>
      </c>
      <c r="J28" s="85" t="s">
        <v>92</v>
      </c>
      <c r="K28" s="331" t="n">
        <f aca="false">SUM(I28)</f>
        <v>63805</v>
      </c>
      <c r="L28" s="354" t="n">
        <v>61984</v>
      </c>
      <c r="M28" s="11"/>
      <c r="N28" s="121"/>
    </row>
    <row r="29" customFormat="false" ht="13.5" hidden="false" customHeight="false" outlineLevel="0" collapsed="false">
      <c r="I29" s="331" t="n">
        <f aca="false">SUM(J8)</f>
        <v>53034</v>
      </c>
      <c r="J29" s="85" t="s">
        <v>88</v>
      </c>
      <c r="K29" s="331" t="n">
        <f aca="false">SUM(I29)</f>
        <v>53034</v>
      </c>
      <c r="L29" s="354" t="n">
        <v>48908</v>
      </c>
      <c r="M29" s="11"/>
      <c r="N29" s="83"/>
    </row>
    <row r="30" customFormat="false" ht="13.5" hidden="false" customHeight="false" outlineLevel="0" collapsed="false">
      <c r="I30" s="331" t="n">
        <f aca="false">SUM(J9)</f>
        <v>51263</v>
      </c>
      <c r="J30" s="85" t="s">
        <v>120</v>
      </c>
      <c r="K30" s="331" t="n">
        <f aca="false">SUM(I30)</f>
        <v>51263</v>
      </c>
      <c r="L30" s="354" t="n">
        <v>56220</v>
      </c>
      <c r="M30" s="11"/>
      <c r="N30" s="83"/>
    </row>
    <row r="31" customFormat="false" ht="13.5" hidden="false" customHeight="false" outlineLevel="0" collapsed="false">
      <c r="I31" s="331" t="n">
        <f aca="false">SUM(J10)</f>
        <v>50849</v>
      </c>
      <c r="J31" s="85" t="s">
        <v>102</v>
      </c>
      <c r="K31" s="331" t="n">
        <f aca="false">SUM(I31)</f>
        <v>50849</v>
      </c>
      <c r="L31" s="354" t="n">
        <v>52973</v>
      </c>
      <c r="M31" s="11"/>
      <c r="N31" s="83"/>
    </row>
    <row r="32" customFormat="false" ht="13.5" hidden="false" customHeight="false" outlineLevel="0" collapsed="false">
      <c r="I32" s="331" t="n">
        <f aca="false">SUM(J11)</f>
        <v>47481</v>
      </c>
      <c r="J32" s="218" t="s">
        <v>91</v>
      </c>
      <c r="K32" s="331" t="n">
        <f aca="false">SUM(I32)</f>
        <v>47481</v>
      </c>
      <c r="L32" s="356" t="n">
        <v>45975</v>
      </c>
      <c r="M32" s="11"/>
      <c r="N32" s="233"/>
    </row>
    <row r="33" customFormat="false" ht="13.5" hidden="false" customHeight="false" outlineLevel="0" collapsed="false">
      <c r="I33" s="331" t="n">
        <f aca="false">SUM(J12)</f>
        <v>44747</v>
      </c>
      <c r="J33" s="218" t="s">
        <v>89</v>
      </c>
      <c r="K33" s="331" t="n">
        <f aca="false">SUM(I33)</f>
        <v>44747</v>
      </c>
      <c r="L33" s="354" t="n">
        <v>45699</v>
      </c>
      <c r="M33" s="11"/>
      <c r="N33" s="233"/>
    </row>
    <row r="34" customFormat="false" ht="14.25" hidden="false" customHeight="false" outlineLevel="0" collapsed="false">
      <c r="H34" s="350"/>
      <c r="I34" s="357" t="n">
        <f aca="false">SUM(J13-(I24+I25+I26+I27+I28+I29+I30+I31+I32+I33))</f>
        <v>314305</v>
      </c>
      <c r="J34" s="358" t="s">
        <v>114</v>
      </c>
      <c r="K34" s="357" t="n">
        <f aca="false">SUM(I34)</f>
        <v>314305</v>
      </c>
      <c r="L34" s="357" t="s">
        <v>156</v>
      </c>
    </row>
    <row r="35" customFormat="false" ht="15.75" hidden="false" customHeight="false" outlineLevel="0" collapsed="false">
      <c r="H35" s="350"/>
      <c r="I35" s="359" t="n">
        <f aca="false">SUM(I24:I34)</f>
        <v>1143898</v>
      </c>
      <c r="J35" s="360" t="s">
        <v>45</v>
      </c>
      <c r="K35" s="361" t="n">
        <f aca="false">SUM(J13)</f>
        <v>1143898</v>
      </c>
      <c r="L35" s="362" t="n">
        <v>112797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7</v>
      </c>
      <c r="J37" s="108"/>
      <c r="K37" s="89" t="s">
        <v>153</v>
      </c>
    </row>
    <row r="38" customFormat="false" ht="13.5" hidden="false" customHeight="false" outlineLevel="0" collapsed="false">
      <c r="I38" s="341" t="n">
        <f aca="false">SUM(L3)</f>
        <v>221169</v>
      </c>
      <c r="J38" s="85" t="s">
        <v>84</v>
      </c>
      <c r="K38" s="341" t="n">
        <f aca="false">SUM(I38)</f>
        <v>221169</v>
      </c>
    </row>
    <row r="39" customFormat="false" ht="13.5" hidden="false" customHeight="false" outlineLevel="0" collapsed="false">
      <c r="I39" s="341" t="n">
        <f aca="false">SUM(L4)</f>
        <v>101370</v>
      </c>
      <c r="J39" s="85" t="s">
        <v>85</v>
      </c>
      <c r="K39" s="341" t="n">
        <f aca="false">SUM(I39)</f>
        <v>101370</v>
      </c>
    </row>
    <row r="40" customFormat="false" ht="13.5" hidden="false" customHeight="false" outlineLevel="0" collapsed="false">
      <c r="I40" s="341" t="n">
        <f aca="false">SUM(L5)</f>
        <v>98268</v>
      </c>
      <c r="J40" s="85" t="s">
        <v>86</v>
      </c>
      <c r="K40" s="341" t="n">
        <f aca="false">SUM(I40)</f>
        <v>98268</v>
      </c>
    </row>
    <row r="41" customFormat="false" ht="13.5" hidden="false" customHeight="false" outlineLevel="0" collapsed="false">
      <c r="I41" s="341" t="n">
        <f aca="false">SUM(L6)</f>
        <v>82649</v>
      </c>
      <c r="J41" s="85" t="s">
        <v>87</v>
      </c>
      <c r="K41" s="341" t="n">
        <f aca="false">SUM(I41)</f>
        <v>82649</v>
      </c>
    </row>
    <row r="42" customFormat="false" ht="13.5" hidden="false" customHeight="false" outlineLevel="0" collapsed="false">
      <c r="I42" s="341" t="n">
        <f aca="false">SUM(L7)</f>
        <v>62265</v>
      </c>
      <c r="J42" s="85" t="s">
        <v>92</v>
      </c>
      <c r="K42" s="341" t="n">
        <f aca="false">SUM(I42)</f>
        <v>62265</v>
      </c>
    </row>
    <row r="43" customFormat="false" ht="13.5" hidden="false" customHeight="false" outlineLevel="0" collapsed="false">
      <c r="I43" s="341" t="n">
        <f aca="false">SUM(L8)</f>
        <v>53900</v>
      </c>
      <c r="J43" s="85" t="s">
        <v>88</v>
      </c>
      <c r="K43" s="341" t="n">
        <f aca="false">SUM(I43)</f>
        <v>53900</v>
      </c>
    </row>
    <row r="44" customFormat="false" ht="13.5" hidden="false" customHeight="false" outlineLevel="0" collapsed="false">
      <c r="I44" s="341" t="n">
        <f aca="false">SUM(L9)</f>
        <v>70662</v>
      </c>
      <c r="J44" s="85" t="s">
        <v>120</v>
      </c>
      <c r="K44" s="341" t="n">
        <f aca="false">SUM(I44)</f>
        <v>70662</v>
      </c>
    </row>
    <row r="45" customFormat="false" ht="13.5" hidden="false" customHeight="false" outlineLevel="0" collapsed="false">
      <c r="I45" s="341" t="n">
        <f aca="false">SUM(L10)</f>
        <v>54449</v>
      </c>
      <c r="J45" s="85" t="s">
        <v>102</v>
      </c>
      <c r="K45" s="341" t="n">
        <f aca="false">SUM(I45)</f>
        <v>54449</v>
      </c>
    </row>
    <row r="46" customFormat="false" ht="13.5" hidden="false" customHeight="false" outlineLevel="0" collapsed="false">
      <c r="I46" s="341" t="n">
        <f aca="false">SUM(L11)</f>
        <v>41555</v>
      </c>
      <c r="J46" s="218" t="s">
        <v>91</v>
      </c>
      <c r="K46" s="341" t="n">
        <f aca="false">SUM(I46)</f>
        <v>41555</v>
      </c>
      <c r="M46" s="350"/>
    </row>
    <row r="47" customFormat="false" ht="14.25" hidden="false" customHeight="false" outlineLevel="0" collapsed="false">
      <c r="I47" s="341" t="n">
        <f aca="false">SUM(L12)</f>
        <v>45951</v>
      </c>
      <c r="J47" s="218" t="s">
        <v>89</v>
      </c>
      <c r="K47" s="341" t="n">
        <f aca="false">SUM(I47)</f>
        <v>45951</v>
      </c>
      <c r="M47" s="350"/>
    </row>
    <row r="48" customFormat="false" ht="15" hidden="false" customHeight="false" outlineLevel="0" collapsed="false">
      <c r="I48" s="363" t="n">
        <f aca="false">SUM(L13-(I38+I39+I40+I41+I42+I43+I44+I45+I46+I47))</f>
        <v>312873</v>
      </c>
      <c r="J48" s="358" t="s">
        <v>114</v>
      </c>
      <c r="K48" s="364" t="n">
        <f aca="false">SUM(I48)</f>
        <v>312873</v>
      </c>
    </row>
    <row r="49" customFormat="false" ht="15" hidden="false" customHeight="false" outlineLevel="0" collapsed="false">
      <c r="I49" s="365" t="n">
        <f aca="false">SUM(I38:I48)</f>
        <v>1145111</v>
      </c>
      <c r="J49" s="366"/>
      <c r="K49" s="367" t="n">
        <f aca="false">SUM(L13)</f>
        <v>1145111</v>
      </c>
      <c r="L49" s="350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70" t="s">
        <v>76</v>
      </c>
      <c r="D51" s="170" t="s">
        <v>34</v>
      </c>
      <c r="E51" s="76" t="s">
        <v>133</v>
      </c>
      <c r="F51" s="76" t="s">
        <v>134</v>
      </c>
      <c r="G51" s="76" t="s">
        <v>158</v>
      </c>
      <c r="I51" s="350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45395</v>
      </c>
      <c r="D52" s="86" t="n">
        <f aca="false">SUM(I38)</f>
        <v>221169</v>
      </c>
      <c r="E52" s="368" t="n">
        <f aca="false">SUM(K24/L24*100)</f>
        <v>103.103243994975</v>
      </c>
      <c r="F52" s="368" t="n">
        <f aca="false">SUM(C52/D52*100)</f>
        <v>110.953614656665</v>
      </c>
      <c r="G52" s="85"/>
      <c r="I52" s="350"/>
      <c r="K52" s="350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97934</v>
      </c>
      <c r="D53" s="86" t="n">
        <f aca="false">SUM(I39)</f>
        <v>101370</v>
      </c>
      <c r="E53" s="368" t="n">
        <f aca="false">SUM(K25/L25*100)</f>
        <v>103.381152948876</v>
      </c>
      <c r="F53" s="368" t="n">
        <f aca="false">SUM(C53/D53*100)</f>
        <v>96.610437012923</v>
      </c>
      <c r="G53" s="85"/>
      <c r="I53" s="350"/>
    </row>
    <row r="54" customFormat="false" ht="13.5" hidden="false" customHeight="false" outlineLevel="0" collapsed="false">
      <c r="A54" s="76" t="n">
        <v>3</v>
      </c>
      <c r="B54" s="85" t="s">
        <v>86</v>
      </c>
      <c r="C54" s="86" t="n">
        <f aca="false">SUM(J5)</f>
        <v>88596</v>
      </c>
      <c r="D54" s="86" t="n">
        <f aca="false">SUM(I40)</f>
        <v>98268</v>
      </c>
      <c r="E54" s="368" t="n">
        <f aca="false">SUM(K26/L26*100)</f>
        <v>99.2716760415033</v>
      </c>
      <c r="F54" s="368" t="n">
        <f aca="false">SUM(C54/D54*100)</f>
        <v>90.157528391745</v>
      </c>
      <c r="G54" s="85"/>
      <c r="I54" s="350"/>
    </row>
    <row r="55" customFormat="false" ht="13.5" hidden="false" customHeight="false" outlineLevel="0" collapsed="false">
      <c r="A55" s="76" t="n">
        <v>4</v>
      </c>
      <c r="B55" s="85" t="s">
        <v>87</v>
      </c>
      <c r="C55" s="86" t="n">
        <f aca="false">SUM(J6)</f>
        <v>86489</v>
      </c>
      <c r="D55" s="86" t="n">
        <f aca="false">SUM(I41)</f>
        <v>82649</v>
      </c>
      <c r="E55" s="368" t="n">
        <f aca="false">SUM(K27/L27*100)</f>
        <v>102.017008929098</v>
      </c>
      <c r="F55" s="368" t="n">
        <f aca="false">SUM(C55/D55*100)</f>
        <v>104.646154218442</v>
      </c>
      <c r="G55" s="85"/>
    </row>
    <row r="56" customFormat="false" ht="13.5" hidden="false" customHeight="false" outlineLevel="0" collapsed="false">
      <c r="A56" s="76" t="n">
        <v>5</v>
      </c>
      <c r="B56" s="85" t="s">
        <v>92</v>
      </c>
      <c r="C56" s="86" t="n">
        <f aca="false">SUM(J7)</f>
        <v>63805</v>
      </c>
      <c r="D56" s="86" t="n">
        <f aca="false">SUM(I42)</f>
        <v>62265</v>
      </c>
      <c r="E56" s="368" t="n">
        <f aca="false">SUM(K28/L28*100)</f>
        <v>102.937854930305</v>
      </c>
      <c r="F56" s="368" t="n">
        <f aca="false">SUM(C56/D56*100)</f>
        <v>102.473299606521</v>
      </c>
      <c r="G56" s="85"/>
    </row>
    <row r="57" customFormat="false" ht="13.5" hidden="false" customHeight="false" outlineLevel="0" collapsed="false">
      <c r="A57" s="76" t="n">
        <v>6</v>
      </c>
      <c r="B57" s="85" t="s">
        <v>88</v>
      </c>
      <c r="C57" s="86" t="n">
        <f aca="false">SUM(J8)</f>
        <v>53034</v>
      </c>
      <c r="D57" s="86" t="n">
        <f aca="false">SUM(I43)</f>
        <v>53900</v>
      </c>
      <c r="E57" s="368" t="n">
        <f aca="false">SUM(K29/L29*100)</f>
        <v>108.436247648646</v>
      </c>
      <c r="F57" s="368" t="n">
        <f aca="false">SUM(C57/D57*100)</f>
        <v>98.3933209647495</v>
      </c>
      <c r="G57" s="85"/>
    </row>
    <row r="58" customFormat="false" ht="13.5" hidden="false" customHeight="false" outlineLevel="0" collapsed="false">
      <c r="A58" s="76" t="n">
        <v>7</v>
      </c>
      <c r="B58" s="85" t="s">
        <v>120</v>
      </c>
      <c r="C58" s="86" t="n">
        <f aca="false">SUM(J9)</f>
        <v>51263</v>
      </c>
      <c r="D58" s="86" t="n">
        <f aca="false">SUM(I44)</f>
        <v>70662</v>
      </c>
      <c r="E58" s="368" t="n">
        <f aca="false">SUM(K30/L30*100)</f>
        <v>91.1828530771967</v>
      </c>
      <c r="F58" s="368" t="n">
        <f aca="false">SUM(C58/D58*100)</f>
        <v>72.5467719566387</v>
      </c>
      <c r="G58" s="85"/>
    </row>
    <row r="59" customFormat="false" ht="13.5" hidden="false" customHeight="false" outlineLevel="0" collapsed="false">
      <c r="A59" s="76" t="n">
        <v>8</v>
      </c>
      <c r="B59" s="85" t="s">
        <v>102</v>
      </c>
      <c r="C59" s="86" t="n">
        <f aca="false">SUM(J10)</f>
        <v>50849</v>
      </c>
      <c r="D59" s="86" t="n">
        <f aca="false">SUM(I45)</f>
        <v>54449</v>
      </c>
      <c r="E59" s="368" t="n">
        <f aca="false">SUM(K31/L31*100)</f>
        <v>95.9904102089744</v>
      </c>
      <c r="F59" s="368" t="n">
        <f aca="false">SUM(C59/D59*100)</f>
        <v>93.3883083252218</v>
      </c>
      <c r="G59" s="85"/>
    </row>
    <row r="60" customFormat="false" ht="13.5" hidden="false" customHeight="false" outlineLevel="0" collapsed="false">
      <c r="A60" s="76" t="n">
        <v>9</v>
      </c>
      <c r="B60" s="218" t="s">
        <v>91</v>
      </c>
      <c r="C60" s="86" t="n">
        <f aca="false">SUM(J11)</f>
        <v>47481</v>
      </c>
      <c r="D60" s="86" t="n">
        <f aca="false">SUM(I46)</f>
        <v>41555</v>
      </c>
      <c r="E60" s="368" t="n">
        <f aca="false">SUM(K32/L32*100)</f>
        <v>103.275693311582</v>
      </c>
      <c r="F60" s="368" t="n">
        <f aca="false">SUM(C60/D60*100)</f>
        <v>114.260618457466</v>
      </c>
      <c r="G60" s="85"/>
    </row>
    <row r="61" customFormat="false" ht="14.25" hidden="false" customHeight="false" outlineLevel="0" collapsed="false">
      <c r="A61" s="369" t="n">
        <v>10</v>
      </c>
      <c r="B61" s="218" t="s">
        <v>89</v>
      </c>
      <c r="C61" s="199" t="n">
        <f aca="false">SUM(J12)</f>
        <v>44747</v>
      </c>
      <c r="D61" s="199" t="n">
        <f aca="false">SUM(I47)</f>
        <v>45951</v>
      </c>
      <c r="E61" s="370" t="n">
        <f aca="false">SUM(K33/L33*100)</f>
        <v>97.9168034311473</v>
      </c>
      <c r="F61" s="370" t="n">
        <f aca="false">SUM(C61/D61*100)</f>
        <v>97.3798176318252</v>
      </c>
      <c r="G61" s="218"/>
    </row>
    <row r="62" customFormat="false" ht="14.25" hidden="false" customHeight="false" outlineLevel="0" collapsed="false">
      <c r="A62" s="371"/>
      <c r="B62" s="166" t="s">
        <v>135</v>
      </c>
      <c r="C62" s="372" t="n">
        <f aca="false">SUM(J13)</f>
        <v>1143898</v>
      </c>
      <c r="D62" s="372" t="n">
        <f aca="false">SUM(L13)</f>
        <v>1145111</v>
      </c>
      <c r="E62" s="373" t="n">
        <f aca="false">SUM(C62/L35)*100</f>
        <v>101.411824573815</v>
      </c>
      <c r="F62" s="373" t="n">
        <f aca="false">SUM(C62/D62*100)</f>
        <v>99.8940714044315</v>
      </c>
      <c r="G62" s="374" t="n">
        <v>75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08-01T06:47:45Z</cp:lastPrinted>
  <dcterms:modified xsi:type="dcterms:W3CDTF">2007-08-07T04:07:08Z</dcterms:modified>
  <cp:revision>0</cp:revision>
  <dc:subject/>
  <dc:title/>
</cp:coreProperties>
</file>