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24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4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雑穀</t>
  </si>
  <si>
    <t xml:space="preserve">缶詰・びん詰</t>
  </si>
  <si>
    <t xml:space="preserve">その他の製造工業品</t>
  </si>
  <si>
    <t xml:space="preserve">合成樹脂</t>
  </si>
  <si>
    <t xml:space="preserve">４０品目計</t>
  </si>
  <si>
    <t xml:space="preserve">その他の機械</t>
  </si>
  <si>
    <t xml:space="preserve">グラフ関連数字</t>
  </si>
  <si>
    <t xml:space="preserve">その他の化学工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ゴム製品</t>
  </si>
  <si>
    <t xml:space="preserve">化学肥料</t>
  </si>
  <si>
    <t xml:space="preserve">その他の農産物</t>
  </si>
  <si>
    <t xml:space="preserve">非金属鉱物</t>
  </si>
  <si>
    <t xml:space="preserve">金属製品</t>
  </si>
  <si>
    <t xml:space="preserve">その他の織物</t>
  </si>
  <si>
    <t xml:space="preserve">織物製品</t>
  </si>
  <si>
    <t xml:space="preserve">化学繊維織物</t>
  </si>
  <si>
    <t xml:space="preserve">前月合計</t>
  </si>
  <si>
    <t xml:space="preserve">米</t>
  </si>
  <si>
    <t xml:space="preserve">その他</t>
  </si>
  <si>
    <t xml:space="preserve">科学薬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染・顔・塗料</t>
  </si>
  <si>
    <t xml:space="preserve">木材</t>
  </si>
  <si>
    <t xml:space="preserve">その他の窯業品</t>
  </si>
  <si>
    <t xml:space="preserve">板ガラス・同製品</t>
  </si>
  <si>
    <t xml:space="preserve">動植物性飼・肥料</t>
  </si>
  <si>
    <t xml:space="preserve">水産品</t>
  </si>
  <si>
    <t xml:space="preserve">天然ゴム</t>
  </si>
  <si>
    <t xml:space="preserve">豆</t>
  </si>
  <si>
    <t xml:space="preserve">砂糖</t>
  </si>
  <si>
    <t xml:space="preserve">その他の糸</t>
  </si>
  <si>
    <t xml:space="preserve">化学繊維糸</t>
  </si>
  <si>
    <t xml:space="preserve">石油製品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　　　　　　　　　　　　平成１９年５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１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Noto Sans"/>
      <family val="2"/>
    </font>
    <font>
      <sz val="11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10.75"/>
      <name val="DejaVu Sans"/>
      <family val="2"/>
    </font>
    <font>
      <sz val="9.2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5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5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4569"/>
        <c:axId val="11457058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5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60021580"/>
        <c:axId val="31795245"/>
      </c:barChart>
      <c:catAx>
        <c:axId val="78824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7058"/>
        <c:crossesAt val="100"/>
        <c:auto val="1"/>
        <c:lblAlgn val="ctr"/>
        <c:lblOffset val="100"/>
        <c:noMultiLvlLbl val="0"/>
      </c:catAx>
      <c:valAx>
        <c:axId val="11457058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4569"/>
        <c:crossesAt val="1"/>
        <c:crossBetween val="midCat"/>
        <c:majorUnit val="10"/>
      </c:valAx>
      <c:catAx>
        <c:axId val="60021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5245"/>
        <c:auto val="1"/>
        <c:lblAlgn val="ctr"/>
        <c:lblOffset val="100"/>
        <c:noMultiLvlLbl val="0"/>
      </c:catAx>
      <c:valAx>
        <c:axId val="31795245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60021580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5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ゴム製品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318</c:v>
                </c:pt>
                <c:pt idx="1">
                  <c:v>14558</c:v>
                </c:pt>
                <c:pt idx="2">
                  <c:v>13811</c:v>
                </c:pt>
                <c:pt idx="3">
                  <c:v>7196</c:v>
                </c:pt>
                <c:pt idx="4">
                  <c:v>4844</c:v>
                </c:pt>
                <c:pt idx="5">
                  <c:v>4167</c:v>
                </c:pt>
                <c:pt idx="6">
                  <c:v>3104</c:v>
                </c:pt>
                <c:pt idx="7">
                  <c:v>1964</c:v>
                </c:pt>
                <c:pt idx="8">
                  <c:v>1642</c:v>
                </c:pt>
                <c:pt idx="9">
                  <c:v>130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ゴム製品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009</c:v>
                </c:pt>
                <c:pt idx="1">
                  <c:v>19137</c:v>
                </c:pt>
                <c:pt idx="2">
                  <c:v>14415</c:v>
                </c:pt>
                <c:pt idx="3">
                  <c:v>6026</c:v>
                </c:pt>
                <c:pt idx="4">
                  <c:v>4777</c:v>
                </c:pt>
                <c:pt idx="5">
                  <c:v>3748</c:v>
                </c:pt>
                <c:pt idx="6">
                  <c:v>2492</c:v>
                </c:pt>
                <c:pt idx="7">
                  <c:v>2897</c:v>
                </c:pt>
                <c:pt idx="8">
                  <c:v>902</c:v>
                </c:pt>
                <c:pt idx="9">
                  <c:v>1628</c:v>
                </c:pt>
              </c:numCache>
            </c:numRef>
          </c:val>
        </c:ser>
        <c:gapWidth val="150"/>
        <c:overlap val="0"/>
        <c:axId val="84498728"/>
        <c:axId val="17200485"/>
      </c:barChart>
      <c:catAx>
        <c:axId val="84498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0485"/>
        <c:crossesAt val="0"/>
        <c:auto val="1"/>
        <c:lblAlgn val="ctr"/>
        <c:lblOffset val="100"/>
        <c:noMultiLvlLbl val="0"/>
      </c:catAx>
      <c:valAx>
        <c:axId val="17200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8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620811204587"/>
          <c:y val="0.132528845136022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雑品</c:v>
                </c:pt>
                <c:pt idx="8">
                  <c:v>化学肥料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108548</c:v>
                </c:pt>
                <c:pt idx="1">
                  <c:v>20926</c:v>
                </c:pt>
                <c:pt idx="2">
                  <c:v>14373</c:v>
                </c:pt>
                <c:pt idx="3">
                  <c:v>9408</c:v>
                </c:pt>
                <c:pt idx="4">
                  <c:v>7164</c:v>
                </c:pt>
                <c:pt idx="5">
                  <c:v>5228</c:v>
                </c:pt>
                <c:pt idx="6">
                  <c:v>4305</c:v>
                </c:pt>
                <c:pt idx="7">
                  <c:v>2426</c:v>
                </c:pt>
                <c:pt idx="8">
                  <c:v>2211</c:v>
                </c:pt>
                <c:pt idx="9">
                  <c:v>182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雑品</c:v>
                </c:pt>
                <c:pt idx="8">
                  <c:v>化学肥料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9938</c:v>
                </c:pt>
                <c:pt idx="1">
                  <c:v>5584</c:v>
                </c:pt>
                <c:pt idx="2">
                  <c:v>15753</c:v>
                </c:pt>
                <c:pt idx="3">
                  <c:v>5820</c:v>
                </c:pt>
                <c:pt idx="4">
                  <c:v>6792</c:v>
                </c:pt>
                <c:pt idx="5">
                  <c:v>4797</c:v>
                </c:pt>
                <c:pt idx="6">
                  <c:v>4600</c:v>
                </c:pt>
                <c:pt idx="7">
                  <c:v>1907</c:v>
                </c:pt>
                <c:pt idx="8">
                  <c:v>1698</c:v>
                </c:pt>
                <c:pt idx="9">
                  <c:v>3020</c:v>
                </c:pt>
              </c:numCache>
            </c:numRef>
          </c:val>
        </c:ser>
        <c:gapWidth val="150"/>
        <c:overlap val="0"/>
        <c:axId val="202370"/>
        <c:axId val="52486025"/>
      </c:barChart>
      <c:catAx>
        <c:axId val="202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6025"/>
        <c:crossesAt val="0"/>
        <c:auto val="1"/>
        <c:lblAlgn val="ctr"/>
        <c:lblOffset val="100"/>
        <c:noMultiLvlLbl val="0"/>
      </c:catAx>
      <c:valAx>
        <c:axId val="5248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413827137284"/>
          <c:y val="0.14076881429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5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鉄鋼</c:v>
                </c:pt>
                <c:pt idx="4">
                  <c:v>麦</c:v>
                </c:pt>
                <c:pt idx="5">
                  <c:v>雑品</c:v>
                </c:pt>
                <c:pt idx="6">
                  <c:v>電気機械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7342</c:v>
                </c:pt>
                <c:pt idx="1">
                  <c:v>31126</c:v>
                </c:pt>
                <c:pt idx="2">
                  <c:v>29933</c:v>
                </c:pt>
                <c:pt idx="3">
                  <c:v>16051</c:v>
                </c:pt>
                <c:pt idx="4">
                  <c:v>13873</c:v>
                </c:pt>
                <c:pt idx="5">
                  <c:v>13764</c:v>
                </c:pt>
                <c:pt idx="6">
                  <c:v>12772</c:v>
                </c:pt>
                <c:pt idx="7">
                  <c:v>11445</c:v>
                </c:pt>
                <c:pt idx="8">
                  <c:v>10934</c:v>
                </c:pt>
                <c:pt idx="9">
                  <c:v>987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鉄鋼</c:v>
                </c:pt>
                <c:pt idx="4">
                  <c:v>麦</c:v>
                </c:pt>
                <c:pt idx="5">
                  <c:v>雑品</c:v>
                </c:pt>
                <c:pt idx="6">
                  <c:v>電気機械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51441</c:v>
                </c:pt>
                <c:pt idx="1">
                  <c:v>36124</c:v>
                </c:pt>
                <c:pt idx="2">
                  <c:v>31746</c:v>
                </c:pt>
                <c:pt idx="3">
                  <c:v>16910</c:v>
                </c:pt>
                <c:pt idx="4">
                  <c:v>16444</c:v>
                </c:pt>
                <c:pt idx="5">
                  <c:v>26066</c:v>
                </c:pt>
                <c:pt idx="6">
                  <c:v>14633</c:v>
                </c:pt>
                <c:pt idx="7">
                  <c:v>11537</c:v>
                </c:pt>
                <c:pt idx="8">
                  <c:v>13580</c:v>
                </c:pt>
                <c:pt idx="9">
                  <c:v>6781</c:v>
                </c:pt>
              </c:numCache>
            </c:numRef>
          </c:val>
        </c:ser>
        <c:gapWidth val="150"/>
        <c:overlap val="0"/>
        <c:axId val="86689568"/>
        <c:axId val="44303834"/>
      </c:barChart>
      <c:catAx>
        <c:axId val="86689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3834"/>
        <c:crossesAt val="0"/>
        <c:auto val="1"/>
        <c:lblAlgn val="ctr"/>
        <c:lblOffset val="100"/>
        <c:noMultiLvlLbl val="0"/>
      </c:catAx>
      <c:valAx>
        <c:axId val="4430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9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367253251722"/>
          <c:y val="0.139284126278346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4066</c:v>
                </c:pt>
                <c:pt idx="1">
                  <c:v>4760</c:v>
                </c:pt>
                <c:pt idx="2">
                  <c:v>4399</c:v>
                </c:pt>
                <c:pt idx="3">
                  <c:v>2819</c:v>
                </c:pt>
                <c:pt idx="4">
                  <c:v>1900</c:v>
                </c:pt>
                <c:pt idx="5">
                  <c:v>1109</c:v>
                </c:pt>
                <c:pt idx="6">
                  <c:v>1087</c:v>
                </c:pt>
                <c:pt idx="7">
                  <c:v>1043</c:v>
                </c:pt>
                <c:pt idx="8">
                  <c:v>484</c:v>
                </c:pt>
                <c:pt idx="9">
                  <c:v>32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合成樹脂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5968</c:v>
                </c:pt>
                <c:pt idx="1">
                  <c:v>4433</c:v>
                </c:pt>
                <c:pt idx="2">
                  <c:v>2031</c:v>
                </c:pt>
                <c:pt idx="3">
                  <c:v>1099</c:v>
                </c:pt>
                <c:pt idx="4">
                  <c:v>1300</c:v>
                </c:pt>
                <c:pt idx="5">
                  <c:v>1286</c:v>
                </c:pt>
                <c:pt idx="6">
                  <c:v>1562</c:v>
                </c:pt>
                <c:pt idx="7">
                  <c:v>1414</c:v>
                </c:pt>
                <c:pt idx="8">
                  <c:v>357</c:v>
                </c:pt>
                <c:pt idx="9">
                  <c:v>351</c:v>
                </c:pt>
              </c:numCache>
            </c:numRef>
          </c:val>
        </c:ser>
        <c:gapWidth val="150"/>
        <c:overlap val="0"/>
        <c:axId val="18048672"/>
        <c:axId val="62369716"/>
      </c:barChart>
      <c:catAx>
        <c:axId val="18048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9716"/>
        <c:crossesAt val="0"/>
        <c:auto val="1"/>
        <c:lblAlgn val="ctr"/>
        <c:lblOffset val="100"/>
        <c:noMultiLvlLbl val="0"/>
      </c:catAx>
      <c:valAx>
        <c:axId val="62369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8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085997211941"/>
          <c:y val="0.17346205196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5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電気機械</c:v>
                </c:pt>
                <c:pt idx="7">
                  <c:v>非鉄金属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1821</c:v>
                </c:pt>
                <c:pt idx="1">
                  <c:v>16896</c:v>
                </c:pt>
                <c:pt idx="2">
                  <c:v>15814</c:v>
                </c:pt>
                <c:pt idx="3">
                  <c:v>8281</c:v>
                </c:pt>
                <c:pt idx="4">
                  <c:v>5614</c:v>
                </c:pt>
                <c:pt idx="5">
                  <c:v>5112</c:v>
                </c:pt>
                <c:pt idx="6">
                  <c:v>3420</c:v>
                </c:pt>
                <c:pt idx="7">
                  <c:v>2923</c:v>
                </c:pt>
                <c:pt idx="8">
                  <c:v>2487</c:v>
                </c:pt>
                <c:pt idx="9">
                  <c:v>219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電気機械</c:v>
                </c:pt>
                <c:pt idx="7">
                  <c:v>非鉄金属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0071</c:v>
                </c:pt>
                <c:pt idx="1">
                  <c:v>20138</c:v>
                </c:pt>
                <c:pt idx="2">
                  <c:v>19996</c:v>
                </c:pt>
                <c:pt idx="3">
                  <c:v>6630</c:v>
                </c:pt>
                <c:pt idx="4">
                  <c:v>6100</c:v>
                </c:pt>
                <c:pt idx="5">
                  <c:v>1175</c:v>
                </c:pt>
                <c:pt idx="6">
                  <c:v>2686</c:v>
                </c:pt>
                <c:pt idx="7">
                  <c:v>4283</c:v>
                </c:pt>
                <c:pt idx="8">
                  <c:v>2049</c:v>
                </c:pt>
                <c:pt idx="9">
                  <c:v>1224</c:v>
                </c:pt>
              </c:numCache>
            </c:numRef>
          </c:val>
        </c:ser>
        <c:gapWidth val="150"/>
        <c:overlap val="0"/>
        <c:axId val="60791972"/>
        <c:axId val="7209815"/>
      </c:barChart>
      <c:catAx>
        <c:axId val="60791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815"/>
        <c:crossesAt val="0"/>
        <c:auto val="1"/>
        <c:lblAlgn val="ctr"/>
        <c:lblOffset val="100"/>
        <c:noMultiLvlLbl val="0"/>
      </c:catAx>
      <c:valAx>
        <c:axId val="720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1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8018663399"/>
          <c:y val="0.15493413949471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5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3228</c:v>
                </c:pt>
                <c:pt idx="1">
                  <c:v>37213</c:v>
                </c:pt>
                <c:pt idx="2">
                  <c:v>25810</c:v>
                </c:pt>
                <c:pt idx="3">
                  <c:v>9712</c:v>
                </c:pt>
                <c:pt idx="4">
                  <c:v>8648</c:v>
                </c:pt>
                <c:pt idx="5">
                  <c:v>7452</c:v>
                </c:pt>
                <c:pt idx="6">
                  <c:v>6937</c:v>
                </c:pt>
                <c:pt idx="7">
                  <c:v>6382</c:v>
                </c:pt>
                <c:pt idx="8">
                  <c:v>4218</c:v>
                </c:pt>
                <c:pt idx="9">
                  <c:v>328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3029</c:v>
                </c:pt>
                <c:pt idx="1">
                  <c:v>24349</c:v>
                </c:pt>
                <c:pt idx="2">
                  <c:v>10496</c:v>
                </c:pt>
                <c:pt idx="3">
                  <c:v>15689</c:v>
                </c:pt>
                <c:pt idx="4">
                  <c:v>8671</c:v>
                </c:pt>
                <c:pt idx="5">
                  <c:v>6804</c:v>
                </c:pt>
                <c:pt idx="6">
                  <c:v>12840</c:v>
                </c:pt>
                <c:pt idx="7">
                  <c:v>7955</c:v>
                </c:pt>
                <c:pt idx="8">
                  <c:v>4699</c:v>
                </c:pt>
                <c:pt idx="9">
                  <c:v>3979</c:v>
                </c:pt>
              </c:numCache>
            </c:numRef>
          </c:val>
        </c:ser>
        <c:gapWidth val="150"/>
        <c:overlap val="0"/>
        <c:axId val="58144176"/>
        <c:axId val="58269027"/>
      </c:barChart>
      <c:catAx>
        <c:axId val="58144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9027"/>
        <c:crossesAt val="0"/>
        <c:auto val="1"/>
        <c:lblAlgn val="ctr"/>
        <c:lblOffset val="100"/>
        <c:noMultiLvlLbl val="0"/>
      </c:catAx>
      <c:valAx>
        <c:axId val="5826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4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080917187796"/>
          <c:y val="0.134088568486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米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8009</c:v>
                </c:pt>
                <c:pt idx="1">
                  <c:v>94731</c:v>
                </c:pt>
                <c:pt idx="2">
                  <c:v>89246</c:v>
                </c:pt>
                <c:pt idx="3">
                  <c:v>84779</c:v>
                </c:pt>
                <c:pt idx="4">
                  <c:v>61984</c:v>
                </c:pt>
                <c:pt idx="5">
                  <c:v>56220</c:v>
                </c:pt>
                <c:pt idx="6">
                  <c:v>52973</c:v>
                </c:pt>
                <c:pt idx="7">
                  <c:v>48908</c:v>
                </c:pt>
                <c:pt idx="8">
                  <c:v>45975</c:v>
                </c:pt>
                <c:pt idx="9">
                  <c:v>4569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米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0415</c:v>
                </c:pt>
                <c:pt idx="1">
                  <c:v>96171</c:v>
                </c:pt>
                <c:pt idx="2">
                  <c:v>100649</c:v>
                </c:pt>
                <c:pt idx="3">
                  <c:v>89685</c:v>
                </c:pt>
                <c:pt idx="4">
                  <c:v>65284</c:v>
                </c:pt>
                <c:pt idx="5">
                  <c:v>73693</c:v>
                </c:pt>
                <c:pt idx="6">
                  <c:v>40244</c:v>
                </c:pt>
                <c:pt idx="7">
                  <c:v>54493</c:v>
                </c:pt>
                <c:pt idx="8">
                  <c:v>51542</c:v>
                </c:pt>
                <c:pt idx="9">
                  <c:v>44083</c:v>
                </c:pt>
              </c:numCache>
            </c:numRef>
          </c:val>
        </c:ser>
        <c:gapWidth val="150"/>
        <c:overlap val="0"/>
        <c:axId val="60544375"/>
        <c:axId val="70699594"/>
      </c:barChart>
      <c:catAx>
        <c:axId val="60544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9594"/>
        <c:crossesAt val="0"/>
        <c:auto val="1"/>
        <c:lblAlgn val="ctr"/>
        <c:lblOffset val="100"/>
        <c:noMultiLvlLbl val="0"/>
      </c:catAx>
      <c:valAx>
        <c:axId val="7069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4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345543697721"/>
          <c:y val="0.135263110872867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5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米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20,415 </c:v>
                  </c:pt>
                  <c:pt idx="1">
                    <c:v>96,171 </c:v>
                  </c:pt>
                  <c:pt idx="2">
                    <c:v>100,649 </c:v>
                  </c:pt>
                  <c:pt idx="3">
                    <c:v>89,685 </c:v>
                  </c:pt>
                  <c:pt idx="4">
                    <c:v>65,284 </c:v>
                  </c:pt>
                  <c:pt idx="5">
                    <c:v>73,693 </c:v>
                  </c:pt>
                  <c:pt idx="6">
                    <c:v>40,244 </c:v>
                  </c:pt>
                  <c:pt idx="7">
                    <c:v>54,493 </c:v>
                  </c:pt>
                  <c:pt idx="8">
                    <c:v>51,542 </c:v>
                  </c:pt>
                  <c:pt idx="9">
                    <c:v>44,083 </c:v>
                  </c:pt>
                  <c:pt idx="10">
                    <c:v>310,724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0415</c:v>
                </c:pt>
                <c:pt idx="1">
                  <c:v>96171</c:v>
                </c:pt>
                <c:pt idx="2">
                  <c:v>100649</c:v>
                </c:pt>
                <c:pt idx="3">
                  <c:v>89685</c:v>
                </c:pt>
                <c:pt idx="4">
                  <c:v>65284</c:v>
                </c:pt>
                <c:pt idx="5">
                  <c:v>73693</c:v>
                </c:pt>
                <c:pt idx="6">
                  <c:v>40244</c:v>
                </c:pt>
                <c:pt idx="7">
                  <c:v>54493</c:v>
                </c:pt>
                <c:pt idx="8">
                  <c:v>51542</c:v>
                </c:pt>
                <c:pt idx="9">
                  <c:v>44083</c:v>
                </c:pt>
                <c:pt idx="10">
                  <c:v>3107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5月保管残高</a:t>
            </a:r>
          </a:p>
        </c:rich>
      </c:tx>
      <c:layout>
        <c:manualLayout>
          <c:xMode val="edge"/>
          <c:yMode val="edge"/>
          <c:x val="0.315985130111524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米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38,009 </c:v>
                  </c:pt>
                  <c:pt idx="1">
                    <c:v>94,731 </c:v>
                  </c:pt>
                  <c:pt idx="2">
                    <c:v>89,246 </c:v>
                  </c:pt>
                  <c:pt idx="3">
                    <c:v>84,779 </c:v>
                  </c:pt>
                  <c:pt idx="4">
                    <c:v>61,984 </c:v>
                  </c:pt>
                  <c:pt idx="5">
                    <c:v>56,220 </c:v>
                  </c:pt>
                  <c:pt idx="6">
                    <c:v>52,973 </c:v>
                  </c:pt>
                  <c:pt idx="7">
                    <c:v>48,908 </c:v>
                  </c:pt>
                  <c:pt idx="8">
                    <c:v>45,975 </c:v>
                  </c:pt>
                  <c:pt idx="9">
                    <c:v>45,699 </c:v>
                  </c:pt>
                  <c:pt idx="10">
                    <c:v>309,449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8009</c:v>
                </c:pt>
                <c:pt idx="1">
                  <c:v>94731</c:v>
                </c:pt>
                <c:pt idx="2">
                  <c:v>89246</c:v>
                </c:pt>
                <c:pt idx="3">
                  <c:v>84779</c:v>
                </c:pt>
                <c:pt idx="4">
                  <c:v>61984</c:v>
                </c:pt>
                <c:pt idx="5">
                  <c:v>56220</c:v>
                </c:pt>
                <c:pt idx="6">
                  <c:v>52973</c:v>
                </c:pt>
                <c:pt idx="7">
                  <c:v>48908</c:v>
                </c:pt>
                <c:pt idx="8">
                  <c:v>45975</c:v>
                </c:pt>
                <c:pt idx="9">
                  <c:v>45699</c:v>
                </c:pt>
                <c:pt idx="10">
                  <c:v>3094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5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ゴム製品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3783</c:v>
                </c:pt>
                <c:pt idx="1">
                  <c:v>12994</c:v>
                </c:pt>
                <c:pt idx="2">
                  <c:v>11362</c:v>
                </c:pt>
                <c:pt idx="3">
                  <c:v>6324</c:v>
                </c:pt>
                <c:pt idx="4">
                  <c:v>5772</c:v>
                </c:pt>
                <c:pt idx="5">
                  <c:v>5106</c:v>
                </c:pt>
                <c:pt idx="6">
                  <c:v>4604</c:v>
                </c:pt>
                <c:pt idx="7">
                  <c:v>3634</c:v>
                </c:pt>
                <c:pt idx="8">
                  <c:v>3614</c:v>
                </c:pt>
                <c:pt idx="9">
                  <c:v>346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ゴム製品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913</c:v>
                </c:pt>
                <c:pt idx="1">
                  <c:v>16088</c:v>
                </c:pt>
                <c:pt idx="2">
                  <c:v>7851</c:v>
                </c:pt>
                <c:pt idx="3">
                  <c:v>4379</c:v>
                </c:pt>
                <c:pt idx="4">
                  <c:v>6429</c:v>
                </c:pt>
                <c:pt idx="5">
                  <c:v>5031</c:v>
                </c:pt>
                <c:pt idx="6">
                  <c:v>3040</c:v>
                </c:pt>
                <c:pt idx="7">
                  <c:v>5630</c:v>
                </c:pt>
                <c:pt idx="8">
                  <c:v>4267</c:v>
                </c:pt>
                <c:pt idx="9">
                  <c:v>3334</c:v>
                </c:pt>
              </c:numCache>
            </c:numRef>
          </c:val>
        </c:ser>
        <c:gapWidth val="150"/>
        <c:overlap val="0"/>
        <c:axId val="55469822"/>
        <c:axId val="29707613"/>
      </c:barChart>
      <c:catAx>
        <c:axId val="554698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7613"/>
        <c:crossesAt val="0"/>
        <c:auto val="1"/>
        <c:lblAlgn val="ctr"/>
        <c:lblOffset val="100"/>
        <c:noMultiLvlLbl val="0"/>
      </c:catAx>
      <c:valAx>
        <c:axId val="2970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9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52855156542"/>
          <c:y val="0.12846590300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97,398 </c:v>
                  </c:pt>
                  <c:pt idx="1">
                    <c:v>375,374 </c:v>
                  </c:pt>
                  <c:pt idx="2">
                    <c:v>417,179 </c:v>
                  </c:pt>
                  <c:pt idx="3">
                    <c:v>103,796 </c:v>
                  </c:pt>
                  <c:pt idx="4">
                    <c:v>382,915 </c:v>
                  </c:pt>
                  <c:pt idx="5">
                    <c:v>594,870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97398</c:v>
                </c:pt>
                <c:pt idx="1">
                  <c:v>375374</c:v>
                </c:pt>
                <c:pt idx="2">
                  <c:v>417179</c:v>
                </c:pt>
                <c:pt idx="3">
                  <c:v>103796</c:v>
                </c:pt>
                <c:pt idx="4">
                  <c:v>382915</c:v>
                </c:pt>
                <c:pt idx="5">
                  <c:v>5948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5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合成樹脂</c:v>
                </c:pt>
                <c:pt idx="8">
                  <c:v>化学肥料</c:v>
                </c:pt>
                <c:pt idx="9">
                  <c:v>雑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5528</c:v>
                </c:pt>
                <c:pt idx="1">
                  <c:v>20851</c:v>
                </c:pt>
                <c:pt idx="2">
                  <c:v>19713</c:v>
                </c:pt>
                <c:pt idx="3">
                  <c:v>10340</c:v>
                </c:pt>
                <c:pt idx="4">
                  <c:v>7000</c:v>
                </c:pt>
                <c:pt idx="5">
                  <c:v>6976</c:v>
                </c:pt>
                <c:pt idx="6">
                  <c:v>6875</c:v>
                </c:pt>
                <c:pt idx="7">
                  <c:v>6397</c:v>
                </c:pt>
                <c:pt idx="8">
                  <c:v>5570</c:v>
                </c:pt>
                <c:pt idx="9">
                  <c:v>556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合成樹脂</c:v>
                </c:pt>
                <c:pt idx="8">
                  <c:v>化学肥料</c:v>
                </c:pt>
                <c:pt idx="9">
                  <c:v>雑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8096</c:v>
                </c:pt>
                <c:pt idx="1">
                  <c:v>18618</c:v>
                </c:pt>
                <c:pt idx="2">
                  <c:v>20644</c:v>
                </c:pt>
                <c:pt idx="3">
                  <c:v>10477</c:v>
                </c:pt>
                <c:pt idx="4">
                  <c:v>6154</c:v>
                </c:pt>
                <c:pt idx="5">
                  <c:v>12764</c:v>
                </c:pt>
                <c:pt idx="6">
                  <c:v>5285</c:v>
                </c:pt>
                <c:pt idx="7">
                  <c:v>5539</c:v>
                </c:pt>
                <c:pt idx="8">
                  <c:v>5758</c:v>
                </c:pt>
                <c:pt idx="9">
                  <c:v>2466</c:v>
                </c:pt>
              </c:numCache>
            </c:numRef>
          </c:val>
        </c:ser>
        <c:gapWidth val="150"/>
        <c:overlap val="0"/>
        <c:axId val="54958772"/>
        <c:axId val="49885977"/>
      </c:barChart>
      <c:catAx>
        <c:axId val="54958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5977"/>
        <c:crossesAt val="0"/>
        <c:auto val="1"/>
        <c:lblAlgn val="ctr"/>
        <c:lblOffset val="100"/>
        <c:noMultiLvlLbl val="0"/>
      </c:catAx>
      <c:valAx>
        <c:axId val="4988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8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78291015158"/>
          <c:y val="0.136328682851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5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米</c:v>
                </c:pt>
                <c:pt idx="3">
                  <c:v>雑品</c:v>
                </c:pt>
                <c:pt idx="4">
                  <c:v>缶詰・びん詰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2204</c:v>
                </c:pt>
                <c:pt idx="1">
                  <c:v>45396</c:v>
                </c:pt>
                <c:pt idx="2">
                  <c:v>35999</c:v>
                </c:pt>
                <c:pt idx="3">
                  <c:v>35475</c:v>
                </c:pt>
                <c:pt idx="4">
                  <c:v>32305</c:v>
                </c:pt>
                <c:pt idx="5">
                  <c:v>25443</c:v>
                </c:pt>
                <c:pt idx="6">
                  <c:v>19683</c:v>
                </c:pt>
                <c:pt idx="7">
                  <c:v>18235</c:v>
                </c:pt>
                <c:pt idx="8">
                  <c:v>16935</c:v>
                </c:pt>
                <c:pt idx="9">
                  <c:v>1450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米</c:v>
                </c:pt>
                <c:pt idx="3">
                  <c:v>雑品</c:v>
                </c:pt>
                <c:pt idx="4">
                  <c:v>缶詰・びん詰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9681</c:v>
                </c:pt>
                <c:pt idx="1">
                  <c:v>50265</c:v>
                </c:pt>
                <c:pt idx="2">
                  <c:v>40008</c:v>
                </c:pt>
                <c:pt idx="3">
                  <c:v>40447</c:v>
                </c:pt>
                <c:pt idx="4">
                  <c:v>34244</c:v>
                </c:pt>
                <c:pt idx="5">
                  <c:v>37831</c:v>
                </c:pt>
                <c:pt idx="6">
                  <c:v>20387</c:v>
                </c:pt>
                <c:pt idx="7">
                  <c:v>17866</c:v>
                </c:pt>
                <c:pt idx="8">
                  <c:v>12541</c:v>
                </c:pt>
                <c:pt idx="9">
                  <c:v>15078</c:v>
                </c:pt>
              </c:numCache>
            </c:numRef>
          </c:val>
        </c:ser>
        <c:gapWidth val="150"/>
        <c:overlap val="0"/>
        <c:axId val="54998357"/>
        <c:axId val="30049912"/>
      </c:barChart>
      <c:catAx>
        <c:axId val="54998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9912"/>
        <c:crossesAt val="0"/>
        <c:auto val="1"/>
        <c:lblAlgn val="ctr"/>
        <c:lblOffset val="100"/>
        <c:noMultiLvlLbl val="0"/>
      </c:catAx>
      <c:valAx>
        <c:axId val="3004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8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4777376655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5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米</c:v>
                </c:pt>
                <c:pt idx="7">
                  <c:v>その他の食料工業品</c:v>
                </c:pt>
                <c:pt idx="8">
                  <c:v>その他の化学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722</c:v>
                </c:pt>
                <c:pt idx="1">
                  <c:v>5754</c:v>
                </c:pt>
                <c:pt idx="2">
                  <c:v>3790</c:v>
                </c:pt>
                <c:pt idx="3">
                  <c:v>2542</c:v>
                </c:pt>
                <c:pt idx="4">
                  <c:v>1932</c:v>
                </c:pt>
                <c:pt idx="5">
                  <c:v>1721</c:v>
                </c:pt>
                <c:pt idx="6">
                  <c:v>1485</c:v>
                </c:pt>
                <c:pt idx="7">
                  <c:v>1481</c:v>
                </c:pt>
                <c:pt idx="8">
                  <c:v>1253</c:v>
                </c:pt>
                <c:pt idx="9">
                  <c:v>56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米</c:v>
                </c:pt>
                <c:pt idx="7">
                  <c:v>その他の食料工業品</c:v>
                </c:pt>
                <c:pt idx="8">
                  <c:v>その他の化学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6668</c:v>
                </c:pt>
                <c:pt idx="1">
                  <c:v>4841</c:v>
                </c:pt>
                <c:pt idx="2">
                  <c:v>2537</c:v>
                </c:pt>
                <c:pt idx="3">
                  <c:v>3419</c:v>
                </c:pt>
                <c:pt idx="4">
                  <c:v>3694</c:v>
                </c:pt>
                <c:pt idx="5">
                  <c:v>1611</c:v>
                </c:pt>
                <c:pt idx="6">
                  <c:v>2139</c:v>
                </c:pt>
                <c:pt idx="7">
                  <c:v>1407</c:v>
                </c:pt>
                <c:pt idx="8">
                  <c:v>1351</c:v>
                </c:pt>
                <c:pt idx="9">
                  <c:v>559</c:v>
                </c:pt>
              </c:numCache>
            </c:numRef>
          </c:val>
        </c:ser>
        <c:gapWidth val="150"/>
        <c:overlap val="0"/>
        <c:axId val="67965430"/>
        <c:axId val="52243415"/>
      </c:barChart>
      <c:catAx>
        <c:axId val="67965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3415"/>
        <c:crossesAt val="0"/>
        <c:auto val="1"/>
        <c:lblAlgn val="ctr"/>
        <c:lblOffset val="100"/>
        <c:noMultiLvlLbl val="0"/>
      </c:catAx>
      <c:valAx>
        <c:axId val="5224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5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310129620739"/>
          <c:y val="0.397617758527342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5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電気機械</c:v>
                </c:pt>
                <c:pt idx="9">
                  <c:v>その他の農産物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4423</c:v>
                </c:pt>
                <c:pt idx="1">
                  <c:v>16698</c:v>
                </c:pt>
                <c:pt idx="2">
                  <c:v>8801</c:v>
                </c:pt>
                <c:pt idx="3">
                  <c:v>8505</c:v>
                </c:pt>
                <c:pt idx="4">
                  <c:v>7875</c:v>
                </c:pt>
                <c:pt idx="5">
                  <c:v>5952</c:v>
                </c:pt>
                <c:pt idx="6">
                  <c:v>5749</c:v>
                </c:pt>
                <c:pt idx="7">
                  <c:v>5199</c:v>
                </c:pt>
                <c:pt idx="8">
                  <c:v>4207</c:v>
                </c:pt>
                <c:pt idx="9">
                  <c:v>414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電気機械</c:v>
                </c:pt>
                <c:pt idx="9">
                  <c:v>その他の農産物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2476</c:v>
                </c:pt>
                <c:pt idx="1">
                  <c:v>19400</c:v>
                </c:pt>
                <c:pt idx="2">
                  <c:v>8856</c:v>
                </c:pt>
                <c:pt idx="3">
                  <c:v>12849</c:v>
                </c:pt>
                <c:pt idx="4">
                  <c:v>7914</c:v>
                </c:pt>
                <c:pt idx="5">
                  <c:v>5251</c:v>
                </c:pt>
                <c:pt idx="6">
                  <c:v>6837</c:v>
                </c:pt>
                <c:pt idx="7">
                  <c:v>4907</c:v>
                </c:pt>
                <c:pt idx="8">
                  <c:v>4564</c:v>
                </c:pt>
                <c:pt idx="9">
                  <c:v>4475</c:v>
                </c:pt>
              </c:numCache>
            </c:numRef>
          </c:val>
        </c:ser>
        <c:gapWidth val="150"/>
        <c:overlap val="0"/>
        <c:axId val="84273835"/>
        <c:axId val="79885983"/>
      </c:barChart>
      <c:catAx>
        <c:axId val="84273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5983"/>
        <c:crossesAt val="0"/>
        <c:auto val="1"/>
        <c:lblAlgn val="ctr"/>
        <c:lblOffset val="100"/>
        <c:noMultiLvlLbl val="0"/>
      </c:catAx>
      <c:valAx>
        <c:axId val="7988598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3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65976217875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5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機械</c:v>
                </c:pt>
                <c:pt idx="5">
                  <c:v>米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8493</c:v>
                </c:pt>
                <c:pt idx="1">
                  <c:v>21969</c:v>
                </c:pt>
                <c:pt idx="2">
                  <c:v>21306</c:v>
                </c:pt>
                <c:pt idx="3">
                  <c:v>21036</c:v>
                </c:pt>
                <c:pt idx="4">
                  <c:v>14157</c:v>
                </c:pt>
                <c:pt idx="5">
                  <c:v>13905</c:v>
                </c:pt>
                <c:pt idx="6">
                  <c:v>13878</c:v>
                </c:pt>
                <c:pt idx="7">
                  <c:v>13536</c:v>
                </c:pt>
                <c:pt idx="8">
                  <c:v>11963</c:v>
                </c:pt>
                <c:pt idx="9">
                  <c:v>941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機械</c:v>
                </c:pt>
                <c:pt idx="5">
                  <c:v>米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072</c:v>
                </c:pt>
                <c:pt idx="1">
                  <c:v>20078</c:v>
                </c:pt>
                <c:pt idx="2">
                  <c:v>16399</c:v>
                </c:pt>
                <c:pt idx="3">
                  <c:v>20619</c:v>
                </c:pt>
                <c:pt idx="4">
                  <c:v>12972</c:v>
                </c:pt>
                <c:pt idx="5">
                  <c:v>17095</c:v>
                </c:pt>
                <c:pt idx="6">
                  <c:v>15960</c:v>
                </c:pt>
                <c:pt idx="7">
                  <c:v>13269</c:v>
                </c:pt>
                <c:pt idx="8">
                  <c:v>11418</c:v>
                </c:pt>
                <c:pt idx="9">
                  <c:v>7321</c:v>
                </c:pt>
              </c:numCache>
            </c:numRef>
          </c:val>
        </c:ser>
        <c:gapWidth val="150"/>
        <c:overlap val="0"/>
        <c:axId val="28480444"/>
        <c:axId val="20699372"/>
      </c:barChart>
      <c:catAx>
        <c:axId val="28480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9372"/>
        <c:crossesAt val="0"/>
        <c:auto val="1"/>
        <c:lblAlgn val="ctr"/>
        <c:lblOffset val="100"/>
        <c:noMultiLvlLbl val="0"/>
      </c:catAx>
      <c:valAx>
        <c:axId val="20699372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0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33559825883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8154295093927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3463141255928"/>
          <c:w val="0.985910997629035"/>
          <c:h val="0.896536858744072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140"/>
        <c:axId val="15227926"/>
      </c:lineChart>
      <c:catAx>
        <c:axId val="4811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7926"/>
        <c:crossesAt val="0"/>
        <c:auto val="1"/>
        <c:lblAlgn val="ctr"/>
        <c:lblOffset val="100"/>
        <c:noMultiLvlLbl val="0"/>
      </c:catAx>
      <c:valAx>
        <c:axId val="1522792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592470182497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1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9361"/>
        <c:axId val="9785257"/>
      </c:lineChart>
      <c:catAx>
        <c:axId val="35709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257"/>
        <c:crossesAt val="0"/>
        <c:auto val="1"/>
        <c:lblAlgn val="ctr"/>
        <c:lblOffset val="100"/>
        <c:noMultiLvlLbl val="0"/>
      </c:catAx>
      <c:valAx>
        <c:axId val="978525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93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6251"/>
        <c:axId val="90150558"/>
      </c:lineChart>
      <c:catAx>
        <c:axId val="24156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0558"/>
        <c:crossesAt val="0"/>
        <c:auto val="1"/>
        <c:lblAlgn val="ctr"/>
        <c:lblOffset val="100"/>
        <c:noMultiLvlLbl val="0"/>
      </c:catAx>
      <c:valAx>
        <c:axId val="9015055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62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614316105619"/>
          <c:w val="0.983473338203068"/>
          <c:h val="0.89838568389438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3967"/>
        <c:axId val="81144789"/>
      </c:lineChart>
      <c:catAx>
        <c:axId val="87903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4789"/>
        <c:crossesAt val="0"/>
        <c:auto val="1"/>
        <c:lblAlgn val="ctr"/>
        <c:lblOffset val="100"/>
        <c:noMultiLvlLbl val="0"/>
      </c:catAx>
      <c:valAx>
        <c:axId val="811447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39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3804"/>
        <c:axId val="49206721"/>
      </c:lineChart>
      <c:catAx>
        <c:axId val="74833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6721"/>
        <c:crossesAt val="0"/>
        <c:auto val="1"/>
        <c:lblAlgn val="ctr"/>
        <c:lblOffset val="100"/>
        <c:noMultiLvlLbl val="0"/>
      </c:catAx>
      <c:valAx>
        <c:axId val="4920672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38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５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5225</c:v>
                </c:pt>
                <c:pt idx="1">
                  <c:v>227098</c:v>
                </c:pt>
                <c:pt idx="2">
                  <c:v>236981</c:v>
                </c:pt>
                <c:pt idx="3">
                  <c:v>63133</c:v>
                </c:pt>
                <c:pt idx="4">
                  <c:v>271136</c:v>
                </c:pt>
                <c:pt idx="5">
                  <c:v>389389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2173</c:v>
                </c:pt>
                <c:pt idx="1">
                  <c:v>148276</c:v>
                </c:pt>
                <c:pt idx="2">
                  <c:v>180198</c:v>
                </c:pt>
                <c:pt idx="3">
                  <c:v>40663</c:v>
                </c:pt>
                <c:pt idx="4">
                  <c:v>111779</c:v>
                </c:pt>
                <c:pt idx="5">
                  <c:v>205481</c:v>
                </c:pt>
              </c:numCache>
            </c:numRef>
          </c:val>
        </c:ser>
        <c:gapWidth val="150"/>
        <c:shape val="box"/>
        <c:axId val="42250608"/>
        <c:axId val="79984717"/>
        <c:axId val="0"/>
      </c:bar3DChart>
      <c:catAx>
        <c:axId val="4225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4717"/>
        <c:crossesAt val="0"/>
        <c:auto val="1"/>
        <c:lblAlgn val="ctr"/>
        <c:lblOffset val="100"/>
        <c:noMultiLvlLbl val="0"/>
      </c:catAx>
      <c:valAx>
        <c:axId val="7998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0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81100205433"/>
          <c:y val="0.117930509764139"/>
          <c:w val="0.980050216845469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6327"/>
        <c:axId val="14550918"/>
      </c:lineChart>
      <c:catAx>
        <c:axId val="34386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0918"/>
        <c:crossesAt val="0"/>
        <c:auto val="1"/>
        <c:lblAlgn val="ctr"/>
        <c:lblOffset val="100"/>
        <c:noMultiLvlLbl val="0"/>
      </c:catAx>
      <c:valAx>
        <c:axId val="1455091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129194247889"/>
              <c:y val="0.0382957139234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6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6787"/>
        <c:axId val="7862418"/>
      </c:lineChart>
      <c:catAx>
        <c:axId val="67426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418"/>
        <c:crossesAt val="0"/>
        <c:auto val="1"/>
        <c:lblAlgn val="ctr"/>
        <c:lblOffset val="100"/>
        <c:noMultiLvlLbl val="0"/>
      </c:catAx>
      <c:valAx>
        <c:axId val="786241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67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0647"/>
        <c:axId val="19401732"/>
      </c:lineChart>
      <c:catAx>
        <c:axId val="70940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1732"/>
        <c:crossesAt val="0"/>
        <c:auto val="1"/>
        <c:lblAlgn val="ctr"/>
        <c:lblOffset val="100"/>
        <c:noMultiLvlLbl val="0"/>
      </c:catAx>
      <c:valAx>
        <c:axId val="1940173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06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000"/>
        <c:axId val="93598541"/>
      </c:lineChart>
      <c:catAx>
        <c:axId val="1818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8541"/>
        <c:crossesAt val="0"/>
        <c:auto val="1"/>
        <c:lblAlgn val="ctr"/>
        <c:lblOffset val="100"/>
        <c:noMultiLvlLbl val="0"/>
      </c:catAx>
      <c:valAx>
        <c:axId val="9359854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278580814717"/>
          <c:w val="0.976154652806274"/>
          <c:h val="0.891721419185283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7416"/>
        <c:axId val="40521542"/>
      </c:lineChart>
      <c:catAx>
        <c:axId val="19787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1542"/>
        <c:crossesAt val="0"/>
        <c:auto val="1"/>
        <c:lblAlgn val="ctr"/>
        <c:lblOffset val="100"/>
        <c:noMultiLvlLbl val="0"/>
      </c:catAx>
      <c:valAx>
        <c:axId val="40521542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39429170656"/>
              <c:y val="0.03285151116951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74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4293"/>
        <c:axId val="1836081"/>
      </c:lineChart>
      <c:catAx>
        <c:axId val="29264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081"/>
        <c:crossesAt val="0"/>
        <c:auto val="1"/>
        <c:lblAlgn val="ctr"/>
        <c:lblOffset val="100"/>
        <c:noMultiLvlLbl val="0"/>
      </c:catAx>
      <c:valAx>
        <c:axId val="1836081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42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1368"/>
        <c:axId val="72606717"/>
      </c:lineChart>
      <c:catAx>
        <c:axId val="83441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6717"/>
        <c:crossesAt val="0"/>
        <c:auto val="1"/>
        <c:lblAlgn val="ctr"/>
        <c:lblOffset val="100"/>
        <c:noMultiLvlLbl val="0"/>
      </c:catAx>
      <c:valAx>
        <c:axId val="7260671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78458622867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13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0087"/>
        <c:axId val="97479868"/>
      </c:lineChart>
      <c:catAx>
        <c:axId val="97260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9868"/>
        <c:crossesAt val="0"/>
        <c:auto val="1"/>
        <c:lblAlgn val="ctr"/>
        <c:lblOffset val="100"/>
        <c:noMultiLvlLbl val="0"/>
      </c:catAx>
      <c:valAx>
        <c:axId val="9747986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00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8320"/>
        <c:axId val="16649821"/>
      </c:lineChart>
      <c:catAx>
        <c:axId val="55418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9821"/>
        <c:crossesAt val="0"/>
        <c:auto val="1"/>
        <c:lblAlgn val="ctr"/>
        <c:lblOffset val="100"/>
        <c:noMultiLvlLbl val="0"/>
      </c:catAx>
      <c:valAx>
        <c:axId val="1664982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83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8721"/>
        <c:axId val="41346752"/>
      </c:lineChart>
      <c:catAx>
        <c:axId val="78998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6752"/>
        <c:crossesAt val="0"/>
        <c:auto val="1"/>
        <c:lblAlgn val="ctr"/>
        <c:lblOffset val="100"/>
        <c:noMultiLvlLbl val="0"/>
      </c:catAx>
      <c:valAx>
        <c:axId val="41346752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87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20874952585662"/>
          <c:w val="0.964848041010619"/>
          <c:h val="0.879125047414338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4766"/>
        <c:axId val="5015229"/>
      </c:lineChart>
      <c:catAx>
        <c:axId val="87594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229"/>
        <c:crossesAt val="0"/>
        <c:auto val="1"/>
        <c:lblAlgn val="ctr"/>
        <c:lblOffset val="100"/>
        <c:noMultiLvlLbl val="0"/>
      </c:catAx>
      <c:valAx>
        <c:axId val="501522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47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85812"/>
        <c:axId val="62029327"/>
      </c:lineChart>
      <c:catAx>
        <c:axId val="29585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9327"/>
        <c:crossesAt val="0"/>
        <c:auto val="1"/>
        <c:lblAlgn val="ctr"/>
        <c:lblOffset val="100"/>
        <c:noMultiLvlLbl val="0"/>
      </c:catAx>
      <c:valAx>
        <c:axId val="620293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58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4503"/>
        <c:axId val="60271518"/>
      </c:lineChart>
      <c:catAx>
        <c:axId val="66214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1518"/>
        <c:crossesAt val="0"/>
        <c:auto val="1"/>
        <c:lblAlgn val="ctr"/>
        <c:lblOffset val="100"/>
        <c:noMultiLvlLbl val="0"/>
      </c:catAx>
      <c:valAx>
        <c:axId val="602715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45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4504"/>
        <c:axId val="38583840"/>
      </c:lineChart>
      <c:catAx>
        <c:axId val="40654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3840"/>
        <c:crossesAt val="0"/>
        <c:auto val="1"/>
        <c:lblAlgn val="ctr"/>
        <c:lblOffset val="100"/>
        <c:noMultiLvlLbl val="0"/>
      </c:catAx>
      <c:valAx>
        <c:axId val="38583840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4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874423123633714"/>
          <c:w val="0.95458711392173"/>
          <c:h val="0.912557687636629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2377"/>
        <c:axId val="14725267"/>
      </c:lineChart>
      <c:catAx>
        <c:axId val="94552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5267"/>
        <c:crossesAt val="0"/>
        <c:auto val="1"/>
        <c:lblAlgn val="ctr"/>
        <c:lblOffset val="100"/>
        <c:noMultiLvlLbl val="0"/>
      </c:catAx>
      <c:valAx>
        <c:axId val="1472526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23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59891598915989"/>
          <c:w val="0.96731966312706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158"/>
        <c:axId val="63875139"/>
      </c:lineChart>
      <c:catAx>
        <c:axId val="8013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5139"/>
        <c:crossesAt val="0"/>
        <c:auto val="1"/>
        <c:lblAlgn val="ctr"/>
        <c:lblOffset val="100"/>
        <c:noMultiLvlLbl val="0"/>
      </c:catAx>
      <c:valAx>
        <c:axId val="63875139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1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78946</c:v>
                </c:pt>
                <c:pt idx="1">
                  <c:v>142138</c:v>
                </c:pt>
                <c:pt idx="2">
                  <c:v>132349</c:v>
                </c:pt>
                <c:pt idx="3">
                  <c:v>45174</c:v>
                </c:pt>
                <c:pt idx="4">
                  <c:v>44826</c:v>
                </c:pt>
                <c:pt idx="5">
                  <c:v>42575</c:v>
                </c:pt>
                <c:pt idx="6">
                  <c:v>38332</c:v>
                </c:pt>
                <c:pt idx="7">
                  <c:v>31391</c:v>
                </c:pt>
                <c:pt idx="8">
                  <c:v>31336</c:v>
                </c:pt>
                <c:pt idx="9">
                  <c:v>27915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5320</c:v>
                </c:pt>
                <c:pt idx="1">
                  <c:v>125686</c:v>
                </c:pt>
                <c:pt idx="2">
                  <c:v>120053</c:v>
                </c:pt>
                <c:pt idx="3">
                  <c:v>59725</c:v>
                </c:pt>
                <c:pt idx="4">
                  <c:v>53305</c:v>
                </c:pt>
                <c:pt idx="5">
                  <c:v>24181</c:v>
                </c:pt>
                <c:pt idx="6">
                  <c:v>30170</c:v>
                </c:pt>
                <c:pt idx="7">
                  <c:v>36350</c:v>
                </c:pt>
                <c:pt idx="8">
                  <c:v>33727</c:v>
                </c:pt>
                <c:pt idx="9">
                  <c:v>29788</c:v>
                </c:pt>
              </c:numCache>
            </c:numRef>
          </c:val>
        </c:ser>
        <c:gapWidth val="150"/>
        <c:overlap val="0"/>
        <c:axId val="11909045"/>
        <c:axId val="94874575"/>
      </c:barChart>
      <c:catAx>
        <c:axId val="11909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4575"/>
        <c:crossesAt val="0"/>
        <c:auto val="1"/>
        <c:lblAlgn val="ctr"/>
        <c:lblOffset val="100"/>
        <c:noMultiLvlLbl val="0"/>
      </c:catAx>
      <c:valAx>
        <c:axId val="9487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9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567407336"/>
          <c:y val="0.111354263109166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5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78,946 </c:v>
                  </c:pt>
                  <c:pt idx="1">
                    <c:v>142,138 </c:v>
                  </c:pt>
                  <c:pt idx="2">
                    <c:v>132,349 </c:v>
                  </c:pt>
                  <c:pt idx="3">
                    <c:v>45,174 </c:v>
                  </c:pt>
                  <c:pt idx="4">
                    <c:v>44,826 </c:v>
                  </c:pt>
                  <c:pt idx="5">
                    <c:v>42,575 </c:v>
                  </c:pt>
                  <c:pt idx="6">
                    <c:v>38,332 </c:v>
                  </c:pt>
                  <c:pt idx="7">
                    <c:v>31,391 </c:v>
                  </c:pt>
                  <c:pt idx="8">
                    <c:v>31,336 </c:v>
                  </c:pt>
                  <c:pt idx="9">
                    <c:v>27,915 </c:v>
                  </c:pt>
                  <c:pt idx="10">
                    <c:v>148,662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78946</c:v>
                </c:pt>
                <c:pt idx="1">
                  <c:v>142138</c:v>
                </c:pt>
                <c:pt idx="2">
                  <c:v>132349</c:v>
                </c:pt>
                <c:pt idx="3">
                  <c:v>45174</c:v>
                </c:pt>
                <c:pt idx="4">
                  <c:v>44826</c:v>
                </c:pt>
                <c:pt idx="5">
                  <c:v>42575</c:v>
                </c:pt>
                <c:pt idx="6">
                  <c:v>38332</c:v>
                </c:pt>
                <c:pt idx="7">
                  <c:v>31391</c:v>
                </c:pt>
                <c:pt idx="8">
                  <c:v>31336</c:v>
                </c:pt>
                <c:pt idx="9">
                  <c:v>27915</c:v>
                </c:pt>
                <c:pt idx="10">
                  <c:v>1486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5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55,320 </c:v>
                  </c:pt>
                  <c:pt idx="1">
                    <c:v>125,686 </c:v>
                  </c:pt>
                  <c:pt idx="2">
                    <c:v>120,053 </c:v>
                  </c:pt>
                  <c:pt idx="3">
                    <c:v>59,725 </c:v>
                  </c:pt>
                  <c:pt idx="4">
                    <c:v>53,305 </c:v>
                  </c:pt>
                  <c:pt idx="5">
                    <c:v>24,181 </c:v>
                  </c:pt>
                  <c:pt idx="6">
                    <c:v>30,170 </c:v>
                  </c:pt>
                  <c:pt idx="7">
                    <c:v>36,350 </c:v>
                  </c:pt>
                  <c:pt idx="8">
                    <c:v>33,727 </c:v>
                  </c:pt>
                  <c:pt idx="9">
                    <c:v>29,788 </c:v>
                  </c:pt>
                  <c:pt idx="10">
                    <c:v>152,530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5320</c:v>
                </c:pt>
                <c:pt idx="1">
                  <c:v>125686</c:v>
                </c:pt>
                <c:pt idx="2">
                  <c:v>120053</c:v>
                </c:pt>
                <c:pt idx="3">
                  <c:v>59725</c:v>
                </c:pt>
                <c:pt idx="4">
                  <c:v>53305</c:v>
                </c:pt>
                <c:pt idx="5">
                  <c:v>24181</c:v>
                </c:pt>
                <c:pt idx="6">
                  <c:v>30170</c:v>
                </c:pt>
                <c:pt idx="7">
                  <c:v>36350</c:v>
                </c:pt>
                <c:pt idx="8">
                  <c:v>33727</c:v>
                </c:pt>
                <c:pt idx="9">
                  <c:v>29788</c:v>
                </c:pt>
                <c:pt idx="10">
                  <c:v>1525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59042655857943</cdr:x>
      <cdr:y>0.534964150147617</cdr:y>
    </cdr:to>
    <cdr:sp>
      <cdr:nvSpPr>
        <cdr:cNvPr id="39" name="Text 1"/>
        <cdr:cNvSpPr/>
      </cdr:nvSpPr>
      <cdr:spPr>
        <a:xfrm>
          <a:off x="1607760" y="2070000"/>
          <a:ext cx="8506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6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64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517964324964071</cdr:y>
    </cdr:to>
    <cdr:sp>
      <cdr:nvSpPr>
        <cdr:cNvPr id="41" name="Text 6"/>
        <cdr:cNvSpPr/>
      </cdr:nvSpPr>
      <cdr:spPr>
        <a:xfrm>
          <a:off x="1647720" y="2010960"/>
          <a:ext cx="798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820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835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3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5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41011420783</cdr:x>
      <cdr:y>0</cdr:y>
    </cdr:from>
    <cdr:to>
      <cdr:x>0.885510175306669</cdr:x>
      <cdr:y>0.062347835291627</cdr:y>
    </cdr:to>
    <cdr:sp>
      <cdr:nvSpPr>
        <cdr:cNvPr id="44" name="Text 1"/>
        <cdr:cNvSpPr/>
      </cdr:nvSpPr>
      <cdr:spPr>
        <a:xfrm>
          <a:off x="563940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978192414344</cdr:x>
      <cdr:y>0.0145100162425555</cdr:y>
    </cdr:from>
    <cdr:to>
      <cdr:x>0.98124735630023</cdr:x>
      <cdr:y>0.0782891174878181</cdr:y>
    </cdr:to>
    <cdr:sp>
      <cdr:nvSpPr>
        <cdr:cNvPr id="46" name="Text 1"/>
        <cdr:cNvSpPr/>
      </cdr:nvSpPr>
      <cdr:spPr>
        <a:xfrm>
          <a:off x="6372720" y="4824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7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9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729533282326</cdr:x>
      <cdr:y>0.00578034682080925</cdr:y>
    </cdr:from>
    <cdr:to>
      <cdr:x>0.939747513389442</cdr:x>
      <cdr:y>0.0712538906180525</cdr:y>
    </cdr:to>
    <cdr:sp>
      <cdr:nvSpPr>
        <cdr:cNvPr id="48" name="Text 1"/>
        <cdr:cNvSpPr/>
      </cdr:nvSpPr>
      <cdr:spPr>
        <a:xfrm>
          <a:off x="5930280" y="1872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45565543431</cdr:x>
      <cdr:y>0.0170483721885591</cdr:y>
    </cdr:from>
    <cdr:to>
      <cdr:x>0.983511993462481</cdr:x>
      <cdr:y>0.0775392831467598</cdr:y>
    </cdr:to>
    <cdr:sp>
      <cdr:nvSpPr>
        <cdr:cNvPr id="50" name="Text 1"/>
        <cdr:cNvSpPr/>
      </cdr:nvSpPr>
      <cdr:spPr>
        <a:xfrm>
          <a:off x="62215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1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3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011499670091</cdr:x>
      <cdr:y>0.00874541135823796</cdr:y>
    </cdr:from>
    <cdr:to>
      <cdr:x>0.891742859835988</cdr:x>
      <cdr:y>0.0723385877780177</cdr:y>
    </cdr:to>
    <cdr:sp>
      <cdr:nvSpPr>
        <cdr:cNvPr id="52" name="Text 1"/>
        <cdr:cNvSpPr/>
      </cdr:nvSpPr>
      <cdr:spPr>
        <a:xfrm>
          <a:off x="566784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0179910044978</cdr:y>
    </cdr:to>
    <cdr:sp>
      <cdr:nvSpPr>
        <cdr:cNvPr id="1" name="Text 2"/>
        <cdr:cNvSpPr/>
      </cdr:nvSpPr>
      <cdr:spPr>
        <a:xfrm>
          <a:off x="2653560" y="125280"/>
          <a:ext cx="49075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2501249375312</cdr:y>
    </cdr:to>
    <cdr:sp>
      <cdr:nvSpPr>
        <cdr:cNvPr id="2" name="Text 3"/>
        <cdr:cNvSpPr/>
      </cdr:nvSpPr>
      <cdr:spPr>
        <a:xfrm>
          <a:off x="7645320" y="319680"/>
          <a:ext cx="157392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002933173128</cdr:x>
      <cdr:y>0.211269365317341</cdr:y>
    </cdr:from>
    <cdr:to>
      <cdr:x>0.711736226455101</cdr:x>
      <cdr:y>0.288980509745127</cdr:y>
    </cdr:to>
    <cdr:sp>
      <cdr:nvSpPr>
        <cdr:cNvPr id="3" name="Text 4"/>
        <cdr:cNvSpPr/>
      </cdr:nvSpPr>
      <cdr:spPr>
        <a:xfrm>
          <a:off x="4696200" y="1217520"/>
          <a:ext cx="255420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745944799802</cdr:x>
      <cdr:y>0.861256871564218</cdr:y>
    </cdr:from>
    <cdr:to>
      <cdr:x>0.857016644874015</cdr:x>
      <cdr:y>0.909232883558221</cdr:y>
    </cdr:to>
    <cdr:sp>
      <cdr:nvSpPr>
        <cdr:cNvPr id="4" name="Text 5"/>
        <cdr:cNvSpPr/>
      </cdr:nvSpPr>
      <cdr:spPr>
        <a:xfrm>
          <a:off x="6486480" y="4963320"/>
          <a:ext cx="22438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2001499250375</cdr:y>
    </cdr:to>
    <cdr:sp>
      <cdr:nvSpPr>
        <cdr:cNvPr id="5" name="Text 7"/>
        <cdr:cNvSpPr/>
      </cdr:nvSpPr>
      <cdr:spPr>
        <a:xfrm>
          <a:off x="9124920" y="319680"/>
          <a:ext cx="10594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95925715369</cdr:x>
      <cdr:y>0</cdr:y>
    </cdr:from>
    <cdr:to>
      <cdr:x>0.980007580064431</cdr:x>
      <cdr:y>0.060659114315139</cdr:y>
    </cdr:to>
    <cdr:sp>
      <cdr:nvSpPr>
        <cdr:cNvPr id="54" name="Text 1"/>
        <cdr:cNvSpPr/>
      </cdr:nvSpPr>
      <cdr:spPr>
        <a:xfrm>
          <a:off x="63032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5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6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8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57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6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8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9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2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7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60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2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61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63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5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999519923188</cdr:x>
      <cdr:y>0</cdr:y>
    </cdr:from>
    <cdr:to>
      <cdr:x>0.89951992318771</cdr:x>
      <cdr:y>0.0637791012452626</cdr:y>
    </cdr:to>
    <cdr:sp>
      <cdr:nvSpPr>
        <cdr:cNvPr id="67" name="Text 1"/>
        <cdr:cNvSpPr/>
      </cdr:nvSpPr>
      <cdr:spPr>
        <a:xfrm>
          <a:off x="560160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497123130035</cdr:x>
      <cdr:y>0.0209540793580027</cdr:y>
    </cdr:from>
    <cdr:to>
      <cdr:x>0.974731492136555</cdr:x>
      <cdr:y>0.0877173428444048</cdr:y>
    </cdr:to>
    <cdr:sp>
      <cdr:nvSpPr>
        <cdr:cNvPr id="69" name="Text 1"/>
        <cdr:cNvSpPr/>
      </cdr:nvSpPr>
      <cdr:spPr>
        <a:xfrm>
          <a:off x="617544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1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2</xdr:col>
      <xdr:colOff>600120</xdr:colOff>
      <xdr:row>14</xdr:row>
      <xdr:rowOff>133200</xdr:rowOff>
    </xdr:to>
    <xdr:graphicFrame>
      <xdr:nvGraphicFramePr>
        <xdr:cNvPr id="72" name="Chart 1"/>
        <xdr:cNvGraphicFramePr/>
      </xdr:nvGraphicFramePr>
      <xdr:xfrm>
        <a:off x="20160" y="28800"/>
        <a:ext cx="7895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7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229618821813</cdr:x>
      <cdr:y>0.736312688604685</cdr:y>
    </cdr:from>
    <cdr:to>
      <cdr:x>1.00022797738464</cdr:x>
      <cdr:y>0.801983043540739</cdr:y>
    </cdr:to>
    <cdr:sp>
      <cdr:nvSpPr>
        <cdr:cNvPr id="73" name="Text 1"/>
        <cdr:cNvSpPr/>
      </cdr:nvSpPr>
      <cdr:spPr>
        <a:xfrm>
          <a:off x="7320960" y="18446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731533831844</cdr:x>
      <cdr:y>0.523494754993534</cdr:y>
    </cdr:from>
    <cdr:to>
      <cdr:x>0.456729892394674</cdr:x>
      <cdr:y>0.594194568185084</cdr:y>
    </cdr:to>
    <cdr:sp>
      <cdr:nvSpPr>
        <cdr:cNvPr id="74" name="Text 2"/>
        <cdr:cNvSpPr/>
      </cdr:nvSpPr>
      <cdr:spPr>
        <a:xfrm>
          <a:off x="3029760" y="1311480"/>
          <a:ext cx="576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9618821813</cdr:x>
      <cdr:y>0.50007184940365</cdr:y>
    </cdr:from>
    <cdr:to>
      <cdr:x>1.00022797738464</cdr:x>
      <cdr:y>0.565742204339704</cdr:y>
    </cdr:to>
    <cdr:sp>
      <cdr:nvSpPr>
        <cdr:cNvPr id="75" name="Text 3"/>
        <cdr:cNvSpPr/>
      </cdr:nvSpPr>
      <cdr:spPr>
        <a:xfrm>
          <a:off x="7320960" y="125280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493890206092</cdr:x>
      <cdr:y>0.665181778991234</cdr:y>
    </cdr:from>
    <cdr:to>
      <cdr:x>0.997492248768922</cdr:x>
      <cdr:y>0.730852133927288</cdr:y>
    </cdr:to>
    <cdr:sp>
      <cdr:nvSpPr>
        <cdr:cNvPr id="76" name="Text 4"/>
        <cdr:cNvSpPr/>
      </cdr:nvSpPr>
      <cdr:spPr>
        <a:xfrm>
          <a:off x="7299360" y="16664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7069981319155</cdr:y>
    </cdr:to>
    <cdr:sp>
      <cdr:nvSpPr>
        <cdr:cNvPr id="77" name="Text 5"/>
        <cdr:cNvSpPr/>
      </cdr:nvSpPr>
      <cdr:spPr>
        <a:xfrm>
          <a:off x="7895520" y="250524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480941090644</cdr:x>
      <cdr:y>0</cdr:y>
    </cdr:from>
    <cdr:to>
      <cdr:x>0.997264271384279</cdr:x>
      <cdr:y>0.0770225607127461</cdr:y>
    </cdr:to>
    <cdr:sp>
      <cdr:nvSpPr>
        <cdr:cNvPr id="78" name="Text 6"/>
        <cdr:cNvSpPr/>
      </cdr:nvSpPr>
      <cdr:spPr>
        <a:xfrm>
          <a:off x="6801840" y="0"/>
          <a:ext cx="1072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latin typeface="ＭＳ Ｐゴシック"/>
            </a:rPr>
            <a:t>静岡県倉庫協会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27229618821813</cdr:x>
      <cdr:y>0.594481965799684</cdr:y>
    </cdr:from>
    <cdr:to>
      <cdr:x>1.00022797738464</cdr:x>
      <cdr:y>0.660152320735738</cdr:y>
    </cdr:to>
    <cdr:sp>
      <cdr:nvSpPr>
        <cdr:cNvPr id="79" name="Text 7"/>
        <cdr:cNvSpPr/>
      </cdr:nvSpPr>
      <cdr:spPr>
        <a:xfrm>
          <a:off x="7320960" y="1489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164143717</cdr:x>
      <cdr:y>0.594974226804124</cdr:y>
    </cdr:from>
    <cdr:to>
      <cdr:x>1</cdr:x>
      <cdr:y>0.658505154639175</cdr:y>
    </cdr:to>
    <cdr:sp>
      <cdr:nvSpPr>
        <cdr:cNvPr id="81" name="Text 1"/>
        <cdr:cNvSpPr/>
      </cdr:nvSpPr>
      <cdr:spPr>
        <a:xfrm>
          <a:off x="7319160" y="166212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531443298969072</cdr:y>
    </cdr:from>
    <cdr:to>
      <cdr:x>1</cdr:x>
      <cdr:y>0.590335051546392</cdr:y>
    </cdr:to>
    <cdr:sp>
      <cdr:nvSpPr>
        <cdr:cNvPr id="82" name="Text 2"/>
        <cdr:cNvSpPr/>
      </cdr:nvSpPr>
      <cdr:spPr>
        <a:xfrm>
          <a:off x="7319160" y="14846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01440817071</cdr:x>
      <cdr:y>0.567268041237113</cdr:y>
    </cdr:from>
    <cdr:to>
      <cdr:x>0.457505015502462</cdr:x>
      <cdr:y>0.63298969072165</cdr:y>
    </cdr:to>
    <cdr:sp>
      <cdr:nvSpPr>
        <cdr:cNvPr id="83" name="Text 3"/>
        <cdr:cNvSpPr/>
      </cdr:nvSpPr>
      <cdr:spPr>
        <a:xfrm>
          <a:off x="3055680" y="15847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468041237113402</cdr:y>
    </cdr:from>
    <cdr:to>
      <cdr:x>1</cdr:x>
      <cdr:y>0.526932989690722</cdr:y>
    </cdr:to>
    <cdr:sp>
      <cdr:nvSpPr>
        <cdr:cNvPr id="84" name="Text 4"/>
        <cdr:cNvSpPr/>
      </cdr:nvSpPr>
      <cdr:spPr>
        <a:xfrm>
          <a:off x="7319160" y="13075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987780412183</cdr:x>
      <cdr:y>0.0247422680412371</cdr:y>
    </cdr:from>
    <cdr:to>
      <cdr:x>0.99375341966077</cdr:x>
      <cdr:y>0.100644329896907</cdr:y>
    </cdr:to>
    <cdr:sp>
      <cdr:nvSpPr>
        <cdr:cNvPr id="85" name="Text 5"/>
        <cdr:cNvSpPr/>
      </cdr:nvSpPr>
      <cdr:spPr>
        <a:xfrm>
          <a:off x="6703200" y="6912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164143717</cdr:x>
      <cdr:y>0.658762886597938</cdr:y>
    </cdr:from>
    <cdr:to>
      <cdr:x>1</cdr:x>
      <cdr:y>0.717654639175258</cdr:y>
    </cdr:to>
    <cdr:sp>
      <cdr:nvSpPr>
        <cdr:cNvPr id="86" name="Text 6"/>
        <cdr:cNvSpPr/>
      </cdr:nvSpPr>
      <cdr:spPr>
        <a:xfrm>
          <a:off x="7319160" y="1840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364298725</cdr:x>
      <cdr:y>0.585783687036564</cdr:y>
    </cdr:from>
    <cdr:to>
      <cdr:x>1</cdr:x>
      <cdr:y>0.642035285093327</cdr:y>
    </cdr:to>
    <cdr:sp>
      <cdr:nvSpPr>
        <cdr:cNvPr id="88" name="Text 1"/>
        <cdr:cNvSpPr/>
      </cdr:nvSpPr>
      <cdr:spPr>
        <a:xfrm>
          <a:off x="7328520" y="1649520"/>
          <a:ext cx="5770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431731015085656</cdr:y>
    </cdr:from>
    <cdr:to>
      <cdr:x>1</cdr:x>
      <cdr:y>0.490155970340066</cdr:y>
    </cdr:to>
    <cdr:sp>
      <cdr:nvSpPr>
        <cdr:cNvPr id="89" name="Text 2"/>
        <cdr:cNvSpPr/>
      </cdr:nvSpPr>
      <cdr:spPr>
        <a:xfrm>
          <a:off x="7328520" y="12157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75956284153</cdr:x>
      <cdr:y>0.38979800562516</cdr:y>
    </cdr:from>
    <cdr:to>
      <cdr:x>0.465755919854281</cdr:x>
      <cdr:y>0.45295320889798</cdr:y>
    </cdr:to>
    <cdr:sp>
      <cdr:nvSpPr>
        <cdr:cNvPr id="90" name="Text 3"/>
        <cdr:cNvSpPr/>
      </cdr:nvSpPr>
      <cdr:spPr>
        <a:xfrm>
          <a:off x="3105000" y="1097640"/>
          <a:ext cx="5770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523012017386858</cdr:y>
    </cdr:from>
    <cdr:to>
      <cdr:x>1</cdr:x>
      <cdr:y>0.581436972641268</cdr:y>
    </cdr:to>
    <cdr:sp>
      <cdr:nvSpPr>
        <cdr:cNvPr id="91" name="Text 4"/>
        <cdr:cNvSpPr/>
      </cdr:nvSpPr>
      <cdr:spPr>
        <a:xfrm>
          <a:off x="7328520" y="14727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488621835848</cdr:y>
    </cdr:from>
    <cdr:to>
      <cdr:x>1.01024590163934</cdr:x>
      <cdr:y>1.06277166964971</cdr:y>
    </cdr:to>
    <cdr:sp>
      <cdr:nvSpPr>
        <cdr:cNvPr id="92" name="Text 5"/>
        <cdr:cNvSpPr/>
      </cdr:nvSpPr>
      <cdr:spPr>
        <a:xfrm>
          <a:off x="7905600" y="2814480"/>
          <a:ext cx="81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267759562842</cdr:x>
      <cdr:y>0.020966504730248</cdr:y>
    </cdr:from>
    <cdr:to>
      <cdr:x>0.991757741347905</cdr:x>
      <cdr:y>0.0962669394016876</cdr:y>
    </cdr:to>
    <cdr:sp>
      <cdr:nvSpPr>
        <cdr:cNvPr id="93" name="Text 6"/>
        <cdr:cNvSpPr/>
      </cdr:nvSpPr>
      <cdr:spPr>
        <a:xfrm>
          <a:off x="6698160" y="5904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364298725</cdr:x>
      <cdr:y>0.38979800562516</cdr:y>
    </cdr:from>
    <cdr:to>
      <cdr:x>1</cdr:x>
      <cdr:y>0.44822296087957</cdr:y>
    </cdr:to>
    <cdr:sp>
      <cdr:nvSpPr>
        <cdr:cNvPr id="94" name="Text 7"/>
        <cdr:cNvSpPr/>
      </cdr:nvSpPr>
      <cdr:spPr>
        <a:xfrm>
          <a:off x="7328520" y="10976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5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3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3</xdr:col>
      <xdr:colOff>7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85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014609203798</cdr:x>
      <cdr:y>0.659241646852709</cdr:y>
    </cdr:from>
    <cdr:to>
      <cdr:x>0.993014974433893</cdr:x>
      <cdr:y>0.716430984857965</cdr:y>
    </cdr:to>
    <cdr:sp>
      <cdr:nvSpPr>
        <cdr:cNvPr id="96" name="Text 1"/>
        <cdr:cNvSpPr/>
      </cdr:nvSpPr>
      <cdr:spPr>
        <a:xfrm>
          <a:off x="7254720" y="18964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7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014609203798</cdr:x>
      <cdr:y>0.703291202602928</cdr:y>
    </cdr:from>
    <cdr:to>
      <cdr:x>0.993014974433893</cdr:x>
      <cdr:y>0.760480540608184</cdr:y>
    </cdr:to>
    <cdr:sp>
      <cdr:nvSpPr>
        <cdr:cNvPr id="98" name="Text 3"/>
        <cdr:cNvSpPr/>
      </cdr:nvSpPr>
      <cdr:spPr>
        <a:xfrm>
          <a:off x="7254720" y="20232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267713659606</cdr:x>
      <cdr:y>0.505193342510324</cdr:y>
    </cdr:from>
    <cdr:to>
      <cdr:x>0.470233747260774</cdr:x>
      <cdr:y>0.563258665999249</cdr:y>
    </cdr:to>
    <cdr:sp>
      <cdr:nvSpPr>
        <cdr:cNvPr id="99" name="Text 4"/>
        <cdr:cNvSpPr/>
      </cdr:nvSpPr>
      <cdr:spPr>
        <a:xfrm>
          <a:off x="3030120" y="1453320"/>
          <a:ext cx="6778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0518626734843</cdr:x>
      <cdr:y>0.607808784882993</cdr:y>
    </cdr:from>
    <cdr:to>
      <cdr:x>1.00022826880935</cdr:x>
      <cdr:y>0.682768114128394</cdr:y>
    </cdr:to>
    <cdr:sp>
      <cdr:nvSpPr>
        <cdr:cNvPr id="100" name="Text 5"/>
        <cdr:cNvSpPr/>
      </cdr:nvSpPr>
      <cdr:spPr>
        <a:xfrm>
          <a:off x="7179840" y="1748520"/>
          <a:ext cx="7074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016070124178</cdr:x>
      <cdr:y>0</cdr:y>
    </cdr:from>
    <cdr:to>
      <cdr:x>0.981738495252009</cdr:x>
      <cdr:y>0.0749593292454011</cdr:y>
    </cdr:to>
    <cdr:sp>
      <cdr:nvSpPr>
        <cdr:cNvPr id="101" name="Text 6"/>
        <cdr:cNvSpPr/>
      </cdr:nvSpPr>
      <cdr:spPr>
        <a:xfrm>
          <a:off x="6600240" y="0"/>
          <a:ext cx="1141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71365960555</cdr:x>
      <cdr:y>0.545989237892629</cdr:y>
    </cdr:from>
    <cdr:to>
      <cdr:x>0.99977173119065</cdr:x>
      <cdr:y>0.603178575897885</cdr:y>
    </cdr:to>
    <cdr:sp>
      <cdr:nvSpPr>
        <cdr:cNvPr id="102" name="Text 7"/>
        <cdr:cNvSpPr/>
      </cdr:nvSpPr>
      <cdr:spPr>
        <a:xfrm>
          <a:off x="7308000" y="15706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271402550091</cdr:x>
      <cdr:y>0.551943654341054</cdr:y>
    </cdr:from>
    <cdr:to>
      <cdr:x>0.997267759562842</cdr:x>
      <cdr:y>0.613842611404578</cdr:y>
    </cdr:to>
    <cdr:sp>
      <cdr:nvSpPr>
        <cdr:cNvPr id="104" name="Text 1"/>
        <cdr:cNvSpPr/>
      </cdr:nvSpPr>
      <cdr:spPr>
        <a:xfrm>
          <a:off x="7306920" y="14670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5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271402550091</cdr:x>
      <cdr:y>0.64797507788162</cdr:y>
    </cdr:from>
    <cdr:to>
      <cdr:x>0.997267759562842</cdr:x>
      <cdr:y>0.709874034945144</cdr:y>
    </cdr:to>
    <cdr:sp>
      <cdr:nvSpPr>
        <cdr:cNvPr id="106" name="Text 4"/>
        <cdr:cNvSpPr/>
      </cdr:nvSpPr>
      <cdr:spPr>
        <a:xfrm>
          <a:off x="7306920" y="17222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0983606557377</cdr:x>
      <cdr:y>0.507246376811594</cdr:y>
    </cdr:from>
    <cdr:to>
      <cdr:x>0.463979963570128</cdr:x>
      <cdr:y>0.569145333875119</cdr:y>
    </cdr:to>
    <cdr:sp>
      <cdr:nvSpPr>
        <cdr:cNvPr id="107" name="Text 5"/>
        <cdr:cNvSpPr/>
      </cdr:nvSpPr>
      <cdr:spPr>
        <a:xfrm>
          <a:off x="3090960" y="13482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979963570128</cdr:x>
      <cdr:y>0</cdr:y>
    </cdr:from>
    <cdr:to>
      <cdr:x>0.983515482695811</cdr:x>
      <cdr:y>0.0797778680753081</cdr:y>
    </cdr:to>
    <cdr:sp>
      <cdr:nvSpPr>
        <cdr:cNvPr id="108" name="Text 6"/>
        <cdr:cNvSpPr/>
      </cdr:nvSpPr>
      <cdr:spPr>
        <a:xfrm>
          <a:off x="663264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61384335155</cdr:x>
      <cdr:y>0.592712989299743</cdr:y>
    </cdr:from>
    <cdr:to>
      <cdr:x>0.991757741347905</cdr:x>
      <cdr:y>0.654611946363267</cdr:y>
    </cdr:to>
    <cdr:sp>
      <cdr:nvSpPr>
        <cdr:cNvPr id="109" name="Text 7"/>
        <cdr:cNvSpPr/>
      </cdr:nvSpPr>
      <cdr:spPr>
        <a:xfrm>
          <a:off x="7263360" y="15753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979963570128</cdr:x>
      <cdr:y>0.481511580658269</cdr:y>
    </cdr:from>
    <cdr:to>
      <cdr:x>0.990983606557377</cdr:x>
      <cdr:y>0.593525667073006</cdr:y>
    </cdr:to>
    <cdr:sp>
      <cdr:nvSpPr>
        <cdr:cNvPr id="110" name="Text 8"/>
        <cdr:cNvSpPr/>
      </cdr:nvSpPr>
      <cdr:spPr>
        <a:xfrm>
          <a:off x="7225560" y="1279800"/>
          <a:ext cx="6087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７１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５３２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8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5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29057292856</cdr:x>
      <cdr:y>0.633020542733959</cdr:y>
    </cdr:from>
    <cdr:to>
      <cdr:x>0.999771741611504</cdr:x>
      <cdr:y>0.690971341618057</cdr:y>
    </cdr:to>
    <cdr:sp>
      <cdr:nvSpPr>
        <cdr:cNvPr id="112" name="Text 1"/>
        <cdr:cNvSpPr/>
      </cdr:nvSpPr>
      <cdr:spPr>
        <a:xfrm>
          <a:off x="7308000" y="179712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243551700525</cdr:x>
      <cdr:y>0.570758305858483</cdr:y>
    </cdr:from>
    <cdr:to>
      <cdr:x>0.466240584341475</cdr:x>
      <cdr:y>0.628709104742582</cdr:y>
    </cdr:to>
    <cdr:sp>
      <cdr:nvSpPr>
        <cdr:cNvPr id="113" name="Text 2"/>
        <cdr:cNvSpPr/>
      </cdr:nvSpPr>
      <cdr:spPr>
        <a:xfrm>
          <a:off x="3101040" y="16203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9057292856</cdr:x>
      <cdr:y>0.509003296981993</cdr:y>
    </cdr:from>
    <cdr:to>
      <cdr:x>0.999771741611504</cdr:x>
      <cdr:y>0.566954095866092</cdr:y>
    </cdr:to>
    <cdr:sp>
      <cdr:nvSpPr>
        <cdr:cNvPr id="114" name="Text 3"/>
        <cdr:cNvSpPr/>
      </cdr:nvSpPr>
      <cdr:spPr>
        <a:xfrm>
          <a:off x="7308000" y="144504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9057292856</cdr:x>
      <cdr:y>0.678037027643926</cdr:y>
    </cdr:from>
    <cdr:to>
      <cdr:x>0.999771741611504</cdr:x>
      <cdr:y>0.735987826528024</cdr:y>
    </cdr:to>
    <cdr:sp>
      <cdr:nvSpPr>
        <cdr:cNvPr id="115" name="Text 4"/>
        <cdr:cNvSpPr/>
      </cdr:nvSpPr>
      <cdr:spPr>
        <a:xfrm>
          <a:off x="7308000" y="192492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162748231</cdr:x>
      <cdr:y>1.06226223687548</cdr:y>
    </cdr:to>
    <cdr:sp>
      <cdr:nvSpPr>
        <cdr:cNvPr id="116" name="Text 5"/>
        <cdr:cNvSpPr/>
      </cdr:nvSpPr>
      <cdr:spPr>
        <a:xfrm>
          <a:off x="7885800" y="28389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734535494179</cdr:x>
      <cdr:y>0.031194521937611</cdr:y>
    </cdr:from>
    <cdr:to>
      <cdr:x>0.967496005478201</cdr:x>
      <cdr:y>0.107278721785443</cdr:y>
    </cdr:to>
    <cdr:sp>
      <cdr:nvSpPr>
        <cdr:cNvPr id="117" name="Text 6"/>
        <cdr:cNvSpPr/>
      </cdr:nvSpPr>
      <cdr:spPr>
        <a:xfrm>
          <a:off x="6487920" y="88560"/>
          <a:ext cx="11415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29057292856</cdr:x>
      <cdr:y>0.570758305858483</cdr:y>
    </cdr:from>
    <cdr:to>
      <cdr:x>0.999771741611504</cdr:x>
      <cdr:y>0.628709104742582</cdr:y>
    </cdr:to>
    <cdr:sp>
      <cdr:nvSpPr>
        <cdr:cNvPr id="118" name="Text 7"/>
        <cdr:cNvSpPr/>
      </cdr:nvSpPr>
      <cdr:spPr>
        <a:xfrm>
          <a:off x="7308000" y="162036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9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8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990972692395</cdr:x>
      <cdr:y>0.0072258064516129</cdr:y>
    </cdr:from>
    <cdr:to>
      <cdr:x>0.983254344391785</cdr:x>
      <cdr:y>0.0832258064516129</cdr:y>
    </cdr:to>
    <cdr:sp>
      <cdr:nvSpPr>
        <cdr:cNvPr id="120" name="Text 1"/>
        <cdr:cNvSpPr/>
      </cdr:nvSpPr>
      <cdr:spPr>
        <a:xfrm>
          <a:off x="6699600" y="2016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264048747461</cdr:x>
      <cdr:y>0.572</cdr:y>
    </cdr:from>
    <cdr:to>
      <cdr:x>1</cdr:x>
      <cdr:y>0.637806451612903</cdr:y>
    </cdr:to>
    <cdr:sp>
      <cdr:nvSpPr>
        <cdr:cNvPr id="121" name="Text 2"/>
        <cdr:cNvSpPr/>
      </cdr:nvSpPr>
      <cdr:spPr>
        <a:xfrm>
          <a:off x="7419600" y="159588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4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39900699616</cdr:x>
      <cdr:y>0.751741935483871</cdr:y>
    </cdr:from>
    <cdr:to>
      <cdr:x>0.997020988490183</cdr:x>
      <cdr:y>0.817548387096774</cdr:y>
    </cdr:to>
    <cdr:sp>
      <cdr:nvSpPr>
        <cdr:cNvPr id="125" name="Text 6"/>
        <cdr:cNvSpPr/>
      </cdr:nvSpPr>
      <cdr:spPr>
        <a:xfrm>
          <a:off x="7395480" y="20973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4048747461</cdr:x>
      <cdr:y>0.622193548387097</cdr:y>
    </cdr:from>
    <cdr:to>
      <cdr:x>1</cdr:x>
      <cdr:y>0.688</cdr:y>
    </cdr:to>
    <cdr:sp>
      <cdr:nvSpPr>
        <cdr:cNvPr id="126" name="Text 7"/>
        <cdr:cNvSpPr/>
      </cdr:nvSpPr>
      <cdr:spPr>
        <a:xfrm>
          <a:off x="7419600" y="173592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486346197247</cdr:x>
      <cdr:y>0.688</cdr:y>
    </cdr:from>
    <cdr:to>
      <cdr:x>0.462739787858271</cdr:x>
      <cdr:y>0.752774193548387</cdr:y>
    </cdr:to>
    <cdr:sp>
      <cdr:nvSpPr>
        <cdr:cNvPr id="127" name="Text 8"/>
        <cdr:cNvSpPr/>
      </cdr:nvSpPr>
      <cdr:spPr>
        <a:xfrm>
          <a:off x="3154320" y="191952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39900699616</cdr:x>
      <cdr:y>0.687225806451613</cdr:y>
    </cdr:from>
    <cdr:to>
      <cdr:x>0.999503498081697</cdr:x>
      <cdr:y>0.746193548387097</cdr:y>
    </cdr:to>
    <cdr:sp>
      <cdr:nvSpPr>
        <cdr:cNvPr id="128" name="Text 9"/>
        <cdr:cNvSpPr/>
      </cdr:nvSpPr>
      <cdr:spPr>
        <a:xfrm>
          <a:off x="7395480" y="19173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71947641616</cdr:x>
      <cdr:y>0.00379432160146539</cdr:y>
    </cdr:from>
    <cdr:to>
      <cdr:x>0.988490182802979</cdr:x>
      <cdr:y>0.0839984299358891</cdr:y>
    </cdr:to>
    <cdr:sp>
      <cdr:nvSpPr>
        <cdr:cNvPr id="130" name="Text 1"/>
        <cdr:cNvSpPr/>
      </cdr:nvSpPr>
      <cdr:spPr>
        <a:xfrm>
          <a:off x="6741720" y="10440"/>
          <a:ext cx="1142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348228390882</cdr:x>
      <cdr:y>1.04029831218108</cdr:y>
    </cdr:to>
    <cdr:sp>
      <cdr:nvSpPr>
        <cdr:cNvPr id="131" name="Text 2"/>
        <cdr:cNvSpPr/>
      </cdr:nvSpPr>
      <cdr:spPr>
        <a:xfrm>
          <a:off x="7975800" y="275148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81185398404</cdr:y>
    </cdr:to>
    <cdr:sp>
      <cdr:nvSpPr>
        <cdr:cNvPr id="132" name="Text 3"/>
        <cdr:cNvSpPr/>
      </cdr:nvSpPr>
      <cdr:spPr>
        <a:xfrm>
          <a:off x="7975800" y="27514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50733468743</cdr:x>
      <cdr:y>0.64621222033233</cdr:y>
    </cdr:from>
    <cdr:to>
      <cdr:x>0.988986684721282</cdr:x>
      <cdr:y>0.712939945047756</cdr:y>
    </cdr:to>
    <cdr:sp>
      <cdr:nvSpPr>
        <cdr:cNvPr id="133" name="Text 4"/>
        <cdr:cNvSpPr/>
      </cdr:nvSpPr>
      <cdr:spPr>
        <a:xfrm>
          <a:off x="7331760" y="177804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41593319792</cdr:x>
      <cdr:y>0.45950542980505</cdr:y>
    </cdr:from>
    <cdr:to>
      <cdr:x>1</cdr:x>
      <cdr:y>0.525186445113176</cdr:y>
    </cdr:to>
    <cdr:sp>
      <cdr:nvSpPr>
        <cdr:cNvPr id="134" name="Text 5"/>
        <cdr:cNvSpPr/>
      </cdr:nvSpPr>
      <cdr:spPr>
        <a:xfrm>
          <a:off x="7136280" y="1264320"/>
          <a:ext cx="839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9250733468743</cdr:x>
      <cdr:y>0.525448122465001</cdr:y>
    </cdr:from>
    <cdr:to>
      <cdr:x>0.988986684721282</cdr:x>
      <cdr:y>0.592175847180427</cdr:y>
    </cdr:to>
    <cdr:sp>
      <cdr:nvSpPr>
        <cdr:cNvPr id="135" name="Text 6"/>
        <cdr:cNvSpPr/>
      </cdr:nvSpPr>
      <cdr:spPr>
        <a:xfrm>
          <a:off x="7331760" y="14457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271721958926</cdr:x>
      <cdr:y>0.580007850320555</cdr:y>
    </cdr:from>
    <cdr:to>
      <cdr:x>0.988490182802979</cdr:x>
      <cdr:y>0.639801125212613</cdr:y>
    </cdr:to>
    <cdr:sp>
      <cdr:nvSpPr>
        <cdr:cNvPr id="136" name="Text 7"/>
        <cdr:cNvSpPr/>
      </cdr:nvSpPr>
      <cdr:spPr>
        <a:xfrm>
          <a:off x="7308000" y="159588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26201760325</cdr:x>
      <cdr:y>0.526233154520476</cdr:y>
    </cdr:from>
    <cdr:to>
      <cdr:x>0.464003610923042</cdr:x>
      <cdr:y>0.64621222033233</cdr:y>
    </cdr:to>
    <cdr:sp>
      <cdr:nvSpPr>
        <cdr:cNvPr id="137" name="Text 8"/>
        <cdr:cNvSpPr/>
      </cdr:nvSpPr>
      <cdr:spPr>
        <a:xfrm>
          <a:off x="2945160" y="1447920"/>
          <a:ext cx="7556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270432313033</cdr:x>
      <cdr:y>0.0322994104075878</cdr:y>
    </cdr:from>
    <cdr:to>
      <cdr:x>0.990262813866474</cdr:x>
      <cdr:y>0.107792873622148</cdr:y>
    </cdr:to>
    <cdr:sp>
      <cdr:nvSpPr>
        <cdr:cNvPr id="139" name="Text 1"/>
        <cdr:cNvSpPr/>
      </cdr:nvSpPr>
      <cdr:spPr>
        <a:xfrm>
          <a:off x="6766200" y="9072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3755127800568</cdr:x>
      <cdr:y>0.578697769802615</cdr:y>
    </cdr:from>
    <cdr:to>
      <cdr:x>0.989766938646711</cdr:x>
      <cdr:y>0.632273775954883</cdr:y>
    </cdr:to>
    <cdr:sp>
      <cdr:nvSpPr>
        <cdr:cNvPr id="140" name="Text 2"/>
        <cdr:cNvSpPr/>
      </cdr:nvSpPr>
      <cdr:spPr>
        <a:xfrm>
          <a:off x="7217280" y="1625400"/>
          <a:ext cx="6868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1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246585222919</cdr:x>
      <cdr:y>0.703281209946168</cdr:y>
    </cdr:from>
    <cdr:to>
      <cdr:x>0.97723481945634</cdr:x>
      <cdr:y>0.767495513970777</cdr:y>
    </cdr:to>
    <cdr:sp>
      <cdr:nvSpPr>
        <cdr:cNvPr id="142" name="Text 4"/>
        <cdr:cNvSpPr/>
      </cdr:nvSpPr>
      <cdr:spPr>
        <a:xfrm>
          <a:off x="7269120" y="197532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246585222919</cdr:x>
      <cdr:y>0.657267367341707</cdr:y>
    </cdr:from>
    <cdr:to>
      <cdr:x>0.97723481945634</cdr:x>
      <cdr:y>0.721481671366316</cdr:y>
    </cdr:to>
    <cdr:sp>
      <cdr:nvSpPr>
        <cdr:cNvPr id="143" name="Text 5"/>
        <cdr:cNvSpPr/>
      </cdr:nvSpPr>
      <cdr:spPr>
        <a:xfrm>
          <a:off x="7269120" y="184608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83613577965</cdr:x>
      <cdr:y>0.656498333760574</cdr:y>
    </cdr:from>
    <cdr:to>
      <cdr:x>0.45151692737682</cdr:x>
      <cdr:y>0.720712637785183</cdr:y>
    </cdr:to>
    <cdr:sp>
      <cdr:nvSpPr>
        <cdr:cNvPr id="144" name="Text 6"/>
        <cdr:cNvSpPr/>
      </cdr:nvSpPr>
      <cdr:spPr>
        <a:xfrm>
          <a:off x="3070440" y="1843920"/>
          <a:ext cx="5353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246585222919</cdr:x>
      <cdr:y>0.749807741604717</cdr:y>
    </cdr:from>
    <cdr:to>
      <cdr:x>0.982509128612</cdr:x>
      <cdr:y>0.80838246603435</cdr:y>
    </cdr:to>
    <cdr:sp>
      <cdr:nvSpPr>
        <cdr:cNvPr id="145" name="Text 7"/>
        <cdr:cNvSpPr/>
      </cdr:nvSpPr>
      <cdr:spPr>
        <a:xfrm>
          <a:off x="7269120" y="21060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580320</xdr:colOff>
      <xdr:row>21</xdr:row>
      <xdr:rowOff>114480</xdr:rowOff>
    </xdr:to>
    <xdr:graphicFrame>
      <xdr:nvGraphicFramePr>
        <xdr:cNvPr id="146" name="Chart 1"/>
        <xdr:cNvGraphicFramePr/>
      </xdr:nvGraphicFramePr>
      <xdr:xfrm>
        <a:off x="0" y="28800"/>
        <a:ext cx="789552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4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31409291935</cdr:x>
      <cdr:y>0.634034165571616</cdr:y>
    </cdr:from>
    <cdr:to>
      <cdr:x>0.997264396115443</cdr:x>
      <cdr:y>0.7</cdr:y>
    </cdr:to>
    <cdr:sp>
      <cdr:nvSpPr>
        <cdr:cNvPr id="147" name="Text 1"/>
        <cdr:cNvSpPr/>
      </cdr:nvSpPr>
      <cdr:spPr>
        <a:xfrm>
          <a:off x="7317360" y="173700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9023389413213</cdr:x>
      <cdr:y>0.501708278580815</cdr:y>
    </cdr:from>
    <cdr:to>
      <cdr:x>0.460766880955638</cdr:x>
      <cdr:y>0.568725361366623</cdr:y>
    </cdr:to>
    <cdr:sp>
      <cdr:nvSpPr>
        <cdr:cNvPr id="148" name="Text 2"/>
        <cdr:cNvSpPr/>
      </cdr:nvSpPr>
      <cdr:spPr>
        <a:xfrm>
          <a:off x="3081240" y="13744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12606574568</cdr:x>
      <cdr:y>0.743495400788436</cdr:y>
    </cdr:from>
    <cdr:to>
      <cdr:x>1</cdr:x>
      <cdr:y>0.810512483574244</cdr:y>
    </cdr:to>
    <cdr:sp>
      <cdr:nvSpPr>
        <cdr:cNvPr id="149" name="Text 3"/>
        <cdr:cNvSpPr/>
      </cdr:nvSpPr>
      <cdr:spPr>
        <a:xfrm>
          <a:off x="7339320" y="20368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1409291935</cdr:x>
      <cdr:y>0.678186596583443</cdr:y>
    </cdr:from>
    <cdr:to>
      <cdr:x>0.997264396115443</cdr:x>
      <cdr:y>0.745203679369251</cdr:y>
    </cdr:to>
    <cdr:sp>
      <cdr:nvSpPr>
        <cdr:cNvPr id="150" name="Text 4"/>
        <cdr:cNvSpPr/>
      </cdr:nvSpPr>
      <cdr:spPr>
        <a:xfrm>
          <a:off x="7317360" y="185796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55190538765</cdr:y>
    </cdr:to>
    <cdr:sp>
      <cdr:nvSpPr>
        <cdr:cNvPr id="151" name="Text 5"/>
        <cdr:cNvSpPr/>
      </cdr:nvSpPr>
      <cdr:spPr>
        <a:xfrm>
          <a:off x="7895880" y="27396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246842657183</cdr:x>
      <cdr:y>0.0147174770039422</cdr:y>
    </cdr:from>
    <cdr:to>
      <cdr:x>0.987005881548352</cdr:x>
      <cdr:y>0.09526938239159</cdr:y>
    </cdr:to>
    <cdr:sp>
      <cdr:nvSpPr>
        <cdr:cNvPr id="152" name="Text 6"/>
        <cdr:cNvSpPr/>
      </cdr:nvSpPr>
      <cdr:spPr>
        <a:xfrm>
          <a:off x="6650280" y="40320"/>
          <a:ext cx="1143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31409291935</cdr:x>
      <cdr:y>0.567936925098555</cdr:y>
    </cdr:from>
    <cdr:to>
      <cdr:x>0.997264396115443</cdr:x>
      <cdr:y>0.634954007884363</cdr:y>
    </cdr:to>
    <cdr:sp>
      <cdr:nvSpPr>
        <cdr:cNvPr id="153" name="Text 7"/>
        <cdr:cNvSpPr/>
      </cdr:nvSpPr>
      <cdr:spPr>
        <a:xfrm>
          <a:off x="7317360" y="15559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96169979938</cdr:x>
      <cdr:y>0.00722638286690317</cdr:y>
    </cdr:from>
    <cdr:to>
      <cdr:x>0.981761809228525</cdr:x>
      <cdr:y>0.0846143739324662</cdr:y>
    </cdr:to>
    <cdr:sp>
      <cdr:nvSpPr>
        <cdr:cNvPr id="155" name="Text 1"/>
        <cdr:cNvSpPr/>
      </cdr:nvSpPr>
      <cdr:spPr>
        <a:xfrm>
          <a:off x="6608520" y="1980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761262082801</cdr:x>
      <cdr:y>0.692024701090527</cdr:y>
    </cdr:from>
    <cdr:to>
      <cdr:x>0.999498449753784</cdr:x>
      <cdr:y>0.739456050453291</cdr:y>
    </cdr:to>
    <cdr:sp>
      <cdr:nvSpPr>
        <cdr:cNvPr id="156" name="Text 2"/>
        <cdr:cNvSpPr/>
      </cdr:nvSpPr>
      <cdr:spPr>
        <a:xfrm>
          <a:off x="7285680" y="1896120"/>
          <a:ext cx="6058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9006018602955</cdr:x>
      <cdr:y>0.692813033766916</cdr:y>
    </cdr:from>
    <cdr:to>
      <cdr:x>0.469496625934707</cdr:x>
      <cdr:y>0.759821311260018</cdr:y>
    </cdr:to>
    <cdr:sp>
      <cdr:nvSpPr>
        <cdr:cNvPr id="157" name="Text 3"/>
        <cdr:cNvSpPr/>
      </cdr:nvSpPr>
      <cdr:spPr>
        <a:xfrm>
          <a:off x="3150360" y="18982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03191683385</cdr:x>
      <cdr:y>0.75824464590724</cdr:y>
    </cdr:from>
    <cdr:to>
      <cdr:x>1.00050155024622</cdr:x>
      <cdr:y>0.824201813165156</cdr:y>
    </cdr:to>
    <cdr:sp>
      <cdr:nvSpPr>
        <cdr:cNvPr id="158" name="Text 4"/>
        <cdr:cNvSpPr/>
      </cdr:nvSpPr>
      <cdr:spPr>
        <a:xfrm>
          <a:off x="7323120" y="20775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235819806675</cdr:x>
      <cdr:y>0.564314807515438</cdr:y>
    </cdr:from>
    <cdr:to>
      <cdr:x>0.999772022615357</cdr:x>
      <cdr:y>0.63132308500854</cdr:y>
    </cdr:to>
    <cdr:sp>
      <cdr:nvSpPr>
        <cdr:cNvPr id="159" name="Text 5"/>
        <cdr:cNvSpPr/>
      </cdr:nvSpPr>
      <cdr:spPr>
        <a:xfrm>
          <a:off x="7336800" y="154620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60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235819806675</cdr:x>
      <cdr:y>0.625936145053213</cdr:y>
    </cdr:from>
    <cdr:to>
      <cdr:x>0.999772022615357</cdr:x>
      <cdr:y>0.692944422546315</cdr:y>
    </cdr:to>
    <cdr:sp>
      <cdr:nvSpPr>
        <cdr:cNvPr id="161" name="Text 7"/>
        <cdr:cNvSpPr/>
      </cdr:nvSpPr>
      <cdr:spPr>
        <a:xfrm>
          <a:off x="7336800" y="171504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11839708561</cdr:x>
      <cdr:y>0.0104864181933039</cdr:y>
    </cdr:from>
    <cdr:to>
      <cdr:x>0.993989071038251</cdr:x>
      <cdr:y>0.0880606443461782</cdr:y>
    </cdr:to>
    <cdr:sp>
      <cdr:nvSpPr>
        <cdr:cNvPr id="163" name="Text 1"/>
        <cdr:cNvSpPr/>
      </cdr:nvSpPr>
      <cdr:spPr>
        <a:xfrm>
          <a:off x="6573600" y="29880"/>
          <a:ext cx="1284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508196721312</cdr:x>
      <cdr:y>0.563487049905243</cdr:y>
    </cdr:from>
    <cdr:to>
      <cdr:x>0.999772313296903</cdr:x>
      <cdr:y>0.62792166771952</cdr:y>
    </cdr:to>
    <cdr:sp>
      <cdr:nvSpPr>
        <cdr:cNvPr id="164" name="Text 2"/>
        <cdr:cNvSpPr/>
      </cdr:nvSpPr>
      <cdr:spPr>
        <a:xfrm>
          <a:off x="7348320" y="160560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499089253188</cdr:x>
      <cdr:y>1</cdr:y>
    </cdr:from>
    <cdr:to>
      <cdr:x>1.00974499089253</cdr:x>
      <cdr:y>1.077447883765</cdr:y>
    </cdr:to>
    <cdr:sp>
      <cdr:nvSpPr>
        <cdr:cNvPr id="165" name="Text 3"/>
        <cdr:cNvSpPr/>
      </cdr:nvSpPr>
      <cdr:spPr>
        <a:xfrm>
          <a:off x="790164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0418943534</cdr:x>
      <cdr:y>0.72849020846494</cdr:y>
    </cdr:from>
    <cdr:to>
      <cdr:x>0.999772313296903</cdr:x>
      <cdr:y>0.792040429564119</cdr:y>
    </cdr:to>
    <cdr:sp>
      <cdr:nvSpPr>
        <cdr:cNvPr id="166" name="Text 4"/>
        <cdr:cNvSpPr/>
      </cdr:nvSpPr>
      <cdr:spPr>
        <a:xfrm>
          <a:off x="7326360" y="2075760"/>
          <a:ext cx="5774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91484517304189</cdr:x>
      <cdr:y>0.407706885660139</cdr:y>
    </cdr:from>
    <cdr:to>
      <cdr:x>0.466985428051002</cdr:x>
      <cdr:y>0.464055590650663</cdr:y>
    </cdr:to>
    <cdr:sp>
      <cdr:nvSpPr>
        <cdr:cNvPr id="167" name="Text 5"/>
        <cdr:cNvSpPr/>
      </cdr:nvSpPr>
      <cdr:spPr>
        <a:xfrm>
          <a:off x="3094920" y="116172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0418943534</cdr:x>
      <cdr:y>0.675805432722679</cdr:y>
    </cdr:from>
    <cdr:to>
      <cdr:x>0.999772313296903</cdr:x>
      <cdr:y>0.739229311433986</cdr:y>
    </cdr:to>
    <cdr:sp>
      <cdr:nvSpPr>
        <cdr:cNvPr id="168" name="Text 6"/>
        <cdr:cNvSpPr/>
      </cdr:nvSpPr>
      <cdr:spPr>
        <a:xfrm>
          <a:off x="7326360" y="1925640"/>
          <a:ext cx="5774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08196721312</cdr:x>
      <cdr:y>0.612760581174984</cdr:y>
    </cdr:from>
    <cdr:to>
      <cdr:x>0.999772313296903</cdr:x>
      <cdr:y>0.677195198989261</cdr:y>
    </cdr:to>
    <cdr:sp>
      <cdr:nvSpPr>
        <cdr:cNvPr id="169" name="Text 7"/>
        <cdr:cNvSpPr/>
      </cdr:nvSpPr>
      <cdr:spPr>
        <a:xfrm>
          <a:off x="7348320" y="174600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70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9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7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21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9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48417635921</cdr:x>
      <cdr:y>0.404963991769547</cdr:y>
    </cdr:from>
    <cdr:to>
      <cdr:x>1</cdr:x>
      <cdr:y>0.470550411522634</cdr:y>
    </cdr:to>
    <cdr:sp>
      <cdr:nvSpPr>
        <cdr:cNvPr id="171" name="Text 1"/>
        <cdr:cNvSpPr/>
      </cdr:nvSpPr>
      <cdr:spPr>
        <a:xfrm>
          <a:off x="7430400" y="11336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72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21053106122</cdr:x>
      <cdr:y>0.609310699588477</cdr:y>
    </cdr:from>
    <cdr:to>
      <cdr:x>0.999729510413849</cdr:x>
      <cdr:y>0.670267489711934</cdr:y>
    </cdr:to>
    <cdr:sp>
      <cdr:nvSpPr>
        <cdr:cNvPr id="173" name="Text 3"/>
        <cdr:cNvSpPr/>
      </cdr:nvSpPr>
      <cdr:spPr>
        <a:xfrm>
          <a:off x="7438680" y="1705680"/>
          <a:ext cx="544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21053106122</cdr:x>
      <cdr:y>0.537937242798354</cdr:y>
    </cdr:from>
    <cdr:to>
      <cdr:x>0.999729510413849</cdr:x>
      <cdr:y>0.609696502057613</cdr:y>
    </cdr:to>
    <cdr:sp>
      <cdr:nvSpPr>
        <cdr:cNvPr id="174" name="Text 4"/>
        <cdr:cNvSpPr/>
      </cdr:nvSpPr>
      <cdr:spPr>
        <a:xfrm>
          <a:off x="7438680" y="1505880"/>
          <a:ext cx="5446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8224686682896</cdr:x>
      <cdr:y>0.444701646090535</cdr:y>
    </cdr:from>
    <cdr:to>
      <cdr:x>0.454512667928951</cdr:x>
      <cdr:y>0.509259259259259</cdr:y>
    </cdr:to>
    <cdr:sp>
      <cdr:nvSpPr>
        <cdr:cNvPr id="175" name="Text 5"/>
        <cdr:cNvSpPr/>
      </cdr:nvSpPr>
      <cdr:spPr>
        <a:xfrm>
          <a:off x="3052440" y="12448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74483815706429</cdr:x>
      <cdr:y>1</cdr:y>
    </cdr:from>
    <cdr:to>
      <cdr:x>0.984762419980164</cdr:x>
      <cdr:y>1.08256172839506</cdr:y>
    </cdr:to>
    <cdr:sp>
      <cdr:nvSpPr>
        <cdr:cNvPr id="176" name="Text 6"/>
        <cdr:cNvSpPr/>
      </cdr:nvSpPr>
      <cdr:spPr>
        <a:xfrm>
          <a:off x="7781760" y="2799360"/>
          <a:ext cx="82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2259489676314</cdr:x>
      <cdr:y>0</cdr:y>
    </cdr:from>
    <cdr:to>
      <cdr:x>0.985258317554774</cdr:x>
      <cdr:y>0.0757458847736626</cdr:y>
    </cdr:to>
    <cdr:sp>
      <cdr:nvSpPr>
        <cdr:cNvPr id="177" name="Text 7"/>
        <cdr:cNvSpPr/>
      </cdr:nvSpPr>
      <cdr:spPr>
        <a:xfrm>
          <a:off x="672588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473251028806584</cdr:y>
    </cdr:from>
    <cdr:to>
      <cdr:x>1</cdr:x>
      <cdr:y>0.538837448559671</cdr:y>
    </cdr:to>
    <cdr:sp>
      <cdr:nvSpPr>
        <cdr:cNvPr id="178" name="Text 8"/>
        <cdr:cNvSpPr/>
      </cdr:nvSpPr>
      <cdr:spPr>
        <a:xfrm>
          <a:off x="7430400" y="13248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4198900009</cdr:x>
      <cdr:y>0.4272030651341</cdr:y>
    </cdr:from>
    <cdr:to>
      <cdr:x>1</cdr:x>
      <cdr:y>0.491187739463602</cdr:y>
    </cdr:to>
    <cdr:sp>
      <cdr:nvSpPr>
        <cdr:cNvPr id="180" name="Text 1"/>
        <cdr:cNvSpPr/>
      </cdr:nvSpPr>
      <cdr:spPr>
        <a:xfrm>
          <a:off x="7408440" y="120420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14955300127714</cdr:y>
    </cdr:to>
    <cdr:sp>
      <cdr:nvSpPr>
        <cdr:cNvPr id="181" name="Text 2"/>
        <cdr:cNvSpPr/>
      </cdr:nvSpPr>
      <cdr:spPr>
        <a:xfrm>
          <a:off x="7985520" y="28188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619540229885058</cdr:y>
    </cdr:from>
    <cdr:to>
      <cdr:x>1</cdr:x>
      <cdr:y>0.684674329501916</cdr:y>
    </cdr:to>
    <cdr:sp>
      <cdr:nvSpPr>
        <cdr:cNvPr id="182" name="Text 3"/>
        <cdr:cNvSpPr/>
      </cdr:nvSpPr>
      <cdr:spPr>
        <a:xfrm>
          <a:off x="7430400" y="17463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730412045803</cdr:x>
      <cdr:y>0.508812260536399</cdr:y>
    </cdr:from>
    <cdr:to>
      <cdr:x>0.461996213145794</cdr:x>
      <cdr:y>0.5727969348659</cdr:y>
    </cdr:to>
    <cdr:sp>
      <cdr:nvSpPr>
        <cdr:cNvPr id="183" name="Text 4"/>
        <cdr:cNvSpPr/>
      </cdr:nvSpPr>
      <cdr:spPr>
        <a:xfrm>
          <a:off x="3112200" y="143424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8417635921</cdr:x>
      <cdr:y>0.491187739463602</cdr:y>
    </cdr:from>
    <cdr:to>
      <cdr:x>1</cdr:x>
      <cdr:y>0.55632183908046</cdr:y>
    </cdr:to>
    <cdr:sp>
      <cdr:nvSpPr>
        <cdr:cNvPr id="184" name="Text 5"/>
        <cdr:cNvSpPr/>
      </cdr:nvSpPr>
      <cdr:spPr>
        <a:xfrm>
          <a:off x="7430400" y="13845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00937697232</cdr:x>
      <cdr:y>0.0177522349936143</cdr:y>
    </cdr:from>
    <cdr:to>
      <cdr:x>0.99900820485078</cdr:x>
      <cdr:y>0.0960408684546616</cdr:y>
    </cdr:to>
    <cdr:sp>
      <cdr:nvSpPr>
        <cdr:cNvPr id="185" name="Text 6"/>
        <cdr:cNvSpPr/>
      </cdr:nvSpPr>
      <cdr:spPr>
        <a:xfrm>
          <a:off x="6835680" y="5004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555044699872286</cdr:y>
    </cdr:from>
    <cdr:to>
      <cdr:x>1</cdr:x>
      <cdr:y>0.620178799489144</cdr:y>
    </cdr:to>
    <cdr:sp>
      <cdr:nvSpPr>
        <cdr:cNvPr id="186" name="Text 7"/>
        <cdr:cNvSpPr/>
      </cdr:nvSpPr>
      <cdr:spPr>
        <a:xfrm>
          <a:off x="7430400" y="15645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00468848616</cdr:x>
      <cdr:y>0.420800805842357</cdr:y>
    </cdr:from>
    <cdr:to>
      <cdr:x>1.00027048958615</cdr:x>
      <cdr:y>0.484009065726517</cdr:y>
    </cdr:to>
    <cdr:sp>
      <cdr:nvSpPr>
        <cdr:cNvPr id="188" name="Text 1"/>
        <cdr:cNvSpPr/>
      </cdr:nvSpPr>
      <cdr:spPr>
        <a:xfrm>
          <a:off x="7410600" y="1203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016860517537</cdr:x>
      <cdr:y>0.35620750440695</cdr:y>
    </cdr:from>
    <cdr:to>
      <cdr:x>1.04048327472726</cdr:x>
      <cdr:y>0.419541677159406</cdr:y>
    </cdr:to>
    <cdr:sp>
      <cdr:nvSpPr>
        <cdr:cNvPr id="189" name="Text 2"/>
        <cdr:cNvSpPr/>
      </cdr:nvSpPr>
      <cdr:spPr>
        <a:xfrm>
          <a:off x="7530480" y="1018440"/>
          <a:ext cx="7783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754665945361</cdr:x>
      <cdr:y>0.491312012087635</cdr:y>
    </cdr:from>
    <cdr:to>
      <cdr:x>1.00027048958615</cdr:x>
      <cdr:y>0.555527574918157</cdr:y>
    </cdr:to>
    <cdr:sp>
      <cdr:nvSpPr>
        <cdr:cNvPr id="190" name="Text 3"/>
        <cdr:cNvSpPr/>
      </cdr:nvSpPr>
      <cdr:spPr>
        <a:xfrm>
          <a:off x="7432560" y="140472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492651699576</cdr:x>
      <cdr:y>0.303198186854697</cdr:y>
    </cdr:from>
    <cdr:to>
      <cdr:x>0.466008475340366</cdr:x>
      <cdr:y>0.367413749685218</cdr:y>
    </cdr:to>
    <cdr:sp>
      <cdr:nvSpPr>
        <cdr:cNvPr id="191" name="Text 4"/>
        <cdr:cNvSpPr/>
      </cdr:nvSpPr>
      <cdr:spPr>
        <a:xfrm>
          <a:off x="3166200" y="8668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54665945361</cdr:x>
      <cdr:y>0.189498866784185</cdr:y>
    </cdr:from>
    <cdr:to>
      <cdr:x>1.00027048958615</cdr:x>
      <cdr:y>0.253714429614707</cdr:y>
    </cdr:to>
    <cdr:sp>
      <cdr:nvSpPr>
        <cdr:cNvPr id="192" name="Text 5"/>
        <cdr:cNvSpPr/>
      </cdr:nvSpPr>
      <cdr:spPr>
        <a:xfrm>
          <a:off x="7432560" y="5418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497159859345</cdr:x>
      <cdr:y>0</cdr:y>
    </cdr:from>
    <cdr:to>
      <cdr:x>0.989495987737805</cdr:x>
      <cdr:y>0.0741626794258373</cdr:y>
    </cdr:to>
    <cdr:sp>
      <cdr:nvSpPr>
        <cdr:cNvPr id="193" name="Text 6"/>
        <cdr:cNvSpPr/>
      </cdr:nvSpPr>
      <cdr:spPr>
        <a:xfrm>
          <a:off x="675972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4665945361</cdr:x>
      <cdr:y>0.333543188113825</cdr:y>
    </cdr:from>
    <cdr:to>
      <cdr:x>1.00027048958615</cdr:x>
      <cdr:y>0.397758750944347</cdr:y>
    </cdr:to>
    <cdr:sp>
      <cdr:nvSpPr>
        <cdr:cNvPr id="194" name="Text 7"/>
        <cdr:cNvSpPr/>
      </cdr:nvSpPr>
      <cdr:spPr>
        <a:xfrm>
          <a:off x="7432560" y="9536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5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0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32921511628</cdr:x>
      <cdr:y>0.344045368620038</cdr:y>
    </cdr:from>
    <cdr:to>
      <cdr:x>1</cdr:x>
      <cdr:y>0.408317580340265</cdr:y>
    </cdr:to>
    <cdr:sp>
      <cdr:nvSpPr>
        <cdr:cNvPr id="196" name="Text 1"/>
        <cdr:cNvSpPr/>
      </cdr:nvSpPr>
      <cdr:spPr>
        <a:xfrm>
          <a:off x="7368840" y="98280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011264534884</cdr:x>
      <cdr:y>0.435034656584751</cdr:y>
    </cdr:from>
    <cdr:to>
      <cdr:x>0.994731104651163</cdr:x>
      <cdr:y>0.498298676748582</cdr:y>
    </cdr:to>
    <cdr:sp>
      <cdr:nvSpPr>
        <cdr:cNvPr id="197" name="Text 2"/>
        <cdr:cNvSpPr/>
      </cdr:nvSpPr>
      <cdr:spPr>
        <a:xfrm>
          <a:off x="7307640" y="124272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485101744186</cdr:x>
      <cdr:y>0.218021424070573</cdr:y>
    </cdr:from>
    <cdr:to>
      <cdr:x>0.465752180232558</cdr:x>
      <cdr:y>0.2822936357908</cdr:y>
    </cdr:to>
    <cdr:sp>
      <cdr:nvSpPr>
        <cdr:cNvPr id="198" name="Text 3"/>
        <cdr:cNvSpPr/>
      </cdr:nvSpPr>
      <cdr:spPr>
        <a:xfrm>
          <a:off x="3134520" y="62280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224448645242596</cdr:y>
    </cdr:from>
    <cdr:to>
      <cdr:x>0.999500363372093</cdr:x>
      <cdr:y>0.284310018903592</cdr:y>
    </cdr:to>
    <cdr:sp>
      <cdr:nvSpPr>
        <cdr:cNvPr id="199" name="Text 4"/>
        <cdr:cNvSpPr/>
      </cdr:nvSpPr>
      <cdr:spPr>
        <a:xfrm>
          <a:off x="7345080" y="641160"/>
          <a:ext cx="5767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00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245276162791</cdr:x>
      <cdr:y>0.003528670447385</cdr:y>
    </cdr:from>
    <cdr:to>
      <cdr:x>0.994503997093023</cdr:x>
      <cdr:y>0.0807813484562067</cdr:y>
    </cdr:to>
    <cdr:sp>
      <cdr:nvSpPr>
        <cdr:cNvPr id="201" name="Text 6"/>
        <cdr:cNvSpPr/>
      </cdr:nvSpPr>
      <cdr:spPr>
        <a:xfrm>
          <a:off x="6738840" y="1008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732921511628</cdr:x>
      <cdr:y>0.280781348456207</cdr:y>
    </cdr:from>
    <cdr:to>
      <cdr:x>1</cdr:x>
      <cdr:y>0.345053560176434</cdr:y>
    </cdr:to>
    <cdr:sp>
      <cdr:nvSpPr>
        <cdr:cNvPr id="202" name="Text 7"/>
        <cdr:cNvSpPr/>
      </cdr:nvSpPr>
      <cdr:spPr>
        <a:xfrm>
          <a:off x="7368840" y="8020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005677946854</cdr:x>
      <cdr:y>0.5369412388911</cdr:y>
    </cdr:from>
    <cdr:to>
      <cdr:x>0.997728821258233</cdr:x>
      <cdr:y>0.597559358005041</cdr:y>
    </cdr:to>
    <cdr:sp>
      <cdr:nvSpPr>
        <cdr:cNvPr id="204" name="Text 1"/>
        <cdr:cNvSpPr/>
      </cdr:nvSpPr>
      <cdr:spPr>
        <a:xfrm>
          <a:off x="7331040" y="14572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622496352301366</cdr:y>
    </cdr:from>
    <cdr:to>
      <cdr:x>0.998001362707245</cdr:x>
      <cdr:y>0.690144581509484</cdr:y>
    </cdr:to>
    <cdr:sp>
      <cdr:nvSpPr>
        <cdr:cNvPr id="205" name="Text 2"/>
        <cdr:cNvSpPr/>
      </cdr:nvSpPr>
      <cdr:spPr>
        <a:xfrm>
          <a:off x="7352640" y="16894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005677946854</cdr:x>
      <cdr:y>0.477516912057302</cdr:y>
    </cdr:from>
    <cdr:to>
      <cdr:x>0.997728821258233</cdr:x>
      <cdr:y>0.555246053853296</cdr:y>
    </cdr:to>
    <cdr:sp>
      <cdr:nvSpPr>
        <cdr:cNvPr id="206" name="Text 3"/>
        <cdr:cNvSpPr/>
      </cdr:nvSpPr>
      <cdr:spPr>
        <a:xfrm>
          <a:off x="7331040" y="1296000"/>
          <a:ext cx="5763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799454917102</cdr:x>
      <cdr:y>0.555246053853296</cdr:y>
    </cdr:from>
    <cdr:to>
      <cdr:x>0.47826481944129</cdr:x>
      <cdr:y>0.622894283061414</cdr:y>
    </cdr:to>
    <cdr:sp>
      <cdr:nvSpPr>
        <cdr:cNvPr id="207" name="Text 4"/>
        <cdr:cNvSpPr/>
      </cdr:nvSpPr>
      <cdr:spPr>
        <a:xfrm>
          <a:off x="3233520" y="150696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689216076402706</cdr:y>
    </cdr:from>
    <cdr:to>
      <cdr:x>0.998001362707245</cdr:x>
      <cdr:y>0.756864305610824</cdr:y>
    </cdr:to>
    <cdr:sp>
      <cdr:nvSpPr>
        <cdr:cNvPr id="208" name="Text 5"/>
        <cdr:cNvSpPr/>
      </cdr:nvSpPr>
      <cdr:spPr>
        <a:xfrm>
          <a:off x="7352640" y="187056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736770383829</cdr:x>
      <cdr:y>0.0147234381217668</cdr:y>
    </cdr:from>
    <cdr:to>
      <cdr:x>0.997002044060868</cdr:x>
      <cdr:y>0.0928505106778087</cdr:y>
    </cdr:to>
    <cdr:sp>
      <cdr:nvSpPr>
        <cdr:cNvPr id="209" name="Text 6"/>
        <cdr:cNvSpPr/>
      </cdr:nvSpPr>
      <cdr:spPr>
        <a:xfrm>
          <a:off x="6758280" y="3996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11182688382</cdr:x>
      <cdr:y>0.428767979987492</cdr:y>
    </cdr:from>
    <cdr:to>
      <cdr:x>0.994510729029624</cdr:x>
      <cdr:y>0.49255784865541</cdr:y>
    </cdr:to>
    <cdr:sp>
      <cdr:nvSpPr>
        <cdr:cNvPr id="211" name="Text 1"/>
        <cdr:cNvSpPr/>
      </cdr:nvSpPr>
      <cdr:spPr>
        <a:xfrm>
          <a:off x="7336440" y="123408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511182688382</cdr:x>
      <cdr:y>0.522701688555347</cdr:y>
    </cdr:from>
    <cdr:to>
      <cdr:x>0.997005852197977</cdr:x>
      <cdr:y>0.579862414008756</cdr:y>
    </cdr:to>
    <cdr:sp>
      <cdr:nvSpPr>
        <cdr:cNvPr id="212" name="Text 2"/>
        <cdr:cNvSpPr/>
      </cdr:nvSpPr>
      <cdr:spPr>
        <a:xfrm>
          <a:off x="7336440" y="15044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486049993195</cdr:x>
      <cdr:y>0.227517198248906</cdr:y>
    </cdr:from>
    <cdr:to>
      <cdr:x>0.469990473166084</cdr:x>
      <cdr:y>0.291307066916823</cdr:y>
    </cdr:to>
    <cdr:sp>
      <cdr:nvSpPr>
        <cdr:cNvPr id="213" name="Text 3"/>
        <cdr:cNvSpPr/>
      </cdr:nvSpPr>
      <cdr:spPr>
        <a:xfrm>
          <a:off x="3193920" y="65484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511182688382</cdr:x>
      <cdr:y>0.250781738586617</cdr:y>
    </cdr:from>
    <cdr:to>
      <cdr:x>0.994510729029624</cdr:x>
      <cdr:y>0.314571607254534</cdr:y>
    </cdr:to>
    <cdr:sp>
      <cdr:nvSpPr>
        <cdr:cNvPr id="214" name="Text 4"/>
        <cdr:cNvSpPr/>
      </cdr:nvSpPr>
      <cdr:spPr>
        <a:xfrm>
          <a:off x="7336440" y="72180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511182688382</cdr:x>
      <cdr:y>0.331207004377736</cdr:y>
    </cdr:from>
    <cdr:to>
      <cdr:x>0.994510729029624</cdr:x>
      <cdr:y>0.394996873045654</cdr:y>
    </cdr:to>
    <cdr:sp>
      <cdr:nvSpPr>
        <cdr:cNvPr id="215" name="Text 5"/>
        <cdr:cNvSpPr/>
      </cdr:nvSpPr>
      <cdr:spPr>
        <a:xfrm>
          <a:off x="7336440" y="95328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998956584857</cdr:x>
      <cdr:y>0</cdr:y>
    </cdr:from>
    <cdr:to>
      <cdr:x>1.00499024633671</cdr:x>
      <cdr:y>0.0736710444027517</cdr:y>
    </cdr:to>
    <cdr:sp>
      <cdr:nvSpPr>
        <cdr:cNvPr id="216" name="Text 6"/>
        <cdr:cNvSpPr/>
      </cdr:nvSpPr>
      <cdr:spPr>
        <a:xfrm>
          <a:off x="683244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494373498546</cdr:y>
    </cdr:from>
    <cdr:to>
      <cdr:x>1.12847857927499</cdr:x>
      <cdr:y>0.204197749399418</cdr:y>
    </cdr:to>
    <cdr:sp>
      <cdr:nvSpPr>
        <cdr:cNvPr id="13" name="Text 1"/>
        <cdr:cNvSpPr/>
      </cdr:nvSpPr>
      <cdr:spPr>
        <a:xfrm>
          <a:off x="78652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51519589893812</cdr:x>
      <cdr:y>0.010494373498546</cdr:y>
    </cdr:from>
    <cdr:to>
      <cdr:x>0.99675027462468</cdr:x>
      <cdr:y>0.0849664938677456</cdr:y>
    </cdr:to>
    <cdr:sp>
      <cdr:nvSpPr>
        <cdr:cNvPr id="14" name="Text 2"/>
        <cdr:cNvSpPr/>
      </cdr:nvSpPr>
      <cdr:spPr>
        <a:xfrm>
          <a:off x="6697440" y="2988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984621017942</cdr:x>
      <cdr:y>0.507270198508029</cdr:y>
    </cdr:from>
    <cdr:to>
      <cdr:x>1</cdr:x>
      <cdr:y>0.571753698318372</cdr:y>
    </cdr:to>
    <cdr:sp>
      <cdr:nvSpPr>
        <cdr:cNvPr id="15" name="Text 3"/>
        <cdr:cNvSpPr/>
      </cdr:nvSpPr>
      <cdr:spPr>
        <a:xfrm>
          <a:off x="7330320" y="1444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229864711089</cdr:y>
    </cdr:from>
    <cdr:to>
      <cdr:x>1.01025265470524</cdr:x>
      <cdr:y>1.06170185864205</cdr:y>
    </cdr:to>
    <cdr:sp>
      <cdr:nvSpPr>
        <cdr:cNvPr id="16" name="Text 4"/>
        <cdr:cNvSpPr/>
      </cdr:nvSpPr>
      <cdr:spPr>
        <a:xfrm>
          <a:off x="7865280" y="28422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84621017942</cdr:x>
      <cdr:y>0.764192691870022</cdr:y>
    </cdr:from>
    <cdr:to>
      <cdr:x>1</cdr:x>
      <cdr:y>0.828676191680364</cdr:y>
    </cdr:to>
    <cdr:sp>
      <cdr:nvSpPr>
        <cdr:cNvPr id="17" name="Text 5"/>
        <cdr:cNvSpPr/>
      </cdr:nvSpPr>
      <cdr:spPr>
        <a:xfrm>
          <a:off x="7330320" y="2175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29860856829</cdr:x>
      <cdr:y>0.538500442533822</cdr:y>
    </cdr:from>
    <cdr:to>
      <cdr:x>0.441001464664958</cdr:x>
      <cdr:y>0.602983942344165</cdr:y>
    </cdr:to>
    <cdr:sp>
      <cdr:nvSpPr>
        <cdr:cNvPr id="18" name="Text 6"/>
        <cdr:cNvSpPr/>
      </cdr:nvSpPr>
      <cdr:spPr>
        <a:xfrm>
          <a:off x="2933640" y="1533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506041742951</cdr:x>
      <cdr:y>0.700973574408901</cdr:y>
    </cdr:from>
    <cdr:to>
      <cdr:x>0.996521420725009</cdr:x>
      <cdr:y>0.765457074219244</cdr:y>
    </cdr:to>
    <cdr:sp>
      <cdr:nvSpPr>
        <cdr:cNvPr id="19" name="Text 7"/>
        <cdr:cNvSpPr/>
      </cdr:nvSpPr>
      <cdr:spPr>
        <a:xfrm>
          <a:off x="7302960" y="1995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637248704008092</cdr:y>
    </cdr:from>
    <cdr:to>
      <cdr:x>1</cdr:x>
      <cdr:y>0.701732203818435</cdr:y>
    </cdr:to>
    <cdr:sp>
      <cdr:nvSpPr>
        <cdr:cNvPr id="20" name="Text 8"/>
        <cdr:cNvSpPr/>
      </cdr:nvSpPr>
      <cdr:spPr>
        <a:xfrm>
          <a:off x="7330320" y="18144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490239208139</cdr:x>
      <cdr:y>0</cdr:y>
    </cdr:from>
    <cdr:to>
      <cdr:x>0.998487764641188</cdr:x>
      <cdr:y>0.0710468787952393</cdr:y>
    </cdr:to>
    <cdr:sp>
      <cdr:nvSpPr>
        <cdr:cNvPr id="22" name="Text 1"/>
        <cdr:cNvSpPr/>
      </cdr:nvSpPr>
      <cdr:spPr>
        <a:xfrm>
          <a:off x="6610680" y="0"/>
          <a:ext cx="1233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3262762349922</cdr:x>
      <cdr:y>0.601287345154239</cdr:y>
    </cdr:from>
    <cdr:to>
      <cdr:x>0.971496654752085</cdr:x>
      <cdr:y>0.66322564974496</cdr:y>
    </cdr:to>
    <cdr:sp>
      <cdr:nvSpPr>
        <cdr:cNvPr id="23" name="Text 2"/>
        <cdr:cNvSpPr/>
      </cdr:nvSpPr>
      <cdr:spPr>
        <a:xfrm>
          <a:off x="7095960" y="17823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6424709009257</cdr:x>
      <cdr:y>1.07772649987855</cdr:y>
    </cdr:to>
    <cdr:sp>
      <cdr:nvSpPr>
        <cdr:cNvPr id="24" name="Text 3"/>
        <cdr:cNvSpPr/>
      </cdr:nvSpPr>
      <cdr:spPr>
        <a:xfrm>
          <a:off x="7855920" y="2964240"/>
          <a:ext cx="504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2762349922</cdr:x>
      <cdr:y>0.753461258197717</cdr:y>
    </cdr:from>
    <cdr:to>
      <cdr:x>0.971496654752085</cdr:x>
      <cdr:y>0.815399562788438</cdr:y>
    </cdr:to>
    <cdr:sp>
      <cdr:nvSpPr>
        <cdr:cNvPr id="25" name="Text 4"/>
        <cdr:cNvSpPr/>
      </cdr:nvSpPr>
      <cdr:spPr>
        <a:xfrm>
          <a:off x="7095960" y="223344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3262762349922</cdr:x>
      <cdr:y>0.692008744231236</cdr:y>
    </cdr:from>
    <cdr:to>
      <cdr:x>0.971496654752085</cdr:x>
      <cdr:y>0.753947048821958</cdr:y>
    </cdr:to>
    <cdr:sp>
      <cdr:nvSpPr>
        <cdr:cNvPr id="26" name="Text 5"/>
        <cdr:cNvSpPr/>
      </cdr:nvSpPr>
      <cdr:spPr>
        <a:xfrm>
          <a:off x="7095960" y="20512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228943268261</cdr:x>
      <cdr:y>0.52052465387418</cdr:y>
    </cdr:from>
    <cdr:to>
      <cdr:x>0.450508660984328</cdr:x>
      <cdr:y>0.582462958464902</cdr:y>
    </cdr:to>
    <cdr:sp>
      <cdr:nvSpPr>
        <cdr:cNvPr id="27" name="Text 6"/>
        <cdr:cNvSpPr/>
      </cdr:nvSpPr>
      <cdr:spPr>
        <a:xfrm>
          <a:off x="3002760" y="15429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3262762349922</cdr:x>
      <cdr:y>0.645494291960165</cdr:y>
    </cdr:from>
    <cdr:to>
      <cdr:x>0.971496654752085</cdr:x>
      <cdr:y>0.692737430167598</cdr:y>
    </cdr:to>
    <cdr:sp>
      <cdr:nvSpPr>
        <cdr:cNvPr id="28" name="Text 7"/>
        <cdr:cNvSpPr/>
      </cdr:nvSpPr>
      <cdr:spPr>
        <a:xfrm>
          <a:off x="7095960" y="1913400"/>
          <a:ext cx="53604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480043939949</cdr:x>
      <cdr:y>0.0394889663182346</cdr:y>
    </cdr:from>
    <cdr:to>
      <cdr:x>0.995514463566459</cdr:x>
      <cdr:y>0.114982578397213</cdr:y>
    </cdr:to>
    <cdr:sp>
      <cdr:nvSpPr>
        <cdr:cNvPr id="30" name="Text 1"/>
        <cdr:cNvSpPr/>
      </cdr:nvSpPr>
      <cdr:spPr>
        <a:xfrm>
          <a:off x="6445440" y="110160"/>
          <a:ext cx="13845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31755767118272</cdr:x>
      <cdr:y>0.568202348690154</cdr:y>
    </cdr:from>
    <cdr:to>
      <cdr:x>0.99977114610033</cdr:x>
      <cdr:y>0.634017292553878</cdr:y>
    </cdr:to>
    <cdr:sp>
      <cdr:nvSpPr>
        <cdr:cNvPr id="31" name="Text 2"/>
        <cdr:cNvSpPr/>
      </cdr:nvSpPr>
      <cdr:spPr>
        <a:xfrm>
          <a:off x="7328520" y="1585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55767118272</cdr:x>
      <cdr:y>0.632984901277584</cdr:y>
    </cdr:from>
    <cdr:to>
      <cdr:x>0.99977114610033</cdr:x>
      <cdr:y>0.698799845141309</cdr:y>
    </cdr:to>
    <cdr:sp>
      <cdr:nvSpPr>
        <cdr:cNvPr id="32" name="Text 3"/>
        <cdr:cNvSpPr/>
      </cdr:nvSpPr>
      <cdr:spPr>
        <a:xfrm>
          <a:off x="7328520" y="17658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3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0139143171</cdr:x>
      <cdr:y>0.388308168795974</cdr:y>
    </cdr:from>
    <cdr:to>
      <cdr:x>0.444983522519224</cdr:x>
      <cdr:y>0.454123112659698</cdr:y>
    </cdr:to>
    <cdr:sp>
      <cdr:nvSpPr>
        <cdr:cNvPr id="34" name="Text 5"/>
        <cdr:cNvSpPr/>
      </cdr:nvSpPr>
      <cdr:spPr>
        <a:xfrm>
          <a:off x="2965320" y="10832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70230684731</cdr:x>
      <cdr:y>0.438766292424829</cdr:y>
    </cdr:from>
    <cdr:to>
      <cdr:x>0.995239838886855</cdr:x>
      <cdr:y>0.504581236288553</cdr:y>
    </cdr:to>
    <cdr:sp>
      <cdr:nvSpPr>
        <cdr:cNvPr id="35" name="Text 6"/>
        <cdr:cNvSpPr/>
      </cdr:nvSpPr>
      <cdr:spPr>
        <a:xfrm>
          <a:off x="7293240" y="12240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55767118272</cdr:x>
      <cdr:y>0.50354884501226</cdr:y>
    </cdr:from>
    <cdr:to>
      <cdr:x>0.99977114610033</cdr:x>
      <cdr:y>0.568202348690154</cdr:y>
    </cdr:to>
    <cdr:sp>
      <cdr:nvSpPr>
        <cdr:cNvPr id="36" name="Text 7"/>
        <cdr:cNvSpPr/>
      </cdr:nvSpPr>
      <cdr:spPr>
        <a:xfrm>
          <a:off x="7328520" y="140472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7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8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40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2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66"/>
      <c r="B1" s="366"/>
      <c r="C1" s="366"/>
      <c r="D1" s="366"/>
      <c r="E1" s="366"/>
      <c r="F1" s="366"/>
      <c r="G1" s="366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67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67" t="s">
        <v>162</v>
      </c>
    </row>
    <row r="22" customFormat="false" ht="13.5" hidden="false" customHeight="false" outlineLevel="0" collapsed="false">
      <c r="A22" s="368" t="n">
        <v>1</v>
      </c>
      <c r="B22" s="87" t="s">
        <v>84</v>
      </c>
      <c r="C22" s="86" t="n">
        <v>23783</v>
      </c>
      <c r="D22" s="86" t="n">
        <v>17913</v>
      </c>
      <c r="E22" s="369" t="n">
        <v>98.1</v>
      </c>
      <c r="F22" s="359" t="n">
        <f aca="false">SUM(C22/D22*100)</f>
        <v>132.769497013342</v>
      </c>
      <c r="G22" s="370"/>
    </row>
    <row r="23" customFormat="false" ht="13.5" hidden="false" customHeight="false" outlineLevel="0" collapsed="false">
      <c r="A23" s="368" t="n">
        <v>2</v>
      </c>
      <c r="B23" s="87" t="s">
        <v>86</v>
      </c>
      <c r="C23" s="86" t="n">
        <v>12994</v>
      </c>
      <c r="D23" s="86" t="n">
        <v>16088</v>
      </c>
      <c r="E23" s="369" t="n">
        <v>72</v>
      </c>
      <c r="F23" s="359" t="n">
        <f aca="false">SUM(C23/D23*100)</f>
        <v>80.7682744903033</v>
      </c>
      <c r="G23" s="370"/>
    </row>
    <row r="24" customFormat="false" ht="13.5" hidden="false" customHeight="false" outlineLevel="0" collapsed="false">
      <c r="A24" s="368" t="n">
        <v>3</v>
      </c>
      <c r="B24" s="87" t="s">
        <v>85</v>
      </c>
      <c r="C24" s="86" t="n">
        <v>11362</v>
      </c>
      <c r="D24" s="86" t="n">
        <v>7851</v>
      </c>
      <c r="E24" s="369" t="n">
        <v>140</v>
      </c>
      <c r="F24" s="359" t="n">
        <f aca="false">SUM(C24/D24*100)</f>
        <v>144.720417781174</v>
      </c>
      <c r="G24" s="370"/>
    </row>
    <row r="25" customFormat="false" ht="13.5" hidden="false" customHeight="false" outlineLevel="0" collapsed="false">
      <c r="A25" s="368" t="n">
        <v>4</v>
      </c>
      <c r="B25" s="87" t="s">
        <v>98</v>
      </c>
      <c r="C25" s="86" t="n">
        <v>6324</v>
      </c>
      <c r="D25" s="86" t="n">
        <v>4379</v>
      </c>
      <c r="E25" s="369" t="n">
        <v>103.3</v>
      </c>
      <c r="F25" s="359" t="n">
        <f aca="false">SUM(C25/D25*100)</f>
        <v>144.416533455127</v>
      </c>
      <c r="G25" s="370"/>
    </row>
    <row r="26" customFormat="false" ht="13.5" hidden="false" customHeight="true" outlineLevel="0" collapsed="false">
      <c r="A26" s="368" t="n">
        <v>5</v>
      </c>
      <c r="B26" s="87" t="s">
        <v>102</v>
      </c>
      <c r="C26" s="86" t="n">
        <v>5772</v>
      </c>
      <c r="D26" s="86" t="n">
        <v>6429</v>
      </c>
      <c r="E26" s="369" t="n">
        <v>97.1</v>
      </c>
      <c r="F26" s="359" t="n">
        <f aca="false">SUM(C26/D26*100)</f>
        <v>89.7806812879142</v>
      </c>
      <c r="G26" s="370"/>
    </row>
    <row r="27" customFormat="false" ht="13.5" hidden="false" customHeight="true" outlineLevel="0" collapsed="false">
      <c r="A27" s="368" t="n">
        <v>6</v>
      </c>
      <c r="B27" s="87" t="s">
        <v>104</v>
      </c>
      <c r="C27" s="86" t="n">
        <v>5106</v>
      </c>
      <c r="D27" s="86" t="n">
        <v>5031</v>
      </c>
      <c r="E27" s="369" t="n">
        <v>131.9</v>
      </c>
      <c r="F27" s="359" t="n">
        <f aca="false">SUM(C27/D27*100)</f>
        <v>101.490757304711</v>
      </c>
      <c r="G27" s="370"/>
    </row>
    <row r="28" customFormat="false" ht="13.5" hidden="false" customHeight="true" outlineLevel="0" collapsed="false">
      <c r="A28" s="368" t="n">
        <v>7</v>
      </c>
      <c r="B28" s="87" t="s">
        <v>94</v>
      </c>
      <c r="C28" s="196" t="n">
        <v>4604</v>
      </c>
      <c r="D28" s="196" t="n">
        <v>3040</v>
      </c>
      <c r="E28" s="369" t="n">
        <v>107.9</v>
      </c>
      <c r="F28" s="359" t="n">
        <f aca="false">SUM(C28/D28*100)</f>
        <v>151.447368421053</v>
      </c>
      <c r="G28" s="370"/>
    </row>
    <row r="29" customFormat="false" ht="13.5" hidden="false" customHeight="true" outlineLevel="0" collapsed="false">
      <c r="A29" s="368" t="n">
        <v>8</v>
      </c>
      <c r="B29" s="87" t="s">
        <v>96</v>
      </c>
      <c r="C29" s="196" t="n">
        <v>3634</v>
      </c>
      <c r="D29" s="196" t="n">
        <v>5630</v>
      </c>
      <c r="E29" s="369" t="n">
        <v>106.5</v>
      </c>
      <c r="F29" s="359" t="n">
        <f aca="false">SUM(C29/D29*100)</f>
        <v>64.5470692717585</v>
      </c>
      <c r="G29" s="370"/>
    </row>
    <row r="30" customFormat="false" ht="13.5" hidden="false" customHeight="true" outlineLevel="0" collapsed="false">
      <c r="A30" s="368" t="n">
        <v>9</v>
      </c>
      <c r="B30" s="87" t="s">
        <v>90</v>
      </c>
      <c r="C30" s="196" t="n">
        <v>3614</v>
      </c>
      <c r="D30" s="196" t="n">
        <v>4267</v>
      </c>
      <c r="E30" s="369" t="n">
        <v>82.5</v>
      </c>
      <c r="F30" s="359" t="n">
        <f aca="false">SUM(C30/D30*100)</f>
        <v>84.6965080853058</v>
      </c>
      <c r="G30" s="370"/>
    </row>
    <row r="31" customFormat="false" ht="13.5" hidden="false" customHeight="true" outlineLevel="0" collapsed="false">
      <c r="A31" s="371" t="n">
        <v>10</v>
      </c>
      <c r="B31" s="87" t="s">
        <v>87</v>
      </c>
      <c r="C31" s="197" t="n">
        <v>3464</v>
      </c>
      <c r="D31" s="197" t="n">
        <v>3334</v>
      </c>
      <c r="E31" s="372" t="n">
        <v>84.7</v>
      </c>
      <c r="F31" s="359" t="n">
        <f aca="false">SUM(C31/D31*100)</f>
        <v>103.899220155969</v>
      </c>
      <c r="G31" s="373"/>
    </row>
    <row r="32" customFormat="false" ht="13.5" hidden="false" customHeight="true" outlineLevel="0" collapsed="false">
      <c r="A32" s="224"/>
      <c r="B32" s="225" t="s">
        <v>141</v>
      </c>
      <c r="C32" s="226" t="n">
        <v>90774</v>
      </c>
      <c r="D32" s="226" t="n">
        <v>91374</v>
      </c>
      <c r="E32" s="228" t="n">
        <v>98.2</v>
      </c>
      <c r="F32" s="374" t="n">
        <f aca="false">SUM(C32/D32*100)</f>
        <v>99.3433580668462</v>
      </c>
      <c r="G32" s="375" t="n">
        <v>86.9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67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67" t="s">
        <v>162</v>
      </c>
    </row>
    <row r="54" customFormat="false" ht="13.5" hidden="false" customHeight="false" outlineLevel="0" collapsed="false">
      <c r="A54" s="368" t="n">
        <v>1</v>
      </c>
      <c r="B54" s="87" t="s">
        <v>84</v>
      </c>
      <c r="C54" s="86" t="n">
        <v>175528</v>
      </c>
      <c r="D54" s="86" t="n">
        <v>168096</v>
      </c>
      <c r="E54" s="359" t="n">
        <v>101.1</v>
      </c>
      <c r="F54" s="359" t="n">
        <f aca="false">SUM(C54/D54*100)</f>
        <v>104.421283076337</v>
      </c>
      <c r="G54" s="370"/>
    </row>
    <row r="55" customFormat="false" ht="13.5" hidden="false" customHeight="false" outlineLevel="0" collapsed="false">
      <c r="A55" s="368" t="n">
        <v>2</v>
      </c>
      <c r="B55" s="87" t="s">
        <v>89</v>
      </c>
      <c r="C55" s="86" t="n">
        <v>20851</v>
      </c>
      <c r="D55" s="86" t="n">
        <v>18618</v>
      </c>
      <c r="E55" s="359" t="n">
        <v>108.8</v>
      </c>
      <c r="F55" s="359" t="n">
        <f aca="false">SUM(C55/D55*100)</f>
        <v>111.993769470405</v>
      </c>
      <c r="G55" s="370"/>
    </row>
    <row r="56" customFormat="false" ht="13.5" hidden="false" customHeight="false" outlineLevel="0" collapsed="false">
      <c r="A56" s="368" t="n">
        <v>3</v>
      </c>
      <c r="B56" s="87" t="s">
        <v>88</v>
      </c>
      <c r="C56" s="86" t="n">
        <v>19713</v>
      </c>
      <c r="D56" s="86" t="n">
        <v>20644</v>
      </c>
      <c r="E56" s="359" t="n">
        <v>104.3</v>
      </c>
      <c r="F56" s="359" t="n">
        <f aca="false">SUM(C56/D56*100)</f>
        <v>95.490215074598</v>
      </c>
      <c r="G56" s="370"/>
    </row>
    <row r="57" customFormat="false" ht="13.5" hidden="false" customHeight="false" outlineLevel="0" collapsed="false">
      <c r="A57" s="368" t="n">
        <v>4</v>
      </c>
      <c r="B57" s="87" t="s">
        <v>86</v>
      </c>
      <c r="C57" s="86" t="n">
        <v>10340</v>
      </c>
      <c r="D57" s="86" t="n">
        <v>10477</v>
      </c>
      <c r="E57" s="359" t="n">
        <v>114.6</v>
      </c>
      <c r="F57" s="359" t="n">
        <f aca="false">SUM(C57/D57*100)</f>
        <v>98.6923737711177</v>
      </c>
      <c r="G57" s="370"/>
    </row>
    <row r="58" customFormat="false" ht="13.5" hidden="false" customHeight="false" outlineLevel="0" collapsed="false">
      <c r="A58" s="368" t="n">
        <v>5</v>
      </c>
      <c r="B58" s="376" t="s">
        <v>98</v>
      </c>
      <c r="C58" s="86" t="n">
        <v>7000</v>
      </c>
      <c r="D58" s="86" t="n">
        <v>6154</v>
      </c>
      <c r="E58" s="359" t="n">
        <v>107.4</v>
      </c>
      <c r="F58" s="359" t="n">
        <f aca="false">SUM(C58/D58*100)</f>
        <v>113.747156321092</v>
      </c>
      <c r="G58" s="370"/>
    </row>
    <row r="59" customFormat="false" ht="13.5" hidden="false" customHeight="false" outlineLevel="0" collapsed="false">
      <c r="A59" s="368" t="n">
        <v>6</v>
      </c>
      <c r="B59" s="376" t="s">
        <v>90</v>
      </c>
      <c r="C59" s="86" t="n">
        <v>6976</v>
      </c>
      <c r="D59" s="86" t="n">
        <v>12764</v>
      </c>
      <c r="E59" s="359" t="n">
        <v>96.1</v>
      </c>
      <c r="F59" s="359" t="n">
        <f aca="false">SUM(C59/D59*100)</f>
        <v>54.653713569414</v>
      </c>
      <c r="G59" s="370"/>
    </row>
    <row r="60" customFormat="false" ht="13.5" hidden="false" customHeight="false" outlineLevel="0" collapsed="false">
      <c r="A60" s="368" t="n">
        <v>7</v>
      </c>
      <c r="B60" s="376" t="s">
        <v>85</v>
      </c>
      <c r="C60" s="86" t="n">
        <v>6875</v>
      </c>
      <c r="D60" s="86" t="n">
        <v>5285</v>
      </c>
      <c r="E60" s="377" t="n">
        <v>135.7</v>
      </c>
      <c r="F60" s="359" t="n">
        <f aca="false">SUM(C60/D60*100)</f>
        <v>130.085146641438</v>
      </c>
      <c r="G60" s="370"/>
    </row>
    <row r="61" customFormat="false" ht="13.5" hidden="false" customHeight="false" outlineLevel="0" collapsed="false">
      <c r="A61" s="368" t="n">
        <v>8</v>
      </c>
      <c r="B61" s="376" t="s">
        <v>94</v>
      </c>
      <c r="C61" s="86" t="n">
        <v>6397</v>
      </c>
      <c r="D61" s="86" t="n">
        <v>5539</v>
      </c>
      <c r="E61" s="359" t="n">
        <v>115.6</v>
      </c>
      <c r="F61" s="359" t="n">
        <f aca="false">SUM(C61/D61*100)</f>
        <v>115.490160678823</v>
      </c>
      <c r="G61" s="370"/>
    </row>
    <row r="62" customFormat="false" ht="13.5" hidden="false" customHeight="false" outlineLevel="0" collapsed="false">
      <c r="A62" s="368" t="n">
        <v>9</v>
      </c>
      <c r="B62" s="376" t="s">
        <v>105</v>
      </c>
      <c r="C62" s="86" t="n">
        <v>5570</v>
      </c>
      <c r="D62" s="86" t="n">
        <v>5758</v>
      </c>
      <c r="E62" s="359" t="n">
        <v>93.1</v>
      </c>
      <c r="F62" s="359" t="n">
        <f aca="false">SUM(C62/D62*100)</f>
        <v>96.7349774227162</v>
      </c>
      <c r="G62" s="370"/>
    </row>
    <row r="63" customFormat="false" ht="14.25" hidden="false" customHeight="false" outlineLevel="0" collapsed="false">
      <c r="A63" s="378" t="n">
        <v>10</v>
      </c>
      <c r="B63" s="376" t="s">
        <v>87</v>
      </c>
      <c r="C63" s="196" t="n">
        <v>5564</v>
      </c>
      <c r="D63" s="196" t="n">
        <v>2466</v>
      </c>
      <c r="E63" s="361" t="n">
        <v>100.9</v>
      </c>
      <c r="F63" s="361" t="n">
        <f aca="false">SUM(C63/D63*100)</f>
        <v>225.628548256285</v>
      </c>
      <c r="G63" s="379"/>
      <c r="H63" s="164"/>
    </row>
    <row r="64" customFormat="false" ht="14.25" hidden="false" customHeight="false" outlineLevel="0" collapsed="false">
      <c r="A64" s="224"/>
      <c r="B64" s="276" t="s">
        <v>135</v>
      </c>
      <c r="C64" s="226" t="n">
        <v>280686</v>
      </c>
      <c r="D64" s="226" t="n">
        <v>279822</v>
      </c>
      <c r="E64" s="374" t="n">
        <v>102.4</v>
      </c>
      <c r="F64" s="374" t="n">
        <f aca="false">SUM(C64/D64*100)</f>
        <v>100.30876771662</v>
      </c>
      <c r="G64" s="380" t="n">
        <v>65.1</v>
      </c>
    </row>
    <row r="67" customFormat="false" ht="13.5" hidden="false" customHeight="false" outlineLevel="0" collapsed="false">
      <c r="B67" s="248"/>
      <c r="C67" s="121"/>
      <c r="D67" s="121"/>
      <c r="E67" s="381"/>
      <c r="F67" s="117"/>
    </row>
    <row r="68" customFormat="false" ht="13.5" hidden="false" customHeight="false" outlineLevel="0" collapsed="false">
      <c r="B68" s="248"/>
      <c r="C68" s="121"/>
      <c r="D68" s="121"/>
      <c r="F68" s="117"/>
    </row>
    <row r="69" customFormat="false" ht="13.5" hidden="false" customHeight="false" outlineLevel="0" collapsed="false">
      <c r="B69" s="382"/>
      <c r="C69" s="121"/>
      <c r="D69" s="121"/>
      <c r="F69" s="117"/>
    </row>
    <row r="70" customFormat="false" ht="13.5" hidden="false" customHeight="false" outlineLevel="0" collapsed="false">
      <c r="B70" s="248"/>
      <c r="C70" s="121"/>
      <c r="D70" s="121"/>
      <c r="F70" s="117"/>
    </row>
    <row r="71" customFormat="false" ht="13.5" hidden="false" customHeight="false" outlineLevel="0" collapsed="false">
      <c r="B71" s="382"/>
      <c r="C71" s="121"/>
      <c r="D71" s="121"/>
      <c r="F71" s="117"/>
    </row>
    <row r="72" customFormat="false" ht="13.5" hidden="false" customHeight="false" outlineLevel="0" collapsed="false">
      <c r="B72" s="248"/>
      <c r="C72" s="121"/>
      <c r="D72" s="121"/>
      <c r="F72" s="117"/>
    </row>
    <row r="73" customFormat="false" ht="13.5" hidden="false" customHeight="false" outlineLevel="0" collapsed="false">
      <c r="B73" s="248"/>
      <c r="C73" s="121"/>
      <c r="D73" s="121"/>
      <c r="F73" s="117"/>
    </row>
    <row r="74" customFormat="false" ht="13.5" hidden="false" customHeight="false" outlineLevel="0" collapsed="false">
      <c r="B74" s="248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67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67" t="s">
        <v>162</v>
      </c>
    </row>
    <row r="22" customFormat="false" ht="13.5" hidden="false" customHeight="false" outlineLevel="0" collapsed="false">
      <c r="A22" s="76" t="n">
        <v>1</v>
      </c>
      <c r="B22" s="87" t="s">
        <v>103</v>
      </c>
      <c r="C22" s="86" t="n">
        <v>52204</v>
      </c>
      <c r="D22" s="86" t="n">
        <v>39681</v>
      </c>
      <c r="E22" s="359" t="n">
        <v>95.1</v>
      </c>
      <c r="F22" s="359" t="n">
        <f aca="false">SUM(C22/D22*100)</f>
        <v>131.559184496358</v>
      </c>
      <c r="G22" s="370"/>
    </row>
    <row r="23" customFormat="false" ht="13.5" hidden="false" customHeight="false" outlineLevel="0" collapsed="false">
      <c r="A23" s="76" t="n">
        <v>2</v>
      </c>
      <c r="B23" s="87" t="s">
        <v>91</v>
      </c>
      <c r="C23" s="86" t="n">
        <v>45396</v>
      </c>
      <c r="D23" s="86" t="n">
        <v>50265</v>
      </c>
      <c r="E23" s="359" t="n">
        <v>130.1</v>
      </c>
      <c r="F23" s="359" t="n">
        <f aca="false">SUM(C23/D23*100)</f>
        <v>90.313339301701</v>
      </c>
      <c r="G23" s="370"/>
    </row>
    <row r="24" customFormat="false" ht="13.5" hidden="false" customHeight="true" outlineLevel="0" collapsed="false">
      <c r="A24" s="76" t="n">
        <v>3</v>
      </c>
      <c r="B24" s="87" t="s">
        <v>113</v>
      </c>
      <c r="C24" s="86" t="n">
        <v>35999</v>
      </c>
      <c r="D24" s="86" t="n">
        <v>40008</v>
      </c>
      <c r="E24" s="359" t="n">
        <v>97.8</v>
      </c>
      <c r="F24" s="359" t="n">
        <f aca="false">SUM(C24/D24*100)</f>
        <v>89.9795040991802</v>
      </c>
      <c r="G24" s="370"/>
    </row>
    <row r="25" customFormat="false" ht="13.5" hidden="false" customHeight="false" outlineLevel="0" collapsed="false">
      <c r="A25" s="76" t="n">
        <v>4</v>
      </c>
      <c r="B25" s="87" t="s">
        <v>87</v>
      </c>
      <c r="C25" s="86" t="n">
        <v>35475</v>
      </c>
      <c r="D25" s="86" t="n">
        <v>40447</v>
      </c>
      <c r="E25" s="359" t="n">
        <v>102</v>
      </c>
      <c r="F25" s="359" t="n">
        <f aca="false">SUM(C25/D25*100)</f>
        <v>87.7073701387</v>
      </c>
      <c r="G25" s="370"/>
    </row>
    <row r="26" customFormat="false" ht="13.5" hidden="false" customHeight="false" outlineLevel="0" collapsed="false">
      <c r="A26" s="76" t="n">
        <v>5</v>
      </c>
      <c r="B26" s="87" t="s">
        <v>92</v>
      </c>
      <c r="C26" s="86" t="n">
        <v>32305</v>
      </c>
      <c r="D26" s="86" t="n">
        <v>34244</v>
      </c>
      <c r="E26" s="359" t="n">
        <v>100.8</v>
      </c>
      <c r="F26" s="359" t="n">
        <f aca="false">SUM(C26/D26*100)</f>
        <v>94.3376941946034</v>
      </c>
      <c r="G26" s="370"/>
    </row>
    <row r="27" customFormat="false" ht="13.5" hidden="false" customHeight="true" outlineLevel="0" collapsed="false">
      <c r="A27" s="76" t="n">
        <v>6</v>
      </c>
      <c r="B27" s="87" t="s">
        <v>85</v>
      </c>
      <c r="C27" s="86" t="n">
        <v>25443</v>
      </c>
      <c r="D27" s="86" t="n">
        <v>37831</v>
      </c>
      <c r="E27" s="359" t="n">
        <v>102.9</v>
      </c>
      <c r="F27" s="359" t="n">
        <f aca="false">SUM(C27/D27*100)</f>
        <v>67.2543681108086</v>
      </c>
      <c r="G27" s="370"/>
    </row>
    <row r="28" customFormat="false" ht="13.5" hidden="false" customHeight="true" outlineLevel="0" collapsed="false">
      <c r="A28" s="76" t="n">
        <v>7</v>
      </c>
      <c r="B28" s="376" t="s">
        <v>90</v>
      </c>
      <c r="C28" s="86" t="n">
        <v>19683</v>
      </c>
      <c r="D28" s="86" t="n">
        <v>20387</v>
      </c>
      <c r="E28" s="359" t="n">
        <v>104.1</v>
      </c>
      <c r="F28" s="359" t="n">
        <f aca="false">SUM(C28/D28*100)</f>
        <v>96.5468190513563</v>
      </c>
      <c r="G28" s="370"/>
    </row>
    <row r="29" customFormat="false" ht="13.5" hidden="false" customHeight="false" outlineLevel="0" collapsed="false">
      <c r="A29" s="76" t="n">
        <v>8</v>
      </c>
      <c r="B29" s="376" t="s">
        <v>89</v>
      </c>
      <c r="C29" s="86" t="n">
        <v>18235</v>
      </c>
      <c r="D29" s="86" t="n">
        <v>17866</v>
      </c>
      <c r="E29" s="359" t="n">
        <v>116.2</v>
      </c>
      <c r="F29" s="359" t="n">
        <f aca="false">SUM(C29/D29*100)</f>
        <v>102.065375573715</v>
      </c>
      <c r="G29" s="370"/>
    </row>
    <row r="30" customFormat="false" ht="13.5" hidden="false" customHeight="false" outlineLevel="0" collapsed="false">
      <c r="A30" s="76" t="n">
        <v>9</v>
      </c>
      <c r="B30" s="376" t="s">
        <v>93</v>
      </c>
      <c r="C30" s="86" t="n">
        <v>16935</v>
      </c>
      <c r="D30" s="86" t="n">
        <v>12541</v>
      </c>
      <c r="E30" s="359" t="n">
        <v>99.3</v>
      </c>
      <c r="F30" s="383" t="n">
        <f aca="false">SUM(C30/D30*100)</f>
        <v>135.037078382904</v>
      </c>
      <c r="G30" s="370"/>
    </row>
    <row r="31" customFormat="false" ht="14.25" hidden="false" customHeight="false" outlineLevel="0" collapsed="false">
      <c r="A31" s="360" t="n">
        <v>10</v>
      </c>
      <c r="B31" s="376" t="s">
        <v>88</v>
      </c>
      <c r="C31" s="196" t="n">
        <v>14505</v>
      </c>
      <c r="D31" s="196" t="n">
        <v>15078</v>
      </c>
      <c r="E31" s="361" t="n">
        <v>104</v>
      </c>
      <c r="F31" s="361" t="n">
        <f aca="false">SUM(C31/D31*100)</f>
        <v>96.199761241544</v>
      </c>
      <c r="G31" s="379"/>
    </row>
    <row r="32" customFormat="false" ht="14.25" hidden="false" customHeight="false" outlineLevel="0" collapsed="false">
      <c r="A32" s="224"/>
      <c r="B32" s="276" t="s">
        <v>135</v>
      </c>
      <c r="C32" s="226" t="n">
        <v>375230</v>
      </c>
      <c r="D32" s="226" t="n">
        <v>386332</v>
      </c>
      <c r="E32" s="227" t="n">
        <v>103.3</v>
      </c>
      <c r="F32" s="374" t="n">
        <f aca="false">SUM(C32/D32*100)</f>
        <v>97.1263058716337</v>
      </c>
      <c r="G32" s="375" t="n">
        <v>57.5</v>
      </c>
    </row>
    <row r="33" customFormat="false" ht="13.5" hidden="false" customHeight="false" outlineLevel="0" collapsed="false">
      <c r="E33" s="381"/>
      <c r="F33" s="164"/>
    </row>
    <row r="35" customFormat="false" ht="13.5" hidden="false" customHeight="false" outlineLevel="0" collapsed="false">
      <c r="E35" s="381"/>
      <c r="F35" s="164"/>
    </row>
    <row r="36" customFormat="false" ht="13.5" hidden="false" customHeight="false" outlineLevel="0" collapsed="false">
      <c r="E36" s="381"/>
      <c r="F36" s="164"/>
    </row>
    <row r="37" customFormat="false" ht="13.5" hidden="false" customHeight="false" outlineLevel="0" collapsed="false">
      <c r="E37" s="381"/>
      <c r="F37" s="164"/>
    </row>
    <row r="38" customFormat="false" ht="13.5" hidden="false" customHeight="false" outlineLevel="0" collapsed="false">
      <c r="E38" s="381"/>
      <c r="F38" s="164"/>
    </row>
    <row r="39" customFormat="false" ht="13.5" hidden="false" customHeight="false" outlineLevel="0" collapsed="false">
      <c r="E39" s="381"/>
      <c r="F39" s="164"/>
    </row>
    <row r="40" customFormat="false" ht="13.5" hidden="false" customHeight="false" outlineLevel="0" collapsed="false">
      <c r="E40" s="381"/>
      <c r="F40" s="164"/>
    </row>
    <row r="41" customFormat="false" ht="13.5" hidden="false" customHeight="false" outlineLevel="0" collapsed="false">
      <c r="E41" s="381"/>
      <c r="F41" s="164"/>
    </row>
    <row r="42" customFormat="false" ht="13.5" hidden="false" customHeight="false" outlineLevel="0" collapsed="false">
      <c r="E42" s="381"/>
      <c r="F42" s="164"/>
    </row>
    <row r="43" customFormat="false" ht="13.5" hidden="false" customHeight="false" outlineLevel="0" collapsed="false">
      <c r="E43" s="381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67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67" t="s">
        <v>162</v>
      </c>
    </row>
    <row r="54" customFormat="false" ht="13.5" hidden="false" customHeight="false" outlineLevel="0" collapsed="false">
      <c r="A54" s="368" t="n">
        <v>1</v>
      </c>
      <c r="B54" s="87" t="s">
        <v>86</v>
      </c>
      <c r="C54" s="86" t="n">
        <v>18722</v>
      </c>
      <c r="D54" s="86" t="n">
        <v>26668</v>
      </c>
      <c r="E54" s="369" t="n">
        <v>105.5</v>
      </c>
      <c r="F54" s="359" t="n">
        <f aca="false">SUM(C54/D54*100)</f>
        <v>70.20398980051</v>
      </c>
      <c r="G54" s="370"/>
    </row>
    <row r="55" customFormat="false" ht="13.5" hidden="false" customHeight="false" outlineLevel="0" collapsed="false">
      <c r="A55" s="368" t="n">
        <v>2</v>
      </c>
      <c r="B55" s="87" t="s">
        <v>84</v>
      </c>
      <c r="C55" s="86" t="n">
        <v>5754</v>
      </c>
      <c r="D55" s="86" t="n">
        <v>4841</v>
      </c>
      <c r="E55" s="369" t="n">
        <v>100.5</v>
      </c>
      <c r="F55" s="359" t="n">
        <f aca="false">SUM(C55/D55*100)</f>
        <v>118.859739723198</v>
      </c>
      <c r="G55" s="370"/>
    </row>
    <row r="56" customFormat="false" ht="13.5" hidden="false" customHeight="false" outlineLevel="0" collapsed="false">
      <c r="A56" s="368" t="n">
        <v>3</v>
      </c>
      <c r="B56" s="87" t="s">
        <v>90</v>
      </c>
      <c r="C56" s="86" t="n">
        <v>3790</v>
      </c>
      <c r="D56" s="86" t="n">
        <v>2537</v>
      </c>
      <c r="E56" s="369" t="n">
        <v>110.3</v>
      </c>
      <c r="F56" s="359" t="n">
        <f aca="false">SUM(C56/D56*100)</f>
        <v>149.389042175798</v>
      </c>
      <c r="G56" s="370"/>
    </row>
    <row r="57" customFormat="false" ht="13.5" hidden="false" customHeight="false" outlineLevel="0" collapsed="false">
      <c r="A57" s="368" t="n">
        <v>4</v>
      </c>
      <c r="B57" s="87" t="s">
        <v>87</v>
      </c>
      <c r="C57" s="86" t="n">
        <v>2542</v>
      </c>
      <c r="D57" s="86" t="n">
        <v>3419</v>
      </c>
      <c r="E57" s="369" t="n">
        <v>91.4</v>
      </c>
      <c r="F57" s="359" t="n">
        <f aca="false">SUM(C57/D57*100)</f>
        <v>74.3492249195671</v>
      </c>
      <c r="G57" s="370"/>
      <c r="H57" s="382"/>
    </row>
    <row r="58" customFormat="false" ht="13.5" hidden="false" customHeight="false" outlineLevel="0" collapsed="false">
      <c r="A58" s="368" t="n">
        <v>5</v>
      </c>
      <c r="B58" s="87" t="s">
        <v>93</v>
      </c>
      <c r="C58" s="86" t="n">
        <v>1932</v>
      </c>
      <c r="D58" s="86" t="n">
        <v>3694</v>
      </c>
      <c r="E58" s="369" t="n">
        <v>76.9</v>
      </c>
      <c r="F58" s="359" t="n">
        <f aca="false">SUM(C58/D58*100)</f>
        <v>52.3010286951814</v>
      </c>
      <c r="G58" s="370"/>
    </row>
    <row r="59" customFormat="false" ht="13.5" hidden="false" customHeight="false" outlineLevel="0" collapsed="false">
      <c r="A59" s="368" t="n">
        <v>6</v>
      </c>
      <c r="B59" s="87" t="s">
        <v>85</v>
      </c>
      <c r="C59" s="86" t="n">
        <v>1721</v>
      </c>
      <c r="D59" s="86" t="n">
        <v>1611</v>
      </c>
      <c r="E59" s="369" t="n">
        <v>146.1</v>
      </c>
      <c r="F59" s="359" t="n">
        <f aca="false">SUM(C59/D59*100)</f>
        <v>106.828057107387</v>
      </c>
      <c r="G59" s="370"/>
    </row>
    <row r="60" customFormat="false" ht="13.5" hidden="false" customHeight="false" outlineLevel="0" collapsed="false">
      <c r="A60" s="368" t="n">
        <v>7</v>
      </c>
      <c r="B60" s="376" t="s">
        <v>113</v>
      </c>
      <c r="C60" s="86" t="n">
        <v>1485</v>
      </c>
      <c r="D60" s="86" t="n">
        <v>2139</v>
      </c>
      <c r="E60" s="369" t="n">
        <v>71.2</v>
      </c>
      <c r="F60" s="359" t="n">
        <f aca="false">SUM(C60/D60*100)</f>
        <v>69.4249649368864</v>
      </c>
      <c r="G60" s="370"/>
    </row>
    <row r="61" customFormat="false" ht="13.5" hidden="false" customHeight="false" outlineLevel="0" collapsed="false">
      <c r="A61" s="368" t="n">
        <v>8</v>
      </c>
      <c r="B61" s="376" t="s">
        <v>88</v>
      </c>
      <c r="C61" s="86" t="n">
        <v>1481</v>
      </c>
      <c r="D61" s="86" t="n">
        <v>1407</v>
      </c>
      <c r="E61" s="369" t="n">
        <v>106.4</v>
      </c>
      <c r="F61" s="359" t="n">
        <f aca="false">SUM(C61/D61*100)</f>
        <v>105.259417199716</v>
      </c>
      <c r="G61" s="370"/>
    </row>
    <row r="62" customFormat="false" ht="13.5" hidden="false" customHeight="false" outlineLevel="0" collapsed="false">
      <c r="A62" s="368" t="n">
        <v>9</v>
      </c>
      <c r="B62" s="376" t="s">
        <v>98</v>
      </c>
      <c r="C62" s="86" t="n">
        <v>1253</v>
      </c>
      <c r="D62" s="86" t="n">
        <v>1351</v>
      </c>
      <c r="E62" s="369" t="n">
        <v>95.5</v>
      </c>
      <c r="F62" s="359" t="n">
        <f aca="false">SUM(C62/D62*100)</f>
        <v>92.7461139896373</v>
      </c>
      <c r="G62" s="370"/>
    </row>
    <row r="63" customFormat="false" ht="14.25" hidden="false" customHeight="false" outlineLevel="0" collapsed="false">
      <c r="A63" s="371" t="n">
        <v>10</v>
      </c>
      <c r="B63" s="384" t="s">
        <v>94</v>
      </c>
      <c r="C63" s="197" t="n">
        <v>565</v>
      </c>
      <c r="D63" s="197" t="n">
        <v>559</v>
      </c>
      <c r="E63" s="372" t="n">
        <v>117.5</v>
      </c>
      <c r="F63" s="359" t="n">
        <f aca="false">SUM(C63/D63*100)</f>
        <v>101.073345259392</v>
      </c>
      <c r="G63" s="373"/>
    </row>
    <row r="64" customFormat="false" ht="14.25" hidden="false" customHeight="false" outlineLevel="0" collapsed="false">
      <c r="A64" s="224"/>
      <c r="B64" s="225" t="s">
        <v>141</v>
      </c>
      <c r="C64" s="226" t="n">
        <v>41893</v>
      </c>
      <c r="D64" s="226" t="n">
        <v>51376</v>
      </c>
      <c r="E64" s="228" t="n">
        <v>101.3</v>
      </c>
      <c r="F64" s="374" t="n">
        <f aca="false">SUM(C64/D64*100)</f>
        <v>81.5419651199003</v>
      </c>
      <c r="G64" s="375" t="n">
        <v>175.8</v>
      </c>
    </row>
    <row r="67" customFormat="false" ht="13.5" hidden="false" customHeight="false" outlineLevel="0" collapsed="false">
      <c r="E67" s="381"/>
      <c r="F67" s="381"/>
    </row>
    <row r="68" customFormat="false" ht="13.5" hidden="false" customHeight="false" outlineLevel="0" collapsed="false">
      <c r="E68" s="381"/>
      <c r="F68" s="381"/>
    </row>
    <row r="69" customFormat="false" ht="13.5" hidden="false" customHeight="false" outlineLevel="0" collapsed="false">
      <c r="E69" s="381"/>
      <c r="F69" s="381"/>
    </row>
    <row r="70" customFormat="false" ht="13.5" hidden="false" customHeight="false" outlineLevel="0" collapsed="false">
      <c r="E70" s="381"/>
      <c r="F70" s="381"/>
    </row>
    <row r="71" customFormat="false" ht="13.5" hidden="false" customHeight="false" outlineLevel="0" collapsed="false">
      <c r="E71" s="381"/>
      <c r="F71" s="381"/>
    </row>
    <row r="72" customFormat="false" ht="13.5" hidden="false" customHeight="false" outlineLevel="0" collapsed="false">
      <c r="E72" s="381"/>
      <c r="F72" s="381"/>
    </row>
    <row r="73" customFormat="false" ht="13.5" hidden="false" customHeight="false" outlineLevel="0" collapsed="false">
      <c r="E73" s="381"/>
      <c r="F73" s="381"/>
    </row>
    <row r="74" customFormat="false" ht="13.5" hidden="false" customHeight="false" outlineLevel="0" collapsed="false">
      <c r="E74" s="381"/>
      <c r="F74" s="381"/>
    </row>
    <row r="75" customFormat="false" ht="13.5" hidden="false" customHeight="false" outlineLevel="0" collapsed="false">
      <c r="E75" s="381"/>
      <c r="F75" s="381"/>
    </row>
    <row r="76" customFormat="false" ht="13.5" hidden="false" customHeight="false" outlineLevel="0" collapsed="false">
      <c r="E76" s="381"/>
      <c r="F76" s="381"/>
    </row>
    <row r="77" customFormat="false" ht="13.5" hidden="false" customHeight="false" outlineLevel="0" collapsed="false">
      <c r="E77" s="83"/>
      <c r="F77" s="381"/>
    </row>
    <row r="78" customFormat="false" ht="13.5" hidden="false" customHeight="false" outlineLevel="0" collapsed="false">
      <c r="E78" s="83"/>
      <c r="F78" s="381"/>
    </row>
    <row r="79" customFormat="false" ht="13.5" hidden="false" customHeight="false" outlineLevel="0" collapsed="false">
      <c r="E79" s="83"/>
      <c r="F79" s="381"/>
    </row>
    <row r="80" customFormat="false" ht="13.5" hidden="false" customHeight="false" outlineLevel="0" collapsed="false">
      <c r="E80" s="83"/>
      <c r="F80" s="381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67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67" t="s">
        <v>162</v>
      </c>
    </row>
    <row r="21" customFormat="false" ht="13.5" hidden="false" customHeight="false" outlineLevel="0" collapsed="false">
      <c r="A21" s="368" t="n">
        <v>1</v>
      </c>
      <c r="B21" s="87" t="s">
        <v>85</v>
      </c>
      <c r="C21" s="86" t="n">
        <v>44423</v>
      </c>
      <c r="D21" s="86" t="n">
        <v>32476</v>
      </c>
      <c r="E21" s="369" t="n">
        <v>122.7</v>
      </c>
      <c r="F21" s="359" t="n">
        <f aca="false">SUM(C21/D21*100)</f>
        <v>136.787165907131</v>
      </c>
      <c r="G21" s="370"/>
    </row>
    <row r="22" customFormat="false" ht="13.5" hidden="false" customHeight="false" outlineLevel="0" collapsed="false">
      <c r="A22" s="368" t="n">
        <v>2</v>
      </c>
      <c r="B22" s="87" t="s">
        <v>87</v>
      </c>
      <c r="C22" s="86" t="n">
        <v>16698</v>
      </c>
      <c r="D22" s="86" t="n">
        <v>19400</v>
      </c>
      <c r="E22" s="369" t="n">
        <v>96.8</v>
      </c>
      <c r="F22" s="359" t="n">
        <f aca="false">SUM(C22/D22*100)</f>
        <v>86.0721649484536</v>
      </c>
      <c r="G22" s="370"/>
    </row>
    <row r="23" customFormat="false" ht="13.5" hidden="false" customHeight="true" outlineLevel="0" collapsed="false">
      <c r="A23" s="368" t="n">
        <v>3</v>
      </c>
      <c r="B23" s="87" t="s">
        <v>94</v>
      </c>
      <c r="C23" s="86" t="n">
        <v>8801</v>
      </c>
      <c r="D23" s="86" t="n">
        <v>8856</v>
      </c>
      <c r="E23" s="369" t="n">
        <v>110.8</v>
      </c>
      <c r="F23" s="359" t="n">
        <f aca="false">SUM(C23/D23*100)</f>
        <v>99.3789521228546</v>
      </c>
      <c r="G23" s="370"/>
    </row>
    <row r="24" customFormat="false" ht="13.5" hidden="false" customHeight="true" outlineLevel="0" collapsed="false">
      <c r="A24" s="368" t="n">
        <v>4</v>
      </c>
      <c r="B24" s="376" t="s">
        <v>88</v>
      </c>
      <c r="C24" s="86" t="n">
        <v>8505</v>
      </c>
      <c r="D24" s="86" t="n">
        <v>12849</v>
      </c>
      <c r="E24" s="369" t="n">
        <v>96.7</v>
      </c>
      <c r="F24" s="359" t="n">
        <f aca="false">SUM(C24/D24*100)</f>
        <v>66.1919215503152</v>
      </c>
      <c r="G24" s="370"/>
    </row>
    <row r="25" customFormat="false" ht="13.5" hidden="false" customHeight="true" outlineLevel="0" collapsed="false">
      <c r="A25" s="368" t="n">
        <v>5</v>
      </c>
      <c r="B25" s="376" t="s">
        <v>105</v>
      </c>
      <c r="C25" s="86" t="n">
        <v>7875</v>
      </c>
      <c r="D25" s="86" t="n">
        <v>7914</v>
      </c>
      <c r="E25" s="369" t="n">
        <v>100.4</v>
      </c>
      <c r="F25" s="359" t="n">
        <f aca="false">SUM(C25/D25*100)</f>
        <v>99.5072024260804</v>
      </c>
      <c r="G25" s="370"/>
    </row>
    <row r="26" customFormat="false" ht="13.5" hidden="false" customHeight="true" outlineLevel="0" collapsed="false">
      <c r="A26" s="368" t="n">
        <v>6</v>
      </c>
      <c r="B26" s="376" t="s">
        <v>90</v>
      </c>
      <c r="C26" s="86" t="n">
        <v>5952</v>
      </c>
      <c r="D26" s="86" t="n">
        <v>5251</v>
      </c>
      <c r="E26" s="369" t="n">
        <v>118</v>
      </c>
      <c r="F26" s="359" t="n">
        <f aca="false">SUM(C26/D26*100)</f>
        <v>113.349838126071</v>
      </c>
      <c r="G26" s="370"/>
    </row>
    <row r="27" customFormat="false" ht="13.5" hidden="false" customHeight="true" outlineLevel="0" collapsed="false">
      <c r="A27" s="368" t="n">
        <v>7</v>
      </c>
      <c r="B27" s="376" t="s">
        <v>89</v>
      </c>
      <c r="C27" s="86" t="n">
        <v>5749</v>
      </c>
      <c r="D27" s="86" t="n">
        <v>6837</v>
      </c>
      <c r="E27" s="369" t="n">
        <v>97.2</v>
      </c>
      <c r="F27" s="359" t="n">
        <f aca="false">SUM(C27/D27*100)</f>
        <v>84.086587684657</v>
      </c>
      <c r="G27" s="370"/>
    </row>
    <row r="28" customFormat="false" ht="13.5" hidden="false" customHeight="true" outlineLevel="0" collapsed="false">
      <c r="A28" s="368" t="n">
        <v>8</v>
      </c>
      <c r="B28" s="376" t="s">
        <v>98</v>
      </c>
      <c r="C28" s="86" t="n">
        <v>5199</v>
      </c>
      <c r="D28" s="86" t="n">
        <v>4907</v>
      </c>
      <c r="E28" s="369" t="n">
        <v>78.2</v>
      </c>
      <c r="F28" s="359" t="n">
        <f aca="false">SUM(C28/D28*100)</f>
        <v>105.950682698186</v>
      </c>
      <c r="G28" s="370"/>
    </row>
    <row r="29" customFormat="false" ht="13.5" hidden="false" customHeight="true" outlineLevel="0" collapsed="false">
      <c r="A29" s="368" t="n">
        <v>9</v>
      </c>
      <c r="B29" s="376" t="s">
        <v>86</v>
      </c>
      <c r="C29" s="196" t="n">
        <v>4207</v>
      </c>
      <c r="D29" s="196" t="n">
        <v>4564</v>
      </c>
      <c r="E29" s="385" t="n">
        <v>192.3</v>
      </c>
      <c r="F29" s="359" t="n">
        <f aca="false">SUM(C29/D29*100)</f>
        <v>92.1779141104295</v>
      </c>
      <c r="G29" s="370"/>
    </row>
    <row r="30" customFormat="false" ht="13.5" hidden="false" customHeight="true" outlineLevel="0" collapsed="false">
      <c r="A30" s="378" t="n">
        <v>10</v>
      </c>
      <c r="B30" s="376" t="s">
        <v>106</v>
      </c>
      <c r="C30" s="196" t="n">
        <v>4143</v>
      </c>
      <c r="D30" s="196" t="n">
        <v>4475</v>
      </c>
      <c r="E30" s="385" t="n">
        <v>107.2</v>
      </c>
      <c r="F30" s="361" t="n">
        <f aca="false">SUM(C30/D30*100)</f>
        <v>92.5810055865922</v>
      </c>
      <c r="G30" s="379"/>
    </row>
    <row r="31" customFormat="false" ht="13.5" hidden="false" customHeight="true" outlineLevel="0" collapsed="false">
      <c r="A31" s="224"/>
      <c r="B31" s="276" t="s">
        <v>135</v>
      </c>
      <c r="C31" s="226" t="n">
        <v>129609</v>
      </c>
      <c r="D31" s="226" t="n">
        <v>126685</v>
      </c>
      <c r="E31" s="228" t="n">
        <v>108.1</v>
      </c>
      <c r="F31" s="374" t="n">
        <f aca="false">SUM(C31/D31*100)</f>
        <v>102.30808698741</v>
      </c>
      <c r="G31" s="380" t="n">
        <v>110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67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67" t="s">
        <v>161</v>
      </c>
    </row>
    <row r="54" customFormat="false" ht="13.5" hidden="false" customHeight="false" outlineLevel="0" collapsed="false">
      <c r="A54" s="368" t="n">
        <v>1</v>
      </c>
      <c r="B54" s="87" t="s">
        <v>86</v>
      </c>
      <c r="C54" s="86" t="n">
        <v>28493</v>
      </c>
      <c r="D54" s="86" t="n">
        <v>31072</v>
      </c>
      <c r="E54" s="359" t="n">
        <v>72</v>
      </c>
      <c r="F54" s="359" t="n">
        <f aca="false">SUM(C54/D54*100)</f>
        <v>91.6999227600412</v>
      </c>
      <c r="G54" s="370"/>
    </row>
    <row r="55" customFormat="false" ht="13.5" hidden="false" customHeight="false" outlineLevel="0" collapsed="false">
      <c r="A55" s="368" t="n">
        <v>2</v>
      </c>
      <c r="B55" s="87" t="s">
        <v>90</v>
      </c>
      <c r="C55" s="86" t="n">
        <v>21969</v>
      </c>
      <c r="D55" s="86" t="n">
        <v>20078</v>
      </c>
      <c r="E55" s="359" t="n">
        <v>98.8</v>
      </c>
      <c r="F55" s="359" t="n">
        <f aca="false">SUM(C55/D55*100)</f>
        <v>109.418268751868</v>
      </c>
      <c r="G55" s="370"/>
    </row>
    <row r="56" customFormat="false" ht="13.5" hidden="false" customHeight="false" outlineLevel="0" collapsed="false">
      <c r="A56" s="368" t="n">
        <v>3</v>
      </c>
      <c r="B56" s="87" t="s">
        <v>84</v>
      </c>
      <c r="C56" s="86" t="n">
        <v>21306</v>
      </c>
      <c r="D56" s="86" t="n">
        <v>16399</v>
      </c>
      <c r="E56" s="359" t="n">
        <v>131.4</v>
      </c>
      <c r="F56" s="359" t="n">
        <f aca="false">SUM(C56/D56*100)</f>
        <v>129.92255625343</v>
      </c>
      <c r="G56" s="370"/>
    </row>
    <row r="57" customFormat="false" ht="13.5" hidden="false" customHeight="false" outlineLevel="0" collapsed="false">
      <c r="A57" s="368" t="n">
        <v>4</v>
      </c>
      <c r="B57" s="87" t="s">
        <v>87</v>
      </c>
      <c r="C57" s="86" t="n">
        <v>21036</v>
      </c>
      <c r="D57" s="86" t="n">
        <v>20619</v>
      </c>
      <c r="E57" s="359" t="n">
        <v>99.7</v>
      </c>
      <c r="F57" s="359" t="n">
        <f aca="false">SUM(C57/D57*100)</f>
        <v>102.02240651826</v>
      </c>
      <c r="G57" s="370"/>
    </row>
    <row r="58" customFormat="false" ht="13.5" hidden="false" customHeight="false" outlineLevel="0" collapsed="false">
      <c r="A58" s="368" t="n">
        <v>5</v>
      </c>
      <c r="B58" s="376" t="s">
        <v>96</v>
      </c>
      <c r="C58" s="86" t="n">
        <v>14157</v>
      </c>
      <c r="D58" s="86" t="n">
        <v>12972</v>
      </c>
      <c r="E58" s="359" t="n">
        <v>119.8</v>
      </c>
      <c r="F58" s="359" t="n">
        <f aca="false">SUM(C58/D58*100)</f>
        <v>109.13506012951</v>
      </c>
      <c r="G58" s="370"/>
    </row>
    <row r="59" customFormat="false" ht="13.5" hidden="false" customHeight="false" outlineLevel="0" collapsed="false">
      <c r="A59" s="368" t="n">
        <v>6</v>
      </c>
      <c r="B59" s="376" t="s">
        <v>113</v>
      </c>
      <c r="C59" s="86" t="n">
        <v>13905</v>
      </c>
      <c r="D59" s="86" t="n">
        <v>17095</v>
      </c>
      <c r="E59" s="359" t="n">
        <v>94</v>
      </c>
      <c r="F59" s="359" t="n">
        <f aca="false">SUM(C59/D59*100)</f>
        <v>81.339572974554</v>
      </c>
      <c r="G59" s="370"/>
    </row>
    <row r="60" customFormat="false" ht="13.5" hidden="false" customHeight="false" outlineLevel="0" collapsed="false">
      <c r="A60" s="368" t="n">
        <v>7</v>
      </c>
      <c r="B60" s="376" t="s">
        <v>109</v>
      </c>
      <c r="C60" s="86" t="n">
        <v>13878</v>
      </c>
      <c r="D60" s="86" t="n">
        <v>15960</v>
      </c>
      <c r="E60" s="359" t="n">
        <v>98.9</v>
      </c>
      <c r="F60" s="359" t="n">
        <f aca="false">SUM(C60/D60*100)</f>
        <v>86.9548872180451</v>
      </c>
      <c r="G60" s="370"/>
    </row>
    <row r="61" customFormat="false" ht="13.5" hidden="false" customHeight="false" outlineLevel="0" collapsed="false">
      <c r="A61" s="368" t="n">
        <v>8</v>
      </c>
      <c r="B61" s="376" t="s">
        <v>93</v>
      </c>
      <c r="C61" s="86" t="n">
        <v>13536</v>
      </c>
      <c r="D61" s="86" t="n">
        <v>13269</v>
      </c>
      <c r="E61" s="359" t="n">
        <v>101.5</v>
      </c>
      <c r="F61" s="359" t="n">
        <f aca="false">SUM(C61/D61*100)</f>
        <v>102.012208907981</v>
      </c>
      <c r="G61" s="370"/>
    </row>
    <row r="62" customFormat="false" ht="13.5" hidden="false" customHeight="false" outlineLevel="0" collapsed="false">
      <c r="A62" s="368" t="n">
        <v>9</v>
      </c>
      <c r="B62" s="376" t="s">
        <v>94</v>
      </c>
      <c r="C62" s="196" t="n">
        <v>11963</v>
      </c>
      <c r="D62" s="196" t="n">
        <v>11418</v>
      </c>
      <c r="E62" s="361" t="n">
        <v>85.1</v>
      </c>
      <c r="F62" s="359" t="n">
        <f aca="false">SUM(C62/D62*100)</f>
        <v>104.773165177789</v>
      </c>
      <c r="G62" s="370"/>
    </row>
    <row r="63" customFormat="false" ht="14.25" hidden="false" customHeight="false" outlineLevel="0" collapsed="false">
      <c r="A63" s="378" t="n">
        <v>10</v>
      </c>
      <c r="B63" s="376" t="s">
        <v>104</v>
      </c>
      <c r="C63" s="196" t="n">
        <v>9415</v>
      </c>
      <c r="D63" s="196" t="n">
        <v>7321</v>
      </c>
      <c r="E63" s="361" t="n">
        <v>104.5</v>
      </c>
      <c r="F63" s="361" t="n">
        <f aca="false">SUM(C63/D63*100)</f>
        <v>128.602649911214</v>
      </c>
      <c r="G63" s="379"/>
    </row>
    <row r="64" customFormat="false" ht="14.25" hidden="false" customHeight="false" outlineLevel="0" collapsed="false">
      <c r="A64" s="224"/>
      <c r="B64" s="276" t="s">
        <v>135</v>
      </c>
      <c r="C64" s="226" t="n">
        <v>209781</v>
      </c>
      <c r="D64" s="226" t="n">
        <v>211394</v>
      </c>
      <c r="E64" s="227" t="n">
        <v>96.5</v>
      </c>
      <c r="F64" s="374" t="n">
        <f aca="false">SUM(C64/D64*100)</f>
        <v>99.2369698288504</v>
      </c>
      <c r="G64" s="375" t="n">
        <v>79.7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6"/>
      <c r="B16" s="386" t="s">
        <v>61</v>
      </c>
      <c r="C16" s="386" t="s">
        <v>62</v>
      </c>
      <c r="D16" s="386" t="s">
        <v>63</v>
      </c>
      <c r="E16" s="386" t="s">
        <v>64</v>
      </c>
      <c r="F16" s="386" t="s">
        <v>65</v>
      </c>
      <c r="G16" s="386" t="s">
        <v>66</v>
      </c>
      <c r="H16" s="386" t="s">
        <v>67</v>
      </c>
      <c r="I16" s="386" t="s">
        <v>68</v>
      </c>
      <c r="J16" s="386" t="s">
        <v>69</v>
      </c>
      <c r="K16" s="386" t="s">
        <v>70</v>
      </c>
      <c r="L16" s="386" t="s">
        <v>71</v>
      </c>
      <c r="M16" s="386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 t="n">
        <v>78.7</v>
      </c>
      <c r="G21" s="111"/>
      <c r="H21" s="111"/>
      <c r="I21" s="111"/>
      <c r="J21" s="111"/>
      <c r="K21" s="111"/>
      <c r="L21" s="111"/>
      <c r="M21" s="111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83"/>
      <c r="AA22" s="83"/>
    </row>
    <row r="23" customFormat="false" ht="9.95" hidden="false" customHeight="true" outlineLevel="0" collapsed="false"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83"/>
      <c r="AA23" s="83"/>
    </row>
    <row r="24" customFormat="false" ht="13.5" hidden="false" customHeight="fals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</row>
    <row r="28" customFormat="false" ht="13.5" hidden="false" customHeight="false" outlineLevel="0" collapsed="false">
      <c r="O28" s="389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86" t="s">
        <v>61</v>
      </c>
      <c r="C41" s="386" t="s">
        <v>62</v>
      </c>
      <c r="D41" s="386" t="s">
        <v>63</v>
      </c>
      <c r="E41" s="386" t="s">
        <v>64</v>
      </c>
      <c r="F41" s="386" t="s">
        <v>65</v>
      </c>
      <c r="G41" s="386" t="s">
        <v>66</v>
      </c>
      <c r="H41" s="386" t="s">
        <v>67</v>
      </c>
      <c r="I41" s="386" t="s">
        <v>68</v>
      </c>
      <c r="J41" s="386" t="s">
        <v>69</v>
      </c>
      <c r="K41" s="386" t="s">
        <v>70</v>
      </c>
      <c r="L41" s="386" t="s">
        <v>71</v>
      </c>
      <c r="M41" s="386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0" t="n">
        <v>96.9</v>
      </c>
      <c r="C42" s="390" t="n">
        <v>96.4</v>
      </c>
      <c r="D42" s="390" t="n">
        <v>90.1</v>
      </c>
      <c r="E42" s="390" t="n">
        <v>101.5</v>
      </c>
      <c r="F42" s="390" t="n">
        <v>106.8</v>
      </c>
      <c r="G42" s="390" t="n">
        <v>110.7</v>
      </c>
      <c r="H42" s="390" t="n">
        <v>103.8</v>
      </c>
      <c r="I42" s="390" t="n">
        <v>105.9</v>
      </c>
      <c r="J42" s="390" t="n">
        <v>95.9</v>
      </c>
      <c r="K42" s="390" t="n">
        <v>92.5</v>
      </c>
      <c r="L42" s="390" t="n">
        <v>100.7</v>
      </c>
      <c r="M42" s="390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0" t="n">
        <v>109.6</v>
      </c>
      <c r="C43" s="390" t="n">
        <v>91.7</v>
      </c>
      <c r="D43" s="390" t="n">
        <v>85.7</v>
      </c>
      <c r="E43" s="390" t="n">
        <v>88.7</v>
      </c>
      <c r="F43" s="390" t="n">
        <v>89.8</v>
      </c>
      <c r="G43" s="390" t="n">
        <v>91.4</v>
      </c>
      <c r="H43" s="390" t="n">
        <v>87.6</v>
      </c>
      <c r="I43" s="390" t="n">
        <v>85.8</v>
      </c>
      <c r="J43" s="390" t="n">
        <v>84.7</v>
      </c>
      <c r="K43" s="390" t="n">
        <v>90.7</v>
      </c>
      <c r="L43" s="390" t="n">
        <v>91.4</v>
      </c>
      <c r="M43" s="390" t="n">
        <v>87.4</v>
      </c>
      <c r="N43" s="151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</row>
    <row r="44" customFormat="false" ht="11.1" hidden="false" customHeight="true" outlineLevel="0" collapsed="false">
      <c r="A44" s="113" t="s">
        <v>75</v>
      </c>
      <c r="B44" s="390" t="n">
        <v>91.1</v>
      </c>
      <c r="C44" s="390" t="n">
        <v>91.1</v>
      </c>
      <c r="D44" s="390" t="n">
        <v>91.1</v>
      </c>
      <c r="E44" s="390" t="n">
        <v>90.6</v>
      </c>
      <c r="F44" s="390" t="n">
        <v>95.7</v>
      </c>
      <c r="G44" s="390" t="n">
        <v>90</v>
      </c>
      <c r="H44" s="390" t="n">
        <v>92.4</v>
      </c>
      <c r="I44" s="390" t="n">
        <v>93.7</v>
      </c>
      <c r="J44" s="390" t="n">
        <v>85.5</v>
      </c>
      <c r="K44" s="390" t="n">
        <v>88.9</v>
      </c>
      <c r="L44" s="390" t="n">
        <v>90.9</v>
      </c>
      <c r="M44" s="390" t="n">
        <v>84</v>
      </c>
      <c r="N44" s="151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</row>
    <row r="45" customFormat="false" ht="11.1" hidden="false" customHeight="true" outlineLevel="0" collapsed="false">
      <c r="A45" s="113" t="s">
        <v>34</v>
      </c>
      <c r="B45" s="390" t="n">
        <v>85.3</v>
      </c>
      <c r="C45" s="390" t="n">
        <v>84.2</v>
      </c>
      <c r="D45" s="390" t="n">
        <v>80.9</v>
      </c>
      <c r="E45" s="390" t="n">
        <v>82.2</v>
      </c>
      <c r="F45" s="390" t="n">
        <v>91.4</v>
      </c>
      <c r="G45" s="390" t="n">
        <v>87.2</v>
      </c>
      <c r="H45" s="390" t="n">
        <v>87.8</v>
      </c>
      <c r="I45" s="390" t="n">
        <v>91</v>
      </c>
      <c r="J45" s="390" t="n">
        <v>92.4</v>
      </c>
      <c r="K45" s="390" t="n">
        <v>97</v>
      </c>
      <c r="L45" s="390" t="n">
        <v>97.1</v>
      </c>
      <c r="M45" s="390" t="n">
        <v>90.7</v>
      </c>
      <c r="N45" s="151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</row>
    <row r="46" customFormat="false" ht="11.1" hidden="false" customHeight="true" outlineLevel="0" collapsed="false">
      <c r="A46" s="113" t="s">
        <v>76</v>
      </c>
      <c r="B46" s="390" t="n">
        <v>92.5</v>
      </c>
      <c r="C46" s="390" t="n">
        <v>96.7</v>
      </c>
      <c r="D46" s="390" t="n">
        <v>92.6</v>
      </c>
      <c r="E46" s="390" t="n">
        <v>92.4</v>
      </c>
      <c r="F46" s="390" t="n">
        <v>90.8</v>
      </c>
      <c r="G46" s="390"/>
      <c r="H46" s="390"/>
      <c r="I46" s="390"/>
      <c r="J46" s="390"/>
      <c r="K46" s="390"/>
      <c r="L46" s="390"/>
      <c r="M46" s="390"/>
      <c r="N46" s="151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</row>
    <row r="47" customFormat="false" ht="11.1" hidden="false" customHeight="true" outlineLevel="0" collapsed="false">
      <c r="N47" s="151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</row>
    <row r="48" customFormat="false" ht="11.1" hidden="false" customHeight="true" outlineLevel="0" collapsed="false">
      <c r="N48" s="151"/>
      <c r="O48" s="387"/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86" t="s">
        <v>61</v>
      </c>
      <c r="C65" s="386" t="s">
        <v>62</v>
      </c>
      <c r="D65" s="386" t="s">
        <v>63</v>
      </c>
      <c r="E65" s="386" t="s">
        <v>64</v>
      </c>
      <c r="F65" s="386" t="s">
        <v>65</v>
      </c>
      <c r="G65" s="386" t="s">
        <v>66</v>
      </c>
      <c r="H65" s="386" t="s">
        <v>67</v>
      </c>
      <c r="I65" s="386" t="s">
        <v>68</v>
      </c>
      <c r="J65" s="386" t="s">
        <v>69</v>
      </c>
      <c r="K65" s="386" t="s">
        <v>70</v>
      </c>
      <c r="L65" s="386" t="s">
        <v>71</v>
      </c>
      <c r="M65" s="386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 t="n">
        <v>86.9</v>
      </c>
      <c r="G70" s="111"/>
      <c r="H70" s="111"/>
      <c r="I70" s="111"/>
      <c r="J70" s="111"/>
      <c r="K70" s="111"/>
      <c r="L70" s="111"/>
      <c r="M70" s="11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1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88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2"/>
      <c r="C1" s="387"/>
      <c r="D1" s="387"/>
      <c r="E1" s="387"/>
      <c r="F1" s="387"/>
      <c r="G1" s="387"/>
      <c r="H1" s="387"/>
      <c r="I1" s="387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87"/>
      <c r="C2" s="387"/>
      <c r="D2" s="387"/>
      <c r="E2" s="387"/>
      <c r="F2" s="387"/>
      <c r="G2" s="387"/>
      <c r="H2" s="387"/>
      <c r="I2" s="387"/>
      <c r="J2" s="83"/>
      <c r="L2" s="116"/>
      <c r="M2" s="393"/>
      <c r="N2" s="116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83"/>
      <c r="AB2" s="83"/>
      <c r="AC2" s="83"/>
    </row>
    <row r="3" customFormat="false" ht="13.5" hidden="false" customHeight="false" outlineLevel="0" collapsed="false">
      <c r="A3" s="151"/>
      <c r="B3" s="387"/>
      <c r="C3" s="387"/>
      <c r="D3" s="387"/>
      <c r="E3" s="387"/>
      <c r="F3" s="387"/>
      <c r="G3" s="387"/>
      <c r="H3" s="387"/>
      <c r="I3" s="387"/>
      <c r="J3" s="83"/>
      <c r="L3" s="116"/>
      <c r="M3" s="393"/>
      <c r="N3" s="116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83"/>
      <c r="AB3" s="83"/>
      <c r="AC3" s="83"/>
    </row>
    <row r="4" customFormat="false" ht="13.5" hidden="false" customHeight="false" outlineLevel="0" collapsed="false">
      <c r="A4" s="151"/>
      <c r="B4" s="387"/>
      <c r="C4" s="387"/>
      <c r="D4" s="387"/>
      <c r="E4" s="387"/>
      <c r="F4" s="387"/>
      <c r="G4" s="387"/>
      <c r="H4" s="387"/>
      <c r="I4" s="387"/>
      <c r="J4" s="83"/>
      <c r="L4" s="116"/>
      <c r="M4" s="393"/>
      <c r="N4" s="116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83"/>
      <c r="AB4" s="83"/>
      <c r="AC4" s="83"/>
    </row>
    <row r="5" customFormat="false" ht="13.5" hidden="false" customHeight="false" outlineLevel="0" collapsed="false">
      <c r="A5" s="151"/>
      <c r="B5" s="387"/>
      <c r="C5" s="387"/>
      <c r="D5" s="387"/>
      <c r="E5" s="387"/>
      <c r="F5" s="387"/>
      <c r="G5" s="387"/>
      <c r="H5" s="387"/>
      <c r="I5" s="387"/>
      <c r="J5" s="83"/>
      <c r="L5" s="116"/>
      <c r="M5" s="393"/>
      <c r="N5" s="116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3"/>
      <c r="N6" s="116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83"/>
      <c r="AB6" s="83"/>
      <c r="AC6" s="83"/>
    </row>
    <row r="7" customFormat="false" ht="13.5" hidden="false" customHeight="false" outlineLevel="0" collapsed="false">
      <c r="J7" s="83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0" t="n">
        <v>15.3</v>
      </c>
      <c r="C19" s="390" t="n">
        <v>17</v>
      </c>
      <c r="D19" s="390" t="n">
        <v>17.8</v>
      </c>
      <c r="E19" s="390" t="n">
        <v>17</v>
      </c>
      <c r="F19" s="390" t="n">
        <v>18.2</v>
      </c>
      <c r="G19" s="390" t="n">
        <v>18.2</v>
      </c>
      <c r="H19" s="390" t="n">
        <v>16.2</v>
      </c>
      <c r="I19" s="390" t="n">
        <v>14.9</v>
      </c>
      <c r="J19" s="390" t="n">
        <v>17</v>
      </c>
      <c r="K19" s="390" t="n">
        <v>16</v>
      </c>
      <c r="L19" s="390" t="n">
        <v>15.8</v>
      </c>
      <c r="M19" s="390" t="n">
        <v>16.8</v>
      </c>
    </row>
    <row r="20" customFormat="false" ht="11.1" hidden="false" customHeight="true" outlineLevel="0" collapsed="false">
      <c r="A20" s="113" t="s">
        <v>74</v>
      </c>
      <c r="B20" s="390" t="n">
        <v>15.5</v>
      </c>
      <c r="C20" s="390" t="n">
        <v>17.7</v>
      </c>
      <c r="D20" s="390" t="n">
        <v>19.2</v>
      </c>
      <c r="E20" s="390" t="n">
        <v>19.4</v>
      </c>
      <c r="F20" s="390" t="n">
        <v>18.4</v>
      </c>
      <c r="G20" s="390" t="n">
        <v>18.2</v>
      </c>
      <c r="H20" s="390" t="n">
        <v>16.7</v>
      </c>
      <c r="I20" s="390" t="n">
        <v>17.2</v>
      </c>
      <c r="J20" s="390" t="n">
        <v>15.8</v>
      </c>
      <c r="K20" s="390" t="n">
        <v>18.6</v>
      </c>
      <c r="L20" s="390" t="n">
        <v>16.7</v>
      </c>
      <c r="M20" s="390" t="n">
        <v>16.5</v>
      </c>
    </row>
    <row r="21" customFormat="false" ht="11.1" hidden="false" customHeight="true" outlineLevel="0" collapsed="false">
      <c r="A21" s="113" t="s">
        <v>75</v>
      </c>
      <c r="B21" s="390" t="n">
        <v>15.9</v>
      </c>
      <c r="C21" s="390" t="n">
        <v>14.3</v>
      </c>
      <c r="D21" s="390" t="n">
        <v>15.2</v>
      </c>
      <c r="E21" s="390" t="n">
        <v>18.6</v>
      </c>
      <c r="F21" s="390" t="n">
        <v>17.4</v>
      </c>
      <c r="G21" s="390" t="n">
        <v>15.7</v>
      </c>
      <c r="H21" s="390" t="n">
        <v>15.4</v>
      </c>
      <c r="I21" s="390" t="n">
        <v>16</v>
      </c>
      <c r="J21" s="390" t="n">
        <v>16.5</v>
      </c>
      <c r="K21" s="390" t="n">
        <v>15</v>
      </c>
      <c r="L21" s="390" t="n">
        <v>14.9</v>
      </c>
      <c r="M21" s="390" t="n">
        <v>16.9</v>
      </c>
    </row>
    <row r="22" customFormat="false" ht="11.1" hidden="false" customHeight="true" outlineLevel="0" collapsed="false">
      <c r="A22" s="113" t="s">
        <v>34</v>
      </c>
      <c r="B22" s="390" t="n">
        <v>14.7</v>
      </c>
      <c r="C22" s="390" t="n">
        <v>15.2</v>
      </c>
      <c r="D22" s="390" t="n">
        <v>16.7</v>
      </c>
      <c r="E22" s="390" t="n">
        <v>15.9</v>
      </c>
      <c r="F22" s="390" t="n">
        <v>16.3</v>
      </c>
      <c r="G22" s="390" t="n">
        <v>16.4</v>
      </c>
      <c r="H22" s="390" t="n">
        <v>14.7</v>
      </c>
      <c r="I22" s="390" t="n">
        <v>16.5</v>
      </c>
      <c r="J22" s="390" t="n">
        <v>15.9</v>
      </c>
      <c r="K22" s="390" t="n">
        <v>18</v>
      </c>
      <c r="L22" s="390" t="n">
        <v>17.3</v>
      </c>
      <c r="M22" s="390" t="n">
        <v>15.7</v>
      </c>
    </row>
    <row r="23" customFormat="false" ht="11.1" hidden="false" customHeight="true" outlineLevel="0" collapsed="false">
      <c r="A23" s="113" t="s">
        <v>76</v>
      </c>
      <c r="B23" s="390" t="n">
        <v>15.3</v>
      </c>
      <c r="C23" s="390" t="n">
        <v>16</v>
      </c>
      <c r="D23" s="390" t="n">
        <v>17.8</v>
      </c>
      <c r="E23" s="390" t="n">
        <v>16.9</v>
      </c>
      <c r="F23" s="390" t="n">
        <v>18.4</v>
      </c>
      <c r="G23" s="390"/>
      <c r="H23" s="390"/>
      <c r="I23" s="390"/>
      <c r="J23" s="390"/>
      <c r="K23" s="390"/>
      <c r="L23" s="390"/>
      <c r="M23" s="390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0" t="n">
        <v>24.2</v>
      </c>
      <c r="C43" s="390" t="n">
        <v>24.9</v>
      </c>
      <c r="D43" s="390" t="n">
        <v>25.1</v>
      </c>
      <c r="E43" s="390" t="n">
        <v>24.9</v>
      </c>
      <c r="F43" s="390" t="n">
        <v>26</v>
      </c>
      <c r="G43" s="390" t="n">
        <v>26.8</v>
      </c>
      <c r="H43" s="390" t="n">
        <v>25.6</v>
      </c>
      <c r="I43" s="390" t="n">
        <v>25.9</v>
      </c>
      <c r="J43" s="390" t="n">
        <v>25.6</v>
      </c>
      <c r="K43" s="390" t="n">
        <v>24.3</v>
      </c>
      <c r="L43" s="390" t="n">
        <v>24.3</v>
      </c>
      <c r="M43" s="390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0" t="n">
        <v>25.3</v>
      </c>
      <c r="C44" s="390" t="n">
        <v>26.5</v>
      </c>
      <c r="D44" s="390" t="n">
        <v>25.8</v>
      </c>
      <c r="E44" s="390" t="n">
        <v>26.4</v>
      </c>
      <c r="F44" s="390" t="n">
        <v>28.1</v>
      </c>
      <c r="G44" s="390" t="n">
        <v>27.7</v>
      </c>
      <c r="H44" s="390" t="n">
        <v>26.5</v>
      </c>
      <c r="I44" s="390" t="n">
        <v>27.3</v>
      </c>
      <c r="J44" s="390" t="n">
        <v>24.8</v>
      </c>
      <c r="K44" s="390" t="n">
        <v>26.9</v>
      </c>
      <c r="L44" s="390" t="n">
        <v>26</v>
      </c>
      <c r="M44" s="390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0" t="n">
        <v>26.9</v>
      </c>
      <c r="C45" s="390" t="n">
        <v>26.5</v>
      </c>
      <c r="D45" s="390" t="n">
        <v>23.4</v>
      </c>
      <c r="E45" s="390" t="n">
        <v>26.7</v>
      </c>
      <c r="F45" s="390" t="n">
        <v>28.9</v>
      </c>
      <c r="G45" s="390" t="n">
        <v>26.9</v>
      </c>
      <c r="H45" s="390" t="n">
        <v>26.2</v>
      </c>
      <c r="I45" s="390" t="n">
        <v>27.1</v>
      </c>
      <c r="J45" s="390" t="n">
        <v>27.7</v>
      </c>
      <c r="K45" s="390" t="n">
        <v>26.9</v>
      </c>
      <c r="L45" s="390" t="n">
        <v>25.5</v>
      </c>
      <c r="M45" s="390" t="n">
        <v>26.2</v>
      </c>
      <c r="N45" s="116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0" t="n">
        <v>25.9</v>
      </c>
      <c r="C46" s="390" t="n">
        <v>26.8</v>
      </c>
      <c r="D46" s="390" t="n">
        <v>27.1</v>
      </c>
      <c r="E46" s="390" t="n">
        <v>27</v>
      </c>
      <c r="F46" s="390" t="n">
        <v>28</v>
      </c>
      <c r="G46" s="390" t="n">
        <v>27.8</v>
      </c>
      <c r="H46" s="390" t="n">
        <v>26.4</v>
      </c>
      <c r="I46" s="390" t="n">
        <v>26.9</v>
      </c>
      <c r="J46" s="390" t="n">
        <v>27.1</v>
      </c>
      <c r="K46" s="390" t="n">
        <v>27.4</v>
      </c>
      <c r="L46" s="390" t="n">
        <v>27.2</v>
      </c>
      <c r="M46" s="390" t="n">
        <v>26.8</v>
      </c>
      <c r="N46" s="116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0" t="n">
        <v>27.3</v>
      </c>
      <c r="C47" s="390" t="n">
        <v>27.4</v>
      </c>
      <c r="D47" s="390" t="n">
        <v>27.8</v>
      </c>
      <c r="E47" s="390" t="n">
        <v>27.4</v>
      </c>
      <c r="F47" s="390" t="n">
        <v>28.1</v>
      </c>
      <c r="G47" s="390"/>
      <c r="H47" s="390"/>
      <c r="I47" s="390"/>
      <c r="J47" s="390"/>
      <c r="K47" s="390"/>
      <c r="L47" s="390"/>
      <c r="M47" s="390"/>
      <c r="N47" s="116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 t="n">
        <v>65.1</v>
      </c>
      <c r="G75" s="111"/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3"/>
      <c r="N4" s="116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3"/>
      <c r="N5" s="116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3"/>
      <c r="N6" s="116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3"/>
      <c r="N7" s="116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3"/>
      <c r="N8" s="116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83"/>
    </row>
    <row r="10" customFormat="false" ht="9.95" hidden="false" customHeight="true" outlineLevel="0" collapsed="false">
      <c r="L10" s="116"/>
      <c r="M10" s="116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83"/>
    </row>
    <row r="11" customFormat="false" ht="9.95" hidden="false" customHeight="true" outlineLevel="0" collapsed="false">
      <c r="L11" s="116"/>
      <c r="M11" s="116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83"/>
    </row>
    <row r="12" customFormat="false" ht="9.95" hidden="false" customHeight="true" outlineLevel="0" collapsed="false">
      <c r="L12" s="116"/>
      <c r="M12" s="116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83"/>
    </row>
    <row r="13" customFormat="false" ht="9.95" hidden="false" customHeight="true" outlineLevel="0" collapsed="false">
      <c r="L13" s="116"/>
      <c r="M13" s="116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3"/>
      <c r="AA15" s="83"/>
    </row>
    <row r="16" customFormat="false" ht="9.95" hidden="false" customHeight="true" outlineLevel="0" collapsed="false">
      <c r="L16" s="116"/>
      <c r="M16" s="393"/>
      <c r="AA16" s="83"/>
    </row>
    <row r="17" customFormat="false" ht="9.95" hidden="false" customHeight="true" outlineLevel="0" collapsed="false">
      <c r="L17" s="116"/>
      <c r="M17" s="393"/>
      <c r="AA17" s="83"/>
    </row>
    <row r="18" customFormat="false" ht="9.95" hidden="false" customHeight="true" outlineLevel="0" collapsed="false">
      <c r="L18" s="116"/>
      <c r="M18" s="393"/>
      <c r="AA18" s="83"/>
    </row>
    <row r="19" customFormat="false" ht="9.95" hidden="false" customHeight="true" outlineLevel="0" collapsed="false">
      <c r="L19" s="116"/>
      <c r="M19" s="393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0" t="n">
        <v>19.5</v>
      </c>
      <c r="C25" s="390" t="n">
        <v>21.4</v>
      </c>
      <c r="D25" s="390" t="n">
        <v>26.7</v>
      </c>
      <c r="E25" s="390" t="n">
        <v>25.7</v>
      </c>
      <c r="F25" s="390" t="n">
        <v>26.3</v>
      </c>
      <c r="G25" s="390" t="n">
        <v>25.8</v>
      </c>
      <c r="H25" s="390" t="n">
        <v>27.2</v>
      </c>
      <c r="I25" s="390" t="n">
        <v>20.4</v>
      </c>
      <c r="J25" s="390" t="n">
        <v>24.4</v>
      </c>
      <c r="K25" s="390" t="n">
        <v>26.7</v>
      </c>
      <c r="L25" s="390" t="n">
        <v>24.7</v>
      </c>
      <c r="M25" s="390" t="n">
        <v>22.6</v>
      </c>
      <c r="AA25" s="83"/>
    </row>
    <row r="26" customFormat="false" ht="11.1" hidden="false" customHeight="true" outlineLevel="0" collapsed="false">
      <c r="A26" s="113" t="s">
        <v>74</v>
      </c>
      <c r="B26" s="390" t="n">
        <v>23.6</v>
      </c>
      <c r="C26" s="390" t="n">
        <v>22.3</v>
      </c>
      <c r="D26" s="390" t="n">
        <v>28.3</v>
      </c>
      <c r="E26" s="390" t="n">
        <v>28.3</v>
      </c>
      <c r="F26" s="390" t="n">
        <v>24.1</v>
      </c>
      <c r="G26" s="390" t="n">
        <v>26.1</v>
      </c>
      <c r="H26" s="390" t="n">
        <v>24.3</v>
      </c>
      <c r="I26" s="390" t="n">
        <v>26.1</v>
      </c>
      <c r="J26" s="390" t="n">
        <v>23.3</v>
      </c>
      <c r="K26" s="390" t="n">
        <v>22.2</v>
      </c>
      <c r="L26" s="390" t="n">
        <v>24.7</v>
      </c>
      <c r="M26" s="390" t="n">
        <v>24.2</v>
      </c>
      <c r="AA26" s="83"/>
    </row>
    <row r="27" customFormat="false" ht="11.1" hidden="false" customHeight="true" outlineLevel="0" collapsed="false">
      <c r="A27" s="113" t="s">
        <v>75</v>
      </c>
      <c r="B27" s="390" t="n">
        <v>21.2</v>
      </c>
      <c r="C27" s="390" t="n">
        <v>23.6</v>
      </c>
      <c r="D27" s="390" t="n">
        <v>23.5</v>
      </c>
      <c r="E27" s="390" t="n">
        <v>25.2</v>
      </c>
      <c r="F27" s="390" t="n">
        <v>24.6</v>
      </c>
      <c r="G27" s="390" t="n">
        <v>28.3</v>
      </c>
      <c r="H27" s="390" t="n">
        <v>24.6</v>
      </c>
      <c r="I27" s="390" t="n">
        <v>23.4</v>
      </c>
      <c r="J27" s="390" t="n">
        <v>22.5</v>
      </c>
      <c r="K27" s="390" t="n">
        <v>23.1</v>
      </c>
      <c r="L27" s="390" t="n">
        <v>20.9</v>
      </c>
      <c r="M27" s="390" t="n">
        <v>20.6</v>
      </c>
      <c r="AA27" s="83"/>
    </row>
    <row r="28" customFormat="false" ht="11.1" hidden="false" customHeight="true" outlineLevel="0" collapsed="false">
      <c r="A28" s="113" t="s">
        <v>34</v>
      </c>
      <c r="B28" s="390" t="n">
        <v>18.7</v>
      </c>
      <c r="C28" s="390" t="n">
        <v>19.2</v>
      </c>
      <c r="D28" s="390" t="n">
        <v>23.7</v>
      </c>
      <c r="E28" s="390" t="n">
        <v>22.6</v>
      </c>
      <c r="F28" s="390" t="n">
        <v>25.9</v>
      </c>
      <c r="G28" s="390" t="n">
        <v>24</v>
      </c>
      <c r="H28" s="390" t="n">
        <v>23.8</v>
      </c>
      <c r="I28" s="390" t="n">
        <v>23</v>
      </c>
      <c r="J28" s="390" t="n">
        <v>21.8</v>
      </c>
      <c r="K28" s="390" t="n">
        <v>19.6</v>
      </c>
      <c r="L28" s="390" t="n">
        <v>19.1</v>
      </c>
      <c r="M28" s="390" t="n">
        <v>18.8</v>
      </c>
      <c r="AA28" s="83"/>
    </row>
    <row r="29" customFormat="false" ht="11.1" hidden="false" customHeight="true" outlineLevel="0" collapsed="false">
      <c r="A29" s="113" t="s">
        <v>76</v>
      </c>
      <c r="B29" s="390" t="n">
        <v>21.2</v>
      </c>
      <c r="C29" s="390" t="n">
        <v>18.2</v>
      </c>
      <c r="D29" s="390" t="n">
        <v>21.8</v>
      </c>
      <c r="E29" s="390" t="n">
        <v>21.3</v>
      </c>
      <c r="F29" s="390" t="n">
        <v>21.8</v>
      </c>
      <c r="G29" s="390"/>
      <c r="H29" s="390"/>
      <c r="I29" s="390"/>
      <c r="J29" s="390"/>
      <c r="K29" s="390"/>
      <c r="L29" s="390"/>
      <c r="M29" s="390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0" t="n">
        <v>39.3</v>
      </c>
      <c r="C54" s="390" t="n">
        <v>40</v>
      </c>
      <c r="D54" s="390" t="n">
        <v>41.4</v>
      </c>
      <c r="E54" s="390" t="n">
        <v>41.4</v>
      </c>
      <c r="F54" s="390" t="n">
        <v>41.7</v>
      </c>
      <c r="G54" s="390" t="n">
        <v>41.8</v>
      </c>
      <c r="H54" s="390" t="n">
        <v>42.5</v>
      </c>
      <c r="I54" s="390" t="n">
        <v>39.2</v>
      </c>
      <c r="J54" s="390" t="n">
        <v>40.7</v>
      </c>
      <c r="K54" s="390" t="n">
        <v>41.6</v>
      </c>
      <c r="L54" s="390" t="n">
        <v>41.7</v>
      </c>
      <c r="M54" s="390" t="n">
        <v>38.7</v>
      </c>
      <c r="N54" s="116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0" t="n">
        <v>41.2</v>
      </c>
      <c r="C55" s="390" t="n">
        <v>41.2</v>
      </c>
      <c r="D55" s="390" t="n">
        <v>42.5</v>
      </c>
      <c r="E55" s="390" t="n">
        <v>43.5</v>
      </c>
      <c r="F55" s="390" t="n">
        <v>40</v>
      </c>
      <c r="G55" s="390" t="n">
        <v>41.2</v>
      </c>
      <c r="H55" s="390" t="n">
        <v>38.6</v>
      </c>
      <c r="I55" s="390" t="n">
        <v>41.3</v>
      </c>
      <c r="J55" s="390" t="n">
        <v>40.3</v>
      </c>
      <c r="K55" s="390" t="n">
        <v>39.7</v>
      </c>
      <c r="L55" s="390" t="n">
        <v>41.3</v>
      </c>
      <c r="M55" s="390" t="n">
        <v>39.7</v>
      </c>
      <c r="N55" s="116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0" t="n">
        <v>42</v>
      </c>
      <c r="C56" s="390" t="n">
        <v>43.4</v>
      </c>
      <c r="D56" s="390" t="n">
        <v>41</v>
      </c>
      <c r="E56" s="390" t="n">
        <v>40.6</v>
      </c>
      <c r="F56" s="390" t="n">
        <v>41.4</v>
      </c>
      <c r="G56" s="390" t="n">
        <v>43.6</v>
      </c>
      <c r="H56" s="390" t="n">
        <v>41.6</v>
      </c>
      <c r="I56" s="390" t="n">
        <v>41.2</v>
      </c>
      <c r="J56" s="390" t="n">
        <v>40.8</v>
      </c>
      <c r="K56" s="390" t="n">
        <v>41.1</v>
      </c>
      <c r="L56" s="390" t="n">
        <v>38.8</v>
      </c>
      <c r="M56" s="390" t="n">
        <v>37.3</v>
      </c>
      <c r="N56" s="116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0" t="n">
        <v>38.5</v>
      </c>
      <c r="C57" s="390" t="n">
        <v>37.5</v>
      </c>
      <c r="D57" s="390" t="n">
        <v>37.8</v>
      </c>
      <c r="E57" s="390" t="n">
        <v>36.3</v>
      </c>
      <c r="F57" s="390" t="n">
        <v>38.6</v>
      </c>
      <c r="G57" s="390" t="n">
        <v>38.7</v>
      </c>
      <c r="H57" s="390" t="n">
        <v>38.3</v>
      </c>
      <c r="I57" s="390" t="n">
        <v>38.3</v>
      </c>
      <c r="J57" s="390" t="n">
        <v>37.8</v>
      </c>
      <c r="K57" s="390" t="n">
        <v>37.3</v>
      </c>
      <c r="L57" s="390" t="n">
        <v>35.4</v>
      </c>
      <c r="M57" s="390" t="n">
        <v>32.8</v>
      </c>
      <c r="N57" s="116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0" t="n">
        <v>36.2</v>
      </c>
      <c r="C58" s="390" t="n">
        <v>36.5</v>
      </c>
      <c r="D58" s="390" t="n">
        <v>36.5</v>
      </c>
      <c r="E58" s="390" t="n">
        <v>36.3</v>
      </c>
      <c r="F58" s="390" t="n">
        <v>37.5</v>
      </c>
      <c r="G58" s="390"/>
      <c r="H58" s="390"/>
      <c r="I58" s="390"/>
      <c r="J58" s="390"/>
      <c r="K58" s="390"/>
      <c r="L58" s="390"/>
      <c r="M58" s="390"/>
      <c r="N58" s="116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94"/>
    </row>
    <row r="66" customFormat="false" ht="9.95" hidden="false" customHeight="true" outlineLevel="0" collapsed="false">
      <c r="N66" s="388"/>
      <c r="O66" s="388"/>
      <c r="P66" s="388"/>
      <c r="Q66" s="388"/>
      <c r="R66" s="388"/>
      <c r="S66" s="388"/>
      <c r="T66" s="388"/>
      <c r="U66" s="388"/>
      <c r="V66" s="388"/>
      <c r="W66" s="388"/>
      <c r="X66" s="388"/>
      <c r="Y66" s="388"/>
      <c r="Z66" s="388"/>
    </row>
    <row r="67" customFormat="false" ht="9.95" hidden="false" customHeight="true" outlineLevel="0" collapsed="false"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</row>
    <row r="68" customFormat="false" ht="9.95" hidden="false" customHeight="true" outlineLevel="0" collapsed="false">
      <c r="N68" s="388"/>
      <c r="O68" s="388"/>
      <c r="P68" s="388"/>
      <c r="Q68" s="388"/>
      <c r="R68" s="388"/>
      <c r="S68" s="388"/>
      <c r="T68" s="388"/>
      <c r="U68" s="388"/>
      <c r="V68" s="388"/>
      <c r="W68" s="388"/>
      <c r="X68" s="388"/>
      <c r="Y68" s="388"/>
      <c r="Z68" s="388"/>
    </row>
    <row r="69" customFormat="false" ht="9.95" hidden="false" customHeight="true" outlineLevel="0" collapsed="false">
      <c r="N69" s="388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 t="n">
        <v>57.5</v>
      </c>
      <c r="G88" s="111"/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395" t="n">
        <v>41.9</v>
      </c>
      <c r="C25" s="395" t="n">
        <v>52.91</v>
      </c>
      <c r="D25" s="395" t="n">
        <v>75.74</v>
      </c>
      <c r="E25" s="395" t="n">
        <v>62.54</v>
      </c>
      <c r="F25" s="395" t="n">
        <v>80.23</v>
      </c>
      <c r="G25" s="395" t="n">
        <v>82.29</v>
      </c>
      <c r="H25" s="395" t="n">
        <v>80.53</v>
      </c>
      <c r="I25" s="395" t="n">
        <v>40.82</v>
      </c>
      <c r="J25" s="395" t="n">
        <v>44.9</v>
      </c>
      <c r="K25" s="395" t="n">
        <v>43.8</v>
      </c>
      <c r="L25" s="395" t="n">
        <v>59.4</v>
      </c>
      <c r="M25" s="395" t="n">
        <v>54.7</v>
      </c>
      <c r="N25" s="116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395" t="n">
        <v>51.15</v>
      </c>
      <c r="C26" s="395" t="n">
        <v>68.9</v>
      </c>
      <c r="D26" s="395" t="n">
        <v>62.27</v>
      </c>
      <c r="E26" s="395" t="n">
        <v>88.58</v>
      </c>
      <c r="F26" s="395" t="n">
        <v>84.28</v>
      </c>
      <c r="G26" s="395" t="n">
        <v>92.26</v>
      </c>
      <c r="H26" s="395" t="n">
        <v>94.4</v>
      </c>
      <c r="I26" s="395" t="n">
        <v>63.79</v>
      </c>
      <c r="J26" s="395" t="n">
        <v>53.5</v>
      </c>
      <c r="K26" s="395" t="n">
        <v>55.3</v>
      </c>
      <c r="L26" s="395" t="n">
        <v>58.2</v>
      </c>
      <c r="M26" s="395" t="n">
        <v>57.6</v>
      </c>
      <c r="N26" s="116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395" t="n">
        <v>49.9</v>
      </c>
      <c r="C27" s="395" t="n">
        <v>54.11</v>
      </c>
      <c r="D27" s="395" t="n">
        <v>67.08</v>
      </c>
      <c r="E27" s="395" t="n">
        <v>88</v>
      </c>
      <c r="F27" s="395" t="n">
        <v>85.9</v>
      </c>
      <c r="G27" s="395" t="n">
        <v>102</v>
      </c>
      <c r="H27" s="395" t="n">
        <v>94.1</v>
      </c>
      <c r="I27" s="395" t="n">
        <v>60.2</v>
      </c>
      <c r="J27" s="395" t="n">
        <v>64.4</v>
      </c>
      <c r="K27" s="395" t="n">
        <v>66.3</v>
      </c>
      <c r="L27" s="395" t="n">
        <v>54.9</v>
      </c>
      <c r="M27" s="395" t="n">
        <v>57.7</v>
      </c>
      <c r="N27" s="116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395" t="n">
        <v>54.7</v>
      </c>
      <c r="C28" s="395" t="n">
        <v>51.8</v>
      </c>
      <c r="D28" s="395" t="n">
        <v>58.3</v>
      </c>
      <c r="E28" s="395" t="n">
        <v>73.8</v>
      </c>
      <c r="F28" s="395" t="n">
        <v>61.7</v>
      </c>
      <c r="G28" s="395" t="n">
        <v>76.3</v>
      </c>
      <c r="H28" s="395" t="n">
        <v>56.1</v>
      </c>
      <c r="I28" s="395" t="n">
        <v>39.5</v>
      </c>
      <c r="J28" s="395" t="n">
        <v>43.6</v>
      </c>
      <c r="K28" s="395" t="n">
        <v>50.9</v>
      </c>
      <c r="L28" s="395" t="n">
        <v>55.8</v>
      </c>
      <c r="M28" s="395" t="n">
        <v>46.8</v>
      </c>
      <c r="N28" s="116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395" t="n">
        <v>39.2</v>
      </c>
      <c r="C29" s="395" t="n">
        <v>41.6</v>
      </c>
      <c r="D29" s="395" t="n">
        <v>49.3</v>
      </c>
      <c r="E29" s="395" t="n">
        <v>70.8</v>
      </c>
      <c r="F29" s="395" t="n">
        <v>73.4</v>
      </c>
      <c r="G29" s="395"/>
      <c r="H29" s="395"/>
      <c r="I29" s="395"/>
      <c r="J29" s="395"/>
      <c r="K29" s="395"/>
      <c r="L29" s="395"/>
      <c r="M29" s="395"/>
      <c r="N29" s="116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395" t="n">
        <v>51.7</v>
      </c>
      <c r="C54" s="395" t="n">
        <v>52.9</v>
      </c>
      <c r="D54" s="395" t="n">
        <v>54.4</v>
      </c>
      <c r="E54" s="395" t="n">
        <v>51.2</v>
      </c>
      <c r="F54" s="395" t="n">
        <v>57.2</v>
      </c>
      <c r="G54" s="395" t="n">
        <v>56.3</v>
      </c>
      <c r="H54" s="395" t="n">
        <v>52.8</v>
      </c>
      <c r="I54" s="395" t="n">
        <v>43.7</v>
      </c>
      <c r="J54" s="395" t="n">
        <v>35.6</v>
      </c>
      <c r="K54" s="395" t="n">
        <v>36.3</v>
      </c>
      <c r="L54" s="395" t="n">
        <v>47.5</v>
      </c>
      <c r="M54" s="395" t="n">
        <v>47.4</v>
      </c>
      <c r="N54" s="116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395" t="n">
        <v>49.5</v>
      </c>
      <c r="C55" s="395" t="n">
        <v>56.2</v>
      </c>
      <c r="D55" s="395" t="n">
        <v>40.2</v>
      </c>
      <c r="E55" s="395" t="n">
        <v>48.4</v>
      </c>
      <c r="F55" s="395" t="n">
        <v>50.4</v>
      </c>
      <c r="G55" s="395" t="n">
        <v>49.3</v>
      </c>
      <c r="H55" s="395" t="n">
        <v>42.2</v>
      </c>
      <c r="I55" s="395" t="n">
        <v>40.9</v>
      </c>
      <c r="J55" s="395" t="n">
        <v>40.2</v>
      </c>
      <c r="K55" s="395" t="n">
        <v>42.7</v>
      </c>
      <c r="L55" s="395" t="n">
        <v>47.2</v>
      </c>
      <c r="M55" s="395" t="n">
        <v>44.3</v>
      </c>
      <c r="N55" s="116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395" t="n">
        <v>45</v>
      </c>
      <c r="C56" s="395" t="n">
        <v>47.8</v>
      </c>
      <c r="D56" s="395" t="n">
        <v>46.3</v>
      </c>
      <c r="E56" s="395" t="n">
        <v>50.3</v>
      </c>
      <c r="F56" s="395" t="n">
        <v>50.1</v>
      </c>
      <c r="G56" s="395" t="n">
        <v>49.7</v>
      </c>
      <c r="H56" s="395" t="n">
        <v>45.6</v>
      </c>
      <c r="I56" s="395" t="n">
        <v>42.3</v>
      </c>
      <c r="J56" s="395" t="n">
        <v>42.1</v>
      </c>
      <c r="K56" s="395" t="n">
        <v>44.9</v>
      </c>
      <c r="L56" s="395" t="n">
        <v>47.2</v>
      </c>
      <c r="M56" s="395" t="n">
        <v>45.6</v>
      </c>
      <c r="N56" s="116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395" t="n">
        <v>48</v>
      </c>
      <c r="C57" s="395" t="n">
        <v>47.1</v>
      </c>
      <c r="D57" s="395" t="n">
        <v>45.7</v>
      </c>
      <c r="E57" s="395" t="n">
        <v>52.1</v>
      </c>
      <c r="F57" s="395" t="n">
        <v>51.4</v>
      </c>
      <c r="G57" s="395" t="n">
        <v>51.3</v>
      </c>
      <c r="H57" s="395" t="n">
        <v>44.1</v>
      </c>
      <c r="I57" s="395" t="n">
        <v>37.6</v>
      </c>
      <c r="J57" s="395" t="n">
        <v>34.4</v>
      </c>
      <c r="K57" s="395" t="n">
        <v>33.2</v>
      </c>
      <c r="L57" s="395" t="n">
        <v>41.8</v>
      </c>
      <c r="M57" s="395" t="n">
        <v>38.7</v>
      </c>
      <c r="N57" s="116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395" t="n">
        <v>36.7</v>
      </c>
      <c r="C58" s="395" t="n">
        <v>37.2</v>
      </c>
      <c r="D58" s="395" t="n">
        <v>34.8</v>
      </c>
      <c r="E58" s="395" t="n">
        <v>41.4</v>
      </c>
      <c r="F58" s="395" t="n">
        <v>41.9</v>
      </c>
      <c r="G58" s="395"/>
      <c r="H58" s="395"/>
      <c r="I58" s="395"/>
      <c r="J58" s="395"/>
      <c r="K58" s="395"/>
      <c r="L58" s="395"/>
      <c r="M58" s="395"/>
      <c r="N58" s="116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188" t="n">
        <v>82.6</v>
      </c>
      <c r="C84" s="188" t="n">
        <v>100</v>
      </c>
      <c r="D84" s="188" t="n">
        <v>139.9</v>
      </c>
      <c r="E84" s="188" t="n">
        <v>121.4</v>
      </c>
      <c r="F84" s="188" t="n">
        <v>142.4</v>
      </c>
      <c r="G84" s="188" t="n">
        <v>145.7</v>
      </c>
      <c r="H84" s="188" t="n">
        <v>150.7</v>
      </c>
      <c r="I84" s="188" t="n">
        <v>94.1</v>
      </c>
      <c r="J84" s="188" t="n">
        <v>123.5</v>
      </c>
      <c r="K84" s="188" t="n">
        <v>120.8</v>
      </c>
      <c r="L84" s="188" t="n">
        <v>128.4</v>
      </c>
      <c r="M84" s="188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188" t="n">
        <v>103.5</v>
      </c>
      <c r="C85" s="188" t="n">
        <v>124.1</v>
      </c>
      <c r="D85" s="188" t="n">
        <v>145.8</v>
      </c>
      <c r="E85" s="188" t="n">
        <v>190.8</v>
      </c>
      <c r="F85" s="188" t="n">
        <v>168.6</v>
      </c>
      <c r="G85" s="188" t="n">
        <v>186.3</v>
      </c>
      <c r="H85" s="188" t="n">
        <v>214.3</v>
      </c>
      <c r="I85" s="188" t="n">
        <v>155.1</v>
      </c>
      <c r="J85" s="188" t="n">
        <v>132.7</v>
      </c>
      <c r="K85" s="188" t="n">
        <v>130.4</v>
      </c>
      <c r="L85" s="188" t="n">
        <v>124.5</v>
      </c>
      <c r="M85" s="188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188" t="n">
        <v>111.1</v>
      </c>
      <c r="C86" s="188" t="n">
        <v>113.6</v>
      </c>
      <c r="D86" s="188" t="n">
        <v>144.3</v>
      </c>
      <c r="E86" s="188" t="n">
        <v>178.3</v>
      </c>
      <c r="F86" s="188" t="n">
        <v>171.2</v>
      </c>
      <c r="G86" s="188" t="n">
        <v>204.8</v>
      </c>
      <c r="H86" s="188" t="n">
        <v>201.9</v>
      </c>
      <c r="I86" s="188" t="n">
        <v>140.7</v>
      </c>
      <c r="J86" s="188" t="n">
        <v>152.8</v>
      </c>
      <c r="K86" s="188" t="n">
        <v>149.1</v>
      </c>
      <c r="L86" s="188" t="n">
        <v>116.9</v>
      </c>
      <c r="M86" s="188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188" t="n">
        <v>114.4</v>
      </c>
      <c r="C87" s="188" t="n">
        <v>110</v>
      </c>
      <c r="D87" s="188" t="n">
        <v>127.3</v>
      </c>
      <c r="E87" s="188" t="n">
        <v>144.5</v>
      </c>
      <c r="F87" s="188" t="n">
        <v>120.1</v>
      </c>
      <c r="G87" s="188" t="n">
        <v>148.9</v>
      </c>
      <c r="H87" s="188" t="n">
        <v>125.3</v>
      </c>
      <c r="I87" s="188" t="n">
        <v>104.8</v>
      </c>
      <c r="J87" s="188" t="n">
        <v>125.6</v>
      </c>
      <c r="K87" s="188" t="n">
        <v>152.4</v>
      </c>
      <c r="L87" s="188" t="n">
        <v>137.3</v>
      </c>
      <c r="M87" s="188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188" t="n">
        <v>106.7</v>
      </c>
      <c r="C88" s="188" t="n">
        <v>112</v>
      </c>
      <c r="D88" s="188" t="n">
        <v>140.2</v>
      </c>
      <c r="E88" s="188" t="n">
        <v>177.4</v>
      </c>
      <c r="F88" s="188" t="n">
        <v>175.8</v>
      </c>
      <c r="G88" s="188"/>
      <c r="H88" s="188"/>
      <c r="I88" s="188"/>
      <c r="J88" s="188"/>
      <c r="K88" s="188"/>
      <c r="L88" s="188"/>
      <c r="M88" s="188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</row>
    <row r="9" customFormat="false" ht="9.95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</row>
    <row r="10" customFormat="false" ht="9.9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</row>
    <row r="11" customFormat="false" ht="9.9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</row>
    <row r="12" customFormat="false" ht="9.9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</row>
    <row r="19" customFormat="false" ht="9.9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</row>
    <row r="20" customFormat="false" ht="9.9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</row>
    <row r="21" customFormat="false" ht="9.95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</row>
    <row r="22" customFormat="false" ht="9.9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0" t="n">
        <v>8.804</v>
      </c>
      <c r="C25" s="390" t="n">
        <v>10.818</v>
      </c>
      <c r="D25" s="390" t="n">
        <v>11.816</v>
      </c>
      <c r="E25" s="390" t="n">
        <v>11.84</v>
      </c>
      <c r="F25" s="390" t="n">
        <v>11.701</v>
      </c>
      <c r="G25" s="390" t="n">
        <v>13.887</v>
      </c>
      <c r="H25" s="390" t="n">
        <v>12.517</v>
      </c>
      <c r="I25" s="390" t="n">
        <v>11.085</v>
      </c>
      <c r="J25" s="390" t="n">
        <v>13.32</v>
      </c>
      <c r="K25" s="390" t="n">
        <v>11.754</v>
      </c>
      <c r="L25" s="390" t="n">
        <v>10.546</v>
      </c>
      <c r="M25" s="390" t="n">
        <v>10.957</v>
      </c>
      <c r="N25" s="116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0" t="n">
        <v>8.993</v>
      </c>
      <c r="C26" s="390" t="n">
        <v>10.331</v>
      </c>
      <c r="D26" s="390" t="n">
        <v>13.174</v>
      </c>
      <c r="E26" s="390" t="n">
        <v>14.234</v>
      </c>
      <c r="F26" s="390" t="n">
        <v>13.038</v>
      </c>
      <c r="G26" s="390" t="n">
        <v>15.156</v>
      </c>
      <c r="H26" s="390" t="n">
        <v>15.007</v>
      </c>
      <c r="I26" s="390" t="n">
        <v>13.546</v>
      </c>
      <c r="J26" s="390" t="n">
        <v>12.824</v>
      </c>
      <c r="K26" s="390" t="n">
        <v>13.59</v>
      </c>
      <c r="L26" s="390" t="n">
        <v>12.953</v>
      </c>
      <c r="M26" s="390" t="n">
        <v>12.097</v>
      </c>
      <c r="N26" s="116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0" t="n">
        <v>9.502</v>
      </c>
      <c r="C27" s="390" t="n">
        <v>11.333</v>
      </c>
      <c r="D27" s="390" t="n">
        <v>13.779</v>
      </c>
      <c r="E27" s="390" t="n">
        <v>14.1</v>
      </c>
      <c r="F27" s="390" t="n">
        <v>15.6</v>
      </c>
      <c r="G27" s="390" t="n">
        <v>16.2</v>
      </c>
      <c r="H27" s="390" t="n">
        <v>15.5</v>
      </c>
      <c r="I27" s="390" t="n">
        <v>12.9</v>
      </c>
      <c r="J27" s="390" t="n">
        <v>13</v>
      </c>
      <c r="K27" s="390" t="n">
        <v>12.8</v>
      </c>
      <c r="L27" s="390" t="n">
        <v>13.9</v>
      </c>
      <c r="M27" s="390" t="n">
        <v>11.8</v>
      </c>
      <c r="N27" s="116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0" t="n">
        <v>8.7</v>
      </c>
      <c r="C28" s="390" t="n">
        <v>9.7</v>
      </c>
      <c r="D28" s="390" t="n">
        <v>12.1</v>
      </c>
      <c r="E28" s="390" t="n">
        <v>12.2</v>
      </c>
      <c r="F28" s="390" t="n">
        <v>11.3</v>
      </c>
      <c r="G28" s="390" t="n">
        <v>12.2</v>
      </c>
      <c r="H28" s="390" t="n">
        <v>11.7</v>
      </c>
      <c r="I28" s="390" t="n">
        <v>10.2</v>
      </c>
      <c r="J28" s="390" t="n">
        <v>11.8</v>
      </c>
      <c r="K28" s="390" t="n">
        <v>11</v>
      </c>
      <c r="L28" s="390" t="n">
        <v>12.1</v>
      </c>
      <c r="M28" s="390" t="n">
        <v>11.7</v>
      </c>
      <c r="N28" s="116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0" t="n">
        <v>9.8</v>
      </c>
      <c r="C29" s="390" t="n">
        <v>11.3</v>
      </c>
      <c r="D29" s="390" t="n">
        <v>13.8</v>
      </c>
      <c r="E29" s="390" t="n">
        <v>13.1</v>
      </c>
      <c r="F29" s="390" t="n">
        <v>14.3</v>
      </c>
      <c r="G29" s="390"/>
      <c r="H29" s="390"/>
      <c r="I29" s="390"/>
      <c r="J29" s="390"/>
      <c r="K29" s="390"/>
      <c r="L29" s="390"/>
      <c r="M29" s="390"/>
      <c r="N29" s="116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53" s="120" customFormat="true" ht="11.1" hidden="false" customHeight="true" outlineLevel="0" collapsed="false">
      <c r="A53" s="188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0" t="n">
        <v>13.219</v>
      </c>
      <c r="C54" s="390" t="n">
        <v>13.6</v>
      </c>
      <c r="D54" s="390" t="n">
        <v>13.3</v>
      </c>
      <c r="E54" s="390" t="n">
        <v>13</v>
      </c>
      <c r="F54" s="390" t="n">
        <v>13.7</v>
      </c>
      <c r="G54" s="390" t="n">
        <v>13.9</v>
      </c>
      <c r="H54" s="390" t="n">
        <v>13.3</v>
      </c>
      <c r="I54" s="390" t="n">
        <v>12.8</v>
      </c>
      <c r="J54" s="390" t="n">
        <v>12.7</v>
      </c>
      <c r="K54" s="390" t="n">
        <v>12.8</v>
      </c>
      <c r="L54" s="390" t="n">
        <v>12.7</v>
      </c>
      <c r="M54" s="390" t="n">
        <v>11.9</v>
      </c>
      <c r="N54" s="115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0" t="n">
        <v>11.898</v>
      </c>
      <c r="C55" s="390" t="n">
        <v>11.8</v>
      </c>
      <c r="D55" s="390" t="n">
        <v>12.8</v>
      </c>
      <c r="E55" s="390" t="n">
        <v>12.3</v>
      </c>
      <c r="F55" s="390" t="n">
        <v>13.4</v>
      </c>
      <c r="G55" s="390" t="n">
        <v>13.6</v>
      </c>
      <c r="H55" s="390" t="n">
        <v>12.7</v>
      </c>
      <c r="I55" s="390" t="n">
        <v>13.4</v>
      </c>
      <c r="J55" s="390" t="n">
        <v>12.9</v>
      </c>
      <c r="K55" s="390" t="n">
        <v>14.5</v>
      </c>
      <c r="L55" s="390" t="n">
        <v>14.8</v>
      </c>
      <c r="M55" s="390" t="n">
        <v>13.4</v>
      </c>
      <c r="N55" s="115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0" t="n">
        <v>12.017</v>
      </c>
      <c r="C56" s="390" t="n">
        <v>12.349</v>
      </c>
      <c r="D56" s="390" t="n">
        <v>13.055</v>
      </c>
      <c r="E56" s="390" t="n">
        <v>13</v>
      </c>
      <c r="F56" s="390" t="n">
        <v>13.8</v>
      </c>
      <c r="G56" s="390" t="n">
        <v>13.5</v>
      </c>
      <c r="H56" s="390" t="n">
        <v>13.5</v>
      </c>
      <c r="I56" s="390" t="n">
        <v>12.4</v>
      </c>
      <c r="J56" s="390" t="n">
        <v>11.8</v>
      </c>
      <c r="K56" s="390" t="n">
        <v>12.5</v>
      </c>
      <c r="L56" s="390" t="n">
        <v>12.6</v>
      </c>
      <c r="M56" s="390" t="n">
        <v>11.6</v>
      </c>
      <c r="N56" s="115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0" t="n">
        <v>11</v>
      </c>
      <c r="C57" s="390" t="n">
        <v>11.6</v>
      </c>
      <c r="D57" s="390" t="n">
        <v>12</v>
      </c>
      <c r="E57" s="390" t="n">
        <v>12</v>
      </c>
      <c r="F57" s="390" t="n">
        <v>12.7</v>
      </c>
      <c r="G57" s="390" t="n">
        <v>12.6</v>
      </c>
      <c r="H57" s="390" t="n">
        <v>11.5</v>
      </c>
      <c r="I57" s="390" t="n">
        <v>10.7</v>
      </c>
      <c r="J57" s="390" t="n">
        <v>11.1</v>
      </c>
      <c r="K57" s="390" t="n">
        <v>11.1</v>
      </c>
      <c r="L57" s="390" t="n">
        <v>10.9</v>
      </c>
      <c r="M57" s="390" t="n">
        <v>9.9</v>
      </c>
      <c r="N57" s="115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0" t="n">
        <v>10.7</v>
      </c>
      <c r="C58" s="390" t="n">
        <v>11.4</v>
      </c>
      <c r="D58" s="390" t="n">
        <v>12.2</v>
      </c>
      <c r="E58" s="390" t="n">
        <v>12</v>
      </c>
      <c r="F58" s="390" t="n">
        <v>13</v>
      </c>
      <c r="G58" s="390"/>
      <c r="H58" s="390"/>
      <c r="I58" s="390"/>
      <c r="J58" s="390"/>
      <c r="K58" s="390"/>
      <c r="L58" s="390"/>
      <c r="M58" s="390"/>
      <c r="N58" s="115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115"/>
    </row>
    <row r="59" customFormat="false" ht="9.95" hidden="false" customHeight="true" outlineLevel="0" collapsed="false">
      <c r="A59" s="38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88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188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 t="n">
        <v>110.8</v>
      </c>
      <c r="G88" s="114"/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</row>
    <row r="8" customFormat="false" ht="9.9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</row>
    <row r="9" customFormat="false" ht="9.95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</row>
    <row r="10" customFormat="false" ht="9.9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</row>
    <row r="11" customFormat="false" ht="9.9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</row>
    <row r="19" customFormat="false" ht="9.9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</row>
    <row r="20" customFormat="false" ht="9.9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121"/>
    </row>
    <row r="21" customFormat="false" ht="9.95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121"/>
    </row>
    <row r="22" customFormat="false" ht="9.9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0" t="n">
        <v>9.98</v>
      </c>
      <c r="C25" s="390" t="n">
        <v>10.27</v>
      </c>
      <c r="D25" s="390" t="n">
        <v>11.23</v>
      </c>
      <c r="E25" s="390" t="n">
        <v>10.79</v>
      </c>
      <c r="F25" s="390" t="n">
        <v>9.77</v>
      </c>
      <c r="G25" s="390" t="n">
        <v>10.95</v>
      </c>
      <c r="H25" s="390" t="n">
        <v>10.29</v>
      </c>
      <c r="I25" s="390" t="n">
        <v>8.83</v>
      </c>
      <c r="J25" s="390" t="n">
        <v>10.25</v>
      </c>
      <c r="K25" s="390" t="n">
        <v>11.16</v>
      </c>
      <c r="L25" s="390" t="n">
        <v>10.68</v>
      </c>
      <c r="M25" s="390" t="n">
        <v>10.54</v>
      </c>
      <c r="N25" s="116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0" t="n">
        <v>9.22</v>
      </c>
      <c r="C26" s="390" t="n">
        <v>12.22</v>
      </c>
      <c r="D26" s="390" t="n">
        <v>12.05</v>
      </c>
      <c r="E26" s="390" t="n">
        <v>10.76</v>
      </c>
      <c r="F26" s="390" t="n">
        <v>11.23</v>
      </c>
      <c r="G26" s="390" t="n">
        <v>11.04</v>
      </c>
      <c r="H26" s="390" t="n">
        <v>11.73</v>
      </c>
      <c r="I26" s="390" t="n">
        <v>10.24</v>
      </c>
      <c r="J26" s="390" t="n">
        <v>10.88</v>
      </c>
      <c r="K26" s="390" t="n">
        <v>13.39</v>
      </c>
      <c r="L26" s="390" t="n">
        <v>14.22</v>
      </c>
      <c r="M26" s="390" t="n">
        <v>13.48</v>
      </c>
      <c r="N26" s="116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0" t="n">
        <v>12.14</v>
      </c>
      <c r="C27" s="390" t="n">
        <v>12.1</v>
      </c>
      <c r="D27" s="390" t="n">
        <v>13.79</v>
      </c>
      <c r="E27" s="390" t="n">
        <v>15.4</v>
      </c>
      <c r="F27" s="390" t="n">
        <v>13.5</v>
      </c>
      <c r="G27" s="390" t="n">
        <v>16.1</v>
      </c>
      <c r="H27" s="390" t="n">
        <v>14.4</v>
      </c>
      <c r="I27" s="390" t="n">
        <v>11.8</v>
      </c>
      <c r="J27" s="390" t="n">
        <v>14.6</v>
      </c>
      <c r="K27" s="390" t="n">
        <v>14.5</v>
      </c>
      <c r="L27" s="390" t="n">
        <v>15</v>
      </c>
      <c r="M27" s="390" t="n">
        <v>14.4</v>
      </c>
      <c r="N27" s="116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0" t="n">
        <v>12.6</v>
      </c>
      <c r="C28" s="390" t="n">
        <v>13.2</v>
      </c>
      <c r="D28" s="390" t="n">
        <v>15</v>
      </c>
      <c r="E28" s="390" t="n">
        <v>14</v>
      </c>
      <c r="F28" s="390" t="n">
        <v>14.4</v>
      </c>
      <c r="G28" s="390" t="n">
        <v>16.1</v>
      </c>
      <c r="H28" s="390" t="n">
        <v>15.2</v>
      </c>
      <c r="I28" s="390" t="n">
        <v>13.9</v>
      </c>
      <c r="J28" s="390" t="n">
        <v>14.5</v>
      </c>
      <c r="K28" s="390" t="n">
        <v>15.5</v>
      </c>
      <c r="L28" s="390" t="n">
        <v>14.8</v>
      </c>
      <c r="M28" s="390" t="n">
        <v>16</v>
      </c>
      <c r="N28" s="116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0" t="n">
        <v>13.2</v>
      </c>
      <c r="C29" s="390" t="n">
        <v>15.3</v>
      </c>
      <c r="D29" s="390" t="n">
        <v>16.6</v>
      </c>
      <c r="E29" s="390" t="n">
        <v>16.7</v>
      </c>
      <c r="F29" s="390" t="n">
        <v>16.6</v>
      </c>
      <c r="G29" s="390"/>
      <c r="H29" s="390"/>
      <c r="I29" s="390"/>
      <c r="J29" s="390"/>
      <c r="K29" s="390"/>
      <c r="L29" s="390"/>
      <c r="M29" s="390"/>
      <c r="N29" s="116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0" t="n">
        <v>19</v>
      </c>
      <c r="C54" s="390" t="n">
        <v>19.4</v>
      </c>
      <c r="D54" s="390" t="n">
        <v>18.7</v>
      </c>
      <c r="E54" s="390" t="n">
        <v>19.4</v>
      </c>
      <c r="F54" s="390" t="n">
        <v>19.5</v>
      </c>
      <c r="G54" s="390" t="n">
        <v>19.2</v>
      </c>
      <c r="H54" s="390" t="n">
        <v>19.1</v>
      </c>
      <c r="I54" s="390" t="n">
        <v>18.8</v>
      </c>
      <c r="J54" s="390" t="n">
        <v>18.4</v>
      </c>
      <c r="K54" s="390" t="n">
        <v>19</v>
      </c>
      <c r="L54" s="390" t="n">
        <v>19</v>
      </c>
      <c r="M54" s="390" t="n">
        <v>18.6</v>
      </c>
      <c r="N54" s="116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0" t="n">
        <v>18.8</v>
      </c>
      <c r="C55" s="390" t="n">
        <v>22.3</v>
      </c>
      <c r="D55" s="390" t="n">
        <v>21.9</v>
      </c>
      <c r="E55" s="390" t="n">
        <v>18.9</v>
      </c>
      <c r="F55" s="390" t="n">
        <v>20.2</v>
      </c>
      <c r="G55" s="390" t="n">
        <v>20.3</v>
      </c>
      <c r="H55" s="390" t="n">
        <v>20.1</v>
      </c>
      <c r="I55" s="390" t="n">
        <v>20</v>
      </c>
      <c r="J55" s="390" t="n">
        <v>19.9</v>
      </c>
      <c r="K55" s="390" t="n">
        <v>21.1</v>
      </c>
      <c r="L55" s="390" t="n">
        <v>21.7</v>
      </c>
      <c r="M55" s="390" t="n">
        <v>20.7</v>
      </c>
      <c r="N55" s="116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0" t="n">
        <v>20.8</v>
      </c>
      <c r="C56" s="390" t="n">
        <v>21</v>
      </c>
      <c r="D56" s="390" t="n">
        <v>20</v>
      </c>
      <c r="E56" s="390" t="n">
        <v>21.4</v>
      </c>
      <c r="F56" s="390" t="n">
        <v>22.3</v>
      </c>
      <c r="G56" s="390" t="n">
        <v>23</v>
      </c>
      <c r="H56" s="390" t="n">
        <v>21.7</v>
      </c>
      <c r="I56" s="390" t="n">
        <v>19.7</v>
      </c>
      <c r="J56" s="390" t="n">
        <v>20.4</v>
      </c>
      <c r="K56" s="390" t="n">
        <v>20.8</v>
      </c>
      <c r="L56" s="390" t="n">
        <v>21.3</v>
      </c>
      <c r="M56" s="390" t="n">
        <v>20.3</v>
      </c>
      <c r="N56" s="116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0" t="n">
        <v>21.1</v>
      </c>
      <c r="C57" s="390" t="n">
        <v>21.7</v>
      </c>
      <c r="D57" s="390" t="n">
        <v>20.3</v>
      </c>
      <c r="E57" s="390" t="n">
        <v>20.5</v>
      </c>
      <c r="F57" s="390" t="n">
        <v>21.1</v>
      </c>
      <c r="G57" s="390" t="n">
        <v>21.5</v>
      </c>
      <c r="H57" s="390" t="n">
        <v>21</v>
      </c>
      <c r="I57" s="390" t="n">
        <v>21</v>
      </c>
      <c r="J57" s="390" t="n">
        <v>20.9</v>
      </c>
      <c r="K57" s="390" t="n">
        <v>21.5</v>
      </c>
      <c r="L57" s="390" t="n">
        <v>21.2</v>
      </c>
      <c r="M57" s="390" t="n">
        <v>20.9</v>
      </c>
      <c r="N57" s="116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0" t="n">
        <v>21.6</v>
      </c>
      <c r="C58" s="390" t="n">
        <v>21.5</v>
      </c>
      <c r="D58" s="390" t="n">
        <v>20.6</v>
      </c>
      <c r="E58" s="390" t="n">
        <v>21.7</v>
      </c>
      <c r="F58" s="390" t="n">
        <v>21</v>
      </c>
      <c r="G58" s="390"/>
      <c r="H58" s="390"/>
      <c r="I58" s="390"/>
      <c r="J58" s="390"/>
      <c r="K58" s="390"/>
      <c r="L58" s="390"/>
      <c r="M58" s="390"/>
      <c r="N58" s="116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 t="n">
        <v>79.7</v>
      </c>
      <c r="G88" s="111"/>
      <c r="H88" s="111"/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10.5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7.2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8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97398</v>
      </c>
      <c r="K2" s="87" t="s">
        <v>40</v>
      </c>
      <c r="L2" s="86" t="n">
        <f aca="false">SUM(J2)</f>
        <v>197398</v>
      </c>
      <c r="M2" s="86" t="n">
        <v>135225</v>
      </c>
    </row>
    <row r="3" customFormat="false" ht="13.5" hidden="false" customHeight="false" outlineLevel="0" collapsed="false">
      <c r="J3" s="86" t="n">
        <v>375374</v>
      </c>
      <c r="K3" s="85" t="s">
        <v>41</v>
      </c>
      <c r="L3" s="86" t="n">
        <f aca="false">SUM(J3)</f>
        <v>375374</v>
      </c>
      <c r="M3" s="86" t="n">
        <v>227098</v>
      </c>
    </row>
    <row r="4" customFormat="false" ht="13.5" hidden="false" customHeight="false" outlineLevel="0" collapsed="false">
      <c r="J4" s="86" t="n">
        <v>417179</v>
      </c>
      <c r="K4" s="85" t="s">
        <v>42</v>
      </c>
      <c r="L4" s="86" t="n">
        <f aca="false">SUM(J4)</f>
        <v>417179</v>
      </c>
      <c r="M4" s="86" t="n">
        <v>236981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3133</v>
      </c>
    </row>
    <row r="6" customFormat="false" ht="13.5" hidden="false" customHeight="false" outlineLevel="0" collapsed="false">
      <c r="J6" s="86" t="n">
        <v>382915</v>
      </c>
      <c r="K6" s="85" t="s">
        <v>43</v>
      </c>
      <c r="L6" s="86" t="n">
        <f aca="false">SUM(J6)</f>
        <v>382915</v>
      </c>
      <c r="M6" s="86" t="n">
        <v>271136</v>
      </c>
    </row>
    <row r="7" customFormat="false" ht="13.5" hidden="false" customHeight="false" outlineLevel="0" collapsed="false">
      <c r="J7" s="86" t="n">
        <v>594870</v>
      </c>
      <c r="K7" s="85" t="s">
        <v>44</v>
      </c>
      <c r="L7" s="86" t="n">
        <f aca="false">SUM(J7)</f>
        <v>594870</v>
      </c>
      <c r="M7" s="86" t="n">
        <v>389389</v>
      </c>
    </row>
    <row r="8" customFormat="false" ht="13.5" hidden="false" customHeight="false" outlineLevel="0" collapsed="false">
      <c r="J8" s="86" t="n">
        <f aca="false">SUM(J2:J7)</f>
        <v>2071532</v>
      </c>
      <c r="K8" s="85" t="s">
        <v>45</v>
      </c>
      <c r="L8" s="88" t="n">
        <f aca="false">SUM(L2:L7)</f>
        <v>2071532</v>
      </c>
      <c r="M8" s="86" t="n">
        <f aca="false">SUM(M2:M7)</f>
        <v>1322962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35225</v>
      </c>
      <c r="M11" s="86" t="n">
        <f aca="false">SUM(N11-L11)</f>
        <v>62173</v>
      </c>
      <c r="N11" s="86" t="n">
        <f aca="false">SUM(L2)</f>
        <v>197398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7098</v>
      </c>
      <c r="M12" s="86" t="n">
        <f aca="false">SUM(N12-L12)</f>
        <v>148276</v>
      </c>
      <c r="N12" s="86" t="n">
        <f aca="false">SUM(L3)</f>
        <v>375374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6981</v>
      </c>
      <c r="M13" s="86" t="n">
        <f aca="false">SUM(N13-L13)</f>
        <v>180198</v>
      </c>
      <c r="N13" s="86" t="n">
        <f aca="false">SUM(L4)</f>
        <v>417179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3133</v>
      </c>
      <c r="M14" s="86" t="n">
        <f aca="false">SUM(N14-L14)</f>
        <v>40663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71136</v>
      </c>
      <c r="M15" s="86" t="n">
        <f aca="false">SUM(N15-L15)</f>
        <v>111779</v>
      </c>
      <c r="N15" s="86" t="n">
        <f aca="false">SUM(L6)</f>
        <v>382915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89389</v>
      </c>
      <c r="M16" s="86" t="n">
        <f aca="false">SUM(N16-L16)</f>
        <v>205481</v>
      </c>
      <c r="N16" s="86" t="n">
        <f aca="false">SUM(L7)</f>
        <v>594870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22962</v>
      </c>
      <c r="M17" s="86" t="n">
        <f aca="false">SUM(N17-L17)</f>
        <v>748570</v>
      </c>
      <c r="N17" s="86" t="n">
        <f aca="false">SUM(L8)</f>
        <v>2071532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7.8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4.9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5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 t="n">
        <v>86.4</v>
      </c>
      <c r="G30" s="111"/>
      <c r="H30" s="111"/>
      <c r="I30" s="111"/>
      <c r="J30" s="111"/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 t="n">
        <v>112.8</v>
      </c>
      <c r="G60" s="111"/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 t="n">
        <v>76.4</v>
      </c>
      <c r="G90" s="111"/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78946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78946</v>
      </c>
      <c r="O3" s="85" t="n">
        <f aca="false">SUM(H3)</f>
        <v>26</v>
      </c>
      <c r="P3" s="85" t="s">
        <v>84</v>
      </c>
      <c r="Q3" s="129" t="n">
        <v>155320</v>
      </c>
    </row>
    <row r="4" customFormat="false" ht="13.5" hidden="false" customHeight="true" outlineLevel="0" collapsed="false">
      <c r="H4" s="85" t="n">
        <v>33</v>
      </c>
      <c r="I4" s="85" t="s">
        <v>85</v>
      </c>
      <c r="J4" s="127" t="n">
        <v>142138</v>
      </c>
      <c r="K4" s="128" t="n">
        <v>2</v>
      </c>
      <c r="L4" s="85" t="n">
        <f aca="false">SUM(H4)</f>
        <v>33</v>
      </c>
      <c r="M4" s="85" t="s">
        <v>85</v>
      </c>
      <c r="N4" s="127" t="n">
        <f aca="false">SUM(J4)</f>
        <v>142138</v>
      </c>
      <c r="O4" s="85" t="n">
        <f aca="false">SUM(H4)</f>
        <v>33</v>
      </c>
      <c r="P4" s="85" t="s">
        <v>85</v>
      </c>
      <c r="Q4" s="129" t="n">
        <v>125686</v>
      </c>
    </row>
    <row r="5" customFormat="false" ht="13.5" hidden="false" customHeight="true" outlineLevel="0" collapsed="false">
      <c r="H5" s="85" t="n">
        <v>16</v>
      </c>
      <c r="I5" s="85" t="s">
        <v>86</v>
      </c>
      <c r="J5" s="127" t="n">
        <v>132349</v>
      </c>
      <c r="K5" s="128" t="n">
        <v>3</v>
      </c>
      <c r="L5" s="85" t="n">
        <f aca="false">SUM(H5)</f>
        <v>16</v>
      </c>
      <c r="M5" s="85" t="s">
        <v>86</v>
      </c>
      <c r="N5" s="127" t="n">
        <f aca="false">SUM(J5)</f>
        <v>132349</v>
      </c>
      <c r="O5" s="85" t="n">
        <f aca="false">SUM(H5)</f>
        <v>16</v>
      </c>
      <c r="P5" s="85" t="s">
        <v>86</v>
      </c>
      <c r="Q5" s="129" t="n">
        <v>120053</v>
      </c>
      <c r="S5" s="124"/>
    </row>
    <row r="6" customFormat="false" ht="13.5" hidden="false" customHeight="true" outlineLevel="0" collapsed="false">
      <c r="H6" s="126" t="n">
        <v>40</v>
      </c>
      <c r="I6" s="130" t="s">
        <v>87</v>
      </c>
      <c r="J6" s="127" t="n">
        <v>45174</v>
      </c>
      <c r="K6" s="128" t="n">
        <v>4</v>
      </c>
      <c r="L6" s="85" t="n">
        <f aca="false">SUM(H6)</f>
        <v>40</v>
      </c>
      <c r="M6" s="130" t="s">
        <v>87</v>
      </c>
      <c r="N6" s="127" t="n">
        <f aca="false">SUM(J6)</f>
        <v>45174</v>
      </c>
      <c r="O6" s="85" t="n">
        <f aca="false">SUM(H6)</f>
        <v>40</v>
      </c>
      <c r="P6" s="130" t="s">
        <v>87</v>
      </c>
      <c r="Q6" s="129" t="n">
        <v>59725</v>
      </c>
    </row>
    <row r="7" customFormat="false" ht="13.5" hidden="false" customHeight="true" outlineLevel="0" collapsed="false">
      <c r="H7" s="85" t="n">
        <v>34</v>
      </c>
      <c r="I7" s="85" t="s">
        <v>88</v>
      </c>
      <c r="J7" s="127" t="n">
        <v>44826</v>
      </c>
      <c r="K7" s="128" t="n">
        <v>5</v>
      </c>
      <c r="L7" s="85" t="n">
        <f aca="false">SUM(H7)</f>
        <v>34</v>
      </c>
      <c r="M7" s="85" t="s">
        <v>88</v>
      </c>
      <c r="N7" s="127" t="n">
        <f aca="false">SUM(J7)</f>
        <v>44826</v>
      </c>
      <c r="O7" s="85" t="n">
        <f aca="false">SUM(H7)</f>
        <v>34</v>
      </c>
      <c r="P7" s="85" t="s">
        <v>88</v>
      </c>
      <c r="Q7" s="129" t="n">
        <v>53305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42575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42575</v>
      </c>
      <c r="O8" s="85" t="n">
        <f aca="false">SUM(H8)</f>
        <v>13</v>
      </c>
      <c r="P8" s="85" t="s">
        <v>89</v>
      </c>
      <c r="Q8" s="129" t="n">
        <v>24181</v>
      </c>
    </row>
    <row r="9" customFormat="false" ht="13.5" hidden="false" customHeight="true" outlineLevel="0" collapsed="false">
      <c r="H9" s="85" t="n">
        <v>36</v>
      </c>
      <c r="I9" s="85" t="s">
        <v>90</v>
      </c>
      <c r="J9" s="127" t="n">
        <v>38332</v>
      </c>
      <c r="K9" s="128" t="n">
        <v>7</v>
      </c>
      <c r="L9" s="85" t="n">
        <f aca="false">SUM(H9)</f>
        <v>36</v>
      </c>
      <c r="M9" s="85" t="s">
        <v>90</v>
      </c>
      <c r="N9" s="127" t="n">
        <f aca="false">SUM(J9)</f>
        <v>38332</v>
      </c>
      <c r="O9" s="85" t="n">
        <f aca="false">SUM(H9)</f>
        <v>36</v>
      </c>
      <c r="P9" s="85" t="s">
        <v>90</v>
      </c>
      <c r="Q9" s="129" t="n">
        <v>30170</v>
      </c>
    </row>
    <row r="10" customFormat="false" ht="13.5" hidden="false" customHeight="true" outlineLevel="0" collapsed="false">
      <c r="H10" s="85" t="n">
        <v>3</v>
      </c>
      <c r="I10" s="85" t="s">
        <v>91</v>
      </c>
      <c r="J10" s="127" t="n">
        <v>31391</v>
      </c>
      <c r="K10" s="128" t="n">
        <v>8</v>
      </c>
      <c r="L10" s="85" t="n">
        <f aca="false">SUM(H10)</f>
        <v>3</v>
      </c>
      <c r="M10" s="85" t="s">
        <v>91</v>
      </c>
      <c r="N10" s="127" t="n">
        <f aca="false">SUM(J10)</f>
        <v>31391</v>
      </c>
      <c r="O10" s="85" t="n">
        <f aca="false">SUM(H10)</f>
        <v>3</v>
      </c>
      <c r="P10" s="85" t="s">
        <v>91</v>
      </c>
      <c r="Q10" s="129" t="n">
        <v>36350</v>
      </c>
    </row>
    <row r="11" customFormat="false" ht="13.5" hidden="false" customHeight="true" outlineLevel="0" collapsed="false">
      <c r="H11" s="85" t="n">
        <v>31</v>
      </c>
      <c r="I11" s="85" t="s">
        <v>92</v>
      </c>
      <c r="J11" s="127" t="n">
        <v>31336</v>
      </c>
      <c r="K11" s="128" t="n">
        <v>9</v>
      </c>
      <c r="L11" s="85" t="n">
        <f aca="false">SUM(H11)</f>
        <v>31</v>
      </c>
      <c r="M11" s="85" t="s">
        <v>92</v>
      </c>
      <c r="N11" s="127" t="n">
        <f aca="false">SUM(J11)</f>
        <v>31336</v>
      </c>
      <c r="O11" s="85" t="n">
        <f aca="false">SUM(H11)</f>
        <v>31</v>
      </c>
      <c r="P11" s="85" t="s">
        <v>92</v>
      </c>
      <c r="Q11" s="129" t="n">
        <v>33727</v>
      </c>
    </row>
    <row r="12" customFormat="false" ht="13.5" hidden="false" customHeight="true" outlineLevel="0" collapsed="false">
      <c r="H12" s="131" t="n">
        <v>38</v>
      </c>
      <c r="I12" s="132" t="s">
        <v>93</v>
      </c>
      <c r="J12" s="133" t="n">
        <v>27915</v>
      </c>
      <c r="K12" s="134" t="n">
        <v>10</v>
      </c>
      <c r="L12" s="85" t="n">
        <f aca="false">SUM(H12)</f>
        <v>38</v>
      </c>
      <c r="M12" s="132" t="s">
        <v>93</v>
      </c>
      <c r="N12" s="127" t="n">
        <f aca="false">SUM(J12)</f>
        <v>27915</v>
      </c>
      <c r="O12" s="85" t="n">
        <f aca="false">SUM(H12)</f>
        <v>38</v>
      </c>
      <c r="P12" s="132" t="s">
        <v>93</v>
      </c>
      <c r="Q12" s="129" t="n">
        <v>29788</v>
      </c>
    </row>
    <row r="13" customFormat="false" ht="13.5" hidden="false" customHeight="true" outlineLevel="0" collapsed="false">
      <c r="H13" s="135" t="n">
        <v>24</v>
      </c>
      <c r="I13" s="136" t="s">
        <v>94</v>
      </c>
      <c r="J13" s="137" t="n">
        <v>26649</v>
      </c>
      <c r="K13" s="138"/>
      <c r="L13" s="139"/>
      <c r="M13" s="139"/>
      <c r="N13" s="140"/>
      <c r="O13" s="83"/>
      <c r="P13" s="141" t="s">
        <v>95</v>
      </c>
      <c r="Q13" s="129" t="n">
        <v>820835</v>
      </c>
    </row>
    <row r="14" customFormat="false" ht="13.5" hidden="false" customHeight="true" outlineLevel="0" collapsed="false">
      <c r="B14" s="142"/>
      <c r="H14" s="85" t="n">
        <v>17</v>
      </c>
      <c r="I14" s="85" t="s">
        <v>96</v>
      </c>
      <c r="J14" s="127" t="n">
        <v>22963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5</v>
      </c>
      <c r="I15" s="85" t="s">
        <v>98</v>
      </c>
      <c r="J15" s="127" t="n">
        <v>20203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14</v>
      </c>
      <c r="I16" s="85" t="s">
        <v>102</v>
      </c>
      <c r="J16" s="127" t="n">
        <v>15146</v>
      </c>
      <c r="K16" s="138"/>
      <c r="L16" s="85" t="n">
        <f aca="false">SUM(L3)</f>
        <v>26</v>
      </c>
      <c r="M16" s="127" t="n">
        <f aca="false">SUM(N3)</f>
        <v>178946</v>
      </c>
      <c r="N16" s="85" t="s">
        <v>84</v>
      </c>
      <c r="O16" s="85" t="n">
        <f aca="false">SUM(O3)</f>
        <v>26</v>
      </c>
      <c r="P16" s="127" t="n">
        <f aca="false">SUM(M16)</f>
        <v>178946</v>
      </c>
      <c r="Q16" s="147" t="n">
        <v>165136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2</v>
      </c>
      <c r="I17" s="85" t="s">
        <v>103</v>
      </c>
      <c r="J17" s="127" t="n">
        <v>13905</v>
      </c>
      <c r="K17" s="138"/>
      <c r="L17" s="85" t="n">
        <f aca="false">SUM(L4)</f>
        <v>33</v>
      </c>
      <c r="M17" s="127" t="n">
        <f aca="false">SUM(N4)</f>
        <v>142138</v>
      </c>
      <c r="N17" s="85" t="s">
        <v>85</v>
      </c>
      <c r="O17" s="85" t="n">
        <f aca="false">SUM(O4)</f>
        <v>33</v>
      </c>
      <c r="P17" s="127" t="n">
        <f aca="false">SUM(M17)</f>
        <v>142138</v>
      </c>
      <c r="Q17" s="147" t="n">
        <v>134794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37</v>
      </c>
      <c r="I18" s="85" t="s">
        <v>104</v>
      </c>
      <c r="J18" s="127" t="n">
        <v>8441</v>
      </c>
      <c r="K18" s="138"/>
      <c r="L18" s="85" t="n">
        <f aca="false">SUM(L5)</f>
        <v>16</v>
      </c>
      <c r="M18" s="127" t="n">
        <f aca="false">SUM(N5)</f>
        <v>132349</v>
      </c>
      <c r="N18" s="85" t="s">
        <v>86</v>
      </c>
      <c r="O18" s="85" t="n">
        <f aca="false">SUM(O5)</f>
        <v>16</v>
      </c>
      <c r="P18" s="127" t="n">
        <f aca="false">SUM(M18)</f>
        <v>132349</v>
      </c>
      <c r="Q18" s="147" t="n">
        <v>137039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22</v>
      </c>
      <c r="I19" s="85" t="s">
        <v>105</v>
      </c>
      <c r="J19" s="127" t="n">
        <v>6152</v>
      </c>
      <c r="L19" s="85" t="n">
        <f aca="false">SUM(L6)</f>
        <v>40</v>
      </c>
      <c r="M19" s="127" t="n">
        <f aca="false">SUM(N6)</f>
        <v>45174</v>
      </c>
      <c r="N19" s="130" t="s">
        <v>87</v>
      </c>
      <c r="O19" s="85" t="n">
        <f aca="false">SUM(O6)</f>
        <v>40</v>
      </c>
      <c r="P19" s="127" t="n">
        <f aca="false">SUM(M19)</f>
        <v>45174</v>
      </c>
      <c r="Q19" s="147" t="n">
        <v>44381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9</v>
      </c>
      <c r="I20" s="85" t="s">
        <v>106</v>
      </c>
      <c r="J20" s="127" t="n">
        <v>5719</v>
      </c>
      <c r="L20" s="85" t="n">
        <f aca="false">SUM(L7)</f>
        <v>34</v>
      </c>
      <c r="M20" s="127" t="n">
        <f aca="false">SUM(N7)</f>
        <v>44826</v>
      </c>
      <c r="N20" s="85" t="s">
        <v>88</v>
      </c>
      <c r="O20" s="85" t="n">
        <f aca="false">SUM(O7)</f>
        <v>34</v>
      </c>
      <c r="P20" s="127" t="n">
        <f aca="false">SUM(M20)</f>
        <v>44826</v>
      </c>
      <c r="Q20" s="147" t="n">
        <v>43617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12</v>
      </c>
      <c r="I21" s="85" t="s">
        <v>107</v>
      </c>
      <c r="J21" s="127" t="n">
        <v>4805</v>
      </c>
      <c r="L21" s="85" t="n">
        <f aca="false">SUM(L8)</f>
        <v>13</v>
      </c>
      <c r="M21" s="127" t="n">
        <f aca="false">SUM(N8)</f>
        <v>42575</v>
      </c>
      <c r="N21" s="85" t="s">
        <v>89</v>
      </c>
      <c r="O21" s="85" t="n">
        <f aca="false">SUM(O8)</f>
        <v>13</v>
      </c>
      <c r="P21" s="127" t="n">
        <f aca="false">SUM(M21)</f>
        <v>42575</v>
      </c>
      <c r="Q21" s="147" t="n">
        <v>36687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15</v>
      </c>
      <c r="I22" s="85" t="s">
        <v>108</v>
      </c>
      <c r="J22" s="127" t="n">
        <v>4355</v>
      </c>
      <c r="K22" s="144"/>
      <c r="L22" s="85" t="n">
        <f aca="false">SUM(L9)</f>
        <v>36</v>
      </c>
      <c r="M22" s="127" t="n">
        <f aca="false">SUM(N9)</f>
        <v>38332</v>
      </c>
      <c r="N22" s="85" t="s">
        <v>90</v>
      </c>
      <c r="O22" s="85" t="n">
        <f aca="false">SUM(O9)</f>
        <v>36</v>
      </c>
      <c r="P22" s="127" t="n">
        <f aca="false">SUM(M22)</f>
        <v>38332</v>
      </c>
      <c r="Q22" s="147" t="n">
        <v>36852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30</v>
      </c>
      <c r="I23" s="85" t="s">
        <v>109</v>
      </c>
      <c r="J23" s="127" t="n">
        <v>3403</v>
      </c>
      <c r="K23" s="144"/>
      <c r="L23" s="85" t="n">
        <f aca="false">SUM(L10)</f>
        <v>3</v>
      </c>
      <c r="M23" s="127" t="n">
        <f aca="false">SUM(N10)</f>
        <v>31391</v>
      </c>
      <c r="N23" s="85" t="s">
        <v>91</v>
      </c>
      <c r="O23" s="85" t="n">
        <f aca="false">SUM(O10)</f>
        <v>3</v>
      </c>
      <c r="P23" s="127" t="n">
        <f aca="false">SUM(M23)</f>
        <v>31391</v>
      </c>
      <c r="Q23" s="147" t="n">
        <v>27084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35</v>
      </c>
      <c r="I24" s="85" t="s">
        <v>110</v>
      </c>
      <c r="J24" s="127" t="n">
        <v>3185</v>
      </c>
      <c r="K24" s="144"/>
      <c r="L24" s="85" t="n">
        <f aca="false">SUM(L11)</f>
        <v>31</v>
      </c>
      <c r="M24" s="127" t="n">
        <f aca="false">SUM(N11)</f>
        <v>31336</v>
      </c>
      <c r="N24" s="85" t="s">
        <v>92</v>
      </c>
      <c r="O24" s="85" t="n">
        <f aca="false">SUM(O11)</f>
        <v>31</v>
      </c>
      <c r="P24" s="127" t="n">
        <f aca="false">SUM(M24)</f>
        <v>31336</v>
      </c>
      <c r="Q24" s="147" t="n">
        <v>30676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29</v>
      </c>
      <c r="I25" s="85" t="s">
        <v>111</v>
      </c>
      <c r="J25" s="127" t="n">
        <v>2313</v>
      </c>
      <c r="K25" s="144"/>
      <c r="L25" s="153" t="n">
        <f aca="false">SUM(L12)</f>
        <v>38</v>
      </c>
      <c r="M25" s="154" t="n">
        <f aca="false">SUM(N12)</f>
        <v>27915</v>
      </c>
      <c r="N25" s="132" t="s">
        <v>93</v>
      </c>
      <c r="O25" s="153" t="n">
        <f aca="false">SUM(O12)</f>
        <v>38</v>
      </c>
      <c r="P25" s="154" t="n">
        <f aca="false">SUM(M25)</f>
        <v>27915</v>
      </c>
      <c r="Q25" s="147" t="n">
        <v>29263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1</v>
      </c>
      <c r="I26" s="85" t="s">
        <v>113</v>
      </c>
      <c r="J26" s="127" t="n">
        <v>1710</v>
      </c>
      <c r="K26" s="144"/>
      <c r="L26" s="156"/>
      <c r="M26" s="157" t="n">
        <f aca="false">SUM(J43-(M16+M17+M18+M19+M20+M21+M22+M23+M24+M25))</f>
        <v>148662</v>
      </c>
      <c r="N26" s="158" t="s">
        <v>114</v>
      </c>
      <c r="O26" s="159"/>
      <c r="P26" s="157" t="n">
        <f aca="false">SUM(M26)</f>
        <v>148662</v>
      </c>
      <c r="Q26" s="157" t="n">
        <f aca="false">SUM(R26-(Q16+Q17+Q18+Q19+Q20+Q21+Q22+Q23+Q24+Q25))</f>
        <v>146005</v>
      </c>
      <c r="R26" s="160" t="n">
        <v>831534</v>
      </c>
      <c r="T26" s="152"/>
    </row>
    <row r="27" customFormat="false" ht="13.5" hidden="false" customHeight="true" outlineLevel="0" collapsed="false">
      <c r="H27" s="85" t="n">
        <v>21</v>
      </c>
      <c r="I27" s="85" t="s">
        <v>115</v>
      </c>
      <c r="J27" s="127" t="n">
        <v>1558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23</v>
      </c>
      <c r="I28" s="85" t="s">
        <v>118</v>
      </c>
      <c r="J28" s="127" t="n">
        <v>1484</v>
      </c>
      <c r="K28" s="144"/>
      <c r="M28" s="129" t="n">
        <f aca="false">SUM(Q3)</f>
        <v>155320</v>
      </c>
      <c r="N28" s="85" t="s">
        <v>84</v>
      </c>
      <c r="O28" s="85" t="n">
        <f aca="false">SUM(L3)</f>
        <v>26</v>
      </c>
      <c r="P28" s="129" t="n">
        <f aca="false">SUM(Q3)</f>
        <v>155320</v>
      </c>
    </row>
    <row r="29" customFormat="false" ht="13.5" hidden="false" customHeight="true" outlineLevel="0" collapsed="false">
      <c r="H29" s="85" t="n">
        <v>11</v>
      </c>
      <c r="I29" s="85" t="s">
        <v>119</v>
      </c>
      <c r="J29" s="127" t="n">
        <v>1385</v>
      </c>
      <c r="K29" s="144"/>
      <c r="M29" s="129" t="n">
        <f aca="false">SUM(Q4)</f>
        <v>125686</v>
      </c>
      <c r="N29" s="85" t="s">
        <v>85</v>
      </c>
      <c r="O29" s="85" t="n">
        <f aca="false">SUM(L4)</f>
        <v>33</v>
      </c>
      <c r="P29" s="129" t="n">
        <f aca="false">SUM(Q4)</f>
        <v>125686</v>
      </c>
    </row>
    <row r="30" customFormat="false" ht="13.5" hidden="false" customHeight="true" outlineLevel="0" collapsed="false">
      <c r="H30" s="85" t="n">
        <v>19</v>
      </c>
      <c r="I30" s="85" t="s">
        <v>120</v>
      </c>
      <c r="J30" s="127" t="n">
        <v>1019</v>
      </c>
      <c r="K30" s="144"/>
      <c r="M30" s="129" t="n">
        <f aca="false">SUM(Q5)</f>
        <v>120053</v>
      </c>
      <c r="N30" s="85" t="s">
        <v>86</v>
      </c>
      <c r="O30" s="85" t="n">
        <f aca="false">SUM(L5)</f>
        <v>16</v>
      </c>
      <c r="P30" s="129" t="n">
        <f aca="false">SUM(Q5)</f>
        <v>120053</v>
      </c>
    </row>
    <row r="31" customFormat="false" ht="13.5" hidden="false" customHeight="true" outlineLevel="0" collapsed="false">
      <c r="H31" s="85" t="n">
        <v>18</v>
      </c>
      <c r="I31" s="85" t="s">
        <v>121</v>
      </c>
      <c r="J31" s="127" t="n">
        <v>1005</v>
      </c>
      <c r="K31" s="144"/>
      <c r="M31" s="129" t="n">
        <f aca="false">SUM(Q6)</f>
        <v>59725</v>
      </c>
      <c r="N31" s="130" t="s">
        <v>87</v>
      </c>
      <c r="O31" s="85" t="n">
        <f aca="false">SUM(L6)</f>
        <v>40</v>
      </c>
      <c r="P31" s="129" t="n">
        <f aca="false">SUM(Q6)</f>
        <v>59725</v>
      </c>
    </row>
    <row r="32" customFormat="false" ht="13.5" hidden="false" customHeight="true" outlineLevel="0" collapsed="false">
      <c r="H32" s="85" t="n">
        <v>39</v>
      </c>
      <c r="I32" s="85" t="s">
        <v>122</v>
      </c>
      <c r="J32" s="127" t="n">
        <v>761</v>
      </c>
      <c r="K32" s="144"/>
      <c r="M32" s="129" t="n">
        <f aca="false">SUM(Q7)</f>
        <v>53305</v>
      </c>
      <c r="N32" s="85" t="s">
        <v>88</v>
      </c>
      <c r="O32" s="85" t="n">
        <f aca="false">SUM(L7)</f>
        <v>34</v>
      </c>
      <c r="P32" s="129" t="n">
        <f aca="false">SUM(Q7)</f>
        <v>53305</v>
      </c>
      <c r="S32" s="121"/>
    </row>
    <row r="33" customFormat="false" ht="13.5" hidden="false" customHeight="true" outlineLevel="0" collapsed="false">
      <c r="H33" s="85" t="n">
        <v>6</v>
      </c>
      <c r="I33" s="85" t="s">
        <v>123</v>
      </c>
      <c r="J33" s="127" t="n">
        <v>587</v>
      </c>
      <c r="K33" s="144"/>
      <c r="M33" s="129" t="n">
        <f aca="false">SUM(Q8)</f>
        <v>24181</v>
      </c>
      <c r="N33" s="85" t="s">
        <v>89</v>
      </c>
      <c r="O33" s="85" t="n">
        <f aca="false">SUM(L8)</f>
        <v>13</v>
      </c>
      <c r="P33" s="129" t="n">
        <f aca="false">SUM(Q8)</f>
        <v>24181</v>
      </c>
      <c r="S33" s="152"/>
      <c r="T33" s="152"/>
    </row>
    <row r="34" customFormat="false" ht="13.5" hidden="false" customHeight="true" outlineLevel="0" collapsed="false">
      <c r="H34" s="85" t="n">
        <v>10</v>
      </c>
      <c r="I34" s="85" t="s">
        <v>124</v>
      </c>
      <c r="J34" s="127" t="n">
        <v>441</v>
      </c>
      <c r="K34" s="144"/>
      <c r="M34" s="129" t="n">
        <f aca="false">SUM(Q9)</f>
        <v>30170</v>
      </c>
      <c r="N34" s="85" t="s">
        <v>90</v>
      </c>
      <c r="O34" s="85" t="n">
        <f aca="false">SUM(L9)</f>
        <v>36</v>
      </c>
      <c r="P34" s="129" t="n">
        <f aca="false">SUM(Q9)</f>
        <v>30170</v>
      </c>
      <c r="S34" s="152"/>
      <c r="T34" s="152"/>
    </row>
    <row r="35" customFormat="false" ht="13.5" hidden="false" customHeight="true" outlineLevel="0" collapsed="false">
      <c r="H35" s="85" t="n">
        <v>4</v>
      </c>
      <c r="I35" s="85" t="s">
        <v>125</v>
      </c>
      <c r="J35" s="127" t="n">
        <v>427</v>
      </c>
      <c r="K35" s="144"/>
      <c r="M35" s="129" t="n">
        <f aca="false">SUM(Q10)</f>
        <v>36350</v>
      </c>
      <c r="N35" s="85" t="s">
        <v>91</v>
      </c>
      <c r="O35" s="85" t="n">
        <f aca="false">SUM(L10)</f>
        <v>3</v>
      </c>
      <c r="P35" s="129" t="n">
        <f aca="false">SUM(Q10)</f>
        <v>36350</v>
      </c>
      <c r="S35" s="152"/>
    </row>
    <row r="36" customFormat="false" ht="13.5" hidden="false" customHeight="true" outlineLevel="0" collapsed="false">
      <c r="H36" s="85" t="n">
        <v>32</v>
      </c>
      <c r="I36" s="85" t="s">
        <v>126</v>
      </c>
      <c r="J36" s="127" t="n">
        <v>338</v>
      </c>
      <c r="K36" s="144"/>
      <c r="M36" s="129" t="n">
        <f aca="false">SUM(Q11)</f>
        <v>33727</v>
      </c>
      <c r="N36" s="85" t="s">
        <v>92</v>
      </c>
      <c r="O36" s="85" t="n">
        <f aca="false">SUM(L11)</f>
        <v>31</v>
      </c>
      <c r="P36" s="129" t="n">
        <f aca="false">SUM(Q11)</f>
        <v>33727</v>
      </c>
      <c r="S36" s="152"/>
    </row>
    <row r="37" customFormat="false" ht="13.5" hidden="false" customHeight="true" outlineLevel="0" collapsed="false">
      <c r="H37" s="85" t="n">
        <v>28</v>
      </c>
      <c r="I37" s="85" t="s">
        <v>127</v>
      </c>
      <c r="J37" s="127" t="n">
        <v>259</v>
      </c>
      <c r="K37" s="144"/>
      <c r="M37" s="163" t="n">
        <f aca="false">SUM(Q12)</f>
        <v>29788</v>
      </c>
      <c r="N37" s="132" t="s">
        <v>93</v>
      </c>
      <c r="O37" s="153" t="n">
        <f aca="false">SUM(L12)</f>
        <v>38</v>
      </c>
      <c r="P37" s="163" t="n">
        <f aca="false">SUM(Q12)</f>
        <v>29788</v>
      </c>
      <c r="S37" s="152"/>
    </row>
    <row r="38" customFormat="false" ht="13.5" hidden="false" customHeight="true" outlineLevel="0" collapsed="false">
      <c r="G38" s="164"/>
      <c r="H38" s="85" t="n">
        <v>27</v>
      </c>
      <c r="I38" s="85" t="s">
        <v>128</v>
      </c>
      <c r="J38" s="127" t="n">
        <v>219</v>
      </c>
      <c r="K38" s="144"/>
      <c r="M38" s="165" t="n">
        <f aca="false">SUM(Q13-(Q3+Q4+Q5+Q6+Q7+Q8+Q9+Q10+Q11+Q12))</f>
        <v>152530</v>
      </c>
      <c r="N38" s="166" t="s">
        <v>114</v>
      </c>
      <c r="O38" s="167"/>
      <c r="P38" s="167" t="n">
        <f aca="false">SUM(M38)</f>
        <v>152530</v>
      </c>
      <c r="U38" s="152"/>
    </row>
    <row r="39" customFormat="false" ht="13.5" hidden="false" customHeight="true" outlineLevel="0" collapsed="false">
      <c r="H39" s="85" t="n">
        <v>20</v>
      </c>
      <c r="I39" s="85" t="s">
        <v>129</v>
      </c>
      <c r="J39" s="127" t="n">
        <v>214</v>
      </c>
      <c r="K39" s="144"/>
      <c r="P39" s="152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16</v>
      </c>
      <c r="K40" s="144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0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86364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78946</v>
      </c>
      <c r="D53" s="127" t="n">
        <f aca="false">SUM(Q3)</f>
        <v>155320</v>
      </c>
      <c r="E53" s="172" t="n">
        <f aca="false">SUM(P16/Q16*100)</f>
        <v>108.362803991861</v>
      </c>
      <c r="F53" s="173" t="n">
        <f aca="false">SUM(C53/D53*100)</f>
        <v>115.211176925058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42138</v>
      </c>
      <c r="D54" s="127" t="n">
        <f aca="false">SUM(Q4)</f>
        <v>125686</v>
      </c>
      <c r="E54" s="172" t="n">
        <f aca="false">SUM(P17/Q17*100)</f>
        <v>105.448313723163</v>
      </c>
      <c r="F54" s="173" t="n">
        <f aca="false">SUM(C54/D54*100)</f>
        <v>113.089763378578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132349</v>
      </c>
      <c r="D55" s="127" t="n">
        <f aca="false">SUM(Q5)</f>
        <v>120053</v>
      </c>
      <c r="E55" s="172" t="n">
        <f aca="false">SUM(P18/Q18*100)</f>
        <v>96.5776165908975</v>
      </c>
      <c r="F55" s="173" t="n">
        <f aca="false">SUM(C55/D55*100)</f>
        <v>110.242143053485</v>
      </c>
      <c r="G55" s="174"/>
      <c r="I55" s="121"/>
    </row>
    <row r="56" customFormat="false" ht="13.5" hidden="false" customHeight="true" outlineLevel="0" collapsed="false">
      <c r="A56" s="82" t="n">
        <v>4</v>
      </c>
      <c r="B56" s="130" t="s">
        <v>87</v>
      </c>
      <c r="C56" s="127" t="n">
        <f aca="false">SUM(J6)</f>
        <v>45174</v>
      </c>
      <c r="D56" s="127" t="n">
        <f aca="false">SUM(Q6)</f>
        <v>59725</v>
      </c>
      <c r="E56" s="172" t="n">
        <f aca="false">SUM(P19/Q19*100)</f>
        <v>101.786800657939</v>
      </c>
      <c r="F56" s="173" t="n">
        <f aca="false">SUM(C56/D56*100)</f>
        <v>75.6366680619506</v>
      </c>
      <c r="G56" s="174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4826</v>
      </c>
      <c r="D57" s="127" t="n">
        <f aca="false">SUM(Q7)</f>
        <v>53305</v>
      </c>
      <c r="E57" s="172" t="n">
        <f aca="false">SUM(P20/Q20*100)</f>
        <v>102.771855010661</v>
      </c>
      <c r="F57" s="173" t="n">
        <f aca="false">SUM(C57/D57*100)</f>
        <v>84.0934246318357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42575</v>
      </c>
      <c r="D58" s="127" t="n">
        <f aca="false">SUM(Q8)</f>
        <v>24181</v>
      </c>
      <c r="E58" s="172" t="n">
        <f aca="false">SUM(P21/Q21*100)</f>
        <v>116.049281761932</v>
      </c>
      <c r="F58" s="173" t="n">
        <f aca="false">SUM(C58/D58*100)</f>
        <v>176.067987262727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8332</v>
      </c>
      <c r="D59" s="127" t="n">
        <f aca="false">SUM(Q9)</f>
        <v>30170</v>
      </c>
      <c r="E59" s="172" t="n">
        <f aca="false">SUM(P22/Q22*100)</f>
        <v>104.016064257028</v>
      </c>
      <c r="F59" s="173" t="n">
        <f aca="false">SUM(C59/D59*100)</f>
        <v>127.053364269142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31391</v>
      </c>
      <c r="D60" s="127" t="n">
        <f aca="false">SUM(Q10)</f>
        <v>36350</v>
      </c>
      <c r="E60" s="172" t="n">
        <f aca="false">SUM(P23/Q23*100)</f>
        <v>115.902377787624</v>
      </c>
      <c r="F60" s="173" t="n">
        <f aca="false">SUM(C60/D60*100)</f>
        <v>86.3576341127923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31336</v>
      </c>
      <c r="D61" s="127" t="n">
        <f aca="false">SUM(Q11)</f>
        <v>33727</v>
      </c>
      <c r="E61" s="172" t="n">
        <f aca="false">SUM(P24/Q24*100)</f>
        <v>102.151519102882</v>
      </c>
      <c r="F61" s="173" t="n">
        <f aca="false">SUM(C61/D61*100)</f>
        <v>92.9107243454799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7915</v>
      </c>
      <c r="D62" s="154" t="n">
        <f aca="false">SUM(Q12)</f>
        <v>29788</v>
      </c>
      <c r="E62" s="176" t="n">
        <f aca="false">SUM(P25/Q25*100)</f>
        <v>95.3935003246421</v>
      </c>
      <c r="F62" s="177" t="n">
        <f aca="false">SUM(C62/D62*100)</f>
        <v>93.7122331140056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863644</v>
      </c>
      <c r="D63" s="159" t="n">
        <f aca="false">SUM(Q13)</f>
        <v>820835</v>
      </c>
      <c r="E63" s="179" t="n">
        <f aca="false">SUM(C63/R26*100)</f>
        <v>103.861537832488</v>
      </c>
      <c r="F63" s="180" t="n">
        <f aca="false">SUM(C63/D63*100)</f>
        <v>105.21529905523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40</v>
      </c>
      <c r="R2" s="78"/>
      <c r="S2" s="184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5" t="s">
        <v>79</v>
      </c>
      <c r="I3" s="126"/>
      <c r="J3" s="77"/>
      <c r="K3" s="85"/>
      <c r="L3" s="186" t="s">
        <v>138</v>
      </c>
      <c r="M3" s="83"/>
      <c r="N3" s="187"/>
      <c r="O3" s="187"/>
      <c r="S3" s="121"/>
      <c r="T3" s="121"/>
      <c r="U3" s="121"/>
    </row>
    <row r="4" customFormat="false" ht="13.5" hidden="false" customHeight="false" outlineLevel="0" collapsed="false">
      <c r="H4" s="86" t="n">
        <v>21318</v>
      </c>
      <c r="I4" s="126" t="n">
        <v>26</v>
      </c>
      <c r="J4" s="188" t="s">
        <v>84</v>
      </c>
      <c r="K4" s="189" t="n">
        <f aca="false">SUM(I4)</f>
        <v>26</v>
      </c>
      <c r="L4" s="190" t="n">
        <v>18009</v>
      </c>
      <c r="M4" s="191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2" t="n">
        <v>14558</v>
      </c>
      <c r="I5" s="126" t="n">
        <v>16</v>
      </c>
      <c r="J5" s="188" t="s">
        <v>86</v>
      </c>
      <c r="K5" s="189" t="n">
        <f aca="false">SUM(I5)</f>
        <v>16</v>
      </c>
      <c r="L5" s="193" t="n">
        <v>19137</v>
      </c>
      <c r="M5" s="191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2" t="n">
        <v>13811</v>
      </c>
      <c r="I6" s="126" t="n">
        <v>33</v>
      </c>
      <c r="J6" s="188" t="s">
        <v>85</v>
      </c>
      <c r="K6" s="189" t="n">
        <f aca="false">SUM(I6)</f>
        <v>33</v>
      </c>
      <c r="L6" s="193" t="n">
        <v>14415</v>
      </c>
      <c r="M6" s="191"/>
      <c r="N6" s="121"/>
      <c r="O6" s="121"/>
      <c r="S6" s="121"/>
      <c r="T6" s="121"/>
      <c r="U6" s="121"/>
    </row>
    <row r="7" customFormat="false" ht="13.5" hidden="false" customHeight="false" outlineLevel="0" collapsed="false">
      <c r="H7" s="192" t="n">
        <v>7196</v>
      </c>
      <c r="I7" s="126" t="n">
        <v>14</v>
      </c>
      <c r="J7" s="188" t="s">
        <v>102</v>
      </c>
      <c r="K7" s="189" t="n">
        <f aca="false">SUM(I7)</f>
        <v>14</v>
      </c>
      <c r="L7" s="193" t="n">
        <v>6026</v>
      </c>
      <c r="M7" s="191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2" t="n">
        <v>4844</v>
      </c>
      <c r="I8" s="126" t="n">
        <v>38</v>
      </c>
      <c r="J8" s="188" t="s">
        <v>93</v>
      </c>
      <c r="K8" s="189" t="n">
        <f aca="false">SUM(I8)</f>
        <v>38</v>
      </c>
      <c r="L8" s="193" t="n">
        <v>4777</v>
      </c>
      <c r="M8" s="191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2" t="n">
        <v>4167</v>
      </c>
      <c r="I9" s="126" t="n">
        <v>37</v>
      </c>
      <c r="J9" s="188" t="s">
        <v>104</v>
      </c>
      <c r="K9" s="189" t="n">
        <f aca="false">SUM(I9)</f>
        <v>37</v>
      </c>
      <c r="L9" s="193" t="n">
        <v>3748</v>
      </c>
      <c r="M9" s="191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2" t="n">
        <v>3104</v>
      </c>
      <c r="I10" s="194" t="n">
        <v>24</v>
      </c>
      <c r="J10" s="195" t="s">
        <v>94</v>
      </c>
      <c r="K10" s="189" t="n">
        <f aca="false">SUM(I10)</f>
        <v>24</v>
      </c>
      <c r="L10" s="193" t="n">
        <v>2492</v>
      </c>
      <c r="S10" s="121"/>
      <c r="T10" s="121"/>
      <c r="U10" s="121"/>
    </row>
    <row r="11" customFormat="false" ht="13.5" hidden="false" customHeight="false" outlineLevel="0" collapsed="false">
      <c r="H11" s="86" t="n">
        <v>1964</v>
      </c>
      <c r="I11" s="126" t="n">
        <v>17</v>
      </c>
      <c r="J11" s="188" t="s">
        <v>96</v>
      </c>
      <c r="K11" s="189" t="n">
        <f aca="false">SUM(I11)</f>
        <v>17</v>
      </c>
      <c r="L11" s="193" t="n">
        <v>2897</v>
      </c>
      <c r="M11" s="191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6" t="n">
        <v>1642</v>
      </c>
      <c r="I12" s="194" t="n">
        <v>25</v>
      </c>
      <c r="J12" s="195" t="s">
        <v>98</v>
      </c>
      <c r="K12" s="189" t="n">
        <f aca="false">SUM(I12)</f>
        <v>25</v>
      </c>
      <c r="L12" s="193" t="n">
        <v>902</v>
      </c>
      <c r="M12" s="191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7" t="n">
        <v>1307</v>
      </c>
      <c r="I13" s="198" t="n">
        <v>40</v>
      </c>
      <c r="J13" s="199" t="s">
        <v>87</v>
      </c>
      <c r="K13" s="189" t="n">
        <f aca="false">SUM(I13)</f>
        <v>40</v>
      </c>
      <c r="L13" s="193" t="n">
        <v>1628</v>
      </c>
      <c r="M13" s="191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2" t="n">
        <v>1179</v>
      </c>
      <c r="I14" s="200" t="n">
        <v>34</v>
      </c>
      <c r="J14" s="201" t="s">
        <v>88</v>
      </c>
      <c r="K14" s="202" t="s">
        <v>45</v>
      </c>
      <c r="L14" s="203" t="n">
        <v>79770</v>
      </c>
      <c r="S14" s="121"/>
      <c r="T14" s="121"/>
      <c r="U14" s="121"/>
    </row>
    <row r="15" customFormat="false" ht="13.5" hidden="false" customHeight="false" outlineLevel="0" collapsed="false">
      <c r="H15" s="192" t="n">
        <v>738</v>
      </c>
      <c r="I15" s="126" t="n">
        <v>36</v>
      </c>
      <c r="J15" s="188" t="s">
        <v>90</v>
      </c>
      <c r="K15" s="204"/>
      <c r="L15" s="143" t="s">
        <v>139</v>
      </c>
      <c r="M15" s="205" t="s">
        <v>101</v>
      </c>
      <c r="N15" s="206" t="s">
        <v>140</v>
      </c>
      <c r="S15" s="121"/>
      <c r="T15" s="121"/>
      <c r="U15" s="121"/>
    </row>
    <row r="16" customFormat="false" ht="13.5" hidden="false" customHeight="false" outlineLevel="0" collapsed="false">
      <c r="H16" s="192" t="n">
        <v>698</v>
      </c>
      <c r="I16" s="126" t="n">
        <v>18</v>
      </c>
      <c r="J16" s="188" t="s">
        <v>121</v>
      </c>
      <c r="K16" s="189" t="n">
        <f aca="false">SUM(I4)</f>
        <v>26</v>
      </c>
      <c r="L16" s="188" t="s">
        <v>84</v>
      </c>
      <c r="M16" s="207" t="n">
        <v>21039</v>
      </c>
      <c r="N16" s="86" t="n">
        <f aca="false">SUM(H4)</f>
        <v>21318</v>
      </c>
      <c r="O16" s="191"/>
      <c r="P16" s="164"/>
      <c r="S16" s="121"/>
      <c r="T16" s="121"/>
      <c r="U16" s="121"/>
    </row>
    <row r="17" customFormat="false" ht="13.5" hidden="false" customHeight="false" outlineLevel="0" collapsed="false">
      <c r="H17" s="192" t="n">
        <v>446</v>
      </c>
      <c r="I17" s="126" t="n">
        <v>15</v>
      </c>
      <c r="J17" s="188" t="s">
        <v>108</v>
      </c>
      <c r="K17" s="189" t="n">
        <f aca="false">SUM(I5)</f>
        <v>16</v>
      </c>
      <c r="L17" s="188" t="s">
        <v>86</v>
      </c>
      <c r="M17" s="208" t="n">
        <v>20604</v>
      </c>
      <c r="N17" s="86" t="n">
        <f aca="false">SUM(H5)</f>
        <v>14558</v>
      </c>
      <c r="O17" s="191"/>
      <c r="P17" s="164"/>
      <c r="S17" s="121"/>
      <c r="T17" s="121"/>
      <c r="U17" s="121"/>
    </row>
    <row r="18" customFormat="false" ht="13.5" hidden="false" customHeight="false" outlineLevel="0" collapsed="false">
      <c r="H18" s="209" t="n">
        <v>438</v>
      </c>
      <c r="I18" s="126" t="n">
        <v>22</v>
      </c>
      <c r="J18" s="188" t="s">
        <v>105</v>
      </c>
      <c r="K18" s="189" t="n">
        <f aca="false">SUM(I6)</f>
        <v>33</v>
      </c>
      <c r="L18" s="188" t="s">
        <v>85</v>
      </c>
      <c r="M18" s="208" t="n">
        <v>11349</v>
      </c>
      <c r="N18" s="86" t="n">
        <f aca="false">SUM(H6)</f>
        <v>13811</v>
      </c>
      <c r="O18" s="191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410</v>
      </c>
      <c r="I19" s="126" t="n">
        <v>19</v>
      </c>
      <c r="J19" s="188" t="s">
        <v>120</v>
      </c>
      <c r="K19" s="189" t="n">
        <f aca="false">SUM(I7)</f>
        <v>14</v>
      </c>
      <c r="L19" s="188" t="s">
        <v>102</v>
      </c>
      <c r="M19" s="208" t="n">
        <v>7444</v>
      </c>
      <c r="N19" s="86" t="n">
        <f aca="false">SUM(H7)</f>
        <v>7196</v>
      </c>
      <c r="O19" s="191"/>
      <c r="P19" s="164"/>
      <c r="S19" s="121"/>
      <c r="T19" s="121"/>
      <c r="U19" s="121"/>
    </row>
    <row r="20" customFormat="false" ht="14.25" hidden="false" customHeight="false" outlineLevel="0" collapsed="false">
      <c r="H20" s="192" t="n">
        <v>296</v>
      </c>
      <c r="I20" s="126" t="n">
        <v>23</v>
      </c>
      <c r="J20" s="188" t="s">
        <v>118</v>
      </c>
      <c r="K20" s="189" t="n">
        <f aca="false">SUM(I8)</f>
        <v>38</v>
      </c>
      <c r="L20" s="188" t="s">
        <v>93</v>
      </c>
      <c r="M20" s="208" t="n">
        <v>5229</v>
      </c>
      <c r="N20" s="86" t="n">
        <f aca="false">SUM(H8)</f>
        <v>4844</v>
      </c>
      <c r="O20" s="191"/>
      <c r="P20" s="164"/>
      <c r="S20" s="121"/>
      <c r="T20" s="121"/>
      <c r="U20" s="121"/>
    </row>
    <row r="21" customFormat="false" ht="13.5" hidden="false" customHeight="false" outlineLevel="0" collapsed="false">
      <c r="A21" s="21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2" t="n">
        <v>245</v>
      </c>
      <c r="I21" s="126" t="n">
        <v>6</v>
      </c>
      <c r="J21" s="188" t="s">
        <v>123</v>
      </c>
      <c r="K21" s="189" t="n">
        <f aca="false">SUM(I9)</f>
        <v>37</v>
      </c>
      <c r="L21" s="188" t="s">
        <v>104</v>
      </c>
      <c r="M21" s="208" t="n">
        <v>2151</v>
      </c>
      <c r="N21" s="86" t="n">
        <f aca="false">SUM(H9)</f>
        <v>4167</v>
      </c>
      <c r="O21" s="191"/>
      <c r="P21" s="164"/>
      <c r="S21" s="121"/>
      <c r="T21" s="121"/>
      <c r="U21" s="121"/>
    </row>
    <row r="22" customFormat="false" ht="13.5" hidden="false" customHeight="false" outlineLevel="0" collapsed="false">
      <c r="A22" s="211" t="n">
        <v>1</v>
      </c>
      <c r="B22" s="85" t="s">
        <v>84</v>
      </c>
      <c r="C22" s="86" t="n">
        <f aca="false">SUM(H4)</f>
        <v>21318</v>
      </c>
      <c r="D22" s="86" t="n">
        <f aca="false">SUM(L4)</f>
        <v>18009</v>
      </c>
      <c r="E22" s="212" t="n">
        <f aca="false">SUM(N16/M16*100)</f>
        <v>101.326108655354</v>
      </c>
      <c r="F22" s="213" t="n">
        <f aca="false">SUM(C22/D22*100)</f>
        <v>118.374146260203</v>
      </c>
      <c r="G22" s="85"/>
      <c r="H22" s="214" t="n">
        <v>186</v>
      </c>
      <c r="I22" s="126" t="n">
        <v>1</v>
      </c>
      <c r="J22" s="188" t="s">
        <v>113</v>
      </c>
      <c r="K22" s="189" t="n">
        <f aca="false">SUM(I10)</f>
        <v>24</v>
      </c>
      <c r="L22" s="195" t="s">
        <v>94</v>
      </c>
      <c r="M22" s="208" t="n">
        <v>2531</v>
      </c>
      <c r="N22" s="86" t="n">
        <f aca="false">SUM(H10)</f>
        <v>3104</v>
      </c>
      <c r="O22" s="191"/>
      <c r="P22" s="164"/>
      <c r="S22" s="121"/>
      <c r="T22" s="121"/>
      <c r="U22" s="121"/>
    </row>
    <row r="23" customFormat="false" ht="13.5" hidden="false" customHeight="false" outlineLevel="0" collapsed="false">
      <c r="A23" s="211" t="n">
        <v>2</v>
      </c>
      <c r="B23" s="85" t="s">
        <v>86</v>
      </c>
      <c r="C23" s="86" t="n">
        <f aca="false">SUM(H5)</f>
        <v>14558</v>
      </c>
      <c r="D23" s="86" t="n">
        <f aca="false">SUM(L5)</f>
        <v>19137</v>
      </c>
      <c r="E23" s="212" t="n">
        <f aca="false">SUM(N17/M17*100)</f>
        <v>70.6561832653854</v>
      </c>
      <c r="F23" s="213" t="n">
        <f aca="false">SUM(C23/D23*100)</f>
        <v>76.0725296545958</v>
      </c>
      <c r="G23" s="85"/>
      <c r="H23" s="214" t="n">
        <v>105</v>
      </c>
      <c r="I23" s="126" t="n">
        <v>21</v>
      </c>
      <c r="J23" s="188" t="s">
        <v>115</v>
      </c>
      <c r="K23" s="189" t="n">
        <f aca="false">SUM(I11)</f>
        <v>17</v>
      </c>
      <c r="L23" s="188" t="s">
        <v>96</v>
      </c>
      <c r="M23" s="208" t="n">
        <v>2010</v>
      </c>
      <c r="N23" s="86" t="n">
        <f aca="false">SUM(H11)</f>
        <v>1964</v>
      </c>
      <c r="O23" s="191"/>
      <c r="P23" s="164"/>
      <c r="S23" s="121"/>
      <c r="T23" s="121"/>
      <c r="U23" s="121"/>
    </row>
    <row r="24" customFormat="false" ht="13.5" hidden="false" customHeight="false" outlineLevel="0" collapsed="false">
      <c r="A24" s="211" t="n">
        <v>3</v>
      </c>
      <c r="B24" s="85" t="s">
        <v>85</v>
      </c>
      <c r="C24" s="86" t="n">
        <f aca="false">SUM(H6)</f>
        <v>13811</v>
      </c>
      <c r="D24" s="86" t="n">
        <f aca="false">SUM(L6)</f>
        <v>14415</v>
      </c>
      <c r="E24" s="212" t="n">
        <f aca="false">SUM(N18/M18*100)</f>
        <v>121.69354128117</v>
      </c>
      <c r="F24" s="213" t="n">
        <f aca="false">SUM(C24/D24*100)</f>
        <v>95.809920221991</v>
      </c>
      <c r="G24" s="85"/>
      <c r="H24" s="214" t="n">
        <v>32</v>
      </c>
      <c r="I24" s="126" t="n">
        <v>2</v>
      </c>
      <c r="J24" s="188" t="s">
        <v>103</v>
      </c>
      <c r="K24" s="189" t="n">
        <f aca="false">SUM(I12)</f>
        <v>25</v>
      </c>
      <c r="L24" s="195" t="s">
        <v>98</v>
      </c>
      <c r="M24" s="208" t="n">
        <v>1556</v>
      </c>
      <c r="N24" s="86" t="n">
        <f aca="false">SUM(H12)</f>
        <v>1642</v>
      </c>
      <c r="O24" s="191"/>
      <c r="P24" s="164"/>
      <c r="S24" s="121"/>
      <c r="T24" s="121"/>
      <c r="U24" s="121"/>
    </row>
    <row r="25" customFormat="false" ht="14.25" hidden="false" customHeight="false" outlineLevel="0" collapsed="false">
      <c r="A25" s="211" t="n">
        <v>4</v>
      </c>
      <c r="B25" s="85" t="s">
        <v>102</v>
      </c>
      <c r="C25" s="86" t="n">
        <f aca="false">SUM(H7)</f>
        <v>7196</v>
      </c>
      <c r="D25" s="86" t="n">
        <f aca="false">SUM(L7)</f>
        <v>6026</v>
      </c>
      <c r="E25" s="212" t="n">
        <f aca="false">SUM(N19/M19*100)</f>
        <v>96.6684578183772</v>
      </c>
      <c r="F25" s="213" t="n">
        <f aca="false">SUM(C25/D25*100)</f>
        <v>119.415864586791</v>
      </c>
      <c r="G25" s="85"/>
      <c r="H25" s="214" t="n">
        <v>30</v>
      </c>
      <c r="I25" s="126" t="n">
        <v>4</v>
      </c>
      <c r="J25" s="188" t="s">
        <v>125</v>
      </c>
      <c r="K25" s="189" t="n">
        <f aca="false">SUM(I13)</f>
        <v>40</v>
      </c>
      <c r="L25" s="199" t="s">
        <v>87</v>
      </c>
      <c r="M25" s="215" t="n">
        <v>1866</v>
      </c>
      <c r="N25" s="86" t="n">
        <f aca="false">SUM(H13)</f>
        <v>1307</v>
      </c>
      <c r="O25" s="191"/>
      <c r="P25" s="164"/>
      <c r="S25" s="121"/>
      <c r="T25" s="121"/>
      <c r="U25" s="121"/>
    </row>
    <row r="26" customFormat="false" ht="14.25" hidden="false" customHeight="false" outlineLevel="0" collapsed="false">
      <c r="A26" s="211" t="n">
        <v>5</v>
      </c>
      <c r="B26" s="85" t="s">
        <v>93</v>
      </c>
      <c r="C26" s="86" t="n">
        <f aca="false">SUM(H8)</f>
        <v>4844</v>
      </c>
      <c r="D26" s="86" t="n">
        <f aca="false">SUM(L8)</f>
        <v>4777</v>
      </c>
      <c r="E26" s="212" t="n">
        <f aca="false">SUM(N20/M20*100)</f>
        <v>92.6372155287818</v>
      </c>
      <c r="F26" s="213" t="n">
        <f aca="false">SUM(C26/D26*100)</f>
        <v>101.402553904124</v>
      </c>
      <c r="G26" s="216"/>
      <c r="H26" s="214" t="n">
        <v>10</v>
      </c>
      <c r="I26" s="126" t="n">
        <v>12</v>
      </c>
      <c r="J26" s="188" t="s">
        <v>107</v>
      </c>
      <c r="K26" s="217"/>
      <c r="L26" s="218" t="s">
        <v>141</v>
      </c>
      <c r="M26" s="207" t="n">
        <v>80979</v>
      </c>
      <c r="N26" s="86" t="n">
        <f aca="false">SUM(H44)</f>
        <v>78735</v>
      </c>
      <c r="S26" s="121"/>
      <c r="T26" s="121"/>
      <c r="U26" s="121"/>
    </row>
    <row r="27" customFormat="false" ht="13.5" hidden="false" customHeight="false" outlineLevel="0" collapsed="false">
      <c r="A27" s="211" t="n">
        <v>6</v>
      </c>
      <c r="B27" s="85" t="s">
        <v>104</v>
      </c>
      <c r="C27" s="86" t="n">
        <f aca="false">SUM(H9)</f>
        <v>4167</v>
      </c>
      <c r="D27" s="86" t="n">
        <f aca="false">SUM(L9)</f>
        <v>3748</v>
      </c>
      <c r="E27" s="212" t="n">
        <f aca="false">SUM(N21/M21*100)</f>
        <v>193.723849372385</v>
      </c>
      <c r="F27" s="213" t="n">
        <f aca="false">SUM(C27/D27*100)</f>
        <v>111.179295624333</v>
      </c>
      <c r="G27" s="218"/>
      <c r="H27" s="214" t="n">
        <v>9</v>
      </c>
      <c r="I27" s="126" t="n">
        <v>31</v>
      </c>
      <c r="J27" s="188" t="s">
        <v>92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1" t="n">
        <v>7</v>
      </c>
      <c r="B28" s="219" t="s">
        <v>94</v>
      </c>
      <c r="C28" s="86" t="n">
        <f aca="false">SUM(H10)</f>
        <v>3104</v>
      </c>
      <c r="D28" s="86" t="n">
        <f aca="false">SUM(L10)</f>
        <v>2492</v>
      </c>
      <c r="E28" s="212" t="n">
        <f aca="false">SUM(N22/M22*100)</f>
        <v>122.639273014619</v>
      </c>
      <c r="F28" s="213" t="n">
        <f aca="false">SUM(C28/D28*100)</f>
        <v>124.558587479936</v>
      </c>
      <c r="G28" s="218"/>
      <c r="H28" s="214" t="n">
        <v>2</v>
      </c>
      <c r="I28" s="126" t="n">
        <v>9</v>
      </c>
      <c r="J28" s="188" t="s">
        <v>106</v>
      </c>
      <c r="S28" s="121"/>
      <c r="T28" s="121"/>
      <c r="U28" s="121"/>
    </row>
    <row r="29" customFormat="false" ht="13.5" hidden="false" customHeight="false" outlineLevel="0" collapsed="false">
      <c r="A29" s="211" t="n">
        <v>8</v>
      </c>
      <c r="B29" s="85" t="s">
        <v>96</v>
      </c>
      <c r="C29" s="86" t="n">
        <f aca="false">SUM(H11)</f>
        <v>1964</v>
      </c>
      <c r="D29" s="86" t="n">
        <f aca="false">SUM(L11)</f>
        <v>2897</v>
      </c>
      <c r="E29" s="212" t="n">
        <f aca="false">SUM(N23/M23*100)</f>
        <v>97.7114427860697</v>
      </c>
      <c r="F29" s="213" t="n">
        <f aca="false">SUM(C29/D29*100)</f>
        <v>67.7942699344149</v>
      </c>
      <c r="G29" s="188"/>
      <c r="H29" s="214" t="n">
        <v>0</v>
      </c>
      <c r="I29" s="126" t="n">
        <v>3</v>
      </c>
      <c r="J29" s="188" t="s">
        <v>91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1" t="n">
        <v>9</v>
      </c>
      <c r="B30" s="219" t="s">
        <v>98</v>
      </c>
      <c r="C30" s="86" t="n">
        <f aca="false">SUM(H12)</f>
        <v>1642</v>
      </c>
      <c r="D30" s="86" t="n">
        <f aca="false">SUM(L12)</f>
        <v>902</v>
      </c>
      <c r="E30" s="212" t="n">
        <f aca="false">SUM(N24/M24*100)</f>
        <v>105.526992287918</v>
      </c>
      <c r="F30" s="213" t="n">
        <f aca="false">SUM(C30/D30*100)</f>
        <v>182.039911308204</v>
      </c>
      <c r="G30" s="216"/>
      <c r="H30" s="214" t="n">
        <v>0</v>
      </c>
      <c r="I30" s="126" t="n">
        <v>5</v>
      </c>
      <c r="J30" s="188" t="s">
        <v>130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0" t="n">
        <v>10</v>
      </c>
      <c r="B31" s="221" t="s">
        <v>87</v>
      </c>
      <c r="C31" s="86" t="n">
        <f aca="false">SUM(H13)</f>
        <v>1307</v>
      </c>
      <c r="D31" s="86" t="n">
        <f aca="false">SUM(L13)</f>
        <v>1628</v>
      </c>
      <c r="E31" s="212" t="n">
        <f aca="false">SUM(N25/M25*100)</f>
        <v>70.042872454448</v>
      </c>
      <c r="F31" s="222" t="n">
        <f aca="false">SUM(C31/D31*100)</f>
        <v>80.2825552825553</v>
      </c>
      <c r="G31" s="223"/>
      <c r="H31" s="214" t="n">
        <v>0</v>
      </c>
      <c r="I31" s="126" t="n">
        <v>7</v>
      </c>
      <c r="J31" s="188" t="s">
        <v>131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4"/>
      <c r="B32" s="225" t="s">
        <v>141</v>
      </c>
      <c r="C32" s="226" t="n">
        <f aca="false">SUM(H44)</f>
        <v>78735</v>
      </c>
      <c r="D32" s="226" t="n">
        <f aca="false">SUM(L14)</f>
        <v>79770</v>
      </c>
      <c r="E32" s="227" t="n">
        <f aca="false">SUM(N26/M26*100)</f>
        <v>97.2289111991998</v>
      </c>
      <c r="F32" s="228" t="n">
        <f aca="false">SUM(C32/D32*100)</f>
        <v>98.7025197442648</v>
      </c>
      <c r="G32" s="229"/>
      <c r="H32" s="230" t="n">
        <v>0</v>
      </c>
      <c r="I32" s="126" t="n">
        <v>8</v>
      </c>
      <c r="J32" s="188" t="s">
        <v>132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4" t="n">
        <v>0</v>
      </c>
      <c r="I33" s="126" t="n">
        <v>10</v>
      </c>
      <c r="J33" s="188" t="s">
        <v>124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6" t="n">
        <v>11</v>
      </c>
      <c r="J34" s="188" t="s">
        <v>119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3</v>
      </c>
      <c r="J35" s="188" t="s">
        <v>89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2" t="n">
        <v>0</v>
      </c>
      <c r="I36" s="126" t="n">
        <v>20</v>
      </c>
      <c r="J36" s="188" t="s">
        <v>129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2" t="n">
        <v>0</v>
      </c>
      <c r="I37" s="126" t="n">
        <v>27</v>
      </c>
      <c r="J37" s="188" t="s">
        <v>128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2" t="n">
        <v>0</v>
      </c>
      <c r="I38" s="126" t="n">
        <v>28</v>
      </c>
      <c r="J38" s="188" t="s">
        <v>127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2" t="n">
        <v>0</v>
      </c>
      <c r="I39" s="126" t="n">
        <v>29</v>
      </c>
      <c r="J39" s="188" t="s">
        <v>111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2" t="n">
        <v>0</v>
      </c>
      <c r="I40" s="126" t="n">
        <v>30</v>
      </c>
      <c r="J40" s="188" t="s">
        <v>109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2" t="n">
        <v>0</v>
      </c>
      <c r="I41" s="126" t="n">
        <v>32</v>
      </c>
      <c r="J41" s="188" t="s">
        <v>126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2" t="n">
        <v>0</v>
      </c>
      <c r="I42" s="126" t="n">
        <v>35</v>
      </c>
      <c r="J42" s="188" t="s">
        <v>110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35" t="n">
        <v>0</v>
      </c>
      <c r="I43" s="126" t="n">
        <v>39</v>
      </c>
      <c r="J43" s="188" t="s">
        <v>122</v>
      </c>
      <c r="L43" s="116"/>
      <c r="M43" s="121"/>
      <c r="S43" s="231"/>
      <c r="T43" s="231"/>
      <c r="U43" s="231"/>
    </row>
    <row r="44" customFormat="false" ht="13.5" hidden="false" customHeight="false" outlineLevel="0" collapsed="false">
      <c r="H44" s="232" t="n">
        <f aca="false">SUM(H4:H43)</f>
        <v>78735</v>
      </c>
      <c r="I44" s="126"/>
      <c r="J44" s="233" t="s">
        <v>142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4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4" t="s">
        <v>41</v>
      </c>
      <c r="S47" s="121"/>
      <c r="T47" s="121"/>
      <c r="U47" s="121"/>
      <c r="V47" s="121"/>
    </row>
    <row r="48" customFormat="false" ht="13.5" hidden="false" customHeight="false" outlineLevel="0" collapsed="false">
      <c r="H48" s="145" t="s">
        <v>79</v>
      </c>
      <c r="I48" s="126"/>
      <c r="J48" s="76" t="s">
        <v>81</v>
      </c>
      <c r="K48" s="218"/>
      <c r="L48" s="235" t="s">
        <v>143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108548</v>
      </c>
      <c r="I49" s="126" t="n">
        <v>26</v>
      </c>
      <c r="J49" s="188" t="s">
        <v>84</v>
      </c>
      <c r="K49" s="218" t="n">
        <f aca="false">SUM(I49)</f>
        <v>26</v>
      </c>
      <c r="L49" s="236" t="n">
        <v>99938</v>
      </c>
      <c r="M49" s="83"/>
      <c r="N49" s="187"/>
      <c r="O49" s="187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20926</v>
      </c>
      <c r="I50" s="126" t="n">
        <v>13</v>
      </c>
      <c r="J50" s="188" t="s">
        <v>89</v>
      </c>
      <c r="K50" s="218" t="n">
        <f aca="false">SUM(I50)</f>
        <v>13</v>
      </c>
      <c r="L50" s="236" t="n">
        <v>5584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2" t="n">
        <v>14373</v>
      </c>
      <c r="I51" s="126" t="n">
        <v>34</v>
      </c>
      <c r="J51" s="188" t="s">
        <v>88</v>
      </c>
      <c r="K51" s="218" t="n">
        <f aca="false">SUM(I51)</f>
        <v>34</v>
      </c>
      <c r="L51" s="236" t="n">
        <v>15753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2" t="n">
        <v>9408</v>
      </c>
      <c r="I52" s="126" t="n">
        <v>33</v>
      </c>
      <c r="J52" s="188" t="s">
        <v>85</v>
      </c>
      <c r="K52" s="218" t="n">
        <f aca="false">SUM(I52)</f>
        <v>33</v>
      </c>
      <c r="L52" s="236" t="n">
        <v>5820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2" t="n">
        <v>7164</v>
      </c>
      <c r="I53" s="126" t="n">
        <v>25</v>
      </c>
      <c r="J53" s="188" t="s">
        <v>98</v>
      </c>
      <c r="K53" s="218" t="n">
        <f aca="false">SUM(I53)</f>
        <v>25</v>
      </c>
      <c r="L53" s="236" t="n">
        <v>6792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1" t="n">
        <v>1</v>
      </c>
      <c r="B54" s="85" t="s">
        <v>84</v>
      </c>
      <c r="C54" s="86" t="n">
        <f aca="false">SUM(H49)</f>
        <v>108548</v>
      </c>
      <c r="D54" s="86" t="n">
        <f aca="false">SUM(L49)</f>
        <v>99938</v>
      </c>
      <c r="E54" s="212" t="n">
        <f aca="false">SUM(N63/M63*100)</f>
        <v>107.938149455576</v>
      </c>
      <c r="F54" s="212" t="n">
        <f aca="false">SUM(C54/D54*100)</f>
        <v>108.615341511737</v>
      </c>
      <c r="G54" s="218"/>
      <c r="H54" s="192" t="n">
        <v>5228</v>
      </c>
      <c r="I54" s="126" t="n">
        <v>24</v>
      </c>
      <c r="J54" s="188" t="s">
        <v>94</v>
      </c>
      <c r="K54" s="218" t="n">
        <f aca="false">SUM(I54)</f>
        <v>24</v>
      </c>
      <c r="L54" s="236" t="n">
        <v>4797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1" t="n">
        <v>2</v>
      </c>
      <c r="B55" s="85" t="s">
        <v>89</v>
      </c>
      <c r="C55" s="86" t="n">
        <f aca="false">SUM(H50)</f>
        <v>20926</v>
      </c>
      <c r="D55" s="86" t="n">
        <f aca="false">SUM(L50)</f>
        <v>5584</v>
      </c>
      <c r="E55" s="212" t="n">
        <f aca="false">SUM(N64/M64*100)</f>
        <v>125.863105978588</v>
      </c>
      <c r="F55" s="212" t="n">
        <f aca="false">SUM(C55/D55*100)</f>
        <v>374.749283667622</v>
      </c>
      <c r="G55" s="218"/>
      <c r="H55" s="192" t="n">
        <v>4305</v>
      </c>
      <c r="I55" s="126" t="n">
        <v>16</v>
      </c>
      <c r="J55" s="188" t="s">
        <v>86</v>
      </c>
      <c r="K55" s="218" t="n">
        <f aca="false">SUM(I55)</f>
        <v>16</v>
      </c>
      <c r="L55" s="236" t="n">
        <v>4600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1" t="n">
        <v>3</v>
      </c>
      <c r="B56" s="85" t="s">
        <v>88</v>
      </c>
      <c r="C56" s="86" t="n">
        <f aca="false">SUM(H51)</f>
        <v>14373</v>
      </c>
      <c r="D56" s="86" t="n">
        <f aca="false">SUM(L51)</f>
        <v>15753</v>
      </c>
      <c r="E56" s="212" t="n">
        <f aca="false">SUM(N65/M65*100)</f>
        <v>94.8087071240106</v>
      </c>
      <c r="F56" s="212" t="n">
        <f aca="false">SUM(C56/D56*100)</f>
        <v>91.2397638545039</v>
      </c>
      <c r="G56" s="218"/>
      <c r="H56" s="192" t="n">
        <v>2426</v>
      </c>
      <c r="I56" s="126" t="n">
        <v>40</v>
      </c>
      <c r="J56" s="188" t="s">
        <v>87</v>
      </c>
      <c r="K56" s="218" t="n">
        <f aca="false">SUM(I56)</f>
        <v>40</v>
      </c>
      <c r="L56" s="236" t="n">
        <v>1907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1" t="n">
        <v>4</v>
      </c>
      <c r="B57" s="85" t="s">
        <v>85</v>
      </c>
      <c r="C57" s="86" t="n">
        <f aca="false">SUM(H52)</f>
        <v>9408</v>
      </c>
      <c r="D57" s="86" t="n">
        <f aca="false">SUM(L52)</f>
        <v>5820</v>
      </c>
      <c r="E57" s="212" t="n">
        <f aca="false">SUM(N66/M66*100)</f>
        <v>107.189244616612</v>
      </c>
      <c r="F57" s="212" t="n">
        <f aca="false">SUM(C57/D57*100)</f>
        <v>161.649484536082</v>
      </c>
      <c r="G57" s="218"/>
      <c r="H57" s="214" t="n">
        <v>2211</v>
      </c>
      <c r="I57" s="126" t="n">
        <v>22</v>
      </c>
      <c r="J57" s="188" t="s">
        <v>105</v>
      </c>
      <c r="K57" s="218" t="n">
        <f aca="false">SUM(I57)</f>
        <v>22</v>
      </c>
      <c r="L57" s="236" t="n">
        <v>1698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1" t="n">
        <v>5</v>
      </c>
      <c r="B58" s="85" t="s">
        <v>98</v>
      </c>
      <c r="C58" s="86" t="n">
        <f aca="false">SUM(H53)</f>
        <v>7164</v>
      </c>
      <c r="D58" s="86" t="n">
        <f aca="false">SUM(L53)</f>
        <v>6792</v>
      </c>
      <c r="E58" s="212" t="n">
        <f aca="false">SUM(N67/M67*100)</f>
        <v>99.6522464876895</v>
      </c>
      <c r="F58" s="212" t="n">
        <f aca="false">SUM(C58/D58*100)</f>
        <v>105.47703180212</v>
      </c>
      <c r="G58" s="216"/>
      <c r="H58" s="197" t="n">
        <v>1825</v>
      </c>
      <c r="I58" s="237" t="n">
        <v>38</v>
      </c>
      <c r="J58" s="238" t="s">
        <v>93</v>
      </c>
      <c r="K58" s="153" t="n">
        <f aca="false">SUM(I58)</f>
        <v>38</v>
      </c>
      <c r="L58" s="239" t="n">
        <v>3020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1" t="n">
        <v>6</v>
      </c>
      <c r="B59" s="85" t="s">
        <v>94</v>
      </c>
      <c r="C59" s="86" t="n">
        <f aca="false">SUM(H54)</f>
        <v>5228</v>
      </c>
      <c r="D59" s="86" t="n">
        <f aca="false">SUM(L54)</f>
        <v>4797</v>
      </c>
      <c r="E59" s="212" t="n">
        <f aca="false">SUM(N68/M68*100)</f>
        <v>140.651062684961</v>
      </c>
      <c r="F59" s="212" t="n">
        <f aca="false">SUM(C59/D59*100)</f>
        <v>108.984782155514</v>
      </c>
      <c r="G59" s="218"/>
      <c r="H59" s="214" t="n">
        <v>1600</v>
      </c>
      <c r="I59" s="240" t="n">
        <v>15</v>
      </c>
      <c r="J59" s="201" t="s">
        <v>108</v>
      </c>
      <c r="K59" s="76" t="s">
        <v>144</v>
      </c>
      <c r="L59" s="241" t="n">
        <v>162749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1" t="n">
        <v>7</v>
      </c>
      <c r="B60" s="85" t="s">
        <v>86</v>
      </c>
      <c r="C60" s="86" t="n">
        <f aca="false">SUM(H55)</f>
        <v>4305</v>
      </c>
      <c r="D60" s="86" t="n">
        <f aca="false">SUM(L55)</f>
        <v>4600</v>
      </c>
      <c r="E60" s="212" t="n">
        <f aca="false">SUM(N69/M69*100)</f>
        <v>159.621802002225</v>
      </c>
      <c r="F60" s="212" t="n">
        <f aca="false">SUM(C60/D60*100)</f>
        <v>93.5869565217391</v>
      </c>
      <c r="G60" s="218"/>
      <c r="H60" s="214" t="n">
        <v>1165</v>
      </c>
      <c r="I60" s="240" t="n">
        <v>36</v>
      </c>
      <c r="J60" s="188" t="s">
        <v>90</v>
      </c>
      <c r="K60" s="83"/>
      <c r="L60" s="242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1" t="n">
        <v>8</v>
      </c>
      <c r="B61" s="85" t="s">
        <v>87</v>
      </c>
      <c r="C61" s="86" t="n">
        <f aca="false">SUM(H56)</f>
        <v>2426</v>
      </c>
      <c r="D61" s="86" t="n">
        <f aca="false">SUM(L56)</f>
        <v>1907</v>
      </c>
      <c r="E61" s="212" t="n">
        <f aca="false">SUM(N70/M70*100)</f>
        <v>94.433631763332</v>
      </c>
      <c r="F61" s="212" t="n">
        <f aca="false">SUM(C61/D61*100)</f>
        <v>127.21552176193</v>
      </c>
      <c r="G61" s="188"/>
      <c r="H61" s="214" t="n">
        <v>1158</v>
      </c>
      <c r="I61" s="240" t="n">
        <v>23</v>
      </c>
      <c r="J61" s="188" t="s">
        <v>118</v>
      </c>
      <c r="K61" s="204"/>
      <c r="S61" s="121"/>
      <c r="T61" s="121"/>
      <c r="U61" s="121"/>
      <c r="V61" s="121"/>
    </row>
    <row r="62" customFormat="false" ht="13.5" hidden="false" customHeight="false" outlineLevel="0" collapsed="false">
      <c r="A62" s="211" t="n">
        <v>9</v>
      </c>
      <c r="B62" s="85" t="s">
        <v>105</v>
      </c>
      <c r="C62" s="86" t="n">
        <f aca="false">SUM(H57)</f>
        <v>2211</v>
      </c>
      <c r="D62" s="86" t="n">
        <f aca="false">SUM(L57)</f>
        <v>1698</v>
      </c>
      <c r="E62" s="212" t="n">
        <f aca="false">SUM(N71/M71*100)</f>
        <v>97.4867724867725</v>
      </c>
      <c r="F62" s="212" t="n">
        <f aca="false">SUM(C62/D62*100)</f>
        <v>130.212014134276</v>
      </c>
      <c r="G62" s="216"/>
      <c r="H62" s="214" t="n">
        <v>922</v>
      </c>
      <c r="I62" s="243" t="n">
        <v>14</v>
      </c>
      <c r="J62" s="188" t="s">
        <v>102</v>
      </c>
      <c r="K62" s="204"/>
      <c r="L62" s="143" t="s">
        <v>145</v>
      </c>
      <c r="M62" s="244" t="s">
        <v>101</v>
      </c>
      <c r="N62" s="206" t="s">
        <v>140</v>
      </c>
      <c r="S62" s="121"/>
      <c r="T62" s="121"/>
      <c r="U62" s="121"/>
      <c r="V62" s="121"/>
    </row>
    <row r="63" customFormat="false" ht="14.25" hidden="false" customHeight="false" outlineLevel="0" collapsed="false">
      <c r="A63" s="220" t="n">
        <v>10</v>
      </c>
      <c r="B63" s="132" t="s">
        <v>93</v>
      </c>
      <c r="C63" s="86" t="n">
        <f aca="false">SUM(H58)</f>
        <v>1825</v>
      </c>
      <c r="D63" s="196" t="n">
        <f aca="false">SUM(L58)</f>
        <v>3020</v>
      </c>
      <c r="E63" s="245" t="n">
        <f aca="false">SUM(N72/M72*100)</f>
        <v>56.9245165315034</v>
      </c>
      <c r="F63" s="212" t="n">
        <f aca="false">SUM(C63/D63*100)</f>
        <v>60.4304635761589</v>
      </c>
      <c r="G63" s="223"/>
      <c r="H63" s="214" t="n">
        <v>744</v>
      </c>
      <c r="I63" s="126" t="n">
        <v>12</v>
      </c>
      <c r="J63" s="188" t="s">
        <v>107</v>
      </c>
      <c r="K63" s="218" t="n">
        <f aca="false">SUM(K49)</f>
        <v>26</v>
      </c>
      <c r="L63" s="188" t="s">
        <v>84</v>
      </c>
      <c r="M63" s="246" t="n">
        <v>100565</v>
      </c>
      <c r="N63" s="86" t="n">
        <f aca="false">SUM(H49)</f>
        <v>108548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4"/>
      <c r="B64" s="225" t="s">
        <v>141</v>
      </c>
      <c r="C64" s="226" t="n">
        <f aca="false">SUM(H89)</f>
        <v>183821</v>
      </c>
      <c r="D64" s="226" t="n">
        <f aca="false">SUM(L59)</f>
        <v>162749</v>
      </c>
      <c r="E64" s="245" t="n">
        <f aca="false">SUM(N73/M73*100)</f>
        <v>108.932899547844</v>
      </c>
      <c r="F64" s="227" t="n">
        <f aca="false">SUM(C64/D64*100)</f>
        <v>112.947544992596</v>
      </c>
      <c r="G64" s="229"/>
      <c r="H64" s="247" t="n">
        <v>477</v>
      </c>
      <c r="I64" s="126" t="n">
        <v>21</v>
      </c>
      <c r="J64" s="188" t="s">
        <v>115</v>
      </c>
      <c r="K64" s="218" t="n">
        <f aca="false">SUM(K50)</f>
        <v>13</v>
      </c>
      <c r="L64" s="188" t="s">
        <v>89</v>
      </c>
      <c r="M64" s="246" t="n">
        <v>16626</v>
      </c>
      <c r="N64" s="86" t="n">
        <f aca="false">SUM(H50)</f>
        <v>20926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413</v>
      </c>
      <c r="I65" s="126" t="n">
        <v>31</v>
      </c>
      <c r="J65" s="188" t="s">
        <v>92</v>
      </c>
      <c r="K65" s="218" t="n">
        <f aca="false">SUM(K51)</f>
        <v>34</v>
      </c>
      <c r="L65" s="188" t="s">
        <v>88</v>
      </c>
      <c r="M65" s="246" t="n">
        <v>15160</v>
      </c>
      <c r="N65" s="86" t="n">
        <f aca="false">SUM(H51)</f>
        <v>14373</v>
      </c>
      <c r="O65" s="192"/>
      <c r="S65" s="121"/>
      <c r="T65" s="121"/>
      <c r="U65" s="121"/>
      <c r="V65" s="121"/>
    </row>
    <row r="66" customFormat="false" ht="13.5" hidden="false" customHeight="false" outlineLevel="0" collapsed="false">
      <c r="H66" s="192" t="n">
        <v>395</v>
      </c>
      <c r="I66" s="126" t="n">
        <v>17</v>
      </c>
      <c r="J66" s="188" t="s">
        <v>96</v>
      </c>
      <c r="K66" s="218" t="n">
        <f aca="false">SUM(K52)</f>
        <v>33</v>
      </c>
      <c r="L66" s="188" t="s">
        <v>85</v>
      </c>
      <c r="M66" s="246" t="n">
        <v>8777</v>
      </c>
      <c r="N66" s="86" t="n">
        <f aca="false">SUM(H52)</f>
        <v>9408</v>
      </c>
      <c r="O66" s="192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2" t="n">
        <v>265</v>
      </c>
      <c r="I67" s="126" t="n">
        <v>3</v>
      </c>
      <c r="J67" s="188" t="s">
        <v>91</v>
      </c>
      <c r="K67" s="218" t="n">
        <f aca="false">SUM(K53)</f>
        <v>25</v>
      </c>
      <c r="L67" s="188" t="s">
        <v>98</v>
      </c>
      <c r="M67" s="246" t="n">
        <v>7189</v>
      </c>
      <c r="N67" s="86" t="n">
        <f aca="false">SUM(H53)</f>
        <v>7164</v>
      </c>
      <c r="O67" s="192"/>
      <c r="S67" s="121"/>
      <c r="T67" s="121"/>
      <c r="U67" s="121"/>
      <c r="V67" s="121"/>
    </row>
    <row r="68" customFormat="false" ht="13.5" hidden="false" customHeight="false" outlineLevel="0" collapsed="false">
      <c r="B68" s="248"/>
      <c r="C68" s="121"/>
      <c r="D68" s="83"/>
      <c r="F68" s="83"/>
      <c r="H68" s="192" t="n">
        <v>117</v>
      </c>
      <c r="I68" s="126" t="n">
        <v>30</v>
      </c>
      <c r="J68" s="188" t="s">
        <v>109</v>
      </c>
      <c r="K68" s="218" t="n">
        <f aca="false">SUM(K54)</f>
        <v>24</v>
      </c>
      <c r="L68" s="188" t="s">
        <v>94</v>
      </c>
      <c r="M68" s="246" t="n">
        <v>3717</v>
      </c>
      <c r="N68" s="86" t="n">
        <f aca="false">SUM(H54)</f>
        <v>5228</v>
      </c>
      <c r="O68" s="192"/>
      <c r="S68" s="121"/>
      <c r="T68" s="121"/>
      <c r="U68" s="121"/>
      <c r="V68" s="121"/>
    </row>
    <row r="69" customFormat="false" ht="13.5" hidden="false" customHeight="false" outlineLevel="0" collapsed="false">
      <c r="B69" s="248"/>
      <c r="C69" s="121"/>
      <c r="D69" s="83"/>
      <c r="F69" s="83"/>
      <c r="H69" s="192" t="n">
        <v>70</v>
      </c>
      <c r="I69" s="126" t="n">
        <v>1</v>
      </c>
      <c r="J69" s="188" t="s">
        <v>113</v>
      </c>
      <c r="K69" s="218" t="n">
        <f aca="false">SUM(K55)</f>
        <v>16</v>
      </c>
      <c r="L69" s="188" t="s">
        <v>86</v>
      </c>
      <c r="M69" s="246" t="n">
        <v>2697</v>
      </c>
      <c r="N69" s="86" t="n">
        <f aca="false">SUM(H55)</f>
        <v>4305</v>
      </c>
      <c r="O69" s="192"/>
      <c r="S69" s="121"/>
      <c r="T69" s="121"/>
      <c r="U69" s="121"/>
      <c r="V69" s="121"/>
    </row>
    <row r="70" customFormat="false" ht="13.5" hidden="false" customHeight="false" outlineLevel="0" collapsed="false">
      <c r="B70" s="249"/>
      <c r="C70" s="83"/>
      <c r="D70" s="83"/>
      <c r="F70" s="83"/>
      <c r="H70" s="192" t="n">
        <v>52</v>
      </c>
      <c r="I70" s="126" t="n">
        <v>37</v>
      </c>
      <c r="J70" s="188" t="s">
        <v>104</v>
      </c>
      <c r="K70" s="218" t="n">
        <f aca="false">SUM(K56)</f>
        <v>40</v>
      </c>
      <c r="L70" s="188" t="s">
        <v>87</v>
      </c>
      <c r="M70" s="246" t="n">
        <v>2569</v>
      </c>
      <c r="N70" s="86" t="n">
        <f aca="false">SUM(H56)</f>
        <v>2426</v>
      </c>
      <c r="O70" s="192"/>
      <c r="S70" s="121"/>
      <c r="T70" s="121"/>
      <c r="U70" s="121"/>
      <c r="V70" s="121"/>
    </row>
    <row r="71" customFormat="false" ht="13.5" hidden="false" customHeight="false" outlineLevel="0" collapsed="false">
      <c r="B71" s="204"/>
      <c r="C71" s="83"/>
      <c r="D71" s="83"/>
      <c r="H71" s="192" t="n">
        <v>22</v>
      </c>
      <c r="I71" s="126" t="n">
        <v>29</v>
      </c>
      <c r="J71" s="188" t="s">
        <v>111</v>
      </c>
      <c r="K71" s="218" t="n">
        <f aca="false">SUM(K57)</f>
        <v>22</v>
      </c>
      <c r="L71" s="188" t="s">
        <v>105</v>
      </c>
      <c r="M71" s="246" t="n">
        <v>2268</v>
      </c>
      <c r="N71" s="86" t="n">
        <f aca="false">SUM(H57)</f>
        <v>2211</v>
      </c>
      <c r="O71" s="192"/>
      <c r="S71" s="121"/>
      <c r="T71" s="121"/>
      <c r="U71" s="121"/>
      <c r="V71" s="121"/>
    </row>
    <row r="72" customFormat="false" ht="14.25" hidden="false" customHeight="false" outlineLevel="0" collapsed="false">
      <c r="B72" s="204"/>
      <c r="C72" s="83"/>
      <c r="D72" s="83"/>
      <c r="H72" s="192" t="n">
        <v>6</v>
      </c>
      <c r="I72" s="126" t="n">
        <v>19</v>
      </c>
      <c r="J72" s="188" t="s">
        <v>120</v>
      </c>
      <c r="K72" s="218" t="n">
        <f aca="false">SUM(K58)</f>
        <v>38</v>
      </c>
      <c r="L72" s="238" t="s">
        <v>93</v>
      </c>
      <c r="M72" s="250" t="n">
        <v>3206</v>
      </c>
      <c r="N72" s="196" t="n">
        <f aca="false">SUM(H58)</f>
        <v>1825</v>
      </c>
      <c r="O72" s="192"/>
      <c r="S72" s="121"/>
      <c r="T72" s="121"/>
      <c r="U72" s="121"/>
      <c r="V72" s="121"/>
    </row>
    <row r="73" customFormat="false" ht="14.25" hidden="false" customHeight="false" outlineLevel="0" collapsed="false">
      <c r="B73" s="204"/>
      <c r="C73" s="83"/>
      <c r="D73" s="83"/>
      <c r="H73" s="192" t="n">
        <v>1</v>
      </c>
      <c r="I73" s="126" t="n">
        <v>11</v>
      </c>
      <c r="J73" s="188" t="s">
        <v>119</v>
      </c>
      <c r="K73" s="86"/>
      <c r="L73" s="251" t="s">
        <v>135</v>
      </c>
      <c r="M73" s="252" t="n">
        <v>168747</v>
      </c>
      <c r="N73" s="159" t="n">
        <f aca="false">SUM(H89)</f>
        <v>183821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4"/>
      <c r="C74" s="83"/>
      <c r="D74" s="83"/>
      <c r="H74" s="192" t="n">
        <v>0</v>
      </c>
      <c r="I74" s="126" t="n">
        <v>2</v>
      </c>
      <c r="J74" s="188" t="s">
        <v>103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4"/>
      <c r="C75" s="83"/>
      <c r="D75" s="83"/>
      <c r="H75" s="192" t="n">
        <v>0</v>
      </c>
      <c r="I75" s="126" t="n">
        <v>4</v>
      </c>
      <c r="J75" s="188" t="s">
        <v>125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4"/>
      <c r="C76" s="83"/>
      <c r="D76" s="83"/>
      <c r="H76" s="192" t="n">
        <v>0</v>
      </c>
      <c r="I76" s="126" t="n">
        <v>5</v>
      </c>
      <c r="J76" s="188" t="s">
        <v>130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4"/>
      <c r="C77" s="83"/>
      <c r="D77" s="83"/>
      <c r="H77" s="192" t="n">
        <v>0</v>
      </c>
      <c r="I77" s="126" t="n">
        <v>6</v>
      </c>
      <c r="J77" s="188" t="s">
        <v>123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7</v>
      </c>
      <c r="J78" s="188" t="s">
        <v>131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2" t="n">
        <v>0</v>
      </c>
      <c r="I79" s="126" t="n">
        <v>8</v>
      </c>
      <c r="J79" s="188" t="s">
        <v>132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9" t="n">
        <v>0</v>
      </c>
      <c r="I80" s="126" t="n">
        <v>9</v>
      </c>
      <c r="J80" s="188" t="s">
        <v>106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0</v>
      </c>
      <c r="J81" s="188" t="s">
        <v>124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2" t="n">
        <v>0</v>
      </c>
      <c r="I82" s="126" t="n">
        <v>18</v>
      </c>
      <c r="J82" s="188" t="s">
        <v>121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2" t="n">
        <v>0</v>
      </c>
      <c r="I83" s="126" t="n">
        <v>20</v>
      </c>
      <c r="J83" s="188" t="s">
        <v>129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2" t="n">
        <v>0</v>
      </c>
      <c r="I84" s="126" t="n">
        <v>27</v>
      </c>
      <c r="J84" s="188" t="s">
        <v>128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2" t="n">
        <v>0</v>
      </c>
      <c r="I85" s="126" t="n">
        <v>28</v>
      </c>
      <c r="J85" s="188" t="s">
        <v>127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2" t="n">
        <v>0</v>
      </c>
      <c r="I86" s="126" t="n">
        <v>32</v>
      </c>
      <c r="J86" s="188" t="s">
        <v>126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2" t="n">
        <v>0</v>
      </c>
      <c r="I87" s="126" t="n">
        <v>35</v>
      </c>
      <c r="J87" s="188" t="s">
        <v>110</v>
      </c>
      <c r="L87" s="116"/>
      <c r="M87" s="121"/>
      <c r="N87" s="121"/>
      <c r="O87" s="121"/>
      <c r="S87" s="231"/>
      <c r="T87" s="231"/>
    </row>
    <row r="88" customFormat="false" ht="13.5" hidden="false" customHeight="false" outlineLevel="0" collapsed="false">
      <c r="H88" s="192" t="n">
        <v>0</v>
      </c>
      <c r="I88" s="126" t="n">
        <v>39</v>
      </c>
      <c r="J88" s="188" t="s">
        <v>122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3" t="n">
        <f aca="false">SUM(H49:H88)</f>
        <v>183821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4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7"/>
      <c r="J91" s="231"/>
      <c r="L91" s="116"/>
      <c r="M91" s="121"/>
      <c r="N91" s="121"/>
      <c r="O91" s="121"/>
      <c r="P91" s="255"/>
    </row>
    <row r="92" customFormat="false" ht="13.5" hidden="false" customHeight="false" outlineLevel="0" collapsed="false">
      <c r="I92" s="187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6" t="s">
        <v>136</v>
      </c>
      <c r="J1" s="257"/>
      <c r="Q1" s="121"/>
      <c r="R1" s="258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59" t="s">
        <v>42</v>
      </c>
      <c r="Q2" s="83"/>
      <c r="R2" s="260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261" t="s">
        <v>79</v>
      </c>
      <c r="I3" s="126"/>
      <c r="J3" s="77"/>
      <c r="K3" s="218"/>
      <c r="L3" s="262" t="s">
        <v>146</v>
      </c>
      <c r="M3" s="263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7342</v>
      </c>
      <c r="I4" s="126" t="n">
        <v>33</v>
      </c>
      <c r="J4" s="85" t="s">
        <v>85</v>
      </c>
      <c r="K4" s="189" t="n">
        <f aca="false">SUM(I4)</f>
        <v>33</v>
      </c>
      <c r="L4" s="264" t="n">
        <v>51441</v>
      </c>
      <c r="M4" s="19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2" t="n">
        <v>31126</v>
      </c>
      <c r="I5" s="126" t="n">
        <v>3</v>
      </c>
      <c r="J5" s="85" t="s">
        <v>91</v>
      </c>
      <c r="K5" s="189" t="n">
        <f aca="false">SUM(I5)</f>
        <v>3</v>
      </c>
      <c r="L5" s="264" t="n">
        <v>36124</v>
      </c>
      <c r="M5" s="19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2" t="n">
        <v>29933</v>
      </c>
      <c r="I6" s="126" t="n">
        <v>31</v>
      </c>
      <c r="J6" s="85" t="s">
        <v>92</v>
      </c>
      <c r="K6" s="189" t="n">
        <f aca="false">SUM(I6)</f>
        <v>31</v>
      </c>
      <c r="L6" s="264" t="n">
        <v>31746</v>
      </c>
      <c r="M6" s="19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2" t="n">
        <v>16051</v>
      </c>
      <c r="I7" s="126" t="n">
        <v>13</v>
      </c>
      <c r="J7" s="85" t="s">
        <v>89</v>
      </c>
      <c r="K7" s="189" t="n">
        <f aca="false">SUM(I7)</f>
        <v>13</v>
      </c>
      <c r="L7" s="264" t="n">
        <v>16910</v>
      </c>
      <c r="M7" s="19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2" t="n">
        <v>13873</v>
      </c>
      <c r="I8" s="126" t="n">
        <v>2</v>
      </c>
      <c r="J8" s="85" t="s">
        <v>103</v>
      </c>
      <c r="K8" s="189" t="n">
        <f aca="false">SUM(I8)</f>
        <v>2</v>
      </c>
      <c r="L8" s="264" t="n">
        <v>16444</v>
      </c>
      <c r="M8" s="19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2" t="n">
        <v>13764</v>
      </c>
      <c r="I9" s="126" t="n">
        <v>40</v>
      </c>
      <c r="J9" s="85" t="s">
        <v>87</v>
      </c>
      <c r="K9" s="189" t="n">
        <f aca="false">SUM(I9)</f>
        <v>40</v>
      </c>
      <c r="L9" s="264" t="n">
        <v>26066</v>
      </c>
      <c r="M9" s="19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2" t="n">
        <v>12772</v>
      </c>
      <c r="I10" s="126" t="n">
        <v>16</v>
      </c>
      <c r="J10" s="85" t="s">
        <v>86</v>
      </c>
      <c r="K10" s="189" t="n">
        <f aca="false">SUM(I10)</f>
        <v>16</v>
      </c>
      <c r="L10" s="264" t="n">
        <v>14633</v>
      </c>
      <c r="M10" s="19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2" t="n">
        <v>11445</v>
      </c>
      <c r="I11" s="126" t="n">
        <v>38</v>
      </c>
      <c r="J11" s="85" t="s">
        <v>93</v>
      </c>
      <c r="K11" s="189" t="n">
        <f aca="false">SUM(I11)</f>
        <v>38</v>
      </c>
      <c r="L11" s="264" t="n">
        <v>11537</v>
      </c>
      <c r="M11" s="19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2" t="n">
        <v>10934</v>
      </c>
      <c r="I12" s="126" t="n">
        <v>34</v>
      </c>
      <c r="J12" s="85" t="s">
        <v>88</v>
      </c>
      <c r="K12" s="189" t="n">
        <f aca="false">SUM(I12)</f>
        <v>34</v>
      </c>
      <c r="L12" s="264" t="n">
        <v>13580</v>
      </c>
      <c r="M12" s="191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197" t="n">
        <v>9871</v>
      </c>
      <c r="I13" s="237" t="n">
        <v>17</v>
      </c>
      <c r="J13" s="132" t="s">
        <v>96</v>
      </c>
      <c r="K13" s="189" t="n">
        <f aca="false">SUM(I13)</f>
        <v>17</v>
      </c>
      <c r="L13" s="265" t="n">
        <v>6781</v>
      </c>
      <c r="M13" s="191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2" t="n">
        <v>7513</v>
      </c>
      <c r="I14" s="200" t="n">
        <v>36</v>
      </c>
      <c r="J14" s="136" t="s">
        <v>90</v>
      </c>
      <c r="K14" s="202" t="s">
        <v>45</v>
      </c>
      <c r="L14" s="266" t="n">
        <v>259383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2" t="n">
        <v>5291</v>
      </c>
      <c r="I15" s="126" t="n">
        <v>26</v>
      </c>
      <c r="J15" s="85" t="s">
        <v>84</v>
      </c>
      <c r="K15" s="204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2" t="n">
        <v>3456</v>
      </c>
      <c r="I16" s="126" t="n">
        <v>25</v>
      </c>
      <c r="J16" s="85" t="s">
        <v>98</v>
      </c>
      <c r="K16" s="204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2" t="n">
        <v>3444</v>
      </c>
      <c r="I17" s="126" t="n">
        <v>9</v>
      </c>
      <c r="J17" s="85" t="s">
        <v>106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2664</v>
      </c>
      <c r="I18" s="126" t="n">
        <v>14</v>
      </c>
      <c r="J18" s="85" t="s">
        <v>102</v>
      </c>
      <c r="K18" s="83"/>
      <c r="L18" s="143" t="s">
        <v>42</v>
      </c>
      <c r="M18" s="89" t="s">
        <v>101</v>
      </c>
      <c r="N18" s="206" t="s">
        <v>140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100</v>
      </c>
      <c r="I19" s="126" t="n">
        <v>24</v>
      </c>
      <c r="J19" s="85" t="s">
        <v>94</v>
      </c>
      <c r="K19" s="189" t="n">
        <f aca="false">SUM(I4)</f>
        <v>33</v>
      </c>
      <c r="L19" s="85" t="s">
        <v>85</v>
      </c>
      <c r="M19" s="190" t="n">
        <v>37544</v>
      </c>
      <c r="N19" s="86" t="n">
        <f aca="false">SUM(H4)</f>
        <v>37342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67" t="s">
        <v>50</v>
      </c>
      <c r="H20" s="192" t="n">
        <v>1618</v>
      </c>
      <c r="I20" s="126" t="n">
        <v>12</v>
      </c>
      <c r="J20" s="85" t="s">
        <v>107</v>
      </c>
      <c r="K20" s="189" t="n">
        <f aca="false">SUM(I5)</f>
        <v>3</v>
      </c>
      <c r="L20" s="85" t="s">
        <v>91</v>
      </c>
      <c r="M20" s="193" t="n">
        <v>26929</v>
      </c>
      <c r="N20" s="86" t="n">
        <f aca="false">SUM(H5)</f>
        <v>31126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5" t="s">
        <v>85</v>
      </c>
      <c r="C21" s="86" t="n">
        <f aca="false">SUM(H4)</f>
        <v>37342</v>
      </c>
      <c r="D21" s="86" t="n">
        <f aca="false">SUM(L4)</f>
        <v>51441</v>
      </c>
      <c r="E21" s="212" t="n">
        <f aca="false">SUM(N19/M19*100)</f>
        <v>99.4619646281696</v>
      </c>
      <c r="F21" s="212" t="n">
        <f aca="false">SUM(C21/D21*100)</f>
        <v>72.5919014016057</v>
      </c>
      <c r="G21" s="268"/>
      <c r="H21" s="192" t="n">
        <v>1343</v>
      </c>
      <c r="I21" s="126" t="n">
        <v>11</v>
      </c>
      <c r="J21" s="85" t="s">
        <v>119</v>
      </c>
      <c r="K21" s="189" t="n">
        <f aca="false">SUM(I6)</f>
        <v>31</v>
      </c>
      <c r="L21" s="85" t="s">
        <v>92</v>
      </c>
      <c r="M21" s="193" t="n">
        <v>28613</v>
      </c>
      <c r="N21" s="86" t="n">
        <f aca="false">SUM(H6)</f>
        <v>29933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5" t="s">
        <v>91</v>
      </c>
      <c r="C22" s="86" t="n">
        <f aca="false">SUM(H5)</f>
        <v>31126</v>
      </c>
      <c r="D22" s="86" t="n">
        <f aca="false">SUM(L5)</f>
        <v>36124</v>
      </c>
      <c r="E22" s="212" t="n">
        <f aca="false">SUM(N20/M20*100)</f>
        <v>115.58542834862</v>
      </c>
      <c r="F22" s="212" t="n">
        <f aca="false">SUM(C22/D22*100)</f>
        <v>86.1643228878308</v>
      </c>
      <c r="G22" s="268"/>
      <c r="H22" s="192" t="n">
        <v>735</v>
      </c>
      <c r="I22" s="126" t="n">
        <v>39</v>
      </c>
      <c r="J22" s="85" t="s">
        <v>122</v>
      </c>
      <c r="K22" s="189" t="n">
        <f aca="false">SUM(I7)</f>
        <v>13</v>
      </c>
      <c r="L22" s="85" t="s">
        <v>89</v>
      </c>
      <c r="M22" s="193" t="n">
        <v>13893</v>
      </c>
      <c r="N22" s="86" t="n">
        <f aca="false">SUM(H7)</f>
        <v>16051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5" t="s">
        <v>92</v>
      </c>
      <c r="C23" s="86" t="n">
        <f aca="false">SUM(H6)</f>
        <v>29933</v>
      </c>
      <c r="D23" s="86" t="n">
        <f aca="false">SUM(L6)</f>
        <v>31746</v>
      </c>
      <c r="E23" s="212" t="n">
        <f aca="false">SUM(N21/M21*100)</f>
        <v>104.613287666445</v>
      </c>
      <c r="F23" s="212" t="n">
        <f aca="false">SUM(C23/D23*100)</f>
        <v>94.2890442890443</v>
      </c>
      <c r="G23" s="268"/>
      <c r="H23" s="192" t="n">
        <v>671</v>
      </c>
      <c r="I23" s="126" t="n">
        <v>1</v>
      </c>
      <c r="J23" s="85" t="s">
        <v>113</v>
      </c>
      <c r="K23" s="189" t="n">
        <f aca="false">SUM(I8)</f>
        <v>2</v>
      </c>
      <c r="L23" s="85" t="s">
        <v>103</v>
      </c>
      <c r="M23" s="193" t="n">
        <v>13136</v>
      </c>
      <c r="N23" s="86" t="n">
        <f aca="false">SUM(H8)</f>
        <v>13873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5" t="s">
        <v>89</v>
      </c>
      <c r="C24" s="86" t="n">
        <f aca="false">SUM(H7)</f>
        <v>16051</v>
      </c>
      <c r="D24" s="86" t="n">
        <f aca="false">SUM(L7)</f>
        <v>16910</v>
      </c>
      <c r="E24" s="212" t="n">
        <f aca="false">SUM(N22/M22*100)</f>
        <v>115.53300223134</v>
      </c>
      <c r="F24" s="212" t="n">
        <f aca="false">SUM(C24/D24*100)</f>
        <v>94.9201655824956</v>
      </c>
      <c r="G24" s="268"/>
      <c r="H24" s="192" t="n">
        <v>501</v>
      </c>
      <c r="I24" s="126" t="n">
        <v>22</v>
      </c>
      <c r="J24" s="85" t="s">
        <v>105</v>
      </c>
      <c r="K24" s="189" t="n">
        <f aca="false">SUM(I9)</f>
        <v>40</v>
      </c>
      <c r="L24" s="85" t="s">
        <v>87</v>
      </c>
      <c r="M24" s="193" t="n">
        <v>13678</v>
      </c>
      <c r="N24" s="86" t="n">
        <f aca="false">SUM(H9)</f>
        <v>13764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5" t="s">
        <v>103</v>
      </c>
      <c r="C25" s="86" t="n">
        <f aca="false">SUM(H8)</f>
        <v>13873</v>
      </c>
      <c r="D25" s="86" t="n">
        <f aca="false">SUM(L8)</f>
        <v>16444</v>
      </c>
      <c r="E25" s="212" t="n">
        <f aca="false">SUM(N23/M23*100)</f>
        <v>105.610535931791</v>
      </c>
      <c r="F25" s="212" t="n">
        <f aca="false">SUM(C25/D25*100)</f>
        <v>84.3651179761615</v>
      </c>
      <c r="G25" s="269"/>
      <c r="H25" s="192" t="n">
        <v>441</v>
      </c>
      <c r="I25" s="126" t="n">
        <v>10</v>
      </c>
      <c r="J25" s="85" t="s">
        <v>124</v>
      </c>
      <c r="K25" s="189" t="n">
        <f aca="false">SUM(I10)</f>
        <v>16</v>
      </c>
      <c r="L25" s="85" t="s">
        <v>86</v>
      </c>
      <c r="M25" s="193" t="n">
        <v>17274</v>
      </c>
      <c r="N25" s="86" t="n">
        <f aca="false">SUM(H10)</f>
        <v>12772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5" t="s">
        <v>87</v>
      </c>
      <c r="C26" s="86" t="n">
        <f aca="false">SUM(H9)</f>
        <v>13764</v>
      </c>
      <c r="D26" s="86" t="n">
        <f aca="false">SUM(L9)</f>
        <v>26066</v>
      </c>
      <c r="E26" s="212" t="n">
        <f aca="false">SUM(N24/M24*100)</f>
        <v>100.628746892821</v>
      </c>
      <c r="F26" s="212" t="n">
        <f aca="false">SUM(C26/D26*100)</f>
        <v>52.8044195503721</v>
      </c>
      <c r="G26" s="268"/>
      <c r="H26" s="192" t="n">
        <v>279</v>
      </c>
      <c r="I26" s="126" t="n">
        <v>19</v>
      </c>
      <c r="J26" s="85" t="s">
        <v>120</v>
      </c>
      <c r="K26" s="189" t="n">
        <f aca="false">SUM(I11)</f>
        <v>38</v>
      </c>
      <c r="L26" s="85" t="s">
        <v>93</v>
      </c>
      <c r="M26" s="193" t="n">
        <v>11024</v>
      </c>
      <c r="N26" s="86" t="n">
        <f aca="false">SUM(H11)</f>
        <v>11445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5" t="s">
        <v>86</v>
      </c>
      <c r="C27" s="86" t="n">
        <f aca="false">SUM(H10)</f>
        <v>12772</v>
      </c>
      <c r="D27" s="86" t="n">
        <f aca="false">SUM(L10)</f>
        <v>14633</v>
      </c>
      <c r="E27" s="212" t="n">
        <f aca="false">SUM(N25/M25*100)</f>
        <v>73.9377098529582</v>
      </c>
      <c r="F27" s="212" t="n">
        <f aca="false">SUM(C27/D27*100)</f>
        <v>87.2821704366842</v>
      </c>
      <c r="G27" s="268"/>
      <c r="H27" s="192" t="n">
        <v>238</v>
      </c>
      <c r="I27" s="126" t="n">
        <v>4</v>
      </c>
      <c r="J27" s="85" t="s">
        <v>125</v>
      </c>
      <c r="K27" s="189" t="n">
        <f aca="false">SUM(I12)</f>
        <v>34</v>
      </c>
      <c r="L27" s="85" t="s">
        <v>88</v>
      </c>
      <c r="M27" s="193" t="n">
        <v>10143</v>
      </c>
      <c r="N27" s="86" t="n">
        <f aca="false">SUM(H12)</f>
        <v>10934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5" t="s">
        <v>93</v>
      </c>
      <c r="C28" s="86" t="n">
        <f aca="false">SUM(H11)</f>
        <v>11445</v>
      </c>
      <c r="D28" s="86" t="n">
        <f aca="false">SUM(L11)</f>
        <v>11537</v>
      </c>
      <c r="E28" s="212" t="n">
        <f aca="false">SUM(N26/M26*100)</f>
        <v>103.818940493469</v>
      </c>
      <c r="F28" s="212" t="n">
        <f aca="false">SUM(C28/D28*100)</f>
        <v>99.2025656583167</v>
      </c>
      <c r="G28" s="270"/>
      <c r="H28" s="192" t="n">
        <v>222</v>
      </c>
      <c r="I28" s="126" t="n">
        <v>15</v>
      </c>
      <c r="J28" s="85" t="s">
        <v>108</v>
      </c>
      <c r="K28" s="189" t="n">
        <f aca="false">SUM(I13)</f>
        <v>17</v>
      </c>
      <c r="L28" s="132" t="s">
        <v>96</v>
      </c>
      <c r="M28" s="193" t="n">
        <v>15008</v>
      </c>
      <c r="N28" s="86" t="n">
        <f aca="false">SUM(H13)</f>
        <v>9871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3.5" hidden="false" customHeight="false" outlineLevel="0" collapsed="false">
      <c r="A29" s="211" t="n">
        <v>9</v>
      </c>
      <c r="B29" s="85" t="s">
        <v>88</v>
      </c>
      <c r="C29" s="86" t="n">
        <f aca="false">SUM(H12)</f>
        <v>10934</v>
      </c>
      <c r="D29" s="86" t="n">
        <f aca="false">SUM(L12)</f>
        <v>13580</v>
      </c>
      <c r="E29" s="212" t="n">
        <f aca="false">SUM(N27/M27*100)</f>
        <v>107.798481711525</v>
      </c>
      <c r="F29" s="212" t="n">
        <f aca="false">SUM(C29/D29*100)</f>
        <v>80.5154639175258</v>
      </c>
      <c r="G29" s="269"/>
      <c r="H29" s="192" t="n">
        <v>188</v>
      </c>
      <c r="I29" s="126" t="n">
        <v>32</v>
      </c>
      <c r="J29" s="85" t="s">
        <v>126</v>
      </c>
      <c r="K29" s="83"/>
      <c r="L29" s="0" t="s">
        <v>141</v>
      </c>
      <c r="M29" s="271" t="n">
        <v>213198</v>
      </c>
      <c r="N29" s="272" t="n">
        <f aca="false">SUM(H44)</f>
        <v>218170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3" t="n">
        <v>10</v>
      </c>
      <c r="B30" s="132" t="s">
        <v>96</v>
      </c>
      <c r="C30" s="86" t="n">
        <f aca="false">SUM(H13)</f>
        <v>9871</v>
      </c>
      <c r="D30" s="86" t="n">
        <f aca="false">SUM(L13)</f>
        <v>6781</v>
      </c>
      <c r="E30" s="274" t="n">
        <f aca="false">SUM(N28/M28*100)</f>
        <v>65.7715884861407</v>
      </c>
      <c r="F30" s="245" t="n">
        <f aca="false">SUM(C30/D30*100)</f>
        <v>145.568500221206</v>
      </c>
      <c r="G30" s="275"/>
      <c r="H30" s="192" t="n">
        <v>171</v>
      </c>
      <c r="I30" s="126" t="n">
        <v>18</v>
      </c>
      <c r="J30" s="219" t="s">
        <v>121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4"/>
      <c r="B31" s="276" t="s">
        <v>135</v>
      </c>
      <c r="C31" s="226" t="n">
        <f aca="false">SUM(H44)</f>
        <v>218170</v>
      </c>
      <c r="D31" s="226" t="n">
        <f aca="false">SUM(L14)</f>
        <v>259383</v>
      </c>
      <c r="E31" s="227" t="n">
        <f aca="false">SUM(N29/M29*100)</f>
        <v>102.332104428747</v>
      </c>
      <c r="F31" s="245" t="n">
        <f aca="false">SUM(C31/D31*100)</f>
        <v>84.1111406684324</v>
      </c>
      <c r="G31" s="277"/>
      <c r="H31" s="192" t="n">
        <v>93</v>
      </c>
      <c r="I31" s="126" t="n">
        <v>21</v>
      </c>
      <c r="J31" s="278" t="s">
        <v>115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67</v>
      </c>
      <c r="I32" s="126" t="n">
        <v>20</v>
      </c>
      <c r="J32" s="278" t="s">
        <v>129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2" t="n">
        <v>16</v>
      </c>
      <c r="I33" s="126" t="n">
        <v>5</v>
      </c>
      <c r="J33" s="278" t="s">
        <v>130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2" t="n">
        <v>4</v>
      </c>
      <c r="I34" s="126" t="n">
        <v>37</v>
      </c>
      <c r="J34" s="278" t="s">
        <v>104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09" t="n">
        <v>3</v>
      </c>
      <c r="I35" s="126" t="n">
        <v>23</v>
      </c>
      <c r="J35" s="278" t="s">
        <v>118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1</v>
      </c>
      <c r="I36" s="126" t="n">
        <v>28</v>
      </c>
      <c r="J36" s="278" t="s">
        <v>127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2" t="n">
        <v>0</v>
      </c>
      <c r="I37" s="126" t="n">
        <v>6</v>
      </c>
      <c r="J37" s="278" t="s">
        <v>123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2" t="n">
        <v>0</v>
      </c>
      <c r="I38" s="126" t="n">
        <v>7</v>
      </c>
      <c r="J38" s="278" t="s">
        <v>131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2" t="n">
        <v>0</v>
      </c>
      <c r="I39" s="126" t="n">
        <v>8</v>
      </c>
      <c r="J39" s="278" t="s">
        <v>132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2" t="n">
        <v>0</v>
      </c>
      <c r="I40" s="126" t="n">
        <v>27</v>
      </c>
      <c r="J40" s="278" t="s">
        <v>128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2" t="n">
        <v>0</v>
      </c>
      <c r="I41" s="126" t="n">
        <v>29</v>
      </c>
      <c r="J41" s="278" t="s">
        <v>111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2" t="n">
        <v>0</v>
      </c>
      <c r="I42" s="126" t="n">
        <v>30</v>
      </c>
      <c r="J42" s="278" t="s">
        <v>109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2" t="n">
        <v>0</v>
      </c>
      <c r="I43" s="126" t="n">
        <v>35</v>
      </c>
      <c r="J43" s="136" t="s">
        <v>110</v>
      </c>
      <c r="K43" s="83"/>
      <c r="L43" s="83"/>
      <c r="M43" s="116"/>
      <c r="N43" s="121"/>
      <c r="Q43" s="83"/>
      <c r="R43" s="116"/>
      <c r="S43" s="231"/>
      <c r="T43" s="231"/>
      <c r="U43" s="231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79" t="n">
        <f aca="false">SUM(H4:H43)</f>
        <v>218170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58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0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80" t="s">
        <v>19</v>
      </c>
      <c r="I48" s="187"/>
      <c r="J48" s="83"/>
      <c r="K48" s="83"/>
      <c r="L48" s="83"/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1" t="s">
        <v>147</v>
      </c>
      <c r="I49" s="126"/>
      <c r="J49" s="77" t="s">
        <v>81</v>
      </c>
      <c r="K49" s="218"/>
      <c r="L49" s="235" t="s">
        <v>143</v>
      </c>
      <c r="M49" s="263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54066</v>
      </c>
      <c r="I50" s="126" t="n">
        <v>16</v>
      </c>
      <c r="J50" s="85" t="s">
        <v>86</v>
      </c>
      <c r="K50" s="282" t="n">
        <f aca="false">SUM(I50)</f>
        <v>16</v>
      </c>
      <c r="L50" s="236" t="n">
        <v>45968</v>
      </c>
      <c r="M50" s="19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2" t="n">
        <v>4760</v>
      </c>
      <c r="I51" s="126" t="n">
        <v>26</v>
      </c>
      <c r="J51" s="85" t="s">
        <v>84</v>
      </c>
      <c r="K51" s="282" t="n">
        <f aca="false">SUM(I51)</f>
        <v>26</v>
      </c>
      <c r="L51" s="236" t="n">
        <v>4433</v>
      </c>
      <c r="M51" s="19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2" t="n">
        <v>4399</v>
      </c>
      <c r="I52" s="126" t="n">
        <v>40</v>
      </c>
      <c r="J52" s="85" t="s">
        <v>87</v>
      </c>
      <c r="K52" s="282" t="n">
        <f aca="false">SUM(I52)</f>
        <v>40</v>
      </c>
      <c r="L52" s="236" t="n">
        <v>2031</v>
      </c>
      <c r="M52" s="19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67" t="s">
        <v>50</v>
      </c>
      <c r="H53" s="192" t="n">
        <v>2819</v>
      </c>
      <c r="I53" s="126" t="n">
        <v>33</v>
      </c>
      <c r="J53" s="85" t="s">
        <v>85</v>
      </c>
      <c r="K53" s="282" t="n">
        <f aca="false">SUM(I53)</f>
        <v>33</v>
      </c>
      <c r="L53" s="236" t="n">
        <v>1099</v>
      </c>
      <c r="M53" s="191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5" t="s">
        <v>86</v>
      </c>
      <c r="C54" s="86" t="n">
        <f aca="false">SUM(H50)</f>
        <v>54066</v>
      </c>
      <c r="D54" s="86" t="n">
        <f aca="false">SUM(L50)</f>
        <v>45968</v>
      </c>
      <c r="E54" s="212" t="n">
        <f aca="false">SUM(N67/M67*100)</f>
        <v>100.140766808668</v>
      </c>
      <c r="F54" s="212" t="n">
        <f aca="false">SUM(C54/D54*100)</f>
        <v>117.616602854159</v>
      </c>
      <c r="G54" s="268"/>
      <c r="H54" s="192" t="n">
        <v>1900</v>
      </c>
      <c r="I54" s="126" t="n">
        <v>36</v>
      </c>
      <c r="J54" s="85" t="s">
        <v>90</v>
      </c>
      <c r="K54" s="282" t="n">
        <f aca="false">SUM(I54)</f>
        <v>36</v>
      </c>
      <c r="L54" s="236" t="n">
        <v>1300</v>
      </c>
      <c r="M54" s="191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5" t="s">
        <v>84</v>
      </c>
      <c r="C55" s="86" t="n">
        <f aca="false">SUM(H51)</f>
        <v>4760</v>
      </c>
      <c r="D55" s="86" t="n">
        <f aca="false">SUM(L51)</f>
        <v>4433</v>
      </c>
      <c r="E55" s="212" t="n">
        <f aca="false">SUM(N68/M68*100)</f>
        <v>112.131919905772</v>
      </c>
      <c r="F55" s="212" t="n">
        <f aca="false">SUM(C55/D55*100)</f>
        <v>107.376494473269</v>
      </c>
      <c r="G55" s="268"/>
      <c r="H55" s="192" t="n">
        <v>1109</v>
      </c>
      <c r="I55" s="126" t="n">
        <v>34</v>
      </c>
      <c r="J55" s="85" t="s">
        <v>88</v>
      </c>
      <c r="K55" s="282" t="n">
        <f aca="false">SUM(I55)</f>
        <v>34</v>
      </c>
      <c r="L55" s="236" t="n">
        <v>1286</v>
      </c>
      <c r="M55" s="191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5" t="s">
        <v>87</v>
      </c>
      <c r="C56" s="86" t="n">
        <f aca="false">SUM(H52)</f>
        <v>4399</v>
      </c>
      <c r="D56" s="86" t="n">
        <f aca="false">SUM(L52)</f>
        <v>2031</v>
      </c>
      <c r="E56" s="212" t="n">
        <f aca="false">SUM(N69/M69*100)</f>
        <v>112.650448143406</v>
      </c>
      <c r="F56" s="212" t="n">
        <f aca="false">SUM(C56/D56*100)</f>
        <v>216.592811422944</v>
      </c>
      <c r="G56" s="268"/>
      <c r="H56" s="192" t="n">
        <v>1087</v>
      </c>
      <c r="I56" s="126" t="n">
        <v>38</v>
      </c>
      <c r="J56" s="85" t="s">
        <v>93</v>
      </c>
      <c r="K56" s="282" t="n">
        <f aca="false">SUM(I56)</f>
        <v>38</v>
      </c>
      <c r="L56" s="236" t="n">
        <v>1562</v>
      </c>
      <c r="M56" s="191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5" t="s">
        <v>85</v>
      </c>
      <c r="C57" s="86" t="n">
        <f aca="false">SUM(H53)</f>
        <v>2819</v>
      </c>
      <c r="D57" s="86" t="n">
        <f aca="false">SUM(L53)</f>
        <v>1099</v>
      </c>
      <c r="E57" s="212" t="n">
        <f aca="false">SUM(N70/M70*100)</f>
        <v>238.898305084746</v>
      </c>
      <c r="F57" s="212" t="n">
        <f aca="false">SUM(C57/D57*100)</f>
        <v>256.505914467698</v>
      </c>
      <c r="G57" s="268"/>
      <c r="H57" s="192" t="n">
        <v>1043</v>
      </c>
      <c r="I57" s="126" t="n">
        <v>25</v>
      </c>
      <c r="J57" s="85" t="s">
        <v>98</v>
      </c>
      <c r="K57" s="282" t="n">
        <f aca="false">SUM(I57)</f>
        <v>25</v>
      </c>
      <c r="L57" s="236" t="n">
        <v>1414</v>
      </c>
      <c r="M57" s="191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5" t="s">
        <v>90</v>
      </c>
      <c r="C58" s="86" t="n">
        <f aca="false">SUM(H54)</f>
        <v>1900</v>
      </c>
      <c r="D58" s="86" t="n">
        <f aca="false">SUM(L54)</f>
        <v>1300</v>
      </c>
      <c r="E58" s="212" t="n">
        <f aca="false">SUM(N71/M71*100)</f>
        <v>108.50942318675</v>
      </c>
      <c r="F58" s="212" t="n">
        <f aca="false">SUM(C58/D58*100)</f>
        <v>146.153846153846</v>
      </c>
      <c r="G58" s="269"/>
      <c r="H58" s="192" t="n">
        <v>484</v>
      </c>
      <c r="I58" s="126" t="n">
        <v>24</v>
      </c>
      <c r="J58" s="85" t="s">
        <v>94</v>
      </c>
      <c r="K58" s="282" t="n">
        <f aca="false">SUM(I58)</f>
        <v>24</v>
      </c>
      <c r="L58" s="236" t="n">
        <v>357</v>
      </c>
      <c r="M58" s="191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5" t="s">
        <v>88</v>
      </c>
      <c r="C59" s="86" t="n">
        <f aca="false">SUM(H55)</f>
        <v>1109</v>
      </c>
      <c r="D59" s="86" t="n">
        <f aca="false">SUM(L55)</f>
        <v>1286</v>
      </c>
      <c r="E59" s="212" t="n">
        <f aca="false">SUM(N72/M72*100)</f>
        <v>87.1170463472113</v>
      </c>
      <c r="F59" s="212" t="n">
        <f aca="false">SUM(C59/D59*100)</f>
        <v>86.2363919129082</v>
      </c>
      <c r="G59" s="268"/>
      <c r="H59" s="283" t="n">
        <v>321</v>
      </c>
      <c r="I59" s="237" t="n">
        <v>19</v>
      </c>
      <c r="J59" s="132" t="s">
        <v>120</v>
      </c>
      <c r="K59" s="284" t="n">
        <f aca="false">SUM(I59)</f>
        <v>19</v>
      </c>
      <c r="L59" s="239" t="n">
        <v>351</v>
      </c>
      <c r="M59" s="191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5" t="s">
        <v>93</v>
      </c>
      <c r="C60" s="86" t="n">
        <f aca="false">SUM(H56)</f>
        <v>1087</v>
      </c>
      <c r="D60" s="86" t="n">
        <f aca="false">SUM(L56)</f>
        <v>1562</v>
      </c>
      <c r="E60" s="212" t="n">
        <f aca="false">SUM(N73/M73*100)</f>
        <v>99.3601462522852</v>
      </c>
      <c r="F60" s="212" t="n">
        <f aca="false">SUM(C60/D60*100)</f>
        <v>69.5902688860435</v>
      </c>
      <c r="G60" s="268"/>
      <c r="H60" s="192" t="n">
        <v>289</v>
      </c>
      <c r="I60" s="200" t="n">
        <v>14</v>
      </c>
      <c r="J60" s="136" t="s">
        <v>102</v>
      </c>
      <c r="K60" s="285" t="s">
        <v>45</v>
      </c>
      <c r="L60" s="286" t="n">
        <v>61746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5" t="s">
        <v>98</v>
      </c>
      <c r="C61" s="86" t="n">
        <f aca="false">SUM(H57)</f>
        <v>1043</v>
      </c>
      <c r="D61" s="86" t="n">
        <f aca="false">SUM(L57)</f>
        <v>1414</v>
      </c>
      <c r="E61" s="212" t="n">
        <f aca="false">SUM(N74/M74*100)</f>
        <v>98.7689393939394</v>
      </c>
      <c r="F61" s="212" t="n">
        <f aca="false">SUM(C61/D61*100)</f>
        <v>73.7623762376238</v>
      </c>
      <c r="G61" s="270"/>
      <c r="H61" s="192" t="n">
        <v>248</v>
      </c>
      <c r="I61" s="126" t="n">
        <v>31</v>
      </c>
      <c r="J61" s="85" t="s">
        <v>148</v>
      </c>
      <c r="K61" s="249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5" t="s">
        <v>94</v>
      </c>
      <c r="C62" s="86" t="n">
        <f aca="false">SUM(H58)</f>
        <v>484</v>
      </c>
      <c r="D62" s="86" t="n">
        <f aca="false">SUM(L58)</f>
        <v>357</v>
      </c>
      <c r="E62" s="212" t="n">
        <f aca="false">SUM(N75/M75*100)</f>
        <v>211.353711790393</v>
      </c>
      <c r="F62" s="212" t="n">
        <f aca="false">SUM(C62/D62*100)</f>
        <v>135.574229691877</v>
      </c>
      <c r="G62" s="269"/>
      <c r="H62" s="192" t="n">
        <v>238</v>
      </c>
      <c r="I62" s="126" t="n">
        <v>12</v>
      </c>
      <c r="J62" s="85" t="s">
        <v>107</v>
      </c>
      <c r="K62" s="249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3" t="n">
        <v>10</v>
      </c>
      <c r="B63" s="132" t="s">
        <v>120</v>
      </c>
      <c r="C63" s="86" t="n">
        <f aca="false">SUM(H59)</f>
        <v>321</v>
      </c>
      <c r="D63" s="86" t="n">
        <f aca="false">SUM(L59)</f>
        <v>351</v>
      </c>
      <c r="E63" s="274" t="n">
        <f aca="false">SUM(N76/M76*100)</f>
        <v>71.4922048997773</v>
      </c>
      <c r="F63" s="274" t="n">
        <f aca="false">SUM(C63/D63*100)</f>
        <v>91.4529914529915</v>
      </c>
      <c r="G63" s="275"/>
      <c r="H63" s="192" t="n">
        <v>210</v>
      </c>
      <c r="I63" s="126" t="n">
        <v>1</v>
      </c>
      <c r="J63" s="85" t="s">
        <v>113</v>
      </c>
      <c r="K63" s="249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4"/>
      <c r="B64" s="276" t="s">
        <v>135</v>
      </c>
      <c r="C64" s="226" t="n">
        <f aca="false">SUM(H90)</f>
        <v>73440</v>
      </c>
      <c r="D64" s="226" t="n">
        <f aca="false">SUM(L60)</f>
        <v>61746</v>
      </c>
      <c r="E64" s="227" t="n">
        <f aca="false">SUM(N77/M77*100)</f>
        <v>103.664389362543</v>
      </c>
      <c r="F64" s="227" t="n">
        <f aca="false">SUM(C64/D64*100)</f>
        <v>118.938878631814</v>
      </c>
      <c r="G64" s="277"/>
      <c r="H64" s="209" t="n">
        <v>185</v>
      </c>
      <c r="I64" s="126" t="n">
        <v>13</v>
      </c>
      <c r="J64" s="85" t="s">
        <v>89</v>
      </c>
      <c r="K64" s="204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07</v>
      </c>
      <c r="I65" s="126" t="n">
        <v>15</v>
      </c>
      <c r="J65" s="85" t="s">
        <v>108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2" t="n">
        <v>96</v>
      </c>
      <c r="I66" s="126" t="n">
        <v>9</v>
      </c>
      <c r="J66" s="85" t="s">
        <v>106</v>
      </c>
      <c r="K66" s="83"/>
      <c r="L66" s="143" t="s">
        <v>19</v>
      </c>
      <c r="M66" s="287" t="s">
        <v>101</v>
      </c>
      <c r="N66" s="206" t="s">
        <v>140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2" t="n">
        <v>60</v>
      </c>
      <c r="I67" s="126" t="n">
        <v>17</v>
      </c>
      <c r="J67" s="85" t="s">
        <v>96</v>
      </c>
      <c r="K67" s="218" t="n">
        <f aca="false">SUM(I50)</f>
        <v>16</v>
      </c>
      <c r="L67" s="85" t="s">
        <v>86</v>
      </c>
      <c r="M67" s="288" t="n">
        <v>53990</v>
      </c>
      <c r="N67" s="86" t="n">
        <f aca="false">SUM(H50)</f>
        <v>54066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2" t="n">
        <v>19</v>
      </c>
      <c r="I68" s="126" t="n">
        <v>4</v>
      </c>
      <c r="J68" s="85" t="s">
        <v>125</v>
      </c>
      <c r="K68" s="218" t="n">
        <f aca="false">SUM(I51)</f>
        <v>26</v>
      </c>
      <c r="L68" s="85" t="s">
        <v>84</v>
      </c>
      <c r="M68" s="289" t="n">
        <v>4245</v>
      </c>
      <c r="N68" s="86" t="n">
        <f aca="false">SUM(H51)</f>
        <v>4760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2" t="n">
        <v>0</v>
      </c>
      <c r="I69" s="126" t="n">
        <v>2</v>
      </c>
      <c r="J69" s="85" t="s">
        <v>103</v>
      </c>
      <c r="K69" s="218" t="n">
        <f aca="false">SUM(I52)</f>
        <v>40</v>
      </c>
      <c r="L69" s="85" t="s">
        <v>87</v>
      </c>
      <c r="M69" s="289" t="n">
        <v>3905</v>
      </c>
      <c r="N69" s="86" t="n">
        <f aca="false">SUM(H52)</f>
        <v>4399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2" t="n">
        <v>0</v>
      </c>
      <c r="I70" s="126" t="n">
        <v>3</v>
      </c>
      <c r="J70" s="85" t="s">
        <v>91</v>
      </c>
      <c r="K70" s="218" t="n">
        <f aca="false">SUM(I53)</f>
        <v>33</v>
      </c>
      <c r="L70" s="85" t="s">
        <v>85</v>
      </c>
      <c r="M70" s="289" t="n">
        <v>1180</v>
      </c>
      <c r="N70" s="86" t="n">
        <f aca="false">SUM(H53)</f>
        <v>2819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2" t="n">
        <v>0</v>
      </c>
      <c r="I71" s="126" t="n">
        <v>5</v>
      </c>
      <c r="J71" s="85" t="s">
        <v>130</v>
      </c>
      <c r="K71" s="218" t="n">
        <f aca="false">SUM(I54)</f>
        <v>36</v>
      </c>
      <c r="L71" s="85" t="s">
        <v>90</v>
      </c>
      <c r="M71" s="289" t="n">
        <v>1751</v>
      </c>
      <c r="N71" s="86" t="n">
        <f aca="false">SUM(H54)</f>
        <v>1900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2" t="n">
        <v>0</v>
      </c>
      <c r="I72" s="126" t="n">
        <v>6</v>
      </c>
      <c r="J72" s="85" t="s">
        <v>123</v>
      </c>
      <c r="K72" s="218" t="n">
        <f aca="false">SUM(I55)</f>
        <v>34</v>
      </c>
      <c r="L72" s="85" t="s">
        <v>88</v>
      </c>
      <c r="M72" s="289" t="n">
        <v>1273</v>
      </c>
      <c r="N72" s="86" t="n">
        <f aca="false">SUM(H55)</f>
        <v>1109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2" t="n">
        <v>0</v>
      </c>
      <c r="I73" s="126" t="n">
        <v>7</v>
      </c>
      <c r="J73" s="85" t="s">
        <v>131</v>
      </c>
      <c r="K73" s="218" t="n">
        <f aca="false">SUM(I56)</f>
        <v>38</v>
      </c>
      <c r="L73" s="85" t="s">
        <v>93</v>
      </c>
      <c r="M73" s="289" t="n">
        <v>1094</v>
      </c>
      <c r="N73" s="86" t="n">
        <f aca="false">SUM(H56)</f>
        <v>1087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2" t="n">
        <v>0</v>
      </c>
      <c r="I74" s="126" t="n">
        <v>8</v>
      </c>
      <c r="J74" s="85" t="s">
        <v>132</v>
      </c>
      <c r="K74" s="218" t="n">
        <f aca="false">SUM(I57)</f>
        <v>25</v>
      </c>
      <c r="L74" s="85" t="s">
        <v>98</v>
      </c>
      <c r="M74" s="289" t="n">
        <v>1056</v>
      </c>
      <c r="N74" s="86" t="n">
        <f aca="false">SUM(H57)</f>
        <v>1043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2" t="n">
        <v>0</v>
      </c>
      <c r="I75" s="126" t="n">
        <v>10</v>
      </c>
      <c r="J75" s="85" t="s">
        <v>124</v>
      </c>
      <c r="K75" s="218" t="n">
        <f aca="false">SUM(I58)</f>
        <v>24</v>
      </c>
      <c r="L75" s="85" t="s">
        <v>94</v>
      </c>
      <c r="M75" s="289" t="n">
        <v>229</v>
      </c>
      <c r="N75" s="86" t="n">
        <f aca="false">SUM(H58)</f>
        <v>484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2" t="n">
        <v>0</v>
      </c>
      <c r="I76" s="126" t="n">
        <v>11</v>
      </c>
      <c r="J76" s="85" t="s">
        <v>119</v>
      </c>
      <c r="K76" s="153" t="n">
        <f aca="false">SUM(I59)</f>
        <v>19</v>
      </c>
      <c r="L76" s="132" t="s">
        <v>120</v>
      </c>
      <c r="M76" s="290" t="n">
        <v>449</v>
      </c>
      <c r="N76" s="196" t="n">
        <f aca="false">SUM(H59)</f>
        <v>321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2" t="n">
        <v>0</v>
      </c>
      <c r="I77" s="126" t="n">
        <v>18</v>
      </c>
      <c r="J77" s="85" t="s">
        <v>121</v>
      </c>
      <c r="K77" s="218"/>
      <c r="L77" s="156" t="s">
        <v>141</v>
      </c>
      <c r="M77" s="291" t="n">
        <v>70844</v>
      </c>
      <c r="N77" s="292" t="n">
        <f aca="false">SUM(H90)</f>
        <v>73440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20</v>
      </c>
      <c r="J78" s="85" t="s">
        <v>129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2" t="n">
        <v>0</v>
      </c>
      <c r="I79" s="126" t="n">
        <v>21</v>
      </c>
      <c r="J79" s="85" t="s">
        <v>149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6" t="n">
        <v>22</v>
      </c>
      <c r="J80" s="85" t="s">
        <v>105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3</v>
      </c>
      <c r="J81" s="85" t="s">
        <v>118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2" t="n">
        <v>0</v>
      </c>
      <c r="I82" s="126" t="n">
        <v>27</v>
      </c>
      <c r="J82" s="85" t="s">
        <v>128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2" t="n">
        <v>0</v>
      </c>
      <c r="I83" s="126" t="n">
        <v>28</v>
      </c>
      <c r="J83" s="85" t="s">
        <v>127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2" t="n">
        <v>0</v>
      </c>
      <c r="I84" s="126" t="n">
        <v>29</v>
      </c>
      <c r="J84" s="85" t="s">
        <v>111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2" t="n">
        <v>0</v>
      </c>
      <c r="I85" s="126" t="n">
        <v>30</v>
      </c>
      <c r="J85" s="85" t="s">
        <v>109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2" t="n">
        <v>0</v>
      </c>
      <c r="I86" s="126" t="n">
        <v>32</v>
      </c>
      <c r="J86" s="85" t="s">
        <v>126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2" t="n">
        <v>0</v>
      </c>
      <c r="I87" s="126" t="n">
        <v>35</v>
      </c>
      <c r="J87" s="85" t="s">
        <v>110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2" t="n">
        <v>0</v>
      </c>
      <c r="I88" s="126" t="n">
        <v>37</v>
      </c>
      <c r="J88" s="85" t="s">
        <v>104</v>
      </c>
      <c r="Q88" s="83"/>
      <c r="R88" s="116"/>
      <c r="S88" s="231"/>
      <c r="T88" s="231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2" t="n">
        <v>0</v>
      </c>
      <c r="I89" s="126" t="n">
        <v>39</v>
      </c>
      <c r="J89" s="85" t="s">
        <v>122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2" t="n">
        <f aca="false">SUM(H50:H89)</f>
        <v>73440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9" t="s">
        <v>137</v>
      </c>
      <c r="J1" s="255"/>
      <c r="K1" s="83"/>
      <c r="L1" s="78"/>
      <c r="N1" s="78"/>
      <c r="O1" s="116"/>
      <c r="Q1" s="83"/>
      <c r="R1" s="258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259" t="s">
        <v>43</v>
      </c>
      <c r="J2" s="83"/>
      <c r="K2" s="204"/>
      <c r="L2" s="121"/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50</v>
      </c>
      <c r="I3" s="218"/>
      <c r="J3" s="77" t="s">
        <v>81</v>
      </c>
      <c r="K3" s="293"/>
      <c r="L3" s="294" t="s">
        <v>143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71821</v>
      </c>
      <c r="I4" s="126" t="n">
        <v>33</v>
      </c>
      <c r="J4" s="295" t="s">
        <v>85</v>
      </c>
      <c r="K4" s="296" t="n">
        <f aca="false">SUM(I4)</f>
        <v>33</v>
      </c>
      <c r="L4" s="236" t="n">
        <v>40071</v>
      </c>
      <c r="M4" s="297"/>
      <c r="N4" s="298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2" t="n">
        <v>16896</v>
      </c>
      <c r="I5" s="126" t="n">
        <v>40</v>
      </c>
      <c r="J5" s="295" t="s">
        <v>87</v>
      </c>
      <c r="K5" s="296" t="n">
        <f aca="false">SUM(I5)</f>
        <v>40</v>
      </c>
      <c r="L5" s="299" t="n">
        <v>20138</v>
      </c>
      <c r="M5" s="297"/>
      <c r="N5" s="298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2" t="n">
        <v>15814</v>
      </c>
      <c r="I6" s="126" t="n">
        <v>34</v>
      </c>
      <c r="J6" s="295" t="s">
        <v>88</v>
      </c>
      <c r="K6" s="296" t="n">
        <f aca="false">SUM(I6)</f>
        <v>34</v>
      </c>
      <c r="L6" s="299" t="n">
        <v>19996</v>
      </c>
      <c r="M6" s="297"/>
      <c r="N6" s="298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2" t="n">
        <v>8281</v>
      </c>
      <c r="I7" s="126" t="n">
        <v>24</v>
      </c>
      <c r="J7" s="295" t="s">
        <v>94</v>
      </c>
      <c r="K7" s="296" t="n">
        <f aca="false">SUM(I7)</f>
        <v>24</v>
      </c>
      <c r="L7" s="299" t="n">
        <v>6630</v>
      </c>
      <c r="M7" s="297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2" t="n">
        <v>5614</v>
      </c>
      <c r="I8" s="126" t="n">
        <v>25</v>
      </c>
      <c r="J8" s="295" t="s">
        <v>98</v>
      </c>
      <c r="K8" s="296" t="n">
        <f aca="false">SUM(I8)</f>
        <v>25</v>
      </c>
      <c r="L8" s="299" t="n">
        <v>6100</v>
      </c>
      <c r="M8" s="297"/>
      <c r="N8" s="298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2" t="n">
        <v>5112</v>
      </c>
      <c r="I9" s="126" t="n">
        <v>13</v>
      </c>
      <c r="J9" s="295" t="s">
        <v>89</v>
      </c>
      <c r="K9" s="296" t="n">
        <f aca="false">SUM(I9)</f>
        <v>13</v>
      </c>
      <c r="L9" s="299" t="n">
        <v>1175</v>
      </c>
      <c r="M9" s="297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2" t="n">
        <v>3420</v>
      </c>
      <c r="I10" s="126" t="n">
        <v>16</v>
      </c>
      <c r="J10" s="295" t="s">
        <v>86</v>
      </c>
      <c r="K10" s="296" t="n">
        <f aca="false">SUM(I10)</f>
        <v>16</v>
      </c>
      <c r="L10" s="299" t="n">
        <v>2686</v>
      </c>
      <c r="M10" s="297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2" t="n">
        <v>2923</v>
      </c>
      <c r="I11" s="126" t="n">
        <v>14</v>
      </c>
      <c r="J11" s="295" t="s">
        <v>102</v>
      </c>
      <c r="K11" s="296" t="n">
        <f aca="false">SUM(I11)</f>
        <v>14</v>
      </c>
      <c r="L11" s="299" t="n">
        <v>4283</v>
      </c>
      <c r="M11" s="297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2" t="n">
        <v>2487</v>
      </c>
      <c r="I12" s="126" t="n">
        <v>22</v>
      </c>
      <c r="J12" s="295" t="s">
        <v>105</v>
      </c>
      <c r="K12" s="296" t="n">
        <f aca="false">SUM(I12)</f>
        <v>22</v>
      </c>
      <c r="L12" s="299" t="n">
        <v>2049</v>
      </c>
      <c r="M12" s="297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7" t="n">
        <v>2195</v>
      </c>
      <c r="I13" s="237" t="n">
        <v>12</v>
      </c>
      <c r="J13" s="300" t="s">
        <v>107</v>
      </c>
      <c r="K13" s="296" t="n">
        <f aca="false">SUM(I13)</f>
        <v>12</v>
      </c>
      <c r="L13" s="239" t="n">
        <v>1224</v>
      </c>
      <c r="M13" s="301"/>
      <c r="N13" s="298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2" t="n">
        <v>1816</v>
      </c>
      <c r="I14" s="200" t="n">
        <v>26</v>
      </c>
      <c r="J14" s="302" t="s">
        <v>84</v>
      </c>
      <c r="K14" s="303" t="s">
        <v>45</v>
      </c>
      <c r="L14" s="304" t="n">
        <v>113198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2" t="n">
        <v>1206</v>
      </c>
      <c r="I15" s="126" t="n">
        <v>36</v>
      </c>
      <c r="J15" s="295" t="s">
        <v>90</v>
      </c>
      <c r="K15" s="303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2" t="n">
        <v>1151</v>
      </c>
      <c r="I16" s="126" t="n">
        <v>9</v>
      </c>
      <c r="J16" s="295" t="s">
        <v>106</v>
      </c>
      <c r="K16" s="303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2" t="n">
        <v>961</v>
      </c>
      <c r="I17" s="126" t="n">
        <v>17</v>
      </c>
      <c r="J17" s="295" t="s">
        <v>96</v>
      </c>
      <c r="K17" s="191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772</v>
      </c>
      <c r="I18" s="126" t="n">
        <v>35</v>
      </c>
      <c r="J18" s="295" t="s">
        <v>110</v>
      </c>
      <c r="K18" s="191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733</v>
      </c>
      <c r="I19" s="126" t="n">
        <v>31</v>
      </c>
      <c r="J19" s="295" t="s">
        <v>148</v>
      </c>
      <c r="K19" s="83"/>
      <c r="L19" s="143" t="s">
        <v>43</v>
      </c>
      <c r="M19" s="244" t="s">
        <v>101</v>
      </c>
      <c r="N19" s="206" t="s">
        <v>140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2" t="n">
        <v>623</v>
      </c>
      <c r="I20" s="126" t="n">
        <v>21</v>
      </c>
      <c r="J20" s="295" t="s">
        <v>115</v>
      </c>
      <c r="K20" s="296" t="n">
        <f aca="false">SUM(I4)</f>
        <v>33</v>
      </c>
      <c r="L20" s="295" t="s">
        <v>85</v>
      </c>
      <c r="M20" s="305" t="n">
        <v>65356</v>
      </c>
      <c r="N20" s="86" t="n">
        <f aca="false">SUM(H4)</f>
        <v>71821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67" t="s">
        <v>50</v>
      </c>
      <c r="H21" s="192" t="n">
        <v>342</v>
      </c>
      <c r="I21" s="126" t="n">
        <v>6</v>
      </c>
      <c r="J21" s="295" t="s">
        <v>123</v>
      </c>
      <c r="K21" s="296" t="n">
        <f aca="false">SUM(I5)</f>
        <v>40</v>
      </c>
      <c r="L21" s="295" t="s">
        <v>87</v>
      </c>
      <c r="M21" s="306" t="n">
        <v>15582</v>
      </c>
      <c r="N21" s="86" t="n">
        <f aca="false">SUM(H5)</f>
        <v>16896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0" t="s">
        <v>85</v>
      </c>
      <c r="C22" s="86" t="n">
        <f aca="false">SUM(H4)</f>
        <v>71821</v>
      </c>
      <c r="D22" s="86" t="n">
        <f aca="false">SUM(L4)</f>
        <v>40071</v>
      </c>
      <c r="E22" s="213" t="n">
        <f aca="false">SUM(N20/M20*100)</f>
        <v>109.891976253137</v>
      </c>
      <c r="F22" s="212" t="n">
        <f aca="false">SUM(C22/D22*100)</f>
        <v>179.234359012752</v>
      </c>
      <c r="G22" s="268"/>
      <c r="H22" s="192" t="n">
        <v>224</v>
      </c>
      <c r="I22" s="126" t="n">
        <v>29</v>
      </c>
      <c r="J22" s="295" t="s">
        <v>111</v>
      </c>
      <c r="K22" s="296" t="n">
        <f aca="false">SUM(I6)</f>
        <v>34</v>
      </c>
      <c r="L22" s="295" t="s">
        <v>88</v>
      </c>
      <c r="M22" s="306" t="n">
        <v>14135</v>
      </c>
      <c r="N22" s="86" t="n">
        <f aca="false">SUM(H6)</f>
        <v>15814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0" t="s">
        <v>87</v>
      </c>
      <c r="C23" s="86" t="n">
        <f aca="false">SUM(H5)</f>
        <v>16896</v>
      </c>
      <c r="D23" s="86" t="n">
        <f aca="false">SUM(L5)</f>
        <v>20138</v>
      </c>
      <c r="E23" s="213" t="n">
        <f aca="false">SUM(N21/M21*100)</f>
        <v>108.432807085098</v>
      </c>
      <c r="F23" s="212" t="n">
        <f aca="false">SUM(C23/D23*100)</f>
        <v>83.9010825305393</v>
      </c>
      <c r="G23" s="268"/>
      <c r="H23" s="192" t="n">
        <v>150</v>
      </c>
      <c r="I23" s="126" t="n">
        <v>32</v>
      </c>
      <c r="J23" s="295" t="s">
        <v>126</v>
      </c>
      <c r="K23" s="296" t="n">
        <f aca="false">SUM(I7)</f>
        <v>24</v>
      </c>
      <c r="L23" s="295" t="s">
        <v>94</v>
      </c>
      <c r="M23" s="306" t="n">
        <v>6990</v>
      </c>
      <c r="N23" s="86" t="n">
        <f aca="false">SUM(H7)</f>
        <v>8281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0" t="s">
        <v>88</v>
      </c>
      <c r="C24" s="86" t="n">
        <f aca="false">SUM(H6)</f>
        <v>15814</v>
      </c>
      <c r="D24" s="86" t="n">
        <f aca="false">SUM(L6)</f>
        <v>19996</v>
      </c>
      <c r="E24" s="213" t="n">
        <f aca="false">SUM(N22/M22*100)</f>
        <v>111.878316236293</v>
      </c>
      <c r="F24" s="212" t="n">
        <f aca="false">SUM(C24/D24*100)</f>
        <v>79.0858171634327</v>
      </c>
      <c r="G24" s="268"/>
      <c r="H24" s="192" t="n">
        <v>147</v>
      </c>
      <c r="I24" s="126" t="n">
        <v>20</v>
      </c>
      <c r="J24" s="295" t="s">
        <v>129</v>
      </c>
      <c r="K24" s="296" t="n">
        <f aca="false">SUM(I8)</f>
        <v>25</v>
      </c>
      <c r="L24" s="295" t="s">
        <v>98</v>
      </c>
      <c r="M24" s="306" t="n">
        <v>6589</v>
      </c>
      <c r="N24" s="86" t="n">
        <f aca="false">SUM(H8)</f>
        <v>5614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0" t="s">
        <v>94</v>
      </c>
      <c r="C25" s="86" t="n">
        <f aca="false">SUM(H7)</f>
        <v>8281</v>
      </c>
      <c r="D25" s="86" t="n">
        <f aca="false">SUM(L7)</f>
        <v>6630</v>
      </c>
      <c r="E25" s="213" t="n">
        <f aca="false">SUM(N23/M23*100)</f>
        <v>118.469241773963</v>
      </c>
      <c r="F25" s="212" t="n">
        <f aca="false">SUM(C25/D25*100)</f>
        <v>124.901960784314</v>
      </c>
      <c r="G25" s="268"/>
      <c r="H25" s="192" t="n">
        <v>136</v>
      </c>
      <c r="I25" s="126" t="n">
        <v>18</v>
      </c>
      <c r="J25" s="295" t="s">
        <v>121</v>
      </c>
      <c r="K25" s="296" t="n">
        <f aca="false">SUM(I9)</f>
        <v>13</v>
      </c>
      <c r="L25" s="295" t="s">
        <v>89</v>
      </c>
      <c r="M25" s="306" t="n">
        <v>5580</v>
      </c>
      <c r="N25" s="86" t="n">
        <f aca="false">SUM(H9)</f>
        <v>5112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0" t="s">
        <v>98</v>
      </c>
      <c r="C26" s="86" t="n">
        <f aca="false">SUM(H8)</f>
        <v>5614</v>
      </c>
      <c r="D26" s="86" t="n">
        <f aca="false">SUM(L8)</f>
        <v>6100</v>
      </c>
      <c r="E26" s="213" t="n">
        <f aca="false">SUM(N24/M24*100)</f>
        <v>85.2026104112915</v>
      </c>
      <c r="F26" s="212" t="n">
        <f aca="false">SUM(C26/D26*100)</f>
        <v>92.0327868852459</v>
      </c>
      <c r="G26" s="269"/>
      <c r="H26" s="192" t="n">
        <v>107</v>
      </c>
      <c r="I26" s="126" t="n">
        <v>1</v>
      </c>
      <c r="J26" s="295" t="s">
        <v>113</v>
      </c>
      <c r="K26" s="296" t="n">
        <f aca="false">SUM(I10)</f>
        <v>16</v>
      </c>
      <c r="L26" s="295" t="s">
        <v>86</v>
      </c>
      <c r="M26" s="306" t="n">
        <v>336</v>
      </c>
      <c r="N26" s="86" t="n">
        <f aca="false">SUM(H10)</f>
        <v>3420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0" t="s">
        <v>89</v>
      </c>
      <c r="C27" s="86" t="n">
        <f aca="false">SUM(H9)</f>
        <v>5112</v>
      </c>
      <c r="D27" s="86" t="n">
        <f aca="false">SUM(L9)</f>
        <v>1175</v>
      </c>
      <c r="E27" s="213" t="n">
        <f aca="false">SUM(N25/M25*100)</f>
        <v>91.6129032258065</v>
      </c>
      <c r="F27" s="212" t="n">
        <f aca="false">SUM(C27/D27*100)</f>
        <v>435.063829787234</v>
      </c>
      <c r="G27" s="307"/>
      <c r="H27" s="192" t="n">
        <v>66</v>
      </c>
      <c r="I27" s="126" t="n">
        <v>38</v>
      </c>
      <c r="J27" s="295" t="s">
        <v>93</v>
      </c>
      <c r="K27" s="296" t="n">
        <f aca="false">SUM(I11)</f>
        <v>14</v>
      </c>
      <c r="L27" s="295" t="s">
        <v>102</v>
      </c>
      <c r="M27" s="306" t="n">
        <v>2368</v>
      </c>
      <c r="N27" s="86" t="n">
        <f aca="false">SUM(H11)</f>
        <v>2923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0" t="s">
        <v>86</v>
      </c>
      <c r="C28" s="86" t="n">
        <f aca="false">SUM(H10)</f>
        <v>3420</v>
      </c>
      <c r="D28" s="86" t="n">
        <f aca="false">SUM(L10)</f>
        <v>2686</v>
      </c>
      <c r="E28" s="213" t="n">
        <f aca="false">SUM(N26/M26*100)</f>
        <v>1017.85714285714</v>
      </c>
      <c r="F28" s="212" t="n">
        <f aca="false">SUM(C28/D28*100)</f>
        <v>127.326880119136</v>
      </c>
      <c r="G28" s="268"/>
      <c r="H28" s="192" t="n">
        <v>59</v>
      </c>
      <c r="I28" s="126" t="n">
        <v>15</v>
      </c>
      <c r="J28" s="295" t="s">
        <v>108</v>
      </c>
      <c r="K28" s="296" t="n">
        <f aca="false">SUM(I12)</f>
        <v>22</v>
      </c>
      <c r="L28" s="295" t="s">
        <v>105</v>
      </c>
      <c r="M28" s="306" t="n">
        <v>2455</v>
      </c>
      <c r="N28" s="86" t="n">
        <f aca="false">SUM(H12)</f>
        <v>2487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0" t="s">
        <v>102</v>
      </c>
      <c r="C29" s="86" t="n">
        <f aca="false">SUM(H11)</f>
        <v>2923</v>
      </c>
      <c r="D29" s="86" t="n">
        <f aca="false">SUM(L11)</f>
        <v>4283</v>
      </c>
      <c r="E29" s="213" t="n">
        <f aca="false">SUM(N27/M27*100)</f>
        <v>123.4375</v>
      </c>
      <c r="F29" s="212" t="n">
        <f aca="false">SUM(C29/D29*100)</f>
        <v>68.2465561522297</v>
      </c>
      <c r="G29" s="270"/>
      <c r="H29" s="192" t="n">
        <v>34</v>
      </c>
      <c r="I29" s="126" t="n">
        <v>11</v>
      </c>
      <c r="J29" s="295" t="s">
        <v>119</v>
      </c>
      <c r="K29" s="296" t="n">
        <f aca="false">SUM(I13)</f>
        <v>12</v>
      </c>
      <c r="L29" s="300" t="s">
        <v>107</v>
      </c>
      <c r="M29" s="308" t="n">
        <v>2157</v>
      </c>
      <c r="N29" s="86" t="n">
        <f aca="false">SUM(H13)</f>
        <v>2195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0" t="s">
        <v>105</v>
      </c>
      <c r="C30" s="86" t="n">
        <f aca="false">SUM(H12)</f>
        <v>2487</v>
      </c>
      <c r="D30" s="86" t="n">
        <f aca="false">SUM(L12)</f>
        <v>2049</v>
      </c>
      <c r="E30" s="213" t="n">
        <f aca="false">SUM(N28/M28*100)</f>
        <v>101.303462321792</v>
      </c>
      <c r="F30" s="212" t="n">
        <f aca="false">SUM(C30/D30*100)</f>
        <v>121.376281112738</v>
      </c>
      <c r="G30" s="269"/>
      <c r="H30" s="192" t="n">
        <v>33</v>
      </c>
      <c r="I30" s="126" t="n">
        <v>4</v>
      </c>
      <c r="J30" s="295" t="s">
        <v>125</v>
      </c>
      <c r="K30" s="83"/>
      <c r="L30" s="0" t="s">
        <v>141</v>
      </c>
      <c r="M30" s="309" t="n">
        <v>130628</v>
      </c>
      <c r="N30" s="310" t="n">
        <f aca="false">SUM(H44)</f>
        <v>143139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3" t="n">
        <v>10</v>
      </c>
      <c r="B31" s="221" t="s">
        <v>107</v>
      </c>
      <c r="C31" s="86" t="n">
        <f aca="false">SUM(H13)</f>
        <v>2195</v>
      </c>
      <c r="D31" s="86" t="n">
        <f aca="false">SUM(L13)</f>
        <v>1224</v>
      </c>
      <c r="E31" s="222" t="n">
        <f aca="false">SUM(N29/M29*100)</f>
        <v>101.76170607325</v>
      </c>
      <c r="F31" s="245" t="n">
        <f aca="false">SUM(C31/D31*100)</f>
        <v>179.330065359477</v>
      </c>
      <c r="G31" s="275"/>
      <c r="H31" s="192" t="n">
        <v>15</v>
      </c>
      <c r="I31" s="126" t="n">
        <v>39</v>
      </c>
      <c r="J31" s="295" t="s">
        <v>122</v>
      </c>
      <c r="K31" s="191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4"/>
      <c r="B32" s="276" t="s">
        <v>135</v>
      </c>
      <c r="C32" s="226" t="n">
        <f aca="false">SUM(H44)</f>
        <v>143139</v>
      </c>
      <c r="D32" s="226" t="n">
        <f aca="false">SUM(L14)</f>
        <v>113198</v>
      </c>
      <c r="E32" s="228" t="n">
        <f aca="false">SUM(N30/M30*100)</f>
        <v>109.577579079524</v>
      </c>
      <c r="F32" s="245" t="n">
        <f aca="false">SUM(C32/D32*100)</f>
        <v>126.450113959611</v>
      </c>
      <c r="G32" s="277"/>
      <c r="H32" s="86" t="n">
        <v>1</v>
      </c>
      <c r="I32" s="126" t="n">
        <v>23</v>
      </c>
      <c r="J32" s="295" t="s">
        <v>118</v>
      </c>
      <c r="K32" s="191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2" t="n">
        <v>0</v>
      </c>
      <c r="I33" s="126" t="n">
        <v>2</v>
      </c>
      <c r="J33" s="295" t="s">
        <v>103</v>
      </c>
      <c r="K33" s="191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9" t="n">
        <v>0</v>
      </c>
      <c r="I34" s="126" t="n">
        <v>3</v>
      </c>
      <c r="J34" s="295" t="s">
        <v>91</v>
      </c>
      <c r="K34" s="191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5</v>
      </c>
      <c r="J35" s="295" t="s">
        <v>130</v>
      </c>
      <c r="K35" s="191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2" t="n">
        <v>0</v>
      </c>
      <c r="I36" s="126" t="n">
        <v>7</v>
      </c>
      <c r="J36" s="295" t="s">
        <v>131</v>
      </c>
      <c r="K36" s="191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2" t="n">
        <v>0</v>
      </c>
      <c r="I37" s="126" t="n">
        <v>8</v>
      </c>
      <c r="J37" s="295" t="s">
        <v>132</v>
      </c>
      <c r="K37" s="191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2" t="n">
        <v>0</v>
      </c>
      <c r="I38" s="126" t="n">
        <v>10</v>
      </c>
      <c r="J38" s="295" t="s">
        <v>124</v>
      </c>
      <c r="K38" s="191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2" t="n">
        <v>0</v>
      </c>
      <c r="I39" s="126" t="n">
        <v>19</v>
      </c>
      <c r="J39" s="295" t="s">
        <v>120</v>
      </c>
      <c r="K39" s="191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2" t="n">
        <v>0</v>
      </c>
      <c r="I40" s="126" t="n">
        <v>27</v>
      </c>
      <c r="J40" s="295" t="s">
        <v>128</v>
      </c>
      <c r="K40" s="191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2" t="n">
        <v>0</v>
      </c>
      <c r="I41" s="126" t="n">
        <v>28</v>
      </c>
      <c r="J41" s="295" t="s">
        <v>127</v>
      </c>
      <c r="K41" s="191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2" t="n">
        <v>0</v>
      </c>
      <c r="I42" s="126" t="n">
        <v>30</v>
      </c>
      <c r="J42" s="295" t="s">
        <v>109</v>
      </c>
      <c r="K42" s="191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2" t="n">
        <v>0</v>
      </c>
      <c r="I43" s="126" t="n">
        <v>37</v>
      </c>
      <c r="J43" s="295" t="s">
        <v>104</v>
      </c>
      <c r="K43" s="191"/>
      <c r="L43" s="121"/>
      <c r="Q43" s="83"/>
      <c r="R43" s="116"/>
      <c r="S43" s="231"/>
      <c r="T43" s="231"/>
      <c r="U43" s="231"/>
      <c r="V43" s="231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2" t="n">
        <f aca="false">SUM(H4:H43)</f>
        <v>143139</v>
      </c>
      <c r="I44" s="218"/>
      <c r="J44" s="113" t="s">
        <v>45</v>
      </c>
      <c r="K44" s="311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5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4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55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312" t="s">
        <v>44</v>
      </c>
      <c r="J48" s="83"/>
      <c r="K48" s="303"/>
      <c r="L48" s="121"/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51</v>
      </c>
      <c r="I49" s="218"/>
      <c r="J49" s="77" t="s">
        <v>81</v>
      </c>
      <c r="K49" s="313"/>
      <c r="L49" s="281" t="s">
        <v>143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43228</v>
      </c>
      <c r="I50" s="126" t="n">
        <v>16</v>
      </c>
      <c r="J50" s="113" t="s">
        <v>86</v>
      </c>
      <c r="K50" s="314" t="n">
        <f aca="false">SUM(I50)</f>
        <v>16</v>
      </c>
      <c r="L50" s="315" t="n">
        <v>33029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2" t="n">
        <v>37213</v>
      </c>
      <c r="I51" s="126" t="n">
        <v>26</v>
      </c>
      <c r="J51" s="113" t="s">
        <v>84</v>
      </c>
      <c r="K51" s="314" t="n">
        <f aca="false">SUM(I51)</f>
        <v>26</v>
      </c>
      <c r="L51" s="316" t="n">
        <v>24349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2" t="n">
        <v>25810</v>
      </c>
      <c r="I52" s="126" t="n">
        <v>36</v>
      </c>
      <c r="J52" s="113" t="s">
        <v>90</v>
      </c>
      <c r="K52" s="314" t="n">
        <f aca="false">SUM(I52)</f>
        <v>36</v>
      </c>
      <c r="L52" s="316" t="n">
        <v>10496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2" t="n">
        <v>9712</v>
      </c>
      <c r="I53" s="126" t="n">
        <v>17</v>
      </c>
      <c r="J53" s="113" t="s">
        <v>96</v>
      </c>
      <c r="K53" s="314" t="n">
        <f aca="false">SUM(I53)</f>
        <v>17</v>
      </c>
      <c r="L53" s="316" t="n">
        <v>15689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67" t="s">
        <v>50</v>
      </c>
      <c r="H54" s="192" t="n">
        <v>8648</v>
      </c>
      <c r="I54" s="126" t="n">
        <v>38</v>
      </c>
      <c r="J54" s="113" t="s">
        <v>93</v>
      </c>
      <c r="K54" s="314" t="n">
        <f aca="false">SUM(I54)</f>
        <v>38</v>
      </c>
      <c r="L54" s="316" t="n">
        <v>8671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5" t="s">
        <v>86</v>
      </c>
      <c r="C55" s="86" t="n">
        <f aca="false">SUM(H50)</f>
        <v>43228</v>
      </c>
      <c r="D55" s="86" t="n">
        <f aca="false">SUM(L50)</f>
        <v>33029</v>
      </c>
      <c r="E55" s="212" t="n">
        <f aca="false">SUM(N66/M66*100)</f>
        <v>102.586738810575</v>
      </c>
      <c r="F55" s="212" t="n">
        <f aca="false">SUM(C55/D55*100)</f>
        <v>130.878924581428</v>
      </c>
      <c r="G55" s="268"/>
      <c r="H55" s="192" t="n">
        <v>7452</v>
      </c>
      <c r="I55" s="126" t="n">
        <v>24</v>
      </c>
      <c r="J55" s="113" t="s">
        <v>94</v>
      </c>
      <c r="K55" s="314" t="n">
        <f aca="false">SUM(I55)</f>
        <v>24</v>
      </c>
      <c r="L55" s="316" t="n">
        <v>6804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5" t="s">
        <v>84</v>
      </c>
      <c r="C56" s="86" t="n">
        <f aca="false">SUM(H51)</f>
        <v>37213</v>
      </c>
      <c r="D56" s="86" t="n">
        <f aca="false">SUM(L51)</f>
        <v>24349</v>
      </c>
      <c r="E56" s="212" t="n">
        <f aca="false">SUM(N67/M67*100)</f>
        <v>111.750750750751</v>
      </c>
      <c r="F56" s="212" t="n">
        <f aca="false">SUM(C56/D56*100)</f>
        <v>152.831738469752</v>
      </c>
      <c r="G56" s="268"/>
      <c r="H56" s="192" t="n">
        <v>6937</v>
      </c>
      <c r="I56" s="126" t="n">
        <v>33</v>
      </c>
      <c r="J56" s="113" t="s">
        <v>85</v>
      </c>
      <c r="K56" s="314" t="n">
        <f aca="false">SUM(I56)</f>
        <v>33</v>
      </c>
      <c r="L56" s="316" t="n">
        <v>12840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5" t="s">
        <v>90</v>
      </c>
      <c r="C57" s="86" t="n">
        <f aca="false">SUM(H52)</f>
        <v>25810</v>
      </c>
      <c r="D57" s="86" t="n">
        <f aca="false">SUM(L52)</f>
        <v>10496</v>
      </c>
      <c r="E57" s="212" t="n">
        <f aca="false">SUM(N68/M68*100)</f>
        <v>103.355758449463</v>
      </c>
      <c r="F57" s="212" t="n">
        <f aca="false">SUM(C57/D57*100)</f>
        <v>245.903201219512</v>
      </c>
      <c r="G57" s="268"/>
      <c r="H57" s="192" t="n">
        <v>6382</v>
      </c>
      <c r="I57" s="126" t="n">
        <v>40</v>
      </c>
      <c r="J57" s="113" t="s">
        <v>87</v>
      </c>
      <c r="K57" s="314" t="n">
        <f aca="false">SUM(I57)</f>
        <v>40</v>
      </c>
      <c r="L57" s="316" t="n">
        <v>7955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5" t="s">
        <v>96</v>
      </c>
      <c r="C58" s="86" t="n">
        <f aca="false">SUM(H53)</f>
        <v>9712</v>
      </c>
      <c r="D58" s="86" t="n">
        <f aca="false">SUM(L53)</f>
        <v>15689</v>
      </c>
      <c r="E58" s="212" t="n">
        <f aca="false">SUM(N69/M69*100)</f>
        <v>113.683717663584</v>
      </c>
      <c r="F58" s="212" t="n">
        <f aca="false">SUM(C58/D58*100)</f>
        <v>61.9032443113009</v>
      </c>
      <c r="G58" s="268"/>
      <c r="H58" s="317" t="n">
        <v>4218</v>
      </c>
      <c r="I58" s="194" t="n">
        <v>37</v>
      </c>
      <c r="J58" s="318" t="s">
        <v>104</v>
      </c>
      <c r="K58" s="314" t="n">
        <f aca="false">SUM(I58)</f>
        <v>37</v>
      </c>
      <c r="L58" s="316" t="n">
        <v>4699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5" t="s">
        <v>93</v>
      </c>
      <c r="C59" s="86" t="n">
        <f aca="false">SUM(H54)</f>
        <v>8648</v>
      </c>
      <c r="D59" s="86" t="n">
        <f aca="false">SUM(L54)</f>
        <v>8671</v>
      </c>
      <c r="E59" s="212" t="n">
        <f aca="false">SUM(N70/M70*100)</f>
        <v>103.087376326141</v>
      </c>
      <c r="F59" s="212" t="n">
        <f aca="false">SUM(C59/D59*100)</f>
        <v>99.7347480106101</v>
      </c>
      <c r="G59" s="269"/>
      <c r="H59" s="283" t="n">
        <v>3286</v>
      </c>
      <c r="I59" s="237" t="n">
        <v>30</v>
      </c>
      <c r="J59" s="319" t="s">
        <v>109</v>
      </c>
      <c r="K59" s="314" t="n">
        <f aca="false">SUM(I59)</f>
        <v>30</v>
      </c>
      <c r="L59" s="320" t="n">
        <v>3979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5" t="s">
        <v>94</v>
      </c>
      <c r="C60" s="86" t="n">
        <f aca="false">SUM(H55)</f>
        <v>7452</v>
      </c>
      <c r="D60" s="86" t="n">
        <f aca="false">SUM(L55)</f>
        <v>6804</v>
      </c>
      <c r="E60" s="212" t="n">
        <f aca="false">SUM(N71/M71*100)</f>
        <v>103.8606271777</v>
      </c>
      <c r="F60" s="212" t="n">
        <f aca="false">SUM(C60/D60*100)</f>
        <v>109.52380952381</v>
      </c>
      <c r="G60" s="268"/>
      <c r="H60" s="192" t="n">
        <v>2413</v>
      </c>
      <c r="I60" s="200" t="n">
        <v>35</v>
      </c>
      <c r="J60" s="321" t="s">
        <v>110</v>
      </c>
      <c r="K60" s="322" t="s">
        <v>45</v>
      </c>
      <c r="L60" s="86" t="n">
        <v>143989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5" t="s">
        <v>85</v>
      </c>
      <c r="C61" s="86" t="n">
        <f aca="false">SUM(H56)</f>
        <v>6937</v>
      </c>
      <c r="D61" s="86" t="n">
        <f aca="false">SUM(L56)</f>
        <v>12840</v>
      </c>
      <c r="E61" s="212" t="n">
        <f aca="false">SUM(N72/M72*100)</f>
        <v>65.5175670570457</v>
      </c>
      <c r="F61" s="212" t="n">
        <f aca="false">SUM(C61/D61*100)</f>
        <v>54.0264797507788</v>
      </c>
      <c r="G61" s="268"/>
      <c r="H61" s="192" t="n">
        <v>2067</v>
      </c>
      <c r="I61" s="126" t="n">
        <v>29</v>
      </c>
      <c r="J61" s="113" t="s">
        <v>111</v>
      </c>
      <c r="K61" s="303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5" t="s">
        <v>87</v>
      </c>
      <c r="C62" s="86" t="n">
        <f aca="false">SUM(H57)</f>
        <v>6382</v>
      </c>
      <c r="D62" s="86" t="n">
        <f aca="false">SUM(L57)</f>
        <v>7955</v>
      </c>
      <c r="E62" s="212" t="n">
        <f aca="false">SUM(N73/M73*100)</f>
        <v>94.1159121073588</v>
      </c>
      <c r="F62" s="212" t="n">
        <f aca="false">SUM(C62/D62*100)</f>
        <v>80.2262727844123</v>
      </c>
      <c r="G62" s="270"/>
      <c r="H62" s="192" t="n">
        <v>1921</v>
      </c>
      <c r="I62" s="218" t="n">
        <v>15</v>
      </c>
      <c r="J62" s="113" t="s">
        <v>108</v>
      </c>
      <c r="K62" s="303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219" t="s">
        <v>104</v>
      </c>
      <c r="C63" s="86" t="n">
        <f aca="false">SUM(H58)</f>
        <v>4218</v>
      </c>
      <c r="D63" s="86" t="n">
        <f aca="false">SUM(L58)</f>
        <v>4699</v>
      </c>
      <c r="E63" s="212" t="n">
        <f aca="false">SUM(N74/M74*100)</f>
        <v>63.3143200240168</v>
      </c>
      <c r="F63" s="212" t="n">
        <f aca="false">SUM(C63/D63*100)</f>
        <v>89.7637795275591</v>
      </c>
      <c r="G63" s="269"/>
      <c r="H63" s="192" t="n">
        <v>1417</v>
      </c>
      <c r="I63" s="126" t="n">
        <v>34</v>
      </c>
      <c r="J63" s="113" t="s">
        <v>88</v>
      </c>
      <c r="K63" s="191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3" t="n">
        <v>10</v>
      </c>
      <c r="B64" s="132" t="s">
        <v>109</v>
      </c>
      <c r="C64" s="86" t="n">
        <f aca="false">SUM(H59)</f>
        <v>3286</v>
      </c>
      <c r="D64" s="86" t="n">
        <f aca="false">SUM(L59)</f>
        <v>3979</v>
      </c>
      <c r="E64" s="274" t="n">
        <f aca="false">SUM(N75/M75*100)</f>
        <v>100.121876904327</v>
      </c>
      <c r="F64" s="274" t="n">
        <f aca="false">SUM(C64/D64*100)</f>
        <v>82.5835637094748</v>
      </c>
      <c r="G64" s="275"/>
      <c r="H64" s="209" t="n">
        <v>1284</v>
      </c>
      <c r="I64" s="218" t="n">
        <v>25</v>
      </c>
      <c r="J64" s="113" t="s">
        <v>98</v>
      </c>
      <c r="K64" s="191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4"/>
      <c r="B65" s="225" t="s">
        <v>141</v>
      </c>
      <c r="C65" s="226" t="n">
        <f aca="false">SUM(H90)</f>
        <v>166339</v>
      </c>
      <c r="D65" s="226" t="n">
        <f aca="false">SUM(L60)</f>
        <v>143989</v>
      </c>
      <c r="E65" s="227" t="n">
        <f aca="false">SUM(N76/M76*100)</f>
        <v>99.5219519199703</v>
      </c>
      <c r="F65" s="227" t="n">
        <f aca="false">SUM(C65/D65*100)</f>
        <v>115.522019043121</v>
      </c>
      <c r="G65" s="277"/>
      <c r="H65" s="86" t="n">
        <v>1152</v>
      </c>
      <c r="I65" s="126" t="n">
        <v>14</v>
      </c>
      <c r="J65" s="113" t="s">
        <v>102</v>
      </c>
      <c r="K65" s="83"/>
      <c r="L65" s="143" t="s">
        <v>44</v>
      </c>
      <c r="M65" s="323" t="s">
        <v>101</v>
      </c>
      <c r="N65" s="89" t="s">
        <v>140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2" t="n">
        <v>1026</v>
      </c>
      <c r="I66" s="218" t="n">
        <v>9</v>
      </c>
      <c r="J66" s="113" t="s">
        <v>106</v>
      </c>
      <c r="K66" s="189" t="n">
        <f aca="false">SUM(I50)</f>
        <v>16</v>
      </c>
      <c r="L66" s="113" t="s">
        <v>86</v>
      </c>
      <c r="M66" s="324" t="n">
        <v>42138</v>
      </c>
      <c r="N66" s="86" t="n">
        <f aca="false">SUM(H50)</f>
        <v>43228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2" t="n">
        <v>515</v>
      </c>
      <c r="I67" s="218" t="n">
        <v>22</v>
      </c>
      <c r="J67" s="113" t="s">
        <v>105</v>
      </c>
      <c r="K67" s="189" t="n">
        <f aca="false">SUM(I51)</f>
        <v>26</v>
      </c>
      <c r="L67" s="113" t="s">
        <v>84</v>
      </c>
      <c r="M67" s="325" t="n">
        <v>33300</v>
      </c>
      <c r="N67" s="86" t="n">
        <f aca="false">SUM(H51)</f>
        <v>37213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2" t="n">
        <v>466</v>
      </c>
      <c r="I68" s="218" t="n">
        <v>1</v>
      </c>
      <c r="J68" s="113" t="s">
        <v>113</v>
      </c>
      <c r="K68" s="189" t="n">
        <f aca="false">SUM(I52)</f>
        <v>36</v>
      </c>
      <c r="L68" s="113" t="s">
        <v>90</v>
      </c>
      <c r="M68" s="325" t="n">
        <v>24972</v>
      </c>
      <c r="N68" s="86" t="n">
        <f aca="false">SUM(H52)</f>
        <v>25810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2" t="n">
        <v>301</v>
      </c>
      <c r="I69" s="218" t="n">
        <v>13</v>
      </c>
      <c r="J69" s="113" t="s">
        <v>89</v>
      </c>
      <c r="K69" s="189" t="n">
        <f aca="false">SUM(I53)</f>
        <v>17</v>
      </c>
      <c r="L69" s="113" t="s">
        <v>96</v>
      </c>
      <c r="M69" s="325" t="n">
        <v>8543</v>
      </c>
      <c r="N69" s="86" t="n">
        <f aca="false">SUM(H53)</f>
        <v>9712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2" t="n">
        <v>260</v>
      </c>
      <c r="I70" s="218" t="n">
        <v>21</v>
      </c>
      <c r="J70" s="113" t="s">
        <v>115</v>
      </c>
      <c r="K70" s="189" t="n">
        <f aca="false">SUM(I54)</f>
        <v>38</v>
      </c>
      <c r="L70" s="113" t="s">
        <v>93</v>
      </c>
      <c r="M70" s="325" t="n">
        <v>8389</v>
      </c>
      <c r="N70" s="86" t="n">
        <f aca="false">SUM(H54)</f>
        <v>8648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2" t="n">
        <v>258</v>
      </c>
      <c r="I71" s="218" t="n">
        <v>28</v>
      </c>
      <c r="J71" s="113" t="s">
        <v>127</v>
      </c>
      <c r="K71" s="189" t="n">
        <f aca="false">SUM(I55)</f>
        <v>24</v>
      </c>
      <c r="L71" s="113" t="s">
        <v>94</v>
      </c>
      <c r="M71" s="325" t="n">
        <v>7175</v>
      </c>
      <c r="N71" s="86" t="n">
        <f aca="false">SUM(H55)</f>
        <v>7452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2" t="n">
        <v>219</v>
      </c>
      <c r="I72" s="218" t="n">
        <v>27</v>
      </c>
      <c r="J72" s="113" t="s">
        <v>128</v>
      </c>
      <c r="K72" s="189" t="n">
        <f aca="false">SUM(I56)</f>
        <v>33</v>
      </c>
      <c r="L72" s="113" t="s">
        <v>85</v>
      </c>
      <c r="M72" s="325" t="n">
        <v>10588</v>
      </c>
      <c r="N72" s="86" t="n">
        <f aca="false">SUM(H56)</f>
        <v>6937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2" t="n">
        <v>107</v>
      </c>
      <c r="I73" s="218" t="n">
        <v>4</v>
      </c>
      <c r="J73" s="113" t="s">
        <v>125</v>
      </c>
      <c r="K73" s="189" t="n">
        <f aca="false">SUM(I57)</f>
        <v>40</v>
      </c>
      <c r="L73" s="113" t="s">
        <v>87</v>
      </c>
      <c r="M73" s="325" t="n">
        <v>6781</v>
      </c>
      <c r="N73" s="86" t="n">
        <f aca="false">SUM(H57)</f>
        <v>6382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2" t="n">
        <v>26</v>
      </c>
      <c r="I74" s="218" t="n">
        <v>23</v>
      </c>
      <c r="J74" s="113" t="s">
        <v>118</v>
      </c>
      <c r="K74" s="189" t="n">
        <f aca="false">SUM(I58)</f>
        <v>37</v>
      </c>
      <c r="L74" s="318" t="s">
        <v>104</v>
      </c>
      <c r="M74" s="325" t="n">
        <v>6662</v>
      </c>
      <c r="N74" s="86" t="n">
        <f aca="false">SUM(H58)</f>
        <v>4218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2" t="n">
        <v>11</v>
      </c>
      <c r="I75" s="218" t="n">
        <v>39</v>
      </c>
      <c r="J75" s="113" t="s">
        <v>122</v>
      </c>
      <c r="K75" s="189" t="n">
        <f aca="false">SUM(I59)</f>
        <v>30</v>
      </c>
      <c r="L75" s="319" t="s">
        <v>109</v>
      </c>
      <c r="M75" s="326" t="n">
        <v>3282</v>
      </c>
      <c r="N75" s="86" t="n">
        <f aca="false">SUM(H59)</f>
        <v>3286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2" t="n">
        <v>7</v>
      </c>
      <c r="I76" s="218" t="n">
        <v>11</v>
      </c>
      <c r="J76" s="113" t="s">
        <v>119</v>
      </c>
      <c r="K76" s="218"/>
      <c r="L76" s="218" t="s">
        <v>141</v>
      </c>
      <c r="M76" s="327" t="n">
        <v>167138</v>
      </c>
      <c r="N76" s="328" t="n">
        <f aca="false">SUM(H90)</f>
        <v>166339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2" t="n">
        <v>3</v>
      </c>
      <c r="I77" s="218" t="n">
        <v>19</v>
      </c>
      <c r="J77" s="113" t="s">
        <v>120</v>
      </c>
      <c r="K77" s="191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0</v>
      </c>
      <c r="I78" s="218" t="n">
        <v>2</v>
      </c>
      <c r="J78" s="113" t="s">
        <v>103</v>
      </c>
      <c r="K78" s="191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2" t="n">
        <v>0</v>
      </c>
      <c r="I79" s="218" t="n">
        <v>3</v>
      </c>
      <c r="J79" s="113" t="s">
        <v>91</v>
      </c>
      <c r="K79" s="191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0</v>
      </c>
      <c r="I80" s="218" t="n">
        <v>5</v>
      </c>
      <c r="J80" s="113" t="s">
        <v>130</v>
      </c>
      <c r="K80" s="191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218" t="n">
        <v>6</v>
      </c>
      <c r="J81" s="113" t="s">
        <v>123</v>
      </c>
      <c r="K81" s="191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2" t="n">
        <v>0</v>
      </c>
      <c r="I82" s="218" t="n">
        <v>7</v>
      </c>
      <c r="J82" s="113" t="s">
        <v>131</v>
      </c>
      <c r="K82" s="191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2" t="n">
        <v>0</v>
      </c>
      <c r="I83" s="218" t="n">
        <v>8</v>
      </c>
      <c r="J83" s="113" t="s">
        <v>132</v>
      </c>
      <c r="K83" s="191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2" t="n">
        <v>0</v>
      </c>
      <c r="I84" s="218" t="n">
        <v>10</v>
      </c>
      <c r="J84" s="113" t="s">
        <v>124</v>
      </c>
      <c r="K84" s="191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2" t="n">
        <v>0</v>
      </c>
      <c r="I85" s="126" t="n">
        <v>12</v>
      </c>
      <c r="J85" s="295" t="s">
        <v>107</v>
      </c>
      <c r="K85" s="191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2" t="n">
        <v>0</v>
      </c>
      <c r="I86" s="218" t="n">
        <v>18</v>
      </c>
      <c r="J86" s="113" t="s">
        <v>121</v>
      </c>
      <c r="K86" s="191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2" t="n">
        <v>0</v>
      </c>
      <c r="I87" s="218" t="n">
        <v>20</v>
      </c>
      <c r="J87" s="113" t="s">
        <v>129</v>
      </c>
      <c r="K87" s="191"/>
      <c r="L87" s="121"/>
      <c r="Q87" s="83"/>
      <c r="R87" s="116"/>
      <c r="S87" s="231"/>
      <c r="T87" s="231"/>
      <c r="U87" s="231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2" t="n">
        <v>0</v>
      </c>
      <c r="I88" s="218" t="n">
        <v>31</v>
      </c>
      <c r="J88" s="113" t="s">
        <v>148</v>
      </c>
      <c r="K88" s="191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2" t="n">
        <v>0</v>
      </c>
      <c r="I89" s="218" t="n">
        <v>32</v>
      </c>
      <c r="J89" s="113" t="s">
        <v>126</v>
      </c>
      <c r="K89" s="191"/>
      <c r="L89" s="121"/>
    </row>
    <row r="90" customFormat="false" ht="13.5" hidden="false" customHeight="true" outlineLevel="0" collapsed="false">
      <c r="H90" s="232" t="n">
        <f aca="false">SUM(H50:H89)</f>
        <v>166339</v>
      </c>
      <c r="I90" s="218"/>
      <c r="J90" s="113" t="s">
        <v>45</v>
      </c>
      <c r="K90" s="311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2</v>
      </c>
      <c r="B1" s="122"/>
      <c r="C1" s="122"/>
      <c r="D1" s="122"/>
      <c r="E1" s="122"/>
      <c r="F1" s="122"/>
      <c r="G1" s="122"/>
      <c r="I1" s="329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0" t="s">
        <v>153</v>
      </c>
      <c r="J2" s="331" t="s">
        <v>154</v>
      </c>
      <c r="K2" s="141" t="s">
        <v>155</v>
      </c>
      <c r="L2" s="186" t="s">
        <v>156</v>
      </c>
    </row>
    <row r="3" customFormat="false" ht="13.5" hidden="false" customHeight="false" outlineLevel="0" collapsed="false">
      <c r="I3" s="85" t="s">
        <v>84</v>
      </c>
      <c r="J3" s="332" t="n">
        <v>238009</v>
      </c>
      <c r="K3" s="85" t="s">
        <v>84</v>
      </c>
      <c r="L3" s="304" t="n">
        <v>220415</v>
      </c>
    </row>
    <row r="4" customFormat="false" ht="13.5" hidden="false" customHeight="false" outlineLevel="0" collapsed="false">
      <c r="I4" s="85" t="s">
        <v>85</v>
      </c>
      <c r="J4" s="332" t="n">
        <v>94731</v>
      </c>
      <c r="K4" s="85" t="s">
        <v>85</v>
      </c>
      <c r="L4" s="304" t="n">
        <v>96171</v>
      </c>
    </row>
    <row r="5" customFormat="false" ht="13.5" hidden="false" customHeight="false" outlineLevel="0" collapsed="false">
      <c r="I5" s="85" t="s">
        <v>86</v>
      </c>
      <c r="J5" s="332" t="n">
        <v>89246</v>
      </c>
      <c r="K5" s="85" t="s">
        <v>86</v>
      </c>
      <c r="L5" s="304" t="n">
        <v>100649</v>
      </c>
    </row>
    <row r="6" customFormat="false" ht="13.5" hidden="false" customHeight="false" outlineLevel="0" collapsed="false">
      <c r="I6" s="85" t="s">
        <v>87</v>
      </c>
      <c r="J6" s="332" t="n">
        <v>84779</v>
      </c>
      <c r="K6" s="85" t="s">
        <v>87</v>
      </c>
      <c r="L6" s="304" t="n">
        <v>89685</v>
      </c>
    </row>
    <row r="7" customFormat="false" ht="13.5" hidden="false" customHeight="false" outlineLevel="0" collapsed="false">
      <c r="I7" s="85" t="s">
        <v>90</v>
      </c>
      <c r="J7" s="332" t="n">
        <v>61984</v>
      </c>
      <c r="K7" s="85" t="s">
        <v>90</v>
      </c>
      <c r="L7" s="304" t="n">
        <v>65284</v>
      </c>
    </row>
    <row r="8" customFormat="false" ht="13.5" hidden="false" customHeight="false" outlineLevel="0" collapsed="false">
      <c r="I8" s="85" t="s">
        <v>113</v>
      </c>
      <c r="J8" s="332" t="n">
        <v>56220</v>
      </c>
      <c r="K8" s="85" t="s">
        <v>113</v>
      </c>
      <c r="L8" s="304" t="n">
        <v>73693</v>
      </c>
    </row>
    <row r="9" customFormat="false" ht="13.5" hidden="false" customHeight="false" outlineLevel="0" collapsed="false">
      <c r="I9" s="85" t="s">
        <v>103</v>
      </c>
      <c r="J9" s="332" t="n">
        <v>52973</v>
      </c>
      <c r="K9" s="85" t="s">
        <v>103</v>
      </c>
      <c r="L9" s="304" t="n">
        <v>40244</v>
      </c>
    </row>
    <row r="10" customFormat="false" ht="13.5" hidden="false" customHeight="false" outlineLevel="0" collapsed="false">
      <c r="I10" s="85" t="s">
        <v>88</v>
      </c>
      <c r="J10" s="332" t="n">
        <v>48908</v>
      </c>
      <c r="K10" s="85" t="s">
        <v>88</v>
      </c>
      <c r="L10" s="304" t="n">
        <v>54493</v>
      </c>
    </row>
    <row r="11" customFormat="false" ht="13.5" hidden="false" customHeight="false" outlineLevel="0" collapsed="false">
      <c r="I11" s="219" t="s">
        <v>91</v>
      </c>
      <c r="J11" s="332" t="n">
        <v>45975</v>
      </c>
      <c r="K11" s="219" t="s">
        <v>91</v>
      </c>
      <c r="L11" s="304" t="n">
        <v>51542</v>
      </c>
    </row>
    <row r="12" customFormat="false" ht="14.25" hidden="false" customHeight="false" outlineLevel="0" collapsed="false">
      <c r="I12" s="219" t="s">
        <v>89</v>
      </c>
      <c r="J12" s="333" t="n">
        <v>45699</v>
      </c>
      <c r="K12" s="219" t="s">
        <v>89</v>
      </c>
      <c r="L12" s="304" t="n">
        <v>44083</v>
      </c>
    </row>
    <row r="13" customFormat="false" ht="15.75" hidden="false" customHeight="false" outlineLevel="0" collapsed="false">
      <c r="A13" s="334"/>
      <c r="B13" s="335"/>
      <c r="C13" s="336"/>
      <c r="D13" s="337"/>
      <c r="E13" s="334"/>
      <c r="F13" s="108"/>
      <c r="G13" s="108"/>
      <c r="I13" s="338" t="s">
        <v>45</v>
      </c>
      <c r="J13" s="339" t="n">
        <v>1127973</v>
      </c>
      <c r="K13" s="338" t="s">
        <v>45</v>
      </c>
      <c r="L13" s="340" t="n">
        <v>114698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1"/>
    </row>
    <row r="17" customFormat="false" ht="13.5" hidden="false" customHeight="false" outlineLevel="0" collapsed="false">
      <c r="I17" s="117"/>
      <c r="J17" s="231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41"/>
    </row>
    <row r="20" customFormat="false" ht="13.5" hidden="false" customHeight="false" outlineLevel="0" collapsed="false">
      <c r="I20" s="14"/>
      <c r="J20" s="121"/>
      <c r="K20" s="121"/>
      <c r="L20" s="146"/>
      <c r="M20" s="341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42" t="s">
        <v>157</v>
      </c>
      <c r="J22" s="343"/>
      <c r="L22" s="146"/>
    </row>
    <row r="23" customFormat="false" ht="13.5" hidden="false" customHeight="false" outlineLevel="0" collapsed="false">
      <c r="I23" s="0" t="s">
        <v>158</v>
      </c>
      <c r="K23" s="89" t="s">
        <v>154</v>
      </c>
      <c r="L23" s="344" t="s">
        <v>101</v>
      </c>
      <c r="M23" s="341"/>
    </row>
    <row r="24" customFormat="false" ht="13.5" hidden="false" customHeight="false" outlineLevel="0" collapsed="false">
      <c r="I24" s="332" t="n">
        <f aca="false">SUM(J3)</f>
        <v>238009</v>
      </c>
      <c r="J24" s="85" t="s">
        <v>84</v>
      </c>
      <c r="K24" s="332" t="n">
        <f aca="false">SUM(I24)</f>
        <v>238009</v>
      </c>
      <c r="L24" s="345" t="n">
        <v>232489</v>
      </c>
      <c r="M24" s="11"/>
      <c r="N24" s="83"/>
    </row>
    <row r="25" customFormat="false" ht="13.5" hidden="false" customHeight="false" outlineLevel="0" collapsed="false">
      <c r="I25" s="332" t="n">
        <f aca="false">SUM(J4)</f>
        <v>94731</v>
      </c>
      <c r="J25" s="85" t="s">
        <v>85</v>
      </c>
      <c r="K25" s="332" t="n">
        <f aca="false">SUM(I25)</f>
        <v>94731</v>
      </c>
      <c r="L25" s="345" t="n">
        <v>80693</v>
      </c>
      <c r="M25" s="346"/>
      <c r="N25" s="83"/>
    </row>
    <row r="26" customFormat="false" ht="13.5" hidden="false" customHeight="false" outlineLevel="0" collapsed="false">
      <c r="I26" s="332" t="n">
        <f aca="false">SUM(J5)</f>
        <v>89246</v>
      </c>
      <c r="J26" s="85" t="s">
        <v>86</v>
      </c>
      <c r="K26" s="332" t="n">
        <f aca="false">SUM(I26)</f>
        <v>89246</v>
      </c>
      <c r="L26" s="345" t="n">
        <v>100845</v>
      </c>
      <c r="M26" s="11"/>
      <c r="N26" s="83"/>
    </row>
    <row r="27" customFormat="false" ht="13.5" hidden="false" customHeight="false" outlineLevel="0" collapsed="false">
      <c r="I27" s="332" t="n">
        <f aca="false">SUM(J6)</f>
        <v>84779</v>
      </c>
      <c r="J27" s="85" t="s">
        <v>87</v>
      </c>
      <c r="K27" s="332" t="n">
        <f aca="false">SUM(I27)</f>
        <v>84779</v>
      </c>
      <c r="L27" s="345" t="n">
        <v>85505</v>
      </c>
      <c r="M27" s="11"/>
      <c r="N27" s="83"/>
    </row>
    <row r="28" customFormat="false" ht="13.5" hidden="false" customHeight="false" outlineLevel="0" collapsed="false">
      <c r="I28" s="332" t="n">
        <f aca="false">SUM(J7)</f>
        <v>61984</v>
      </c>
      <c r="J28" s="85" t="s">
        <v>90</v>
      </c>
      <c r="K28" s="332" t="n">
        <f aca="false">SUM(I28)</f>
        <v>61984</v>
      </c>
      <c r="L28" s="345" t="n">
        <v>61278</v>
      </c>
      <c r="M28" s="11"/>
      <c r="N28" s="121"/>
    </row>
    <row r="29" customFormat="false" ht="13.5" hidden="false" customHeight="false" outlineLevel="0" collapsed="false">
      <c r="I29" s="332" t="n">
        <f aca="false">SUM(J8)</f>
        <v>56220</v>
      </c>
      <c r="J29" s="85" t="s">
        <v>113</v>
      </c>
      <c r="K29" s="332" t="n">
        <f aca="false">SUM(I29)</f>
        <v>56220</v>
      </c>
      <c r="L29" s="345" t="n">
        <v>59844</v>
      </c>
      <c r="M29" s="11"/>
      <c r="N29" s="83"/>
    </row>
    <row r="30" customFormat="false" ht="13.5" hidden="false" customHeight="false" outlineLevel="0" collapsed="false">
      <c r="I30" s="332" t="n">
        <f aca="false">SUM(J9)</f>
        <v>52973</v>
      </c>
      <c r="J30" s="85" t="s">
        <v>103</v>
      </c>
      <c r="K30" s="332" t="n">
        <f aca="false">SUM(I30)</f>
        <v>52973</v>
      </c>
      <c r="L30" s="345" t="n">
        <v>55677</v>
      </c>
      <c r="M30" s="11"/>
      <c r="N30" s="83"/>
    </row>
    <row r="31" customFormat="false" ht="13.5" hidden="false" customHeight="false" outlineLevel="0" collapsed="false">
      <c r="I31" s="332" t="n">
        <f aca="false">SUM(J10)</f>
        <v>48908</v>
      </c>
      <c r="J31" s="85" t="s">
        <v>88</v>
      </c>
      <c r="K31" s="332" t="n">
        <f aca="false">SUM(I31)</f>
        <v>48908</v>
      </c>
      <c r="L31" s="345" t="n">
        <v>47447</v>
      </c>
      <c r="M31" s="11"/>
      <c r="N31" s="83"/>
    </row>
    <row r="32" customFormat="false" ht="13.5" hidden="false" customHeight="false" outlineLevel="0" collapsed="false">
      <c r="I32" s="332" t="n">
        <f aca="false">SUM(J11)</f>
        <v>45975</v>
      </c>
      <c r="J32" s="219" t="s">
        <v>91</v>
      </c>
      <c r="K32" s="332" t="n">
        <f aca="false">SUM(I32)</f>
        <v>45975</v>
      </c>
      <c r="L32" s="347" t="n">
        <v>35460</v>
      </c>
      <c r="M32" s="11"/>
      <c r="N32" s="231"/>
    </row>
    <row r="33" customFormat="false" ht="13.5" hidden="false" customHeight="false" outlineLevel="0" collapsed="false">
      <c r="I33" s="332" t="n">
        <f aca="false">SUM(J12)</f>
        <v>45699</v>
      </c>
      <c r="J33" s="219" t="s">
        <v>89</v>
      </c>
      <c r="K33" s="332" t="n">
        <f aca="false">SUM(I33)</f>
        <v>45699</v>
      </c>
      <c r="L33" s="345" t="n">
        <v>41662</v>
      </c>
      <c r="M33" s="11"/>
      <c r="N33" s="231"/>
    </row>
    <row r="34" customFormat="false" ht="14.25" hidden="false" customHeight="false" outlineLevel="0" collapsed="false">
      <c r="H34" s="341"/>
      <c r="I34" s="348" t="n">
        <f aca="false">SUM(J13-(I24+I25+I26+I27+I28+I29+I30+I31+I32+I33))</f>
        <v>309449</v>
      </c>
      <c r="J34" s="349" t="s">
        <v>114</v>
      </c>
      <c r="K34" s="348" t="n">
        <f aca="false">SUM(I34)</f>
        <v>309449</v>
      </c>
      <c r="L34" s="348" t="s">
        <v>159</v>
      </c>
    </row>
    <row r="35" customFormat="false" ht="15.75" hidden="false" customHeight="false" outlineLevel="0" collapsed="false">
      <c r="H35" s="341"/>
      <c r="I35" s="350" t="n">
        <f aca="false">SUM(I24:I34)</f>
        <v>1127973</v>
      </c>
      <c r="J35" s="351" t="s">
        <v>45</v>
      </c>
      <c r="K35" s="352" t="n">
        <f aca="false">SUM(J13)</f>
        <v>1127973</v>
      </c>
      <c r="L35" s="353" t="n">
        <v>110808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60</v>
      </c>
      <c r="J37" s="108"/>
      <c r="K37" s="89" t="s">
        <v>156</v>
      </c>
    </row>
    <row r="38" customFormat="false" ht="13.5" hidden="false" customHeight="false" outlineLevel="0" collapsed="false">
      <c r="I38" s="304" t="n">
        <f aca="false">SUM(L3)</f>
        <v>220415</v>
      </c>
      <c r="J38" s="85" t="s">
        <v>84</v>
      </c>
      <c r="K38" s="304" t="n">
        <f aca="false">SUM(I38)</f>
        <v>220415</v>
      </c>
    </row>
    <row r="39" customFormat="false" ht="13.5" hidden="false" customHeight="false" outlineLevel="0" collapsed="false">
      <c r="I39" s="304" t="n">
        <f aca="false">SUM(L4)</f>
        <v>96171</v>
      </c>
      <c r="J39" s="85" t="s">
        <v>85</v>
      </c>
      <c r="K39" s="304" t="n">
        <f aca="false">SUM(I39)</f>
        <v>96171</v>
      </c>
    </row>
    <row r="40" customFormat="false" ht="13.5" hidden="false" customHeight="false" outlineLevel="0" collapsed="false">
      <c r="I40" s="304" t="n">
        <f aca="false">SUM(L5)</f>
        <v>100649</v>
      </c>
      <c r="J40" s="85" t="s">
        <v>86</v>
      </c>
      <c r="K40" s="304" t="n">
        <f aca="false">SUM(I40)</f>
        <v>100649</v>
      </c>
    </row>
    <row r="41" customFormat="false" ht="13.5" hidden="false" customHeight="false" outlineLevel="0" collapsed="false">
      <c r="I41" s="304" t="n">
        <f aca="false">SUM(L6)</f>
        <v>89685</v>
      </c>
      <c r="J41" s="85" t="s">
        <v>87</v>
      </c>
      <c r="K41" s="304" t="n">
        <f aca="false">SUM(I41)</f>
        <v>89685</v>
      </c>
    </row>
    <row r="42" customFormat="false" ht="13.5" hidden="false" customHeight="false" outlineLevel="0" collapsed="false">
      <c r="I42" s="304" t="n">
        <f aca="false">SUM(L7)</f>
        <v>65284</v>
      </c>
      <c r="J42" s="85" t="s">
        <v>90</v>
      </c>
      <c r="K42" s="304" t="n">
        <f aca="false">SUM(I42)</f>
        <v>65284</v>
      </c>
    </row>
    <row r="43" customFormat="false" ht="13.5" hidden="false" customHeight="false" outlineLevel="0" collapsed="false">
      <c r="I43" s="304" t="n">
        <f aca="false">SUM(L8)</f>
        <v>73693</v>
      </c>
      <c r="J43" s="85" t="s">
        <v>113</v>
      </c>
      <c r="K43" s="304" t="n">
        <f aca="false">SUM(I43)</f>
        <v>73693</v>
      </c>
    </row>
    <row r="44" customFormat="false" ht="13.5" hidden="false" customHeight="false" outlineLevel="0" collapsed="false">
      <c r="I44" s="304" t="n">
        <f aca="false">SUM(L9)</f>
        <v>40244</v>
      </c>
      <c r="J44" s="85" t="s">
        <v>103</v>
      </c>
      <c r="K44" s="304" t="n">
        <f aca="false">SUM(I44)</f>
        <v>40244</v>
      </c>
    </row>
    <row r="45" customFormat="false" ht="13.5" hidden="false" customHeight="false" outlineLevel="0" collapsed="false">
      <c r="I45" s="304" t="n">
        <f aca="false">SUM(L10)</f>
        <v>54493</v>
      </c>
      <c r="J45" s="85" t="s">
        <v>88</v>
      </c>
      <c r="K45" s="304" t="n">
        <f aca="false">SUM(I45)</f>
        <v>54493</v>
      </c>
    </row>
    <row r="46" customFormat="false" ht="13.5" hidden="false" customHeight="false" outlineLevel="0" collapsed="false">
      <c r="I46" s="304" t="n">
        <f aca="false">SUM(L11)</f>
        <v>51542</v>
      </c>
      <c r="J46" s="219" t="s">
        <v>91</v>
      </c>
      <c r="K46" s="304" t="n">
        <f aca="false">SUM(I46)</f>
        <v>51542</v>
      </c>
      <c r="M46" s="341"/>
    </row>
    <row r="47" customFormat="false" ht="14.25" hidden="false" customHeight="false" outlineLevel="0" collapsed="false">
      <c r="I47" s="304" t="n">
        <f aca="false">SUM(L12)</f>
        <v>44083</v>
      </c>
      <c r="J47" s="219" t="s">
        <v>89</v>
      </c>
      <c r="K47" s="304" t="n">
        <f aca="false">SUM(I47)</f>
        <v>44083</v>
      </c>
      <c r="M47" s="341"/>
    </row>
    <row r="48" customFormat="false" ht="15" hidden="false" customHeight="false" outlineLevel="0" collapsed="false">
      <c r="I48" s="354" t="n">
        <f aca="false">SUM(L13-(I38+I39+I40+I41+I42+I43+I44+I45+I46+I47))</f>
        <v>310724</v>
      </c>
      <c r="J48" s="349" t="s">
        <v>114</v>
      </c>
      <c r="K48" s="355" t="n">
        <f aca="false">SUM(I48)</f>
        <v>310724</v>
      </c>
    </row>
    <row r="49" customFormat="false" ht="15" hidden="false" customHeight="false" outlineLevel="0" collapsed="false">
      <c r="I49" s="356" t="n">
        <f aca="false">SUM(I38:I48)</f>
        <v>1146983</v>
      </c>
      <c r="J49" s="357"/>
      <c r="K49" s="358" t="n">
        <f aca="false">SUM(L13)</f>
        <v>1146983</v>
      </c>
      <c r="L49" s="341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61</v>
      </c>
      <c r="I51" s="341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38009</v>
      </c>
      <c r="D52" s="86" t="n">
        <f aca="false">SUM(I38)</f>
        <v>220415</v>
      </c>
      <c r="E52" s="359" t="n">
        <f aca="false">SUM(K24/L24*100)</f>
        <v>102.374305881138</v>
      </c>
      <c r="F52" s="359" t="n">
        <f aca="false">SUM(C52/D52*100)</f>
        <v>107.982215366468</v>
      </c>
      <c r="G52" s="85"/>
      <c r="I52" s="341"/>
      <c r="K52" s="341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94731</v>
      </c>
      <c r="D53" s="86" t="n">
        <f aca="false">SUM(I39)</f>
        <v>96171</v>
      </c>
      <c r="E53" s="359" t="n">
        <f aca="false">SUM(K25/L25*100)</f>
        <v>117.396800218111</v>
      </c>
      <c r="F53" s="359" t="n">
        <f aca="false">SUM(C53/D53*100)</f>
        <v>98.5026671241851</v>
      </c>
      <c r="G53" s="85"/>
      <c r="I53" s="341"/>
    </row>
    <row r="54" customFormat="false" ht="13.5" hidden="false" customHeight="false" outlineLevel="0" collapsed="false">
      <c r="A54" s="76" t="n">
        <v>3</v>
      </c>
      <c r="B54" s="85" t="s">
        <v>86</v>
      </c>
      <c r="C54" s="86" t="n">
        <f aca="false">SUM(J5)</f>
        <v>89246</v>
      </c>
      <c r="D54" s="86" t="n">
        <f aca="false">SUM(I40)</f>
        <v>100649</v>
      </c>
      <c r="E54" s="359" t="n">
        <f aca="false">SUM(K26/L26*100)</f>
        <v>88.4981902920323</v>
      </c>
      <c r="F54" s="359" t="n">
        <f aca="false">SUM(C54/D54*100)</f>
        <v>88.6705282715178</v>
      </c>
      <c r="G54" s="85"/>
      <c r="I54" s="341"/>
    </row>
    <row r="55" customFormat="false" ht="13.5" hidden="false" customHeight="false" outlineLevel="0" collapsed="false">
      <c r="A55" s="76" t="n">
        <v>4</v>
      </c>
      <c r="B55" s="85" t="s">
        <v>87</v>
      </c>
      <c r="C55" s="86" t="n">
        <f aca="false">SUM(J6)</f>
        <v>84779</v>
      </c>
      <c r="D55" s="86" t="n">
        <f aca="false">SUM(I41)</f>
        <v>89685</v>
      </c>
      <c r="E55" s="359" t="n">
        <f aca="false">SUM(K27/L27*100)</f>
        <v>99.1509268463832</v>
      </c>
      <c r="F55" s="359" t="n">
        <f aca="false">SUM(C55/D55*100)</f>
        <v>94.5297429893516</v>
      </c>
      <c r="G55" s="85"/>
    </row>
    <row r="56" customFormat="false" ht="13.5" hidden="false" customHeight="false" outlineLevel="0" collapsed="false">
      <c r="A56" s="76" t="n">
        <v>5</v>
      </c>
      <c r="B56" s="85" t="s">
        <v>90</v>
      </c>
      <c r="C56" s="86" t="n">
        <f aca="false">SUM(J7)</f>
        <v>61984</v>
      </c>
      <c r="D56" s="86" t="n">
        <f aca="false">SUM(I42)</f>
        <v>65284</v>
      </c>
      <c r="E56" s="359" t="n">
        <f aca="false">SUM(K28/L28*100)</f>
        <v>101.152126374882</v>
      </c>
      <c r="F56" s="359" t="n">
        <f aca="false">SUM(C56/D56*100)</f>
        <v>94.9451626738558</v>
      </c>
      <c r="G56" s="85"/>
    </row>
    <row r="57" customFormat="false" ht="13.5" hidden="false" customHeight="false" outlineLevel="0" collapsed="false">
      <c r="A57" s="76" t="n">
        <v>6</v>
      </c>
      <c r="B57" s="85" t="s">
        <v>113</v>
      </c>
      <c r="C57" s="86" t="n">
        <f aca="false">SUM(J8)</f>
        <v>56220</v>
      </c>
      <c r="D57" s="86" t="n">
        <f aca="false">SUM(I43)</f>
        <v>73693</v>
      </c>
      <c r="E57" s="359" t="n">
        <f aca="false">SUM(K29/L29*100)</f>
        <v>93.9442550631642</v>
      </c>
      <c r="F57" s="359" t="n">
        <f aca="false">SUM(C57/D57*100)</f>
        <v>76.2894711845087</v>
      </c>
      <c r="G57" s="85"/>
    </row>
    <row r="58" customFormat="false" ht="13.5" hidden="false" customHeight="false" outlineLevel="0" collapsed="false">
      <c r="A58" s="76" t="n">
        <v>7</v>
      </c>
      <c r="B58" s="85" t="s">
        <v>103</v>
      </c>
      <c r="C58" s="86" t="n">
        <f aca="false">SUM(J9)</f>
        <v>52973</v>
      </c>
      <c r="D58" s="86" t="n">
        <f aca="false">SUM(I44)</f>
        <v>40244</v>
      </c>
      <c r="E58" s="359" t="n">
        <f aca="false">SUM(K30/L30*100)</f>
        <v>95.1434164915495</v>
      </c>
      <c r="F58" s="359" t="n">
        <f aca="false">SUM(C58/D58*100)</f>
        <v>131.629559685916</v>
      </c>
      <c r="G58" s="85"/>
    </row>
    <row r="59" customFormat="false" ht="13.5" hidden="false" customHeight="false" outlineLevel="0" collapsed="false">
      <c r="A59" s="76" t="n">
        <v>8</v>
      </c>
      <c r="B59" s="85" t="s">
        <v>88</v>
      </c>
      <c r="C59" s="86" t="n">
        <f aca="false">SUM(J10)</f>
        <v>48908</v>
      </c>
      <c r="D59" s="86" t="n">
        <f aca="false">SUM(I45)</f>
        <v>54493</v>
      </c>
      <c r="E59" s="359" t="n">
        <f aca="false">SUM(K31/L31*100)</f>
        <v>103.079225240795</v>
      </c>
      <c r="F59" s="359" t="n">
        <f aca="false">SUM(C59/D59*100)</f>
        <v>89.7509771897308</v>
      </c>
      <c r="G59" s="85"/>
    </row>
    <row r="60" customFormat="false" ht="13.5" hidden="false" customHeight="false" outlineLevel="0" collapsed="false">
      <c r="A60" s="76" t="n">
        <v>9</v>
      </c>
      <c r="B60" s="219" t="s">
        <v>91</v>
      </c>
      <c r="C60" s="86" t="n">
        <f aca="false">SUM(J11)</f>
        <v>45975</v>
      </c>
      <c r="D60" s="86" t="n">
        <f aca="false">SUM(I46)</f>
        <v>51542</v>
      </c>
      <c r="E60" s="359" t="n">
        <f aca="false">SUM(K32/L32*100)</f>
        <v>129.653130287648</v>
      </c>
      <c r="F60" s="359" t="n">
        <f aca="false">SUM(C60/D60*100)</f>
        <v>89.1990997632998</v>
      </c>
      <c r="G60" s="85"/>
    </row>
    <row r="61" customFormat="false" ht="14.25" hidden="false" customHeight="false" outlineLevel="0" collapsed="false">
      <c r="A61" s="360" t="n">
        <v>10</v>
      </c>
      <c r="B61" s="219" t="s">
        <v>89</v>
      </c>
      <c r="C61" s="196" t="n">
        <f aca="false">SUM(J12)</f>
        <v>45699</v>
      </c>
      <c r="D61" s="196" t="n">
        <f aca="false">SUM(I47)</f>
        <v>44083</v>
      </c>
      <c r="E61" s="361" t="n">
        <f aca="false">SUM(K33/L33*100)</f>
        <v>109.68988526715</v>
      </c>
      <c r="F61" s="361" t="n">
        <f aca="false">SUM(C61/D61*100)</f>
        <v>103.665812217862</v>
      </c>
      <c r="G61" s="219"/>
    </row>
    <row r="62" customFormat="false" ht="14.25" hidden="false" customHeight="false" outlineLevel="0" collapsed="false">
      <c r="A62" s="362"/>
      <c r="B62" s="166" t="s">
        <v>135</v>
      </c>
      <c r="C62" s="363" t="n">
        <f aca="false">SUM(J13)</f>
        <v>1127973</v>
      </c>
      <c r="D62" s="363" t="n">
        <f aca="false">SUM(L13)</f>
        <v>1146983</v>
      </c>
      <c r="E62" s="364" t="n">
        <f aca="false">SUM(C62/L35)*100</f>
        <v>101.794440699258</v>
      </c>
      <c r="F62" s="364" t="n">
        <f aca="false">SUM(C62/D62*100)</f>
        <v>98.3426083908829</v>
      </c>
      <c r="G62" s="365" t="n">
        <v>76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7-05T09:46:10Z</cp:lastPrinted>
  <dcterms:modified xsi:type="dcterms:W3CDTF">2007-07-05T09:46:40Z</dcterms:modified>
  <cp:revision>0</cp:revision>
  <dc:subject/>
  <dc:title/>
</cp:coreProperties>
</file>