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6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雑品</t>
  </si>
  <si>
    <t xml:space="preserve">その他の食料工業品</t>
  </si>
  <si>
    <t xml:space="preserve">その他の日用品</t>
  </si>
  <si>
    <t xml:space="preserve">鉄鋼</t>
  </si>
  <si>
    <t xml:space="preserve">缶詰・びん詰</t>
  </si>
  <si>
    <t xml:space="preserve">その他の製造工業品</t>
  </si>
  <si>
    <t xml:space="preserve">その他の機械</t>
  </si>
  <si>
    <t xml:space="preserve">雑穀</t>
  </si>
  <si>
    <t xml:space="preserve">４０品目計</t>
  </si>
  <si>
    <t xml:space="preserve">合成樹脂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化学肥料</t>
  </si>
  <si>
    <t xml:space="preserve">その他の農産物</t>
  </si>
  <si>
    <t xml:space="preserve">金属製品</t>
  </si>
  <si>
    <t xml:space="preserve">米</t>
  </si>
  <si>
    <t xml:space="preserve">非金属鉱物</t>
  </si>
  <si>
    <t xml:space="preserve">その他の織物</t>
  </si>
  <si>
    <t xml:space="preserve">化学繊維織物</t>
  </si>
  <si>
    <t xml:space="preserve">前月合計</t>
  </si>
  <si>
    <t xml:space="preserve">織物製品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その他の窯業品</t>
  </si>
  <si>
    <t xml:space="preserve">板ガラス・同製品</t>
  </si>
  <si>
    <t xml:space="preserve">豆</t>
  </si>
  <si>
    <t xml:space="preserve">染・顔・塗料</t>
  </si>
  <si>
    <t xml:space="preserve">砂糖</t>
  </si>
  <si>
    <t xml:space="preserve">水産品</t>
  </si>
  <si>
    <t xml:space="preserve">天然ゴム</t>
  </si>
  <si>
    <t xml:space="preserve">その他の糸</t>
  </si>
  <si>
    <t xml:space="preserve">木材</t>
  </si>
  <si>
    <t xml:space="preserve">石油製品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　　　　　　　　　　　　平成１９年４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１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9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4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4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0358"/>
        <c:axId val="4039411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4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94981688"/>
        <c:axId val="72124969"/>
      </c:barChart>
      <c:catAx>
        <c:axId val="31130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117"/>
        <c:crossesAt val="100"/>
        <c:auto val="1"/>
        <c:lblAlgn val="ctr"/>
        <c:lblOffset val="100"/>
        <c:noMultiLvlLbl val="0"/>
      </c:catAx>
      <c:valAx>
        <c:axId val="40394117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0358"/>
        <c:crossesAt val="1"/>
        <c:crossBetween val="midCat"/>
        <c:majorUnit val="10"/>
      </c:valAx>
      <c:catAx>
        <c:axId val="94981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4969"/>
        <c:auto val="1"/>
        <c:lblAlgn val="ctr"/>
        <c:lblOffset val="100"/>
        <c:noMultiLvlLbl val="0"/>
      </c:catAx>
      <c:valAx>
        <c:axId val="72124969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9498168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4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039</c:v>
                </c:pt>
                <c:pt idx="1">
                  <c:v>20604</c:v>
                </c:pt>
                <c:pt idx="2">
                  <c:v>11349</c:v>
                </c:pt>
                <c:pt idx="3">
                  <c:v>7444</c:v>
                </c:pt>
                <c:pt idx="4">
                  <c:v>5229</c:v>
                </c:pt>
                <c:pt idx="5">
                  <c:v>2531</c:v>
                </c:pt>
                <c:pt idx="6">
                  <c:v>2151</c:v>
                </c:pt>
                <c:pt idx="7">
                  <c:v>2010</c:v>
                </c:pt>
                <c:pt idx="8">
                  <c:v>1866</c:v>
                </c:pt>
                <c:pt idx="9">
                  <c:v>155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7087</c:v>
                </c:pt>
                <c:pt idx="1">
                  <c:v>20241</c:v>
                </c:pt>
                <c:pt idx="2">
                  <c:v>13373</c:v>
                </c:pt>
                <c:pt idx="3">
                  <c:v>6845</c:v>
                </c:pt>
                <c:pt idx="4">
                  <c:v>5484</c:v>
                </c:pt>
                <c:pt idx="5">
                  <c:v>2394</c:v>
                </c:pt>
                <c:pt idx="6">
                  <c:v>1200</c:v>
                </c:pt>
                <c:pt idx="7">
                  <c:v>4576</c:v>
                </c:pt>
                <c:pt idx="8">
                  <c:v>1354</c:v>
                </c:pt>
                <c:pt idx="9">
                  <c:v>1005</c:v>
                </c:pt>
              </c:numCache>
            </c:numRef>
          </c:val>
        </c:ser>
        <c:gapWidth val="150"/>
        <c:overlap val="0"/>
        <c:axId val="72186219"/>
        <c:axId val="76449020"/>
      </c:barChart>
      <c:catAx>
        <c:axId val="72186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9020"/>
        <c:crossesAt val="0"/>
        <c:auto val="1"/>
        <c:lblAlgn val="ctr"/>
        <c:lblOffset val="100"/>
        <c:noMultiLvlLbl val="0"/>
      </c:catAx>
      <c:valAx>
        <c:axId val="7644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670019269634"/>
          <c:y val="0.188631311527469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0565</c:v>
                </c:pt>
                <c:pt idx="1">
                  <c:v>16626</c:v>
                </c:pt>
                <c:pt idx="2">
                  <c:v>15160</c:v>
                </c:pt>
                <c:pt idx="3">
                  <c:v>8777</c:v>
                </c:pt>
                <c:pt idx="4">
                  <c:v>7189</c:v>
                </c:pt>
                <c:pt idx="5">
                  <c:v>3717</c:v>
                </c:pt>
                <c:pt idx="6">
                  <c:v>3206</c:v>
                </c:pt>
                <c:pt idx="7">
                  <c:v>2697</c:v>
                </c:pt>
                <c:pt idx="8">
                  <c:v>2569</c:v>
                </c:pt>
                <c:pt idx="9">
                  <c:v>226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電気機械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7083</c:v>
                </c:pt>
                <c:pt idx="1">
                  <c:v>3893</c:v>
                </c:pt>
                <c:pt idx="2">
                  <c:v>16159</c:v>
                </c:pt>
                <c:pt idx="3">
                  <c:v>7755</c:v>
                </c:pt>
                <c:pt idx="4">
                  <c:v>6510</c:v>
                </c:pt>
                <c:pt idx="5">
                  <c:v>3996</c:v>
                </c:pt>
                <c:pt idx="6">
                  <c:v>1882</c:v>
                </c:pt>
                <c:pt idx="7">
                  <c:v>4886</c:v>
                </c:pt>
                <c:pt idx="8">
                  <c:v>1401</c:v>
                </c:pt>
                <c:pt idx="9">
                  <c:v>2478</c:v>
                </c:pt>
              </c:numCache>
            </c:numRef>
          </c:val>
        </c:ser>
        <c:gapWidth val="150"/>
        <c:overlap val="0"/>
        <c:axId val="84611844"/>
        <c:axId val="30599436"/>
      </c:barChart>
      <c:catAx>
        <c:axId val="84611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9436"/>
        <c:crossesAt val="0"/>
        <c:auto val="1"/>
        <c:lblAlgn val="ctr"/>
        <c:lblOffset val="100"/>
        <c:noMultiLvlLbl val="0"/>
      </c:catAx>
      <c:valAx>
        <c:axId val="3059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1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47751092729"/>
          <c:y val="0.19491066594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4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電気機械</c:v>
                </c:pt>
                <c:pt idx="4">
                  <c:v>その他の機械</c:v>
                </c:pt>
                <c:pt idx="5">
                  <c:v>鉄鋼</c:v>
                </c:pt>
                <c:pt idx="6">
                  <c:v>雑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7544</c:v>
                </c:pt>
                <c:pt idx="1">
                  <c:v>28613</c:v>
                </c:pt>
                <c:pt idx="2">
                  <c:v>26929</c:v>
                </c:pt>
                <c:pt idx="3">
                  <c:v>17274</c:v>
                </c:pt>
                <c:pt idx="4">
                  <c:v>15008</c:v>
                </c:pt>
                <c:pt idx="5">
                  <c:v>13893</c:v>
                </c:pt>
                <c:pt idx="6">
                  <c:v>13678</c:v>
                </c:pt>
                <c:pt idx="7">
                  <c:v>13136</c:v>
                </c:pt>
                <c:pt idx="8">
                  <c:v>11024</c:v>
                </c:pt>
                <c:pt idx="9">
                  <c:v>1014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電気機械</c:v>
                </c:pt>
                <c:pt idx="4">
                  <c:v>その他の機械</c:v>
                </c:pt>
                <c:pt idx="5">
                  <c:v>鉄鋼</c:v>
                </c:pt>
                <c:pt idx="6">
                  <c:v>雑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7460</c:v>
                </c:pt>
                <c:pt idx="1">
                  <c:v>35354</c:v>
                </c:pt>
                <c:pt idx="2">
                  <c:v>24857</c:v>
                </c:pt>
                <c:pt idx="3">
                  <c:v>13753</c:v>
                </c:pt>
                <c:pt idx="4">
                  <c:v>7949</c:v>
                </c:pt>
                <c:pt idx="5">
                  <c:v>12733</c:v>
                </c:pt>
                <c:pt idx="6">
                  <c:v>22088</c:v>
                </c:pt>
                <c:pt idx="7">
                  <c:v>955</c:v>
                </c:pt>
                <c:pt idx="8">
                  <c:v>11562</c:v>
                </c:pt>
                <c:pt idx="9">
                  <c:v>9649</c:v>
                </c:pt>
              </c:numCache>
            </c:numRef>
          </c:val>
        </c:ser>
        <c:gapWidth val="150"/>
        <c:overlap val="0"/>
        <c:axId val="12327655"/>
        <c:axId val="5058415"/>
      </c:barChart>
      <c:catAx>
        <c:axId val="12327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415"/>
        <c:crossesAt val="0"/>
        <c:auto val="1"/>
        <c:lblAlgn val="ctr"/>
        <c:lblOffset val="100"/>
        <c:noMultiLvlLbl val="0"/>
      </c:catAx>
      <c:valAx>
        <c:axId val="505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7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32364192808"/>
          <c:y val="0.268119164072921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3990</c:v>
                </c:pt>
                <c:pt idx="1">
                  <c:v>4245</c:v>
                </c:pt>
                <c:pt idx="2">
                  <c:v>3905</c:v>
                </c:pt>
                <c:pt idx="3">
                  <c:v>1751</c:v>
                </c:pt>
                <c:pt idx="4">
                  <c:v>1273</c:v>
                </c:pt>
                <c:pt idx="5">
                  <c:v>1180</c:v>
                </c:pt>
                <c:pt idx="6">
                  <c:v>1094</c:v>
                </c:pt>
                <c:pt idx="7">
                  <c:v>1056</c:v>
                </c:pt>
                <c:pt idx="8">
                  <c:v>449</c:v>
                </c:pt>
                <c:pt idx="9">
                  <c:v>39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6854</c:v>
                </c:pt>
                <c:pt idx="1">
                  <c:v>3703</c:v>
                </c:pt>
                <c:pt idx="2">
                  <c:v>2231</c:v>
                </c:pt>
                <c:pt idx="3">
                  <c:v>1286</c:v>
                </c:pt>
                <c:pt idx="4">
                  <c:v>1640</c:v>
                </c:pt>
                <c:pt idx="5">
                  <c:v>2600</c:v>
                </c:pt>
                <c:pt idx="6">
                  <c:v>1657</c:v>
                </c:pt>
                <c:pt idx="7">
                  <c:v>1121</c:v>
                </c:pt>
                <c:pt idx="8">
                  <c:v>650</c:v>
                </c:pt>
                <c:pt idx="9">
                  <c:v>195</c:v>
                </c:pt>
              </c:numCache>
            </c:numRef>
          </c:val>
        </c:ser>
        <c:gapWidth val="150"/>
        <c:overlap val="0"/>
        <c:axId val="79444962"/>
        <c:axId val="55183765"/>
      </c:barChart>
      <c:catAx>
        <c:axId val="79444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765"/>
        <c:crossesAt val="0"/>
        <c:auto val="1"/>
        <c:lblAlgn val="ctr"/>
        <c:lblOffset val="100"/>
        <c:noMultiLvlLbl val="0"/>
      </c:catAx>
      <c:valAx>
        <c:axId val="5518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4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53394269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化学肥料</c:v>
                </c:pt>
                <c:pt idx="7">
                  <c:v>非鉄金属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5356</c:v>
                </c:pt>
                <c:pt idx="1">
                  <c:v>15582</c:v>
                </c:pt>
                <c:pt idx="2">
                  <c:v>14135</c:v>
                </c:pt>
                <c:pt idx="3">
                  <c:v>6990</c:v>
                </c:pt>
                <c:pt idx="4">
                  <c:v>6589</c:v>
                </c:pt>
                <c:pt idx="5">
                  <c:v>5580</c:v>
                </c:pt>
                <c:pt idx="6">
                  <c:v>2455</c:v>
                </c:pt>
                <c:pt idx="7">
                  <c:v>2368</c:v>
                </c:pt>
                <c:pt idx="8">
                  <c:v>2157</c:v>
                </c:pt>
                <c:pt idx="9">
                  <c:v>190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化学肥料</c:v>
                </c:pt>
                <c:pt idx="7">
                  <c:v>非鉄金属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466</c:v>
                </c:pt>
                <c:pt idx="1">
                  <c:v>21844</c:v>
                </c:pt>
                <c:pt idx="2">
                  <c:v>18840</c:v>
                </c:pt>
                <c:pt idx="3">
                  <c:v>6009</c:v>
                </c:pt>
                <c:pt idx="4">
                  <c:v>6381</c:v>
                </c:pt>
                <c:pt idx="5">
                  <c:v>3649</c:v>
                </c:pt>
                <c:pt idx="6">
                  <c:v>2619</c:v>
                </c:pt>
                <c:pt idx="7">
                  <c:v>4273</c:v>
                </c:pt>
                <c:pt idx="8">
                  <c:v>2542</c:v>
                </c:pt>
                <c:pt idx="9">
                  <c:v>2134</c:v>
                </c:pt>
              </c:numCache>
            </c:numRef>
          </c:val>
        </c:ser>
        <c:gapWidth val="150"/>
        <c:overlap val="0"/>
        <c:axId val="63388418"/>
        <c:axId val="83144628"/>
      </c:barChart>
      <c:catAx>
        <c:axId val="63388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4628"/>
        <c:crossesAt val="0"/>
        <c:auto val="1"/>
        <c:lblAlgn val="ctr"/>
        <c:lblOffset val="100"/>
        <c:noMultiLvlLbl val="0"/>
      </c:catAx>
      <c:valAx>
        <c:axId val="8314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8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536054293524"/>
          <c:y val="0.284279853163464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4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2138</c:v>
                </c:pt>
                <c:pt idx="1">
                  <c:v>33300</c:v>
                </c:pt>
                <c:pt idx="2">
                  <c:v>24972</c:v>
                </c:pt>
                <c:pt idx="3">
                  <c:v>10588</c:v>
                </c:pt>
                <c:pt idx="4">
                  <c:v>8543</c:v>
                </c:pt>
                <c:pt idx="5">
                  <c:v>8389</c:v>
                </c:pt>
                <c:pt idx="6">
                  <c:v>7175</c:v>
                </c:pt>
                <c:pt idx="7">
                  <c:v>6781</c:v>
                </c:pt>
                <c:pt idx="8">
                  <c:v>6662</c:v>
                </c:pt>
                <c:pt idx="9">
                  <c:v>328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099</c:v>
                </c:pt>
                <c:pt idx="1">
                  <c:v>27632</c:v>
                </c:pt>
                <c:pt idx="2">
                  <c:v>9783</c:v>
                </c:pt>
                <c:pt idx="3">
                  <c:v>8936</c:v>
                </c:pt>
                <c:pt idx="4">
                  <c:v>16440</c:v>
                </c:pt>
                <c:pt idx="5">
                  <c:v>8943</c:v>
                </c:pt>
                <c:pt idx="6">
                  <c:v>7098</c:v>
                </c:pt>
                <c:pt idx="7">
                  <c:v>8068</c:v>
                </c:pt>
                <c:pt idx="8">
                  <c:v>4268</c:v>
                </c:pt>
                <c:pt idx="9">
                  <c:v>4447</c:v>
                </c:pt>
              </c:numCache>
            </c:numRef>
          </c:val>
        </c:ser>
        <c:gapWidth val="150"/>
        <c:overlap val="0"/>
        <c:axId val="15880611"/>
        <c:axId val="55786915"/>
      </c:barChart>
      <c:catAx>
        <c:axId val="15880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6915"/>
        <c:crossesAt val="0"/>
        <c:auto val="1"/>
        <c:lblAlgn val="ctr"/>
        <c:lblOffset val="100"/>
        <c:noMultiLvlLbl val="0"/>
      </c:catAx>
      <c:valAx>
        <c:axId val="5578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0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米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2489</c:v>
                </c:pt>
                <c:pt idx="1">
                  <c:v>100845</c:v>
                </c:pt>
                <c:pt idx="2">
                  <c:v>85505</c:v>
                </c:pt>
                <c:pt idx="3">
                  <c:v>80693</c:v>
                </c:pt>
                <c:pt idx="4">
                  <c:v>61278</c:v>
                </c:pt>
                <c:pt idx="5">
                  <c:v>59844</c:v>
                </c:pt>
                <c:pt idx="6">
                  <c:v>55677</c:v>
                </c:pt>
                <c:pt idx="7">
                  <c:v>47447</c:v>
                </c:pt>
                <c:pt idx="8">
                  <c:v>42071</c:v>
                </c:pt>
                <c:pt idx="9">
                  <c:v>4166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米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4701</c:v>
                </c:pt>
                <c:pt idx="1">
                  <c:v>93231</c:v>
                </c:pt>
                <c:pt idx="2">
                  <c:v>86090</c:v>
                </c:pt>
                <c:pt idx="3">
                  <c:v>84095</c:v>
                </c:pt>
                <c:pt idx="4">
                  <c:v>63663</c:v>
                </c:pt>
                <c:pt idx="5">
                  <c:v>75133</c:v>
                </c:pt>
                <c:pt idx="6">
                  <c:v>42478</c:v>
                </c:pt>
                <c:pt idx="7">
                  <c:v>48684</c:v>
                </c:pt>
                <c:pt idx="8">
                  <c:v>37627</c:v>
                </c:pt>
                <c:pt idx="9">
                  <c:v>41586</c:v>
                </c:pt>
              </c:numCache>
            </c:numRef>
          </c:val>
        </c:ser>
        <c:gapWidth val="150"/>
        <c:overlap val="0"/>
        <c:axId val="31123072"/>
        <c:axId val="48543848"/>
      </c:barChart>
      <c:catAx>
        <c:axId val="31123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3848"/>
        <c:crossesAt val="0"/>
        <c:auto val="1"/>
        <c:lblAlgn val="ctr"/>
        <c:lblOffset val="100"/>
        <c:noMultiLvlLbl val="0"/>
      </c:catAx>
      <c:valAx>
        <c:axId val="4854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3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382174790885"/>
          <c:y val="0.11855624050746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4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その他の製造工業品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14,701 </c:v>
                  </c:pt>
                  <c:pt idx="1">
                    <c:v>93,231 </c:v>
                  </c:pt>
                  <c:pt idx="2">
                    <c:v>86,090 </c:v>
                  </c:pt>
                  <c:pt idx="3">
                    <c:v>84,095 </c:v>
                  </c:pt>
                  <c:pt idx="4">
                    <c:v>63,663 </c:v>
                  </c:pt>
                  <c:pt idx="5">
                    <c:v>75,133 </c:v>
                  </c:pt>
                  <c:pt idx="6">
                    <c:v>42,478 </c:v>
                  </c:pt>
                  <c:pt idx="7">
                    <c:v>48,684 </c:v>
                  </c:pt>
                  <c:pt idx="8">
                    <c:v>37,627 </c:v>
                  </c:pt>
                  <c:pt idx="9">
                    <c:v>41,586 </c:v>
                  </c:pt>
                  <c:pt idx="10">
                    <c:v>304,849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4701</c:v>
                </c:pt>
                <c:pt idx="1">
                  <c:v>93231</c:v>
                </c:pt>
                <c:pt idx="2">
                  <c:v>86090</c:v>
                </c:pt>
                <c:pt idx="3">
                  <c:v>84095</c:v>
                </c:pt>
                <c:pt idx="4">
                  <c:v>63663</c:v>
                </c:pt>
                <c:pt idx="5">
                  <c:v>75133</c:v>
                </c:pt>
                <c:pt idx="6">
                  <c:v>42478</c:v>
                </c:pt>
                <c:pt idx="7">
                  <c:v>48684</c:v>
                </c:pt>
                <c:pt idx="8">
                  <c:v>37627</c:v>
                </c:pt>
                <c:pt idx="9">
                  <c:v>41586</c:v>
                </c:pt>
                <c:pt idx="10">
                  <c:v>3048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4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その他の製造工業品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2,489 </c:v>
                  </c:pt>
                  <c:pt idx="1">
                    <c:v>100,845 </c:v>
                  </c:pt>
                  <c:pt idx="2">
                    <c:v>85,505 </c:v>
                  </c:pt>
                  <c:pt idx="3">
                    <c:v>80,693 </c:v>
                  </c:pt>
                  <c:pt idx="4">
                    <c:v>61,278 </c:v>
                  </c:pt>
                  <c:pt idx="5">
                    <c:v>59,844 </c:v>
                  </c:pt>
                  <c:pt idx="6">
                    <c:v>55,677 </c:v>
                  </c:pt>
                  <c:pt idx="7">
                    <c:v>47,447 </c:v>
                  </c:pt>
                  <c:pt idx="8">
                    <c:v>42,071 </c:v>
                  </c:pt>
                  <c:pt idx="9">
                    <c:v>41,662 </c:v>
                  </c:pt>
                  <c:pt idx="10">
                    <c:v>300,578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2489</c:v>
                </c:pt>
                <c:pt idx="1">
                  <c:v>100845</c:v>
                </c:pt>
                <c:pt idx="2">
                  <c:v>85505</c:v>
                </c:pt>
                <c:pt idx="3">
                  <c:v>80693</c:v>
                </c:pt>
                <c:pt idx="4">
                  <c:v>61278</c:v>
                </c:pt>
                <c:pt idx="5">
                  <c:v>59844</c:v>
                </c:pt>
                <c:pt idx="6">
                  <c:v>55677</c:v>
                </c:pt>
                <c:pt idx="7">
                  <c:v>47447</c:v>
                </c:pt>
                <c:pt idx="8">
                  <c:v>42071</c:v>
                </c:pt>
                <c:pt idx="9">
                  <c:v>41662</c:v>
                </c:pt>
                <c:pt idx="10">
                  <c:v>300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4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241</c:v>
                </c:pt>
                <c:pt idx="1">
                  <c:v>18037</c:v>
                </c:pt>
                <c:pt idx="2">
                  <c:v>8117</c:v>
                </c:pt>
                <c:pt idx="3">
                  <c:v>6122</c:v>
                </c:pt>
                <c:pt idx="4">
                  <c:v>5947</c:v>
                </c:pt>
                <c:pt idx="5">
                  <c:v>4382</c:v>
                </c:pt>
                <c:pt idx="6">
                  <c:v>4266</c:v>
                </c:pt>
                <c:pt idx="7">
                  <c:v>4090</c:v>
                </c:pt>
                <c:pt idx="8">
                  <c:v>3871</c:v>
                </c:pt>
                <c:pt idx="9">
                  <c:v>341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473</c:v>
                </c:pt>
                <c:pt idx="1">
                  <c:v>13469</c:v>
                </c:pt>
                <c:pt idx="2">
                  <c:v>5912</c:v>
                </c:pt>
                <c:pt idx="3">
                  <c:v>4542</c:v>
                </c:pt>
                <c:pt idx="4">
                  <c:v>6601</c:v>
                </c:pt>
                <c:pt idx="5">
                  <c:v>4210</c:v>
                </c:pt>
                <c:pt idx="6">
                  <c:v>2966</c:v>
                </c:pt>
                <c:pt idx="7">
                  <c:v>2991</c:v>
                </c:pt>
                <c:pt idx="8">
                  <c:v>2115</c:v>
                </c:pt>
                <c:pt idx="9">
                  <c:v>5411</c:v>
                </c:pt>
              </c:numCache>
            </c:numRef>
          </c:val>
        </c:ser>
        <c:gapWidth val="150"/>
        <c:overlap val="0"/>
        <c:axId val="13194561"/>
        <c:axId val="103070"/>
      </c:barChart>
      <c:catAx>
        <c:axId val="13194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70"/>
        <c:crossesAt val="0"/>
        <c:auto val="1"/>
        <c:lblAlgn val="ctr"/>
        <c:lblOffset val="100"/>
        <c:noMultiLvlLbl val="0"/>
      </c:catAx>
      <c:valAx>
        <c:axId val="10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4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69818286427"/>
          <c:y val="0.14762873354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3,642 </c:v>
                  </c:pt>
                  <c:pt idx="1">
                    <c:v>375,374 </c:v>
                  </c:pt>
                  <c:pt idx="2">
                    <c:v>417,179 </c:v>
                  </c:pt>
                  <c:pt idx="3">
                    <c:v>103,796 </c:v>
                  </c:pt>
                  <c:pt idx="4">
                    <c:v>382,915 </c:v>
                  </c:pt>
                  <c:pt idx="5">
                    <c:v>594,87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3642</c:v>
                </c:pt>
                <c:pt idx="1">
                  <c:v>375374</c:v>
                </c:pt>
                <c:pt idx="2">
                  <c:v>417179</c:v>
                </c:pt>
                <c:pt idx="3">
                  <c:v>103796</c:v>
                </c:pt>
                <c:pt idx="4">
                  <c:v>382915</c:v>
                </c:pt>
                <c:pt idx="5">
                  <c:v>5948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4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3668</c:v>
                </c:pt>
                <c:pt idx="1">
                  <c:v>19159</c:v>
                </c:pt>
                <c:pt idx="2">
                  <c:v>18893</c:v>
                </c:pt>
                <c:pt idx="3">
                  <c:v>9022</c:v>
                </c:pt>
                <c:pt idx="4">
                  <c:v>7262</c:v>
                </c:pt>
                <c:pt idx="5">
                  <c:v>6800</c:v>
                </c:pt>
                <c:pt idx="6">
                  <c:v>6520</c:v>
                </c:pt>
                <c:pt idx="7">
                  <c:v>5980</c:v>
                </c:pt>
                <c:pt idx="8">
                  <c:v>5535</c:v>
                </c:pt>
                <c:pt idx="9">
                  <c:v>551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3655</c:v>
                </c:pt>
                <c:pt idx="1">
                  <c:v>17944</c:v>
                </c:pt>
                <c:pt idx="2">
                  <c:v>19241</c:v>
                </c:pt>
                <c:pt idx="3">
                  <c:v>9377</c:v>
                </c:pt>
                <c:pt idx="4">
                  <c:v>12093</c:v>
                </c:pt>
                <c:pt idx="5">
                  <c:v>5424</c:v>
                </c:pt>
                <c:pt idx="6">
                  <c:v>5457</c:v>
                </c:pt>
                <c:pt idx="7">
                  <c:v>5998</c:v>
                </c:pt>
                <c:pt idx="8">
                  <c:v>4906</c:v>
                </c:pt>
                <c:pt idx="9">
                  <c:v>2095</c:v>
                </c:pt>
              </c:numCache>
            </c:numRef>
          </c:val>
        </c:ser>
        <c:gapWidth val="150"/>
        <c:overlap val="0"/>
        <c:axId val="94600036"/>
        <c:axId val="69325692"/>
      </c:barChart>
      <c:catAx>
        <c:axId val="94600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5692"/>
        <c:crossesAt val="0"/>
        <c:auto val="1"/>
        <c:lblAlgn val="ctr"/>
        <c:lblOffset val="100"/>
        <c:noMultiLvlLbl val="0"/>
      </c:catAx>
      <c:valAx>
        <c:axId val="6932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0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4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米</c:v>
                </c:pt>
                <c:pt idx="2">
                  <c:v>雑穀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873</c:v>
                </c:pt>
                <c:pt idx="1">
                  <c:v>36811</c:v>
                </c:pt>
                <c:pt idx="2">
                  <c:v>34893</c:v>
                </c:pt>
                <c:pt idx="3">
                  <c:v>34768</c:v>
                </c:pt>
                <c:pt idx="4">
                  <c:v>32058</c:v>
                </c:pt>
                <c:pt idx="5">
                  <c:v>24715</c:v>
                </c:pt>
                <c:pt idx="6">
                  <c:v>18910</c:v>
                </c:pt>
                <c:pt idx="7">
                  <c:v>17059</c:v>
                </c:pt>
                <c:pt idx="8">
                  <c:v>15688</c:v>
                </c:pt>
                <c:pt idx="9">
                  <c:v>1424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米</c:v>
                </c:pt>
                <c:pt idx="2">
                  <c:v>雑穀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1857</c:v>
                </c:pt>
                <c:pt idx="1">
                  <c:v>40165</c:v>
                </c:pt>
                <c:pt idx="2">
                  <c:v>33793</c:v>
                </c:pt>
                <c:pt idx="3">
                  <c:v>39534</c:v>
                </c:pt>
                <c:pt idx="4">
                  <c:v>34478</c:v>
                </c:pt>
                <c:pt idx="5">
                  <c:v>34490</c:v>
                </c:pt>
                <c:pt idx="6">
                  <c:v>20248</c:v>
                </c:pt>
                <c:pt idx="7">
                  <c:v>13240</c:v>
                </c:pt>
                <c:pt idx="8">
                  <c:v>16295</c:v>
                </c:pt>
                <c:pt idx="9">
                  <c:v>11337</c:v>
                </c:pt>
              </c:numCache>
            </c:numRef>
          </c:val>
        </c:ser>
        <c:gapWidth val="150"/>
        <c:overlap val="0"/>
        <c:axId val="81216099"/>
        <c:axId val="84355568"/>
      </c:barChart>
      <c:catAx>
        <c:axId val="81216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5568"/>
        <c:crossesAt val="0"/>
        <c:auto val="1"/>
        <c:lblAlgn val="ctr"/>
        <c:lblOffset val="100"/>
        <c:noMultiLvlLbl val="0"/>
      </c:catAx>
      <c:valAx>
        <c:axId val="8435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6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4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751</c:v>
                </c:pt>
                <c:pt idx="1">
                  <c:v>5723</c:v>
                </c:pt>
                <c:pt idx="2">
                  <c:v>3436</c:v>
                </c:pt>
                <c:pt idx="3">
                  <c:v>2780</c:v>
                </c:pt>
                <c:pt idx="4">
                  <c:v>2512</c:v>
                </c:pt>
                <c:pt idx="5">
                  <c:v>2087</c:v>
                </c:pt>
                <c:pt idx="6">
                  <c:v>1392</c:v>
                </c:pt>
                <c:pt idx="7">
                  <c:v>1312</c:v>
                </c:pt>
                <c:pt idx="8">
                  <c:v>1178</c:v>
                </c:pt>
                <c:pt idx="9">
                  <c:v>50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702</c:v>
                </c:pt>
                <c:pt idx="1">
                  <c:v>4784</c:v>
                </c:pt>
                <c:pt idx="2">
                  <c:v>2478</c:v>
                </c:pt>
                <c:pt idx="3">
                  <c:v>3376</c:v>
                </c:pt>
                <c:pt idx="4">
                  <c:v>3461</c:v>
                </c:pt>
                <c:pt idx="5">
                  <c:v>2150</c:v>
                </c:pt>
                <c:pt idx="6">
                  <c:v>1343</c:v>
                </c:pt>
                <c:pt idx="7">
                  <c:v>1088</c:v>
                </c:pt>
                <c:pt idx="8">
                  <c:v>1786</c:v>
                </c:pt>
                <c:pt idx="9">
                  <c:v>571</c:v>
                </c:pt>
              </c:numCache>
            </c:numRef>
          </c:val>
        </c:ser>
        <c:gapWidth val="150"/>
        <c:overlap val="0"/>
        <c:axId val="93363516"/>
        <c:axId val="40455806"/>
      </c:barChart>
      <c:catAx>
        <c:axId val="93363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5806"/>
        <c:crossesAt val="0"/>
        <c:auto val="1"/>
        <c:lblAlgn val="ctr"/>
        <c:lblOffset val="100"/>
        <c:noMultiLvlLbl val="0"/>
      </c:catAx>
      <c:valAx>
        <c:axId val="4045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3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310129620739"/>
          <c:y val="0.397834325933947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4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6203</c:v>
                </c:pt>
                <c:pt idx="1">
                  <c:v>17256</c:v>
                </c:pt>
                <c:pt idx="2">
                  <c:v>8797</c:v>
                </c:pt>
                <c:pt idx="3">
                  <c:v>7945</c:v>
                </c:pt>
                <c:pt idx="4">
                  <c:v>7847</c:v>
                </c:pt>
                <c:pt idx="5">
                  <c:v>6646</c:v>
                </c:pt>
                <c:pt idx="6">
                  <c:v>5912</c:v>
                </c:pt>
                <c:pt idx="7">
                  <c:v>5045</c:v>
                </c:pt>
                <c:pt idx="8">
                  <c:v>3865</c:v>
                </c:pt>
                <c:pt idx="9">
                  <c:v>383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8162</c:v>
                </c:pt>
                <c:pt idx="1">
                  <c:v>17421</c:v>
                </c:pt>
                <c:pt idx="2">
                  <c:v>11790</c:v>
                </c:pt>
                <c:pt idx="3">
                  <c:v>9900</c:v>
                </c:pt>
                <c:pt idx="4">
                  <c:v>8270</c:v>
                </c:pt>
                <c:pt idx="5">
                  <c:v>5756</c:v>
                </c:pt>
                <c:pt idx="6">
                  <c:v>6591</c:v>
                </c:pt>
                <c:pt idx="7">
                  <c:v>5015</c:v>
                </c:pt>
                <c:pt idx="8">
                  <c:v>3204</c:v>
                </c:pt>
                <c:pt idx="9">
                  <c:v>2877</c:v>
                </c:pt>
              </c:numCache>
            </c:numRef>
          </c:val>
        </c:ser>
        <c:gapWidth val="150"/>
        <c:overlap val="0"/>
        <c:axId val="18798199"/>
        <c:axId val="15080638"/>
      </c:barChart>
      <c:catAx>
        <c:axId val="18798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0638"/>
        <c:crossesAt val="0"/>
        <c:auto val="1"/>
        <c:lblAlgn val="ctr"/>
        <c:lblOffset val="100"/>
        <c:noMultiLvlLbl val="0"/>
      </c:catAx>
      <c:valAx>
        <c:axId val="1508063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8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4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合成樹脂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9601</c:v>
                </c:pt>
                <c:pt idx="1">
                  <c:v>22243</c:v>
                </c:pt>
                <c:pt idx="2">
                  <c:v>21095</c:v>
                </c:pt>
                <c:pt idx="3">
                  <c:v>16220</c:v>
                </c:pt>
                <c:pt idx="4">
                  <c:v>14788</c:v>
                </c:pt>
                <c:pt idx="5">
                  <c:v>14054</c:v>
                </c:pt>
                <c:pt idx="6">
                  <c:v>14031</c:v>
                </c:pt>
                <c:pt idx="7">
                  <c:v>13330</c:v>
                </c:pt>
                <c:pt idx="8">
                  <c:v>11817</c:v>
                </c:pt>
                <c:pt idx="9">
                  <c:v>900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合成樹脂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595</c:v>
                </c:pt>
                <c:pt idx="1">
                  <c:v>19619</c:v>
                </c:pt>
                <c:pt idx="2">
                  <c:v>20673</c:v>
                </c:pt>
                <c:pt idx="3">
                  <c:v>16184</c:v>
                </c:pt>
                <c:pt idx="4">
                  <c:v>17973</c:v>
                </c:pt>
                <c:pt idx="5">
                  <c:v>11198</c:v>
                </c:pt>
                <c:pt idx="6">
                  <c:v>16660</c:v>
                </c:pt>
                <c:pt idx="7">
                  <c:v>12646</c:v>
                </c:pt>
                <c:pt idx="8">
                  <c:v>13168</c:v>
                </c:pt>
                <c:pt idx="9">
                  <c:v>7555</c:v>
                </c:pt>
              </c:numCache>
            </c:numRef>
          </c:val>
        </c:ser>
        <c:gapWidth val="150"/>
        <c:overlap val="0"/>
        <c:axId val="64954738"/>
        <c:axId val="45142565"/>
      </c:barChart>
      <c:catAx>
        <c:axId val="64954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2565"/>
        <c:crossesAt val="0"/>
        <c:auto val="1"/>
        <c:lblAlgn val="ctr"/>
        <c:lblOffset val="100"/>
        <c:noMultiLvlLbl val="0"/>
      </c:catAx>
      <c:valAx>
        <c:axId val="4514256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4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8383"/>
        <c:axId val="55321691"/>
      </c:lineChart>
      <c:catAx>
        <c:axId val="8730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1691"/>
        <c:crossesAt val="0"/>
        <c:auto val="1"/>
        <c:lblAlgn val="ctr"/>
        <c:lblOffset val="100"/>
        <c:noMultiLvlLbl val="0"/>
      </c:catAx>
      <c:valAx>
        <c:axId val="5532169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83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5843"/>
        <c:axId val="32588058"/>
      </c:lineChart>
      <c:catAx>
        <c:axId val="99205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8058"/>
        <c:crossesAt val="0"/>
        <c:auto val="1"/>
        <c:lblAlgn val="ctr"/>
        <c:lblOffset val="100"/>
        <c:noMultiLvlLbl val="0"/>
      </c:catAx>
      <c:valAx>
        <c:axId val="3258805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58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2350"/>
        <c:axId val="53570072"/>
      </c:lineChart>
      <c:catAx>
        <c:axId val="12552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072"/>
        <c:crossesAt val="0"/>
        <c:auto val="1"/>
        <c:lblAlgn val="ctr"/>
        <c:lblOffset val="100"/>
        <c:noMultiLvlLbl val="0"/>
      </c:catAx>
      <c:valAx>
        <c:axId val="5357007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23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614316105619"/>
          <c:w val="0.983473338203068"/>
          <c:h val="0.89838568389438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5488"/>
        <c:axId val="80409891"/>
      </c:lineChart>
      <c:catAx>
        <c:axId val="8058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9891"/>
        <c:crossesAt val="0"/>
        <c:auto val="1"/>
        <c:lblAlgn val="ctr"/>
        <c:lblOffset val="100"/>
        <c:noMultiLvlLbl val="0"/>
      </c:catAx>
      <c:valAx>
        <c:axId val="804098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54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28554"/>
        <c:axId val="14109269"/>
      </c:lineChart>
      <c:catAx>
        <c:axId val="6132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9269"/>
        <c:crossesAt val="0"/>
        <c:auto val="1"/>
        <c:lblAlgn val="ctr"/>
        <c:lblOffset val="100"/>
        <c:noMultiLvlLbl val="0"/>
      </c:catAx>
      <c:valAx>
        <c:axId val="1410926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85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４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0797</c:v>
                </c:pt>
                <c:pt idx="1">
                  <c:v>225052</c:v>
                </c:pt>
                <c:pt idx="2">
                  <c:v>233536</c:v>
                </c:pt>
                <c:pt idx="3">
                  <c:v>66714</c:v>
                </c:pt>
                <c:pt idx="4">
                  <c:v>268388</c:v>
                </c:pt>
                <c:pt idx="5">
                  <c:v>386970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2845</c:v>
                </c:pt>
                <c:pt idx="1">
                  <c:v>150322</c:v>
                </c:pt>
                <c:pt idx="2">
                  <c:v>183643</c:v>
                </c:pt>
                <c:pt idx="3">
                  <c:v>37082</c:v>
                </c:pt>
                <c:pt idx="4">
                  <c:v>114527</c:v>
                </c:pt>
                <c:pt idx="5">
                  <c:v>207900</c:v>
                </c:pt>
              </c:numCache>
            </c:numRef>
          </c:val>
        </c:ser>
        <c:gapWidth val="150"/>
        <c:shape val="box"/>
        <c:axId val="71620003"/>
        <c:axId val="28270093"/>
        <c:axId val="0"/>
      </c:bar3DChart>
      <c:catAx>
        <c:axId val="7162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0093"/>
        <c:crossesAt val="0"/>
        <c:auto val="1"/>
        <c:lblAlgn val="ctr"/>
        <c:lblOffset val="100"/>
        <c:noMultiLvlLbl val="0"/>
      </c:catAx>
      <c:valAx>
        <c:axId val="2827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0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81100205433"/>
          <c:y val="0.117930509764139"/>
          <c:w val="0.980050216845469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3255"/>
        <c:axId val="44487718"/>
      </c:lineChart>
      <c:catAx>
        <c:axId val="37763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7718"/>
        <c:crossesAt val="0"/>
        <c:auto val="1"/>
        <c:lblAlgn val="ctr"/>
        <c:lblOffset val="100"/>
        <c:noMultiLvlLbl val="0"/>
      </c:catAx>
      <c:valAx>
        <c:axId val="4448771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129194247889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3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6746"/>
        <c:axId val="34609204"/>
      </c:lineChart>
      <c:catAx>
        <c:axId val="12376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9204"/>
        <c:crossesAt val="0"/>
        <c:auto val="1"/>
        <c:lblAlgn val="ctr"/>
        <c:lblOffset val="100"/>
        <c:noMultiLvlLbl val="0"/>
      </c:catAx>
      <c:valAx>
        <c:axId val="3460920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67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2065"/>
        <c:axId val="72306596"/>
      </c:lineChart>
      <c:catAx>
        <c:axId val="78872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6596"/>
        <c:crossesAt val="0"/>
        <c:auto val="1"/>
        <c:lblAlgn val="ctr"/>
        <c:lblOffset val="100"/>
        <c:noMultiLvlLbl val="0"/>
      </c:catAx>
      <c:valAx>
        <c:axId val="7230659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20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4172"/>
        <c:axId val="29925732"/>
      </c:lineChart>
      <c:catAx>
        <c:axId val="82584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5732"/>
        <c:crossesAt val="0"/>
        <c:auto val="1"/>
        <c:lblAlgn val="ctr"/>
        <c:lblOffset val="100"/>
        <c:noMultiLvlLbl val="0"/>
      </c:catAx>
      <c:valAx>
        <c:axId val="2992573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4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278580814717"/>
          <c:w val="0.976154652806274"/>
          <c:h val="0.891721419185283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8333"/>
        <c:axId val="70355547"/>
      </c:lineChart>
      <c:catAx>
        <c:axId val="30658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5547"/>
        <c:crossesAt val="0"/>
        <c:auto val="1"/>
        <c:lblAlgn val="ctr"/>
        <c:lblOffset val="100"/>
        <c:noMultiLvlLbl val="0"/>
      </c:catAx>
      <c:valAx>
        <c:axId val="7035554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851511169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8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1411"/>
        <c:axId val="95573213"/>
      </c:lineChart>
      <c:catAx>
        <c:axId val="83751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3213"/>
        <c:crossesAt val="0"/>
        <c:auto val="1"/>
        <c:lblAlgn val="ctr"/>
        <c:lblOffset val="100"/>
        <c:noMultiLvlLbl val="0"/>
      </c:catAx>
      <c:valAx>
        <c:axId val="95573213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14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1380"/>
        <c:axId val="15352425"/>
      </c:lineChart>
      <c:catAx>
        <c:axId val="58531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2425"/>
        <c:crossesAt val="0"/>
        <c:auto val="1"/>
        <c:lblAlgn val="ctr"/>
        <c:lblOffset val="100"/>
        <c:noMultiLvlLbl val="0"/>
      </c:catAx>
      <c:valAx>
        <c:axId val="1535242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13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3075"/>
        <c:axId val="20681400"/>
      </c:lineChart>
      <c:catAx>
        <c:axId val="55973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1400"/>
        <c:crossesAt val="0"/>
        <c:auto val="1"/>
        <c:lblAlgn val="ctr"/>
        <c:lblOffset val="100"/>
        <c:noMultiLvlLbl val="0"/>
      </c:catAx>
      <c:valAx>
        <c:axId val="2068140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30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4291"/>
        <c:axId val="81844745"/>
      </c:lineChart>
      <c:catAx>
        <c:axId val="64084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4745"/>
        <c:crossesAt val="0"/>
        <c:auto val="1"/>
        <c:lblAlgn val="ctr"/>
        <c:lblOffset val="100"/>
        <c:noMultiLvlLbl val="0"/>
      </c:catAx>
      <c:valAx>
        <c:axId val="8184474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42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2040"/>
        <c:axId val="63758421"/>
      </c:lineChart>
      <c:catAx>
        <c:axId val="50562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8421"/>
        <c:crossesAt val="0"/>
        <c:auto val="1"/>
        <c:lblAlgn val="ctr"/>
        <c:lblOffset val="100"/>
        <c:noMultiLvlLbl val="0"/>
      </c:catAx>
      <c:valAx>
        <c:axId val="63758421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2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4848041010619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8940"/>
        <c:axId val="10564287"/>
      </c:lineChart>
      <c:catAx>
        <c:axId val="62398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4287"/>
        <c:crossesAt val="0"/>
        <c:auto val="1"/>
        <c:lblAlgn val="ctr"/>
        <c:lblOffset val="100"/>
        <c:noMultiLvlLbl val="0"/>
      </c:catAx>
      <c:valAx>
        <c:axId val="1056428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89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4569"/>
        <c:axId val="54059355"/>
      </c:lineChart>
      <c:catAx>
        <c:axId val="2836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9355"/>
        <c:crossesAt val="0"/>
        <c:auto val="1"/>
        <c:lblAlgn val="ctr"/>
        <c:lblOffset val="100"/>
        <c:noMultiLvlLbl val="0"/>
      </c:catAx>
      <c:valAx>
        <c:axId val="5405935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45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4330"/>
        <c:axId val="61291613"/>
      </c:lineChart>
      <c:catAx>
        <c:axId val="10434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1613"/>
        <c:crossesAt val="0"/>
        <c:auto val="1"/>
        <c:lblAlgn val="ctr"/>
        <c:lblOffset val="100"/>
        <c:noMultiLvlLbl val="0"/>
      </c:catAx>
      <c:valAx>
        <c:axId val="612916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43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7099"/>
        <c:axId val="41796730"/>
      </c:lineChart>
      <c:catAx>
        <c:axId val="65047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6730"/>
        <c:crossesAt val="0"/>
        <c:auto val="1"/>
        <c:lblAlgn val="ctr"/>
        <c:lblOffset val="100"/>
        <c:noMultiLvlLbl val="0"/>
      </c:catAx>
      <c:valAx>
        <c:axId val="4179673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4423123633714"/>
          <c:w val="0.95458711392173"/>
          <c:h val="0.91255768763662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2037"/>
        <c:axId val="99467698"/>
      </c:lineChart>
      <c:catAx>
        <c:axId val="99042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7698"/>
        <c:crossesAt val="0"/>
        <c:auto val="1"/>
        <c:lblAlgn val="ctr"/>
        <c:lblOffset val="100"/>
        <c:noMultiLvlLbl val="0"/>
      </c:catAx>
      <c:valAx>
        <c:axId val="994676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20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59891598915989"/>
          <c:w val="0.96731966312706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9663"/>
        <c:axId val="875782"/>
      </c:lineChart>
      <c:catAx>
        <c:axId val="5661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82"/>
        <c:crossesAt val="0"/>
        <c:auto val="1"/>
        <c:lblAlgn val="ctr"/>
        <c:lblOffset val="100"/>
        <c:noMultiLvlLbl val="0"/>
      </c:catAx>
      <c:valAx>
        <c:axId val="87578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5136</c:v>
                </c:pt>
                <c:pt idx="1">
                  <c:v>137039</c:v>
                </c:pt>
                <c:pt idx="2">
                  <c:v>134794</c:v>
                </c:pt>
                <c:pt idx="3">
                  <c:v>44381</c:v>
                </c:pt>
                <c:pt idx="4">
                  <c:v>43617</c:v>
                </c:pt>
                <c:pt idx="5">
                  <c:v>36852</c:v>
                </c:pt>
                <c:pt idx="6">
                  <c:v>36687</c:v>
                </c:pt>
                <c:pt idx="7">
                  <c:v>30676</c:v>
                </c:pt>
                <c:pt idx="8">
                  <c:v>29263</c:v>
                </c:pt>
                <c:pt idx="9">
                  <c:v>2730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4191</c:v>
                </c:pt>
                <c:pt idx="1">
                  <c:v>127138</c:v>
                </c:pt>
                <c:pt idx="2">
                  <c:v>123590</c:v>
                </c:pt>
                <c:pt idx="3">
                  <c:v>56986</c:v>
                </c:pt>
                <c:pt idx="4">
                  <c:v>49146</c:v>
                </c:pt>
                <c:pt idx="5">
                  <c:v>28003</c:v>
                </c:pt>
                <c:pt idx="6">
                  <c:v>20666</c:v>
                </c:pt>
                <c:pt idx="7">
                  <c:v>37466</c:v>
                </c:pt>
                <c:pt idx="8">
                  <c:v>29721</c:v>
                </c:pt>
                <c:pt idx="9">
                  <c:v>30227</c:v>
                </c:pt>
              </c:numCache>
            </c:numRef>
          </c:val>
        </c:ser>
        <c:gapWidth val="150"/>
        <c:overlap val="0"/>
        <c:axId val="6914446"/>
        <c:axId val="59542809"/>
      </c:barChart>
      <c:catAx>
        <c:axId val="6914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2809"/>
        <c:crossesAt val="0"/>
        <c:auto val="1"/>
        <c:lblAlgn val="ctr"/>
        <c:lblOffset val="100"/>
        <c:noMultiLvlLbl val="0"/>
      </c:catAx>
      <c:valAx>
        <c:axId val="5954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567407336"/>
          <c:y val="0.11135426310916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4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缶詰・びん詰</c:v>
                  </c:pt>
                  <c:pt idx="8">
                    <c:v>その他の製造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65,136 </c:v>
                  </c:pt>
                  <c:pt idx="1">
                    <c:v>137,039 </c:v>
                  </c:pt>
                  <c:pt idx="2">
                    <c:v>134,794 </c:v>
                  </c:pt>
                  <c:pt idx="3">
                    <c:v>44,381 </c:v>
                  </c:pt>
                  <c:pt idx="4">
                    <c:v>43,617 </c:v>
                  </c:pt>
                  <c:pt idx="5">
                    <c:v>36,852 </c:v>
                  </c:pt>
                  <c:pt idx="6">
                    <c:v>36,687 </c:v>
                  </c:pt>
                  <c:pt idx="7">
                    <c:v>30,676 </c:v>
                  </c:pt>
                  <c:pt idx="8">
                    <c:v>29,263 </c:v>
                  </c:pt>
                  <c:pt idx="9">
                    <c:v>27,300 </c:v>
                  </c:pt>
                  <c:pt idx="10">
                    <c:v>145,789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5136</c:v>
                </c:pt>
                <c:pt idx="1">
                  <c:v>137039</c:v>
                </c:pt>
                <c:pt idx="2">
                  <c:v>134794</c:v>
                </c:pt>
                <c:pt idx="3">
                  <c:v>44381</c:v>
                </c:pt>
                <c:pt idx="4">
                  <c:v>43617</c:v>
                </c:pt>
                <c:pt idx="5">
                  <c:v>36852</c:v>
                </c:pt>
                <c:pt idx="6">
                  <c:v>36687</c:v>
                </c:pt>
                <c:pt idx="7">
                  <c:v>30676</c:v>
                </c:pt>
                <c:pt idx="8">
                  <c:v>29263</c:v>
                </c:pt>
                <c:pt idx="9">
                  <c:v>27300</c:v>
                </c:pt>
                <c:pt idx="10">
                  <c:v>1457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4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缶詰・びん詰</c:v>
                  </c:pt>
                  <c:pt idx="8">
                    <c:v>その他の製造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54,191 </c:v>
                  </c:pt>
                  <c:pt idx="1">
                    <c:v>127,138 </c:v>
                  </c:pt>
                  <c:pt idx="2">
                    <c:v>123,590 </c:v>
                  </c:pt>
                  <c:pt idx="3">
                    <c:v>56,986 </c:v>
                  </c:pt>
                  <c:pt idx="4">
                    <c:v>49,146 </c:v>
                  </c:pt>
                  <c:pt idx="5">
                    <c:v>28,003 </c:v>
                  </c:pt>
                  <c:pt idx="6">
                    <c:v>20,666 </c:v>
                  </c:pt>
                  <c:pt idx="7">
                    <c:v>37,466 </c:v>
                  </c:pt>
                  <c:pt idx="8">
                    <c:v>29,721 </c:v>
                  </c:pt>
                  <c:pt idx="9">
                    <c:v>30,227 </c:v>
                  </c:pt>
                  <c:pt idx="10">
                    <c:v>143,076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4191</c:v>
                </c:pt>
                <c:pt idx="1">
                  <c:v>127138</c:v>
                </c:pt>
                <c:pt idx="2">
                  <c:v>123590</c:v>
                </c:pt>
                <c:pt idx="3">
                  <c:v>56986</c:v>
                </c:pt>
                <c:pt idx="4">
                  <c:v>49146</c:v>
                </c:pt>
                <c:pt idx="5">
                  <c:v>28003</c:v>
                </c:pt>
                <c:pt idx="6">
                  <c:v>20666</c:v>
                </c:pt>
                <c:pt idx="7">
                  <c:v>37466</c:v>
                </c:pt>
                <c:pt idx="8">
                  <c:v>29721</c:v>
                </c:pt>
                <c:pt idx="9">
                  <c:v>30227</c:v>
                </c:pt>
                <c:pt idx="10">
                  <c:v>1430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9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800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210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1011420783</cdr:x>
      <cdr:y>0</cdr:y>
    </cdr:from>
    <cdr:to>
      <cdr:x>0.885510175306669</cdr:x>
      <cdr:y>0.062347835291627</cdr:y>
    </cdr:to>
    <cdr:sp>
      <cdr:nvSpPr>
        <cdr:cNvPr id="44" name="Text 1"/>
        <cdr:cNvSpPr/>
      </cdr:nvSpPr>
      <cdr:spPr>
        <a:xfrm>
          <a:off x="563940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6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29533282326</cdr:x>
      <cdr:y>0.00578034682080925</cdr:y>
    </cdr:from>
    <cdr:to>
      <cdr:x>0.939747513389442</cdr:x>
      <cdr:y>0.0712538906180525</cdr:y>
    </cdr:to>
    <cdr:sp>
      <cdr:nvSpPr>
        <cdr:cNvPr id="48" name="Text 1"/>
        <cdr:cNvSpPr/>
      </cdr:nvSpPr>
      <cdr:spPr>
        <a:xfrm>
          <a:off x="593028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50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84588556886</cdr:x>
      <cdr:y>0.00874541135823796</cdr:y>
    </cdr:from>
    <cdr:to>
      <cdr:x>0.901263078518239</cdr:x>
      <cdr:y>0.0723385877780177</cdr:y>
    </cdr:to>
    <cdr:sp>
      <cdr:nvSpPr>
        <cdr:cNvPr id="52" name="Text 1"/>
        <cdr:cNvSpPr/>
      </cdr:nvSpPr>
      <cdr:spPr>
        <a:xfrm>
          <a:off x="57402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0179910044978</cdr:y>
    </cdr:to>
    <cdr:sp>
      <cdr:nvSpPr>
        <cdr:cNvPr id="1" name="Text 2"/>
        <cdr:cNvSpPr/>
      </cdr:nvSpPr>
      <cdr:spPr>
        <a:xfrm>
          <a:off x="2653560" y="125280"/>
          <a:ext cx="49075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2501249375312</cdr:y>
    </cdr:to>
    <cdr:sp>
      <cdr:nvSpPr>
        <cdr:cNvPr id="2" name="Text 3"/>
        <cdr:cNvSpPr/>
      </cdr:nvSpPr>
      <cdr:spPr>
        <a:xfrm>
          <a:off x="7645320" y="319680"/>
          <a:ext cx="157392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11269365317341</cdr:y>
    </cdr:from>
    <cdr:to>
      <cdr:x>0.711736226455101</cdr:x>
      <cdr:y>0.288980509745127</cdr:y>
    </cdr:to>
    <cdr:sp>
      <cdr:nvSpPr>
        <cdr:cNvPr id="3" name="Text 4"/>
        <cdr:cNvSpPr/>
      </cdr:nvSpPr>
      <cdr:spPr>
        <a:xfrm>
          <a:off x="4696200" y="1217520"/>
          <a:ext cx="255420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861256871564218</cdr:y>
    </cdr:from>
    <cdr:to>
      <cdr:x>0.857016644874015</cdr:x>
      <cdr:y>0.909232883558221</cdr:y>
    </cdr:to>
    <cdr:sp>
      <cdr:nvSpPr>
        <cdr:cNvPr id="4" name="Text 5"/>
        <cdr:cNvSpPr/>
      </cdr:nvSpPr>
      <cdr:spPr>
        <a:xfrm>
          <a:off x="6486480" y="4963320"/>
          <a:ext cx="22438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2001499250375</cdr:y>
    </cdr:to>
    <cdr:sp>
      <cdr:nvSpPr>
        <cdr:cNvPr id="5" name="Text 7"/>
        <cdr:cNvSpPr/>
      </cdr:nvSpPr>
      <cdr:spPr>
        <a:xfrm>
          <a:off x="9124920" y="319680"/>
          <a:ext cx="1059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4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57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3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3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239558329333</cdr:x>
      <cdr:y>0</cdr:y>
    </cdr:from>
    <cdr:to>
      <cdr:x>0.899759961593855</cdr:x>
      <cdr:y>0.0637791012452626</cdr:y>
    </cdr:to>
    <cdr:sp>
      <cdr:nvSpPr>
        <cdr:cNvPr id="67" name="Text 1"/>
        <cdr:cNvSpPr/>
      </cdr:nvSpPr>
      <cdr:spPr>
        <a:xfrm>
          <a:off x="56034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4288454162</cdr:x>
      <cdr:y>0.0209540793580027</cdr:y>
    </cdr:from>
    <cdr:to>
      <cdr:x>0.975498657460683</cdr:x>
      <cdr:y>0.0877173428444048</cdr:y>
    </cdr:to>
    <cdr:sp>
      <cdr:nvSpPr>
        <cdr:cNvPr id="69" name="Text 1"/>
        <cdr:cNvSpPr/>
      </cdr:nvSpPr>
      <cdr:spPr>
        <a:xfrm>
          <a:off x="618120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29618821813</cdr:x>
      <cdr:y>0.736312688604685</cdr:y>
    </cdr:from>
    <cdr:to>
      <cdr:x>1.00022797738464</cdr:x>
      <cdr:y>0.801983043540739</cdr:y>
    </cdr:to>
    <cdr:sp>
      <cdr:nvSpPr>
        <cdr:cNvPr id="73" name="Text 1"/>
        <cdr:cNvSpPr/>
      </cdr:nvSpPr>
      <cdr:spPr>
        <a:xfrm>
          <a:off x="7320960" y="1844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988145175999</cdr:x>
      <cdr:y>0.515735019399339</cdr:y>
    </cdr:from>
    <cdr:to>
      <cdr:x>0.377986503738829</cdr:x>
      <cdr:y>0.58643483259089</cdr:y>
    </cdr:to>
    <cdr:sp>
      <cdr:nvSpPr>
        <cdr:cNvPr id="74" name="Text 2"/>
        <cdr:cNvSpPr/>
      </cdr:nvSpPr>
      <cdr:spPr>
        <a:xfrm>
          <a:off x="2408040" y="129204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496048282799253</cdr:y>
    </cdr:from>
    <cdr:to>
      <cdr:x>1.00022797738464</cdr:x>
      <cdr:y>0.561718637735307</cdr:y>
    </cdr:to>
    <cdr:sp>
      <cdr:nvSpPr>
        <cdr:cNvPr id="75" name="Text 3"/>
        <cdr:cNvSpPr/>
      </cdr:nvSpPr>
      <cdr:spPr>
        <a:xfrm>
          <a:off x="7320960" y="12427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665181778991234</cdr:y>
    </cdr:from>
    <cdr:to>
      <cdr:x>1.00022797738464</cdr:x>
      <cdr:y>0.730852133927288</cdr:y>
    </cdr:to>
    <cdr:sp>
      <cdr:nvSpPr>
        <cdr:cNvPr id="76" name="Text 4"/>
        <cdr:cNvSpPr/>
      </cdr:nvSpPr>
      <cdr:spPr>
        <a:xfrm>
          <a:off x="7320960" y="16664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480029181105</cdr:x>
      <cdr:y>0</cdr:y>
    </cdr:from>
    <cdr:to>
      <cdr:x>0.98226335947474</cdr:x>
      <cdr:y>0.0770225607127461</cdr:y>
    </cdr:to>
    <cdr:sp>
      <cdr:nvSpPr>
        <cdr:cNvPr id="78" name="Text 6"/>
        <cdr:cNvSpPr/>
      </cdr:nvSpPr>
      <cdr:spPr>
        <a:xfrm>
          <a:off x="6683400" y="0"/>
          <a:ext cx="1072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7229618821813</cdr:x>
      <cdr:y>0.594481965799684</cdr:y>
    </cdr:from>
    <cdr:to>
      <cdr:x>1.00022797738464</cdr:x>
      <cdr:y>0.660152320735738</cdr:y>
    </cdr:to>
    <cdr:sp>
      <cdr:nvSpPr>
        <cdr:cNvPr id="79" name="Text 7"/>
        <cdr:cNvSpPr/>
      </cdr:nvSpPr>
      <cdr:spPr>
        <a:xfrm>
          <a:off x="7320960" y="1489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665463917525773</cdr:y>
    </cdr:from>
    <cdr:to>
      <cdr:x>1</cdr:x>
      <cdr:y>0.728994845360825</cdr:y>
    </cdr:to>
    <cdr:sp>
      <cdr:nvSpPr>
        <cdr:cNvPr id="81" name="Text 1"/>
        <cdr:cNvSpPr/>
      </cdr:nvSpPr>
      <cdr:spPr>
        <a:xfrm>
          <a:off x="7319160" y="185904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602061855670103</cdr:y>
    </cdr:from>
    <cdr:to>
      <cdr:x>1</cdr:x>
      <cdr:y>0.660953608247423</cdr:y>
    </cdr:to>
    <cdr:sp>
      <cdr:nvSpPr>
        <cdr:cNvPr id="82" name="Text 2"/>
        <cdr:cNvSpPr/>
      </cdr:nvSpPr>
      <cdr:spPr>
        <a:xfrm>
          <a:off x="7319160" y="16819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255517052708</cdr:x>
      <cdr:y>0.538530927835052</cdr:y>
    </cdr:from>
    <cdr:to>
      <cdr:x>0.373746124384461</cdr:x>
      <cdr:y>0.604252577319588</cdr:y>
    </cdr:to>
    <cdr:sp>
      <cdr:nvSpPr>
        <cdr:cNvPr id="83" name="Text 3"/>
        <cdr:cNvSpPr/>
      </cdr:nvSpPr>
      <cdr:spPr>
        <a:xfrm>
          <a:off x="2394360" y="15044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506701030927835</cdr:y>
    </cdr:from>
    <cdr:to>
      <cdr:x>1</cdr:x>
      <cdr:y>0.565592783505155</cdr:y>
    </cdr:to>
    <cdr:sp>
      <cdr:nvSpPr>
        <cdr:cNvPr id="84" name="Text 4"/>
        <cdr:cNvSpPr/>
      </cdr:nvSpPr>
      <cdr:spPr>
        <a:xfrm>
          <a:off x="7319160" y="14155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89968995076</cdr:x>
      <cdr:y>0.0247422680412371</cdr:y>
    </cdr:from>
    <cdr:to>
      <cdr:x>0.979755608243662</cdr:x>
      <cdr:y>0.100644329896907</cdr:y>
    </cdr:to>
    <cdr:sp>
      <cdr:nvSpPr>
        <cdr:cNvPr id="85" name="Text 5"/>
        <cdr:cNvSpPr/>
      </cdr:nvSpPr>
      <cdr:spPr>
        <a:xfrm>
          <a:off x="6592680" y="691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164143717</cdr:x>
      <cdr:y>0.729252577319588</cdr:y>
    </cdr:from>
    <cdr:to>
      <cdr:x>1</cdr:x>
      <cdr:y>0.788144329896907</cdr:y>
    </cdr:to>
    <cdr:sp>
      <cdr:nvSpPr>
        <cdr:cNvPr id="86" name="Text 6"/>
        <cdr:cNvSpPr/>
      </cdr:nvSpPr>
      <cdr:spPr>
        <a:xfrm>
          <a:off x="7319160" y="20372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989071038251</cdr:x>
      <cdr:y>0.628995141907441</cdr:y>
    </cdr:from>
    <cdr:to>
      <cdr:x>1.016985428051</cdr:x>
      <cdr:y>0.685246739964204</cdr:y>
    </cdr:to>
    <cdr:sp>
      <cdr:nvSpPr>
        <cdr:cNvPr id="88" name="Text 1"/>
        <cdr:cNvSpPr/>
      </cdr:nvSpPr>
      <cdr:spPr>
        <a:xfrm>
          <a:off x="7462800" y="1771200"/>
          <a:ext cx="5770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93735617489133</cdr:y>
    </cdr:from>
    <cdr:to>
      <cdr:x>1.016985428051</cdr:x>
      <cdr:y>0.552160572743544</cdr:y>
    </cdr:to>
    <cdr:sp>
      <cdr:nvSpPr>
        <cdr:cNvPr id="89" name="Text 2"/>
        <cdr:cNvSpPr/>
      </cdr:nvSpPr>
      <cdr:spPr>
        <a:xfrm>
          <a:off x="7462800" y="1390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007285974499</cdr:x>
      <cdr:y>0.427000767067246</cdr:y>
    </cdr:from>
    <cdr:to>
      <cdr:x>0.37700364298725</cdr:x>
      <cdr:y>0.490283814881105</cdr:y>
    </cdr:to>
    <cdr:sp>
      <cdr:nvSpPr>
        <cdr:cNvPr id="90" name="Text 3"/>
        <cdr:cNvSpPr/>
      </cdr:nvSpPr>
      <cdr:spPr>
        <a:xfrm>
          <a:off x="2403360" y="120240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61493224239325</cdr:y>
    </cdr:from>
    <cdr:to>
      <cdr:x>1.016985428051</cdr:x>
      <cdr:y>0.619918179493736</cdr:y>
    </cdr:to>
    <cdr:sp>
      <cdr:nvSpPr>
        <cdr:cNvPr id="91" name="Text 4"/>
        <cdr:cNvSpPr/>
      </cdr:nvSpPr>
      <cdr:spPr>
        <a:xfrm>
          <a:off x="7462800" y="15811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744310917924</cdr:y>
    </cdr:from>
    <cdr:to>
      <cdr:x>1.01024590163934</cdr:x>
      <cdr:y>1.06302735873178</cdr:y>
    </cdr:to>
    <cdr:sp>
      <cdr:nvSpPr>
        <cdr:cNvPr id="92" name="Text 5"/>
        <cdr:cNvSpPr/>
      </cdr:nvSpPr>
      <cdr:spPr>
        <a:xfrm>
          <a:off x="7905600" y="281520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227686703097</cdr:x>
      <cdr:y>0.020966504730248</cdr:y>
    </cdr:from>
    <cdr:to>
      <cdr:x>1.01976320582878</cdr:x>
      <cdr:y>0.0962669394016876</cdr:y>
    </cdr:to>
    <cdr:sp>
      <cdr:nvSpPr>
        <cdr:cNvPr id="93" name="Text 6"/>
        <cdr:cNvSpPr/>
      </cdr:nvSpPr>
      <cdr:spPr>
        <a:xfrm>
          <a:off x="6919200" y="5904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989071038251</cdr:x>
      <cdr:y>0.427000767067246</cdr:y>
    </cdr:from>
    <cdr:to>
      <cdr:x>1.016985428051</cdr:x>
      <cdr:y>0.485425722321657</cdr:y>
    </cdr:to>
    <cdr:sp>
      <cdr:nvSpPr>
        <cdr:cNvPr id="94" name="Text 7"/>
        <cdr:cNvSpPr/>
      </cdr:nvSpPr>
      <cdr:spPr>
        <a:xfrm>
          <a:off x="7462800" y="12024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3</xdr:col>
      <xdr:colOff>7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85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71365960555</cdr:x>
      <cdr:y>0.624702790639469</cdr:y>
    </cdr:from>
    <cdr:to>
      <cdr:x>0.99977173119065</cdr:x>
      <cdr:y>0.681892128644725</cdr:y>
    </cdr:to>
    <cdr:sp>
      <cdr:nvSpPr>
        <cdr:cNvPr id="96" name="Text 1"/>
        <cdr:cNvSpPr/>
      </cdr:nvSpPr>
      <cdr:spPr>
        <a:xfrm>
          <a:off x="7308000" y="17971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7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71365960555</cdr:x>
      <cdr:y>0.686522337629834</cdr:y>
    </cdr:from>
    <cdr:to>
      <cdr:x>0.99977173119065</cdr:x>
      <cdr:y>0.743711675635089</cdr:y>
    </cdr:to>
    <cdr:sp>
      <cdr:nvSpPr>
        <cdr:cNvPr id="98" name="Text 3"/>
        <cdr:cNvSpPr/>
      </cdr:nvSpPr>
      <cdr:spPr>
        <a:xfrm>
          <a:off x="7308000" y="19749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0264791818846</cdr:x>
      <cdr:y>0.5354774120886</cdr:y>
    </cdr:from>
    <cdr:to>
      <cdr:x>0.386230825420015</cdr:x>
      <cdr:y>0.593542735577525</cdr:y>
    </cdr:to>
    <cdr:sp>
      <cdr:nvSpPr>
        <cdr:cNvPr id="99" name="Text 4"/>
        <cdr:cNvSpPr/>
      </cdr:nvSpPr>
      <cdr:spPr>
        <a:xfrm>
          <a:off x="2367720" y="1540440"/>
          <a:ext cx="677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27100073046</cdr:x>
      <cdr:y>0.576523589037667</cdr:y>
    </cdr:from>
    <cdr:to>
      <cdr:x>0.99949780861943</cdr:x>
      <cdr:y>0.651482918283069</cdr:y>
    </cdr:to>
    <cdr:sp>
      <cdr:nvSpPr>
        <cdr:cNvPr id="100" name="Text 5"/>
        <cdr:cNvSpPr/>
      </cdr:nvSpPr>
      <cdr:spPr>
        <a:xfrm>
          <a:off x="7225200" y="1658520"/>
          <a:ext cx="6562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516435354273</cdr:x>
      <cdr:y>0</cdr:y>
    </cdr:from>
    <cdr:to>
      <cdr:x>0.992238860482104</cdr:x>
      <cdr:y>0.0749593292454011</cdr:y>
    </cdr:to>
    <cdr:sp>
      <cdr:nvSpPr>
        <cdr:cNvPr id="101" name="Text 6"/>
        <cdr:cNvSpPr/>
      </cdr:nvSpPr>
      <cdr:spPr>
        <a:xfrm>
          <a:off x="668304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71365960555</cdr:x>
      <cdr:y>0.532474033287448</cdr:y>
    </cdr:from>
    <cdr:to>
      <cdr:x>0.99977173119065</cdr:x>
      <cdr:y>0.589663371292704</cdr:y>
    </cdr:to>
    <cdr:sp>
      <cdr:nvSpPr>
        <cdr:cNvPr id="102" name="Text 7"/>
        <cdr:cNvSpPr/>
      </cdr:nvSpPr>
      <cdr:spPr>
        <a:xfrm>
          <a:off x="7308000" y="15318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5925775430042</cdr:y>
    </cdr:from>
    <cdr:to>
      <cdr:x>1</cdr:x>
      <cdr:y>0.621156711363944</cdr:y>
    </cdr:to>
    <cdr:sp>
      <cdr:nvSpPr>
        <cdr:cNvPr id="104" name="Text 1"/>
        <cdr:cNvSpPr/>
      </cdr:nvSpPr>
      <cdr:spPr>
        <a:xfrm>
          <a:off x="7328520" y="1486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5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364298725</cdr:x>
      <cdr:y>0.673438981443858</cdr:y>
    </cdr:from>
    <cdr:to>
      <cdr:x>1</cdr:x>
      <cdr:y>0.735337938507382</cdr:y>
    </cdr:to>
    <cdr:sp>
      <cdr:nvSpPr>
        <cdr:cNvPr id="106" name="Text 4"/>
        <cdr:cNvSpPr/>
      </cdr:nvSpPr>
      <cdr:spPr>
        <a:xfrm>
          <a:off x="7328520" y="17899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6739526411658</cdr:x>
      <cdr:y>0.522551808208046</cdr:y>
    </cdr:from>
    <cdr:to>
      <cdr:x>0.379735883424408</cdr:x>
      <cdr:y>0.58445076527157</cdr:y>
    </cdr:to>
    <cdr:sp>
      <cdr:nvSpPr>
        <cdr:cNvPr id="107" name="Text 5"/>
        <cdr:cNvSpPr/>
      </cdr:nvSpPr>
      <cdr:spPr>
        <a:xfrm>
          <a:off x="2424960" y="13888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4061930783</cdr:x>
      <cdr:y>0</cdr:y>
    </cdr:from>
    <cdr:to>
      <cdr:x>0.998269581056466</cdr:x>
      <cdr:y>0.0797778680753081</cdr:y>
    </cdr:to>
    <cdr:sp>
      <cdr:nvSpPr>
        <cdr:cNvPr id="108" name="Text 6"/>
        <cdr:cNvSpPr/>
      </cdr:nvSpPr>
      <cdr:spPr>
        <a:xfrm>
          <a:off x="674928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364298725</cdr:x>
      <cdr:y>0.607205742922931</cdr:y>
    </cdr:from>
    <cdr:to>
      <cdr:x>1</cdr:x>
      <cdr:y>0.669104699986455</cdr:y>
    </cdr:to>
    <cdr:sp>
      <cdr:nvSpPr>
        <cdr:cNvPr id="109" name="Text 7"/>
        <cdr:cNvSpPr/>
      </cdr:nvSpPr>
      <cdr:spPr>
        <a:xfrm>
          <a:off x="7328520" y="16138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01821493625</cdr:x>
      <cdr:y>0.481511580658269</cdr:y>
    </cdr:from>
    <cdr:to>
      <cdr:x>1</cdr:x>
      <cdr:y>0.586482459704727</cdr:y>
    </cdr:to>
    <cdr:sp>
      <cdr:nvSpPr>
        <cdr:cNvPr id="110" name="Text 8"/>
        <cdr:cNvSpPr/>
      </cdr:nvSpPr>
      <cdr:spPr>
        <a:xfrm>
          <a:off x="7320600" y="1279800"/>
          <a:ext cx="5850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６７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７７６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4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52796165259</cdr:x>
      <cdr:y>0.674993659650013</cdr:y>
    </cdr:from>
    <cdr:to>
      <cdr:x>1.01574982880621</cdr:x>
      <cdr:y>0.732944458534111</cdr:y>
    </cdr:to>
    <cdr:sp>
      <cdr:nvSpPr>
        <cdr:cNvPr id="112" name="Text 1"/>
        <cdr:cNvSpPr/>
      </cdr:nvSpPr>
      <cdr:spPr>
        <a:xfrm>
          <a:off x="7434360" y="19162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4900707601</cdr:x>
      <cdr:y>0.634795840730408</cdr:y>
    </cdr:from>
    <cdr:to>
      <cdr:x>0.38648710340105</cdr:x>
      <cdr:y>0.692746639614507</cdr:y>
    </cdr:to>
    <cdr:sp>
      <cdr:nvSpPr>
        <cdr:cNvPr id="113" name="Text 2"/>
        <cdr:cNvSpPr/>
      </cdr:nvSpPr>
      <cdr:spPr>
        <a:xfrm>
          <a:off x="2472120" y="1802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52796165259</cdr:x>
      <cdr:y>0.54349480091301</cdr:y>
    </cdr:from>
    <cdr:to>
      <cdr:x>1.01574982880621</cdr:x>
      <cdr:y>0.601445599797109</cdr:y>
    </cdr:to>
    <cdr:sp>
      <cdr:nvSpPr>
        <cdr:cNvPr id="114" name="Text 3"/>
        <cdr:cNvSpPr/>
      </cdr:nvSpPr>
      <cdr:spPr>
        <a:xfrm>
          <a:off x="7434360" y="15429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52796165259</cdr:x>
      <cdr:y>0.741947755516105</cdr:y>
    </cdr:from>
    <cdr:to>
      <cdr:x>1.01574982880621</cdr:x>
      <cdr:y>0.799898554400203</cdr:y>
    </cdr:to>
    <cdr:sp>
      <cdr:nvSpPr>
        <cdr:cNvPr id="115" name="Text 4"/>
        <cdr:cNvSpPr/>
      </cdr:nvSpPr>
      <cdr:spPr>
        <a:xfrm>
          <a:off x="7434360" y="21063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162748231</cdr:x>
      <cdr:y>1.06226223687548</cdr:y>
    </cdr:to>
    <cdr:sp>
      <cdr:nvSpPr>
        <cdr:cNvPr id="116" name="Text 5"/>
        <cdr:cNvSpPr/>
      </cdr:nvSpPr>
      <cdr:spPr>
        <a:xfrm>
          <a:off x="7885800" y="28389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020999771742</cdr:x>
      <cdr:y>0.031194521937611</cdr:y>
    </cdr:from>
    <cdr:to>
      <cdr:x>1.01273681807806</cdr:x>
      <cdr:y>0.107278721785443</cdr:y>
    </cdr:to>
    <cdr:sp>
      <cdr:nvSpPr>
        <cdr:cNvPr id="117" name="Text 6"/>
        <cdr:cNvSpPr/>
      </cdr:nvSpPr>
      <cdr:spPr>
        <a:xfrm>
          <a:off x="6845040" y="88560"/>
          <a:ext cx="11412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52796165259</cdr:x>
      <cdr:y>0.608800405782399</cdr:y>
    </cdr:from>
    <cdr:to>
      <cdr:x>1.01574982880621</cdr:x>
      <cdr:y>0.666751204666498</cdr:y>
    </cdr:to>
    <cdr:sp>
      <cdr:nvSpPr>
        <cdr:cNvPr id="118" name="Text 7"/>
        <cdr:cNvSpPr/>
      </cdr:nvSpPr>
      <cdr:spPr>
        <a:xfrm>
          <a:off x="7434360" y="17283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5120740239</cdr:x>
      <cdr:y>0.0072258064516129</cdr:y>
    </cdr:from>
    <cdr:to>
      <cdr:x>0.986233355901602</cdr:x>
      <cdr:y>0.0832258064516129</cdr:y>
    </cdr:to>
    <cdr:sp>
      <cdr:nvSpPr>
        <cdr:cNvPr id="120" name="Text 1"/>
        <cdr:cNvSpPr/>
      </cdr:nvSpPr>
      <cdr:spPr>
        <a:xfrm>
          <a:off x="6723720" y="201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264048747461</cdr:x>
      <cdr:y>0.557290322580645</cdr:y>
    </cdr:from>
    <cdr:to>
      <cdr:x>1</cdr:x>
      <cdr:y>0.623096774193548</cdr:y>
    </cdr:to>
    <cdr:sp>
      <cdr:nvSpPr>
        <cdr:cNvPr id="121" name="Text 2"/>
        <cdr:cNvSpPr/>
      </cdr:nvSpPr>
      <cdr:spPr>
        <a:xfrm>
          <a:off x="7419600" y="15548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264048747461</cdr:x>
      <cdr:y>0.762451612903226</cdr:y>
    </cdr:from>
    <cdr:to>
      <cdr:x>1</cdr:x>
      <cdr:y>0.828258064516129</cdr:y>
    </cdr:to>
    <cdr:sp>
      <cdr:nvSpPr>
        <cdr:cNvPr id="125" name="Text 6"/>
        <cdr:cNvSpPr/>
      </cdr:nvSpPr>
      <cdr:spPr>
        <a:xfrm>
          <a:off x="7419600" y="21272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622193548387097</cdr:y>
    </cdr:from>
    <cdr:to>
      <cdr:x>1</cdr:x>
      <cdr:y>0.688</cdr:y>
    </cdr:to>
    <cdr:sp>
      <cdr:nvSpPr>
        <cdr:cNvPr id="126" name="Text 7"/>
        <cdr:cNvSpPr/>
      </cdr:nvSpPr>
      <cdr:spPr>
        <a:xfrm>
          <a:off x="7419600" y="173592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173775671406</cdr:x>
      <cdr:y>0.633290322580645</cdr:y>
    </cdr:from>
    <cdr:to>
      <cdr:x>0.368991198375085</cdr:x>
      <cdr:y>0.698064516129032</cdr:y>
    </cdr:to>
    <cdr:sp>
      <cdr:nvSpPr>
        <cdr:cNvPr id="127" name="Text 8"/>
        <cdr:cNvSpPr/>
      </cdr:nvSpPr>
      <cdr:spPr>
        <a:xfrm>
          <a:off x="2406600" y="176688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697548387096774</cdr:y>
    </cdr:from>
    <cdr:to>
      <cdr:x>0.999503498081697</cdr:x>
      <cdr:y>0.756516129032258</cdr:y>
    </cdr:to>
    <cdr:sp>
      <cdr:nvSpPr>
        <cdr:cNvPr id="128" name="Text 9"/>
        <cdr:cNvSpPr/>
      </cdr:nvSpPr>
      <cdr:spPr>
        <a:xfrm>
          <a:off x="7395480" y="19461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6246896863</cdr:x>
      <cdr:y>0.00379432160146539</cdr:y>
    </cdr:from>
    <cdr:to>
      <cdr:x>0.970480704129993</cdr:x>
      <cdr:y>0.0839984299358891</cdr:y>
    </cdr:to>
    <cdr:sp>
      <cdr:nvSpPr>
        <cdr:cNvPr id="130" name="Text 1"/>
        <cdr:cNvSpPr/>
      </cdr:nvSpPr>
      <cdr:spPr>
        <a:xfrm>
          <a:off x="6598080" y="10440"/>
          <a:ext cx="114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81185398404</cdr:y>
    </cdr:to>
    <cdr:sp>
      <cdr:nvSpPr>
        <cdr:cNvPr id="132" name="Text 3"/>
        <cdr:cNvSpPr/>
      </cdr:nvSpPr>
      <cdr:spPr>
        <a:xfrm>
          <a:off x="7975800" y="2751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89731437599</cdr:x>
      <cdr:y>0.671202407431637</cdr:y>
    </cdr:from>
    <cdr:to>
      <cdr:x>1.00027081922817</cdr:x>
      <cdr:y>0.737930132147063</cdr:y>
    </cdr:to>
    <cdr:sp>
      <cdr:nvSpPr>
        <cdr:cNvPr id="133" name="Text 4"/>
        <cdr:cNvSpPr/>
      </cdr:nvSpPr>
      <cdr:spPr>
        <a:xfrm>
          <a:off x="7421400" y="18468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74551877534999</cdr:y>
    </cdr:from>
    <cdr:to>
      <cdr:x>1</cdr:x>
      <cdr:y>0.540232892843125</cdr:y>
    </cdr:to>
    <cdr:sp>
      <cdr:nvSpPr>
        <cdr:cNvPr id="134" name="Text 5"/>
        <cdr:cNvSpPr/>
      </cdr:nvSpPr>
      <cdr:spPr>
        <a:xfrm>
          <a:off x="7136280" y="130572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0489731437599</cdr:x>
      <cdr:y>0.539971215491299</cdr:y>
    </cdr:from>
    <cdr:to>
      <cdr:x>1.00027081922817</cdr:x>
      <cdr:y>0.606698940206725</cdr:y>
    </cdr:to>
    <cdr:sp>
      <cdr:nvSpPr>
        <cdr:cNvPr id="135" name="Text 6"/>
        <cdr:cNvSpPr/>
      </cdr:nvSpPr>
      <cdr:spPr>
        <a:xfrm>
          <a:off x="7421400" y="14857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606044746827162</cdr:y>
    </cdr:from>
    <cdr:to>
      <cdr:x>0.999729180771835</cdr:x>
      <cdr:y>0.66583802171922</cdr:y>
    </cdr:to>
    <cdr:sp>
      <cdr:nvSpPr>
        <cdr:cNvPr id="136" name="Text 7"/>
        <cdr:cNvSpPr/>
      </cdr:nvSpPr>
      <cdr:spPr>
        <a:xfrm>
          <a:off x="7397640" y="16675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238095238095</cdr:x>
      <cdr:y>0.539971215491299</cdr:y>
    </cdr:from>
    <cdr:to>
      <cdr:x>0.38700067704807</cdr:x>
      <cdr:y>0.643726285489991</cdr:y>
    </cdr:to>
    <cdr:sp>
      <cdr:nvSpPr>
        <cdr:cNvPr id="137" name="Text 8"/>
        <cdr:cNvSpPr/>
      </cdr:nvSpPr>
      <cdr:spPr>
        <a:xfrm>
          <a:off x="2354760" y="1485720"/>
          <a:ext cx="7318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15868007032</cdr:x>
      <cdr:y>0.0322994104075878</cdr:y>
    </cdr:from>
    <cdr:to>
      <cdr:x>0.999008249560474</cdr:x>
      <cdr:y>0.107792873622148</cdr:y>
    </cdr:to>
    <cdr:sp>
      <cdr:nvSpPr>
        <cdr:cNvPr id="139" name="Text 1"/>
        <cdr:cNvSpPr/>
      </cdr:nvSpPr>
      <cdr:spPr>
        <a:xfrm>
          <a:off x="683604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7787494929</cdr:x>
      <cdr:y>0.602794155344783</cdr:y>
    </cdr:from>
    <cdr:to>
      <cdr:x>1.01676959834107</cdr:x>
      <cdr:y>0.65624198923353</cdr:y>
    </cdr:to>
    <cdr:sp>
      <cdr:nvSpPr>
        <cdr:cNvPr id="140" name="Text 2"/>
        <cdr:cNvSpPr/>
      </cdr:nvSpPr>
      <cdr:spPr>
        <a:xfrm>
          <a:off x="7432920" y="169308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1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736284542217</cdr:x>
      <cdr:y>0.729556523968213</cdr:y>
    </cdr:from>
    <cdr:to>
      <cdr:x>1.01676959834107</cdr:x>
      <cdr:y>0.793770827992822</cdr:y>
    </cdr:to>
    <cdr:sp>
      <cdr:nvSpPr>
        <cdr:cNvPr id="142" name="Text 4"/>
        <cdr:cNvSpPr/>
      </cdr:nvSpPr>
      <cdr:spPr>
        <a:xfrm>
          <a:off x="7584480" y="2049120"/>
          <a:ext cx="535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60471673929762</cdr:y>
    </cdr:from>
    <cdr:to>
      <cdr:x>1.01676959834107</cdr:x>
      <cdr:y>0.724685977954371</cdr:y>
    </cdr:to>
    <cdr:sp>
      <cdr:nvSpPr>
        <cdr:cNvPr id="143" name="Text 5"/>
        <cdr:cNvSpPr/>
      </cdr:nvSpPr>
      <cdr:spPr>
        <a:xfrm>
          <a:off x="7584480" y="1855080"/>
          <a:ext cx="535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499797141956</cdr:x>
      <cdr:y>0.660471673929762</cdr:y>
    </cdr:from>
    <cdr:to>
      <cdr:x>0.378488031375378</cdr:x>
      <cdr:y>0.724685977954371</cdr:y>
    </cdr:to>
    <cdr:sp>
      <cdr:nvSpPr>
        <cdr:cNvPr id="144" name="Text 6"/>
        <cdr:cNvSpPr/>
      </cdr:nvSpPr>
      <cdr:spPr>
        <a:xfrm>
          <a:off x="2487600" y="185508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002930171753</cdr:x>
      <cdr:y>0.844527044347603</cdr:y>
    </cdr:from>
    <cdr:to>
      <cdr:x>1.01726547356083</cdr:x>
      <cdr:y>0.903101768777237</cdr:y>
    </cdr:to>
    <cdr:sp>
      <cdr:nvSpPr>
        <cdr:cNvPr id="145" name="Text 7"/>
        <cdr:cNvSpPr/>
      </cdr:nvSpPr>
      <cdr:spPr>
        <a:xfrm>
          <a:off x="7546680" y="23720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58032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28800"/>
        <a:ext cx="7895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512606574568</cdr:x>
      <cdr:y>0.615243101182654</cdr:y>
    </cdr:from>
    <cdr:to>
      <cdr:x>1</cdr:x>
      <cdr:y>0.681208935611038</cdr:y>
    </cdr:to>
    <cdr:sp>
      <cdr:nvSpPr>
        <cdr:cNvPr id="147" name="Text 1"/>
        <cdr:cNvSpPr/>
      </cdr:nvSpPr>
      <cdr:spPr>
        <a:xfrm>
          <a:off x="7339320" y="1685520"/>
          <a:ext cx="556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08484931381936</cdr:x>
      <cdr:y>0.483442838370565</cdr:y>
    </cdr:from>
    <cdr:to>
      <cdr:x>0.379017918205444</cdr:x>
      <cdr:y>0.550459921156373</cdr:y>
    </cdr:to>
    <cdr:sp>
      <cdr:nvSpPr>
        <cdr:cNvPr id="148" name="Text 2"/>
        <cdr:cNvSpPr/>
      </cdr:nvSpPr>
      <cdr:spPr>
        <a:xfrm>
          <a:off x="2435760" y="132444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12606574568</cdr:x>
      <cdr:y>0.747437582128778</cdr:y>
    </cdr:from>
    <cdr:to>
      <cdr:x>1</cdr:x>
      <cdr:y>0.814454664914586</cdr:y>
    </cdr:to>
    <cdr:sp>
      <cdr:nvSpPr>
        <cdr:cNvPr id="149" name="Text 3"/>
        <cdr:cNvSpPr/>
      </cdr:nvSpPr>
      <cdr:spPr>
        <a:xfrm>
          <a:off x="7339320" y="20476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12606574568</cdr:x>
      <cdr:y>0.681208935611038</cdr:y>
    </cdr:from>
    <cdr:to>
      <cdr:x>1</cdr:x>
      <cdr:y>0.748226018396846</cdr:y>
    </cdr:to>
    <cdr:sp>
      <cdr:nvSpPr>
        <cdr:cNvPr id="150" name="Text 4"/>
        <cdr:cNvSpPr/>
      </cdr:nvSpPr>
      <cdr:spPr>
        <a:xfrm>
          <a:off x="7339320" y="18662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55190538765</cdr:y>
    </cdr:to>
    <cdr:sp>
      <cdr:nvSpPr>
        <cdr:cNvPr id="151" name="Text 5"/>
        <cdr:cNvSpPr/>
      </cdr:nvSpPr>
      <cdr:spPr>
        <a:xfrm>
          <a:off x="7895880" y="27396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766698582045</cdr:x>
      <cdr:y>0.0147174770039422</cdr:y>
    </cdr:from>
    <cdr:to>
      <cdr:x>0.993480144075138</cdr:x>
      <cdr:y>0.09526938239159</cdr:y>
    </cdr:to>
    <cdr:sp>
      <cdr:nvSpPr>
        <cdr:cNvPr id="152" name="Text 6"/>
        <cdr:cNvSpPr/>
      </cdr:nvSpPr>
      <cdr:spPr>
        <a:xfrm>
          <a:off x="6701760" y="4032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512606574568</cdr:x>
      <cdr:y>0.549802890932983</cdr:y>
    </cdr:from>
    <cdr:to>
      <cdr:x>1</cdr:x>
      <cdr:y>0.616819973718791</cdr:y>
    </cdr:to>
    <cdr:sp>
      <cdr:nvSpPr>
        <cdr:cNvPr id="153" name="Text 7"/>
        <cdr:cNvSpPr/>
      </cdr:nvSpPr>
      <cdr:spPr>
        <a:xfrm>
          <a:off x="7339320" y="15062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521612256064</cdr:x>
      <cdr:y>0.00722638286690317</cdr:y>
    </cdr:from>
    <cdr:to>
      <cdr:x>0.975241656027722</cdr:x>
      <cdr:y>0.0846143739324662</cdr:y>
    </cdr:to>
    <cdr:sp>
      <cdr:nvSpPr>
        <cdr:cNvPr id="155" name="Text 1"/>
        <cdr:cNvSpPr/>
      </cdr:nvSpPr>
      <cdr:spPr>
        <a:xfrm>
          <a:off x="6557400" y="1980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761262082801</cdr:x>
      <cdr:y>0.689002759164367</cdr:y>
    </cdr:from>
    <cdr:to>
      <cdr:x>0.999498449753784</cdr:x>
      <cdr:y>0.73656549730653</cdr:y>
    </cdr:to>
    <cdr:sp>
      <cdr:nvSpPr>
        <cdr:cNvPr id="156" name="Text 2"/>
        <cdr:cNvSpPr/>
      </cdr:nvSpPr>
      <cdr:spPr>
        <a:xfrm>
          <a:off x="7285680" y="188784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877256976108</cdr:x>
      <cdr:y>0.651951123374064</cdr:y>
    </cdr:from>
    <cdr:to>
      <cdr:x>0.379263177092832</cdr:x>
      <cdr:y>0.718959400867166</cdr:y>
    </cdr:to>
    <cdr:sp>
      <cdr:nvSpPr>
        <cdr:cNvPr id="157" name="Text 3"/>
        <cdr:cNvSpPr/>
      </cdr:nvSpPr>
      <cdr:spPr>
        <a:xfrm>
          <a:off x="2437920" y="17863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3191683385</cdr:x>
      <cdr:y>0.75824464590724</cdr:y>
    </cdr:from>
    <cdr:to>
      <cdr:x>1.00050155024622</cdr:x>
      <cdr:y>0.824201813165156</cdr:y>
    </cdr:to>
    <cdr:sp>
      <cdr:nvSpPr>
        <cdr:cNvPr id="158" name="Text 4"/>
        <cdr:cNvSpPr/>
      </cdr:nvSpPr>
      <cdr:spPr>
        <a:xfrm>
          <a:off x="7323120" y="20775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35819806675</cdr:x>
      <cdr:y>0.585731178557351</cdr:y>
    </cdr:from>
    <cdr:to>
      <cdr:x>0.999772022615357</cdr:x>
      <cdr:y>0.652739456050453</cdr:y>
    </cdr:to>
    <cdr:sp>
      <cdr:nvSpPr>
        <cdr:cNvPr id="159" name="Text 5"/>
        <cdr:cNvSpPr/>
      </cdr:nvSpPr>
      <cdr:spPr>
        <a:xfrm>
          <a:off x="7336800" y="16048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60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819806675</cdr:x>
      <cdr:y>0.623045591906451</cdr:y>
    </cdr:from>
    <cdr:to>
      <cdr:x>0.999772022615357</cdr:x>
      <cdr:y>0.690053869399553</cdr:y>
    </cdr:to>
    <cdr:sp>
      <cdr:nvSpPr>
        <cdr:cNvPr id="161" name="Text 7"/>
        <cdr:cNvSpPr/>
      </cdr:nvSpPr>
      <cdr:spPr>
        <a:xfrm>
          <a:off x="7336800" y="17071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58652094718</cdr:x>
      <cdr:y>0.0104864181933039</cdr:y>
    </cdr:from>
    <cdr:to>
      <cdr:x>1.00473588342441</cdr:x>
      <cdr:y>0.0880606443461782</cdr:y>
    </cdr:to>
    <cdr:sp>
      <cdr:nvSpPr>
        <cdr:cNvPr id="163" name="Text 1"/>
        <cdr:cNvSpPr/>
      </cdr:nvSpPr>
      <cdr:spPr>
        <a:xfrm>
          <a:off x="6658560" y="2988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6766848816029</cdr:x>
      <cdr:y>0.596462413139608</cdr:y>
    </cdr:from>
    <cdr:to>
      <cdr:x>1.016985428051</cdr:x>
      <cdr:y>0.660897030953885</cdr:y>
    </cdr:to>
    <cdr:sp>
      <cdr:nvSpPr>
        <cdr:cNvPr id="164" name="Text 2"/>
        <cdr:cNvSpPr/>
      </cdr:nvSpPr>
      <cdr:spPr>
        <a:xfrm>
          <a:off x="7484760" y="1699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5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989071038251</cdr:x>
      <cdr:y>0.750473783954517</cdr:y>
    </cdr:from>
    <cdr:to>
      <cdr:x>1.016985428051</cdr:x>
      <cdr:y>0.814024005053696</cdr:y>
    </cdr:to>
    <cdr:sp>
      <cdr:nvSpPr>
        <cdr:cNvPr id="166" name="Text 4"/>
        <cdr:cNvSpPr/>
      </cdr:nvSpPr>
      <cdr:spPr>
        <a:xfrm>
          <a:off x="7462800" y="2138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99271402550091</cdr:x>
      <cdr:y>0.392545799115603</cdr:y>
    </cdr:from>
    <cdr:to>
      <cdr:x>0.374772313296903</cdr:x>
      <cdr:y>0.448768161718256</cdr:y>
    </cdr:to>
    <cdr:sp>
      <cdr:nvSpPr>
        <cdr:cNvPr id="167" name="Text 5"/>
        <cdr:cNvSpPr/>
      </cdr:nvSpPr>
      <cdr:spPr>
        <a:xfrm>
          <a:off x="2365920" y="111852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683259633607075</cdr:y>
    </cdr:from>
    <cdr:to>
      <cdr:x>1.016985428051</cdr:x>
      <cdr:y>0.746809854706254</cdr:y>
    </cdr:to>
    <cdr:sp>
      <cdr:nvSpPr>
        <cdr:cNvPr id="168" name="Text 6"/>
        <cdr:cNvSpPr/>
      </cdr:nvSpPr>
      <cdr:spPr>
        <a:xfrm>
          <a:off x="7462800" y="1946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66848816029</cdr:x>
      <cdr:y>0.641187618445989</cdr:y>
    </cdr:from>
    <cdr:to>
      <cdr:x>1.016985428051</cdr:x>
      <cdr:y>0.705622236260265</cdr:y>
    </cdr:to>
    <cdr:sp>
      <cdr:nvSpPr>
        <cdr:cNvPr id="169" name="Text 7"/>
        <cdr:cNvSpPr/>
      </cdr:nvSpPr>
      <cdr:spPr>
        <a:xfrm>
          <a:off x="7484760" y="18270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8417635921</cdr:x>
      <cdr:y>0.462448559670782</cdr:y>
    </cdr:from>
    <cdr:to>
      <cdr:x>1</cdr:x>
      <cdr:y>0.528034979423868</cdr:y>
    </cdr:to>
    <cdr:sp>
      <cdr:nvSpPr>
        <cdr:cNvPr id="171" name="Text 1"/>
        <cdr:cNvSpPr/>
      </cdr:nvSpPr>
      <cdr:spPr>
        <a:xfrm>
          <a:off x="7430400" y="1294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2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1053106122</cdr:x>
      <cdr:y>0.681198559670782</cdr:y>
    </cdr:from>
    <cdr:to>
      <cdr:x>0.999729510413849</cdr:x>
      <cdr:y>0.742283950617284</cdr:y>
    </cdr:to>
    <cdr:sp>
      <cdr:nvSpPr>
        <cdr:cNvPr id="173" name="Text 3"/>
        <cdr:cNvSpPr/>
      </cdr:nvSpPr>
      <cdr:spPr>
        <a:xfrm>
          <a:off x="7438680" y="1906920"/>
          <a:ext cx="544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21053106122</cdr:x>
      <cdr:y>0.591563786008231</cdr:y>
    </cdr:from>
    <cdr:to>
      <cdr:x>0.999729510413849</cdr:x>
      <cdr:y>0.663194444444444</cdr:y>
    </cdr:to>
    <cdr:sp>
      <cdr:nvSpPr>
        <cdr:cNvPr id="174" name="Text 4"/>
        <cdr:cNvSpPr/>
      </cdr:nvSpPr>
      <cdr:spPr>
        <a:xfrm>
          <a:off x="7438680" y="1656000"/>
          <a:ext cx="544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93751690559913</cdr:x>
      <cdr:y>0.440715020576132</cdr:y>
    </cdr:from>
    <cdr:to>
      <cdr:x>0.366017491659904</cdr:x>
      <cdr:y>0.505272633744856</cdr:y>
    </cdr:to>
    <cdr:sp>
      <cdr:nvSpPr>
        <cdr:cNvPr id="175" name="Text 5"/>
        <cdr:cNvSpPr/>
      </cdr:nvSpPr>
      <cdr:spPr>
        <a:xfrm>
          <a:off x="2345760" y="12337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96393472185</cdr:x>
      <cdr:y>1</cdr:y>
    </cdr:from>
    <cdr:to>
      <cdr:x>0.950229916148228</cdr:x>
      <cdr:y>1.08256172839506</cdr:y>
    </cdr:to>
    <cdr:sp>
      <cdr:nvSpPr>
        <cdr:cNvPr id="176" name="Text 6"/>
        <cdr:cNvSpPr/>
      </cdr:nvSpPr>
      <cdr:spPr>
        <a:xfrm>
          <a:off x="750636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6001262284735</cdr:x>
      <cdr:y>0</cdr:y>
    </cdr:from>
    <cdr:to>
      <cdr:x>0.989000090163195</cdr:x>
      <cdr:y>0.0757458847736626</cdr:y>
    </cdr:to>
    <cdr:sp>
      <cdr:nvSpPr>
        <cdr:cNvPr id="177" name="Text 7"/>
        <cdr:cNvSpPr/>
      </cdr:nvSpPr>
      <cdr:spPr>
        <a:xfrm>
          <a:off x="67557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526491769547325</cdr:y>
    </cdr:from>
    <cdr:to>
      <cdr:x>1</cdr:x>
      <cdr:y>0.592078189300412</cdr:y>
    </cdr:to>
    <cdr:sp>
      <cdr:nvSpPr>
        <cdr:cNvPr id="178" name="Text 8"/>
        <cdr:cNvSpPr/>
      </cdr:nvSpPr>
      <cdr:spPr>
        <a:xfrm>
          <a:off x="7430400" y="14738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4198900009</cdr:x>
      <cdr:y>0.444955300127714</cdr:y>
    </cdr:from>
    <cdr:to>
      <cdr:x>1</cdr:x>
      <cdr:y>0.508939974457216</cdr:y>
    </cdr:to>
    <cdr:sp>
      <cdr:nvSpPr>
        <cdr:cNvPr id="180" name="Text 1"/>
        <cdr:cNvSpPr/>
      </cdr:nvSpPr>
      <cdr:spPr>
        <a:xfrm>
          <a:off x="7408440" y="12542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1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648020434227331</cdr:y>
    </cdr:from>
    <cdr:to>
      <cdr:x>1</cdr:x>
      <cdr:y>0.713154533844189</cdr:y>
    </cdr:to>
    <cdr:sp>
      <cdr:nvSpPr>
        <cdr:cNvPr id="182" name="Text 3"/>
        <cdr:cNvSpPr/>
      </cdr:nvSpPr>
      <cdr:spPr>
        <a:xfrm>
          <a:off x="7430400" y="18266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514020376882</cdr:x>
      <cdr:y>0.519540229885057</cdr:y>
    </cdr:from>
    <cdr:to>
      <cdr:x>0.361734739879181</cdr:x>
      <cdr:y>0.583524904214559</cdr:y>
    </cdr:to>
    <cdr:sp>
      <cdr:nvSpPr>
        <cdr:cNvPr id="183" name="Text 4"/>
        <cdr:cNvSpPr/>
      </cdr:nvSpPr>
      <cdr:spPr>
        <a:xfrm>
          <a:off x="2311920" y="146448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508812260536399</cdr:y>
    </cdr:from>
    <cdr:to>
      <cdr:x>1</cdr:x>
      <cdr:y>0.573946360153257</cdr:y>
    </cdr:to>
    <cdr:sp>
      <cdr:nvSpPr>
        <cdr:cNvPr id="184" name="Text 5"/>
        <cdr:cNvSpPr/>
      </cdr:nvSpPr>
      <cdr:spPr>
        <a:xfrm>
          <a:off x="7430400" y="14342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763592101704</cdr:x>
      <cdr:y>0.0177522349936143</cdr:y>
    </cdr:from>
    <cdr:to>
      <cdr:x>0.984762419980164</cdr:x>
      <cdr:y>0.0960408684546616</cdr:y>
    </cdr:to>
    <cdr:sp>
      <cdr:nvSpPr>
        <cdr:cNvPr id="185" name="Text 6"/>
        <cdr:cNvSpPr/>
      </cdr:nvSpPr>
      <cdr:spPr>
        <a:xfrm>
          <a:off x="6721920" y="5004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583524904214559</cdr:y>
    </cdr:from>
    <cdr:to>
      <cdr:x>1</cdr:x>
      <cdr:y>0.648659003831418</cdr:y>
    </cdr:to>
    <cdr:sp>
      <cdr:nvSpPr>
        <cdr:cNvPr id="186" name="Text 7"/>
        <cdr:cNvSpPr/>
      </cdr:nvSpPr>
      <cdr:spPr>
        <a:xfrm>
          <a:off x="7430400" y="16448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34777134223118</cdr:y>
    </cdr:from>
    <cdr:to>
      <cdr:x>1.01699576232982</cdr:x>
      <cdr:y>0.497985394107278</cdr:y>
    </cdr:to>
    <cdr:sp>
      <cdr:nvSpPr>
        <cdr:cNvPr id="188" name="Text 1"/>
        <cdr:cNvSpPr/>
      </cdr:nvSpPr>
      <cdr:spPr>
        <a:xfrm>
          <a:off x="7544160" y="12430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50608601569</cdr:x>
      <cdr:y>0.340720221606648</cdr:y>
    </cdr:from>
    <cdr:to>
      <cdr:x>1.02326210440898</cdr:x>
      <cdr:y>0.404054394359104</cdr:y>
    </cdr:to>
    <cdr:sp>
      <cdr:nvSpPr>
        <cdr:cNvPr id="189" name="Text 2"/>
        <cdr:cNvSpPr/>
      </cdr:nvSpPr>
      <cdr:spPr>
        <a:xfrm>
          <a:off x="7392600" y="974160"/>
          <a:ext cx="778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50428275178</cdr:x>
      <cdr:y>0.503021908839083</cdr:y>
    </cdr:from>
    <cdr:to>
      <cdr:x>1.01726625191597</cdr:x>
      <cdr:y>0.567237471669605</cdr:y>
    </cdr:to>
    <cdr:sp>
      <cdr:nvSpPr>
        <cdr:cNvPr id="190" name="Text 3"/>
        <cdr:cNvSpPr/>
      </cdr:nvSpPr>
      <cdr:spPr>
        <a:xfrm>
          <a:off x="7568280" y="14382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074745288973</cdr:x>
      <cdr:y>0.296272979098464</cdr:y>
    </cdr:from>
    <cdr:to>
      <cdr:x>0.38026327653052</cdr:x>
      <cdr:y>0.360488541928985</cdr:y>
    </cdr:to>
    <cdr:sp>
      <cdr:nvSpPr>
        <cdr:cNvPr id="191" name="Text 4"/>
        <cdr:cNvSpPr/>
      </cdr:nvSpPr>
      <cdr:spPr>
        <a:xfrm>
          <a:off x="2481480" y="8470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750428275178</cdr:x>
      <cdr:y>0.228280030219088</cdr:y>
    </cdr:from>
    <cdr:to>
      <cdr:x>1.01726625191597</cdr:x>
      <cdr:y>0.29249559304961</cdr:y>
    </cdr:to>
    <cdr:sp>
      <cdr:nvSpPr>
        <cdr:cNvPr id="192" name="Text 5"/>
        <cdr:cNvSpPr/>
      </cdr:nvSpPr>
      <cdr:spPr>
        <a:xfrm>
          <a:off x="7568280" y="6526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25957983951</cdr:x>
      <cdr:y>0</cdr:y>
    </cdr:from>
    <cdr:to>
      <cdr:x>0.97425840771797</cdr:x>
      <cdr:y>0.0741626794258373</cdr:y>
    </cdr:to>
    <cdr:sp>
      <cdr:nvSpPr>
        <cdr:cNvPr id="193" name="Text 6"/>
        <cdr:cNvSpPr/>
      </cdr:nvSpPr>
      <cdr:spPr>
        <a:xfrm>
          <a:off x="663804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750428275178</cdr:x>
      <cdr:y>0.363510450768069</cdr:y>
    </cdr:from>
    <cdr:to>
      <cdr:x>1.01726625191597</cdr:x>
      <cdr:y>0.42772601359859</cdr:y>
    </cdr:to>
    <cdr:sp>
      <cdr:nvSpPr>
        <cdr:cNvPr id="194" name="Text 7"/>
        <cdr:cNvSpPr/>
      </cdr:nvSpPr>
      <cdr:spPr>
        <a:xfrm>
          <a:off x="7568280" y="10393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32921511628</cdr:x>
      <cdr:y>0.336988027725268</cdr:y>
    </cdr:from>
    <cdr:to>
      <cdr:x>1</cdr:x>
      <cdr:y>0.401260239445495</cdr:y>
    </cdr:to>
    <cdr:sp>
      <cdr:nvSpPr>
        <cdr:cNvPr id="196" name="Text 1"/>
        <cdr:cNvSpPr/>
      </cdr:nvSpPr>
      <cdr:spPr>
        <a:xfrm>
          <a:off x="7368840" y="96264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38311279143037</cdr:y>
    </cdr:from>
    <cdr:to>
      <cdr:x>0.999500363372093</cdr:x>
      <cdr:y>0.501449275362319</cdr:y>
    </cdr:to>
    <cdr:sp>
      <cdr:nvSpPr>
        <cdr:cNvPr id="197" name="Text 2"/>
        <cdr:cNvSpPr/>
      </cdr:nvSpPr>
      <cdr:spPr>
        <a:xfrm>
          <a:off x="7345080" y="125208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8995276162791</cdr:x>
      <cdr:y>0.210712035286704</cdr:y>
    </cdr:from>
    <cdr:to>
      <cdr:x>0.389262354651163</cdr:x>
      <cdr:y>0.274984247006931</cdr:y>
    </cdr:to>
    <cdr:sp>
      <cdr:nvSpPr>
        <cdr:cNvPr id="198" name="Text 3"/>
        <cdr:cNvSpPr/>
      </cdr:nvSpPr>
      <cdr:spPr>
        <a:xfrm>
          <a:off x="2528280" y="6019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231758034026465</cdr:y>
    </cdr:from>
    <cdr:to>
      <cdr:x>0.999500363372093</cdr:x>
      <cdr:y>0.291493383742911</cdr:y>
    </cdr:to>
    <cdr:sp>
      <cdr:nvSpPr>
        <cdr:cNvPr id="199" name="Text 4"/>
        <cdr:cNvSpPr/>
      </cdr:nvSpPr>
      <cdr:spPr>
        <a:xfrm>
          <a:off x="7345080" y="66204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0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256177325581</cdr:x>
      <cdr:y>0.003528670447385</cdr:y>
    </cdr:from>
    <cdr:to>
      <cdr:x>0.979514898255814</cdr:x>
      <cdr:y>0.0807813484562067</cdr:y>
    </cdr:to>
    <cdr:sp>
      <cdr:nvSpPr>
        <cdr:cNvPr id="201" name="Text 6"/>
        <cdr:cNvSpPr/>
      </cdr:nvSpPr>
      <cdr:spPr>
        <a:xfrm>
          <a:off x="6620040" y="1008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732921511628</cdr:x>
      <cdr:y>0.273471959672338</cdr:y>
    </cdr:from>
    <cdr:to>
      <cdr:x>1</cdr:x>
      <cdr:y>0.337744171392565</cdr:y>
    </cdr:to>
    <cdr:sp>
      <cdr:nvSpPr>
        <cdr:cNvPr id="202" name="Text 7"/>
        <cdr:cNvSpPr/>
      </cdr:nvSpPr>
      <cdr:spPr>
        <a:xfrm>
          <a:off x="7368840" y="7812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1092436975</cdr:x>
      <cdr:y>0.552062607772914</cdr:y>
    </cdr:from>
    <cdr:to>
      <cdr:x>1.00049965932319</cdr:x>
      <cdr:y>0.612680726886855</cdr:y>
    </cdr:to>
    <cdr:sp>
      <cdr:nvSpPr>
        <cdr:cNvPr id="204" name="Text 1"/>
        <cdr:cNvSpPr/>
      </cdr:nvSpPr>
      <cdr:spPr>
        <a:xfrm>
          <a:off x="7352640" y="149832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02611855553</cdr:x>
      <cdr:y>0.618782331874254</cdr:y>
    </cdr:from>
    <cdr:to>
      <cdr:x>0.999727458550988</cdr:x>
      <cdr:y>0.686430561082372</cdr:y>
    </cdr:to>
    <cdr:sp>
      <cdr:nvSpPr>
        <cdr:cNvPr id="205" name="Text 2"/>
        <cdr:cNvSpPr/>
      </cdr:nvSpPr>
      <cdr:spPr>
        <a:xfrm>
          <a:off x="7366680" y="16794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47380289163019</cdr:y>
    </cdr:from>
    <cdr:to>
      <cdr:x>1.00049965932319</cdr:x>
      <cdr:y>0.551532033426184</cdr:y>
    </cdr:to>
    <cdr:sp>
      <cdr:nvSpPr>
        <cdr:cNvPr id="206" name="Text 3"/>
        <cdr:cNvSpPr/>
      </cdr:nvSpPr>
      <cdr:spPr>
        <a:xfrm>
          <a:off x="7352640" y="128592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238928003634</cdr:x>
      <cdr:y>0.552062607772914</cdr:y>
    </cdr:from>
    <cdr:to>
      <cdr:x>0.386509198273904</cdr:x>
      <cdr:y>0.619710836981032</cdr:y>
    </cdr:to>
    <cdr:sp>
      <cdr:nvSpPr>
        <cdr:cNvPr id="207" name="Text 4"/>
        <cdr:cNvSpPr/>
      </cdr:nvSpPr>
      <cdr:spPr>
        <a:xfrm>
          <a:off x="2506320" y="14983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02611855553</cdr:x>
      <cdr:y>0.685236768802228</cdr:y>
    </cdr:from>
    <cdr:to>
      <cdr:x>0.999727458550988</cdr:x>
      <cdr:y>0.752884998010346</cdr:y>
    </cdr:to>
    <cdr:sp>
      <cdr:nvSpPr>
        <cdr:cNvPr id="208" name="Text 5"/>
        <cdr:cNvSpPr/>
      </cdr:nvSpPr>
      <cdr:spPr>
        <a:xfrm>
          <a:off x="7366680" y="18597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507608448785</cdr:x>
      <cdr:y>0.0147234381217668</cdr:y>
    </cdr:from>
    <cdr:to>
      <cdr:x>0.999727458550988</cdr:x>
      <cdr:y>0.0928505106778087</cdr:y>
    </cdr:to>
    <cdr:sp>
      <cdr:nvSpPr>
        <cdr:cNvPr id="209" name="Text 6"/>
        <cdr:cNvSpPr/>
      </cdr:nvSpPr>
      <cdr:spPr>
        <a:xfrm>
          <a:off x="6780240" y="399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239486458286</cdr:x>
      <cdr:y>0.413008130081301</cdr:y>
    </cdr:from>
    <cdr:to>
      <cdr:x>1.01723903279953</cdr:x>
      <cdr:y>0.476797998749218</cdr:y>
    </cdr:to>
    <cdr:sp>
      <cdr:nvSpPr>
        <cdr:cNvPr id="211" name="Text 1"/>
        <cdr:cNvSpPr/>
      </cdr:nvSpPr>
      <cdr:spPr>
        <a:xfrm>
          <a:off x="7516800" y="11887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45338656263</cdr:x>
      <cdr:y>0.561225766103815</cdr:y>
    </cdr:from>
    <cdr:to>
      <cdr:x>1.01674000816586</cdr:x>
      <cdr:y>0.618386491557223</cdr:y>
    </cdr:to>
    <cdr:sp>
      <cdr:nvSpPr>
        <cdr:cNvPr id="212" name="Text 2"/>
        <cdr:cNvSpPr/>
      </cdr:nvSpPr>
      <cdr:spPr>
        <a:xfrm>
          <a:off x="7493040" y="16153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513314884544</cdr:x>
      <cdr:y>0.25703564727955</cdr:y>
    </cdr:from>
    <cdr:to>
      <cdr:x>0.363017738057433</cdr:x>
      <cdr:y>0.320825515947467</cdr:y>
    </cdr:to>
    <cdr:sp>
      <cdr:nvSpPr>
        <cdr:cNvPr id="213" name="Text 3"/>
        <cdr:cNvSpPr/>
      </cdr:nvSpPr>
      <cdr:spPr>
        <a:xfrm>
          <a:off x="2345040" y="7398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81921698498</cdr:x>
      <cdr:y>0.25703564727955</cdr:y>
    </cdr:from>
    <cdr:to>
      <cdr:x>1.00948146803974</cdr:x>
      <cdr:y>0.320825515947467</cdr:y>
    </cdr:to>
    <cdr:sp>
      <cdr:nvSpPr>
        <cdr:cNvPr id="214" name="Text 4"/>
        <cdr:cNvSpPr/>
      </cdr:nvSpPr>
      <cdr:spPr>
        <a:xfrm>
          <a:off x="7455240" y="7398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239486458286</cdr:x>
      <cdr:y>0.346216385240775</cdr:y>
    </cdr:from>
    <cdr:to>
      <cdr:x>1.01723903279953</cdr:x>
      <cdr:y>0.410006253908693</cdr:y>
    </cdr:to>
    <cdr:sp>
      <cdr:nvSpPr>
        <cdr:cNvPr id="215" name="Text 5"/>
        <cdr:cNvSpPr/>
      </cdr:nvSpPr>
      <cdr:spPr>
        <a:xfrm>
          <a:off x="7516800" y="9964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99310438688</cdr:x>
      <cdr:y>0</cdr:y>
    </cdr:from>
    <cdr:to>
      <cdr:x>1.00798439413873</cdr:x>
      <cdr:y>0.0736710444027517</cdr:y>
    </cdr:to>
    <cdr:sp>
      <cdr:nvSpPr>
        <cdr:cNvPr id="216" name="Text 6"/>
        <cdr:cNvSpPr/>
      </cdr:nvSpPr>
      <cdr:spPr>
        <a:xfrm>
          <a:off x="685620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3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1519589893812</cdr:x>
      <cdr:y>0.010494373498546</cdr:y>
    </cdr:from>
    <cdr:to>
      <cdr:x>0.99675027462468</cdr:x>
      <cdr:y>0.0849664938677456</cdr:y>
    </cdr:to>
    <cdr:sp>
      <cdr:nvSpPr>
        <cdr:cNvPr id="14" name="Text 2"/>
        <cdr:cNvSpPr/>
      </cdr:nvSpPr>
      <cdr:spPr>
        <a:xfrm>
          <a:off x="6697440" y="2988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984621017942</cdr:x>
      <cdr:y>0.507270198508029</cdr:y>
    </cdr:from>
    <cdr:to>
      <cdr:x>1</cdr:x>
      <cdr:y>0.571753698318372</cdr:y>
    </cdr:to>
    <cdr:sp>
      <cdr:nvSpPr>
        <cdr:cNvPr id="15" name="Text 3"/>
        <cdr:cNvSpPr/>
      </cdr:nvSpPr>
      <cdr:spPr>
        <a:xfrm>
          <a:off x="7330320" y="1444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482741180933</cdr:y>
    </cdr:from>
    <cdr:to>
      <cdr:x>1.01025265470524</cdr:x>
      <cdr:y>1.0619547351119</cdr:y>
    </cdr:to>
    <cdr:sp>
      <cdr:nvSpPr>
        <cdr:cNvPr id="16" name="Text 4"/>
        <cdr:cNvSpPr/>
      </cdr:nvSpPr>
      <cdr:spPr>
        <a:xfrm>
          <a:off x="7865280" y="28429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84621017942</cdr:x>
      <cdr:y>0.774939941838412</cdr:y>
    </cdr:from>
    <cdr:to>
      <cdr:x>1</cdr:x>
      <cdr:y>0.839423441648755</cdr:y>
    </cdr:to>
    <cdr:sp>
      <cdr:nvSpPr>
        <cdr:cNvPr id="17" name="Text 5"/>
        <cdr:cNvSpPr/>
      </cdr:nvSpPr>
      <cdr:spPr>
        <a:xfrm>
          <a:off x="7330320" y="2206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245331380447</cdr:x>
      <cdr:y>0.619547351118978</cdr:y>
    </cdr:from>
    <cdr:to>
      <cdr:x>0.373260710362505</cdr:x>
      <cdr:y>0.684030850929321</cdr:y>
    </cdr:to>
    <cdr:sp>
      <cdr:nvSpPr>
        <cdr:cNvPr id="18" name="Text 6"/>
        <cdr:cNvSpPr/>
      </cdr:nvSpPr>
      <cdr:spPr>
        <a:xfrm>
          <a:off x="2400840" y="1764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83272221519788</cdr:y>
    </cdr:from>
    <cdr:to>
      <cdr:x>1</cdr:x>
      <cdr:y>0.74775572133013</cdr:y>
    </cdr:to>
    <cdr:sp>
      <cdr:nvSpPr>
        <cdr:cNvPr id="19" name="Text 7"/>
        <cdr:cNvSpPr/>
      </cdr:nvSpPr>
      <cdr:spPr>
        <a:xfrm>
          <a:off x="7330320" y="1945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19547351118978</cdr:y>
    </cdr:from>
    <cdr:to>
      <cdr:x>1</cdr:x>
      <cdr:y>0.684030850929321</cdr:y>
    </cdr:to>
    <cdr:sp>
      <cdr:nvSpPr>
        <cdr:cNvPr id="20" name="Text 8"/>
        <cdr:cNvSpPr/>
      </cdr:nvSpPr>
      <cdr:spPr>
        <a:xfrm>
          <a:off x="7330320" y="1764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90239208139</cdr:x>
      <cdr:y>0</cdr:y>
    </cdr:from>
    <cdr:to>
      <cdr:x>0.998487764641188</cdr:x>
      <cdr:y>0.0710468787952393</cdr:y>
    </cdr:to>
    <cdr:sp>
      <cdr:nvSpPr>
        <cdr:cNvPr id="22" name="Text 1"/>
        <cdr:cNvSpPr/>
      </cdr:nvSpPr>
      <cdr:spPr>
        <a:xfrm>
          <a:off x="661068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70186050775</cdr:x>
      <cdr:y>0.598008258440612</cdr:y>
    </cdr:from>
    <cdr:to>
      <cdr:x>1.00050407845294</cdr:x>
      <cdr:y>0.659946563031334</cdr:y>
    </cdr:to>
    <cdr:sp>
      <cdr:nvSpPr>
        <cdr:cNvPr id="23" name="Text 2"/>
        <cdr:cNvSpPr/>
      </cdr:nvSpPr>
      <cdr:spPr>
        <a:xfrm>
          <a:off x="7323840" y="17726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270186050775</cdr:x>
      <cdr:y>0.767306290988584</cdr:y>
    </cdr:from>
    <cdr:to>
      <cdr:x>1.00050407845294</cdr:x>
      <cdr:y>0.829244595579305</cdr:y>
    </cdr:to>
    <cdr:sp>
      <cdr:nvSpPr>
        <cdr:cNvPr id="25" name="Text 4"/>
        <cdr:cNvSpPr/>
      </cdr:nvSpPr>
      <cdr:spPr>
        <a:xfrm>
          <a:off x="7323840" y="22744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705975224678164</cdr:y>
    </cdr:from>
    <cdr:to>
      <cdr:x>1.00050407845294</cdr:x>
      <cdr:y>0.767913529268885</cdr:y>
    </cdr:to>
    <cdr:sp>
      <cdr:nvSpPr>
        <cdr:cNvPr id="26" name="Text 5"/>
        <cdr:cNvSpPr/>
      </cdr:nvSpPr>
      <cdr:spPr>
        <a:xfrm>
          <a:off x="7323840" y="20926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234259004674</cdr:x>
      <cdr:y>0.582462958464902</cdr:y>
    </cdr:from>
    <cdr:to>
      <cdr:x>0.372513976720741</cdr:x>
      <cdr:y>0.644401263055623</cdr:y>
    </cdr:to>
    <cdr:sp>
      <cdr:nvSpPr>
        <cdr:cNvPr id="27" name="Text 6"/>
        <cdr:cNvSpPr/>
      </cdr:nvSpPr>
      <cdr:spPr>
        <a:xfrm>
          <a:off x="2390040" y="17265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70186050775</cdr:x>
      <cdr:y>0.658489191158611</cdr:y>
    </cdr:from>
    <cdr:to>
      <cdr:x>1.00050407845294</cdr:x>
      <cdr:y>0.705732329366043</cdr:y>
    </cdr:to>
    <cdr:sp>
      <cdr:nvSpPr>
        <cdr:cNvPr id="28" name="Text 7"/>
        <cdr:cNvSpPr/>
      </cdr:nvSpPr>
      <cdr:spPr>
        <a:xfrm>
          <a:off x="7323840" y="1951920"/>
          <a:ext cx="5360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60527279385</cdr:x>
      <cdr:y>0.0394889663182346</cdr:y>
    </cdr:from>
    <cdr:to>
      <cdr:x>1.00974917612596</cdr:x>
      <cdr:y>0.114982578397213</cdr:y>
    </cdr:to>
    <cdr:sp>
      <cdr:nvSpPr>
        <cdr:cNvPr id="30" name="Text 1"/>
        <cdr:cNvSpPr/>
      </cdr:nvSpPr>
      <cdr:spPr>
        <a:xfrm>
          <a:off x="655776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8004393994874</cdr:x>
      <cdr:y>0.583301071105949</cdr:y>
    </cdr:from>
    <cdr:to>
      <cdr:x>1.01601977297693</cdr:x>
      <cdr:y>0.649116014969674</cdr:y>
    </cdr:to>
    <cdr:sp>
      <cdr:nvSpPr>
        <cdr:cNvPr id="31" name="Text 2"/>
        <cdr:cNvSpPr/>
      </cdr:nvSpPr>
      <cdr:spPr>
        <a:xfrm>
          <a:off x="7456320" y="1627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652213188798555</cdr:y>
    </cdr:from>
    <cdr:to>
      <cdr:x>1.01601977297693</cdr:x>
      <cdr:y>0.718028132662279</cdr:y>
    </cdr:to>
    <cdr:sp>
      <cdr:nvSpPr>
        <cdr:cNvPr id="32" name="Text 3"/>
        <cdr:cNvSpPr/>
      </cdr:nvSpPr>
      <cdr:spPr>
        <a:xfrm>
          <a:off x="7456320" y="1819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3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88648846576</cdr:x>
      <cdr:y>0.447283520454252</cdr:y>
    </cdr:from>
    <cdr:to>
      <cdr:x>0.369004027828634</cdr:x>
      <cdr:y>0.513098464317977</cdr:y>
    </cdr:to>
    <cdr:sp>
      <cdr:nvSpPr>
        <cdr:cNvPr id="34" name="Text 5"/>
        <cdr:cNvSpPr/>
      </cdr:nvSpPr>
      <cdr:spPr>
        <a:xfrm>
          <a:off x="2367360" y="12477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475803329461866</cdr:y>
    </cdr:from>
    <cdr:to>
      <cdr:x>1.01601977297693</cdr:x>
      <cdr:y>0.54161827332559</cdr:y>
    </cdr:to>
    <cdr:sp>
      <cdr:nvSpPr>
        <cdr:cNvPr id="35" name="Text 6"/>
        <cdr:cNvSpPr/>
      </cdr:nvSpPr>
      <cdr:spPr>
        <a:xfrm>
          <a:off x="7456320" y="1327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544973544973545</cdr:y>
    </cdr:from>
    <cdr:to>
      <cdr:x>1.01601977297693</cdr:x>
      <cdr:y>0.609756097560976</cdr:y>
    </cdr:to>
    <cdr:sp>
      <cdr:nvSpPr>
        <cdr:cNvPr id="36" name="Text 7"/>
        <cdr:cNvSpPr/>
      </cdr:nvSpPr>
      <cdr:spPr>
        <a:xfrm>
          <a:off x="7456320" y="152028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7"/>
      <c r="B1" s="367"/>
      <c r="C1" s="367"/>
      <c r="D1" s="367"/>
      <c r="E1" s="367"/>
      <c r="F1" s="367"/>
      <c r="G1" s="367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68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162</v>
      </c>
    </row>
    <row r="22" customFormat="false" ht="13.5" hidden="false" customHeight="false" outlineLevel="0" collapsed="false">
      <c r="A22" s="369" t="n">
        <v>1</v>
      </c>
      <c r="B22" s="87" t="s">
        <v>84</v>
      </c>
      <c r="C22" s="86" t="n">
        <v>24241</v>
      </c>
      <c r="D22" s="86" t="n">
        <v>17473</v>
      </c>
      <c r="E22" s="370" t="n">
        <v>100.7</v>
      </c>
      <c r="F22" s="360" t="n">
        <f aca="false">SUM(C22/D22*100)</f>
        <v>138.734046815086</v>
      </c>
      <c r="G22" s="371"/>
    </row>
    <row r="23" customFormat="false" ht="13.5" hidden="false" customHeight="false" outlineLevel="0" collapsed="false">
      <c r="A23" s="369" t="n">
        <v>2</v>
      </c>
      <c r="B23" s="87" t="s">
        <v>85</v>
      </c>
      <c r="C23" s="86" t="n">
        <v>18037</v>
      </c>
      <c r="D23" s="86" t="n">
        <v>13469</v>
      </c>
      <c r="E23" s="370" t="n">
        <v>103.7</v>
      </c>
      <c r="F23" s="360" t="n">
        <f aca="false">SUM(C23/D23*100)</f>
        <v>133.914915732423</v>
      </c>
      <c r="G23" s="371"/>
    </row>
    <row r="24" customFormat="false" ht="13.5" hidden="false" customHeight="false" outlineLevel="0" collapsed="false">
      <c r="A24" s="369" t="n">
        <v>3</v>
      </c>
      <c r="B24" s="87" t="s">
        <v>86</v>
      </c>
      <c r="C24" s="86" t="n">
        <v>8117</v>
      </c>
      <c r="D24" s="86" t="n">
        <v>5912</v>
      </c>
      <c r="E24" s="370" t="n">
        <v>101.2</v>
      </c>
      <c r="F24" s="360" t="n">
        <f aca="false">SUM(C24/D24*100)</f>
        <v>137.29702300406</v>
      </c>
      <c r="G24" s="371"/>
    </row>
    <row r="25" customFormat="false" ht="13.5" hidden="false" customHeight="false" outlineLevel="0" collapsed="false">
      <c r="A25" s="369" t="n">
        <v>4</v>
      </c>
      <c r="B25" s="87" t="s">
        <v>98</v>
      </c>
      <c r="C25" s="86" t="n">
        <v>6122</v>
      </c>
      <c r="D25" s="86" t="n">
        <v>4542</v>
      </c>
      <c r="E25" s="370" t="n">
        <v>103.7</v>
      </c>
      <c r="F25" s="360" t="n">
        <f aca="false">SUM(C25/D25*100)</f>
        <v>134.786437692646</v>
      </c>
      <c r="G25" s="371"/>
    </row>
    <row r="26" customFormat="false" ht="13.5" hidden="false" customHeight="true" outlineLevel="0" collapsed="false">
      <c r="A26" s="369" t="n">
        <v>5</v>
      </c>
      <c r="B26" s="87" t="s">
        <v>102</v>
      </c>
      <c r="C26" s="86" t="n">
        <v>5947</v>
      </c>
      <c r="D26" s="86" t="n">
        <v>6601</v>
      </c>
      <c r="E26" s="370" t="n">
        <v>108.8</v>
      </c>
      <c r="F26" s="360" t="n">
        <f aca="false">SUM(C26/D26*100)</f>
        <v>90.0924102408726</v>
      </c>
      <c r="G26" s="371"/>
    </row>
    <row r="27" customFormat="false" ht="13.5" hidden="false" customHeight="true" outlineLevel="0" collapsed="false">
      <c r="A27" s="369" t="n">
        <v>6</v>
      </c>
      <c r="B27" s="87" t="s">
        <v>89</v>
      </c>
      <c r="C27" s="86" t="n">
        <v>4382</v>
      </c>
      <c r="D27" s="86" t="n">
        <v>4210</v>
      </c>
      <c r="E27" s="370" t="n">
        <v>95.2</v>
      </c>
      <c r="F27" s="360" t="n">
        <f aca="false">SUM(C27/D27*100)</f>
        <v>104.085510688836</v>
      </c>
      <c r="G27" s="371"/>
    </row>
    <row r="28" customFormat="false" ht="13.5" hidden="false" customHeight="true" outlineLevel="0" collapsed="false">
      <c r="A28" s="369" t="n">
        <v>7</v>
      </c>
      <c r="B28" s="87" t="s">
        <v>96</v>
      </c>
      <c r="C28" s="196" t="n">
        <v>4266</v>
      </c>
      <c r="D28" s="196" t="n">
        <v>2966</v>
      </c>
      <c r="E28" s="370" t="n">
        <v>94.6</v>
      </c>
      <c r="F28" s="360" t="n">
        <f aca="false">SUM(C28/D28*100)</f>
        <v>143.830074173972</v>
      </c>
      <c r="G28" s="371"/>
    </row>
    <row r="29" customFormat="false" ht="13.5" hidden="false" customHeight="true" outlineLevel="0" collapsed="false">
      <c r="A29" s="369" t="n">
        <v>8</v>
      </c>
      <c r="B29" s="87" t="s">
        <v>87</v>
      </c>
      <c r="C29" s="196" t="n">
        <v>4090</v>
      </c>
      <c r="D29" s="196" t="n">
        <v>2991</v>
      </c>
      <c r="E29" s="370" t="n">
        <v>92.2</v>
      </c>
      <c r="F29" s="360" t="n">
        <f aca="false">SUM(C29/D29*100)</f>
        <v>136.74356402541</v>
      </c>
      <c r="G29" s="371"/>
    </row>
    <row r="30" customFormat="false" ht="13.5" hidden="false" customHeight="true" outlineLevel="0" collapsed="false">
      <c r="A30" s="369" t="n">
        <v>9</v>
      </c>
      <c r="B30" s="87" t="s">
        <v>104</v>
      </c>
      <c r="C30" s="196" t="n">
        <v>3871</v>
      </c>
      <c r="D30" s="196" t="n">
        <v>2115</v>
      </c>
      <c r="E30" s="370" t="n">
        <v>89.4</v>
      </c>
      <c r="F30" s="360" t="n">
        <f aca="false">SUM(C30/D30*100)</f>
        <v>183.026004728132</v>
      </c>
      <c r="G30" s="371"/>
    </row>
    <row r="31" customFormat="false" ht="13.5" hidden="false" customHeight="true" outlineLevel="0" collapsed="false">
      <c r="A31" s="372" t="n">
        <v>10</v>
      </c>
      <c r="B31" s="87" t="s">
        <v>93</v>
      </c>
      <c r="C31" s="199" t="n">
        <v>3413</v>
      </c>
      <c r="D31" s="199" t="n">
        <v>5411</v>
      </c>
      <c r="E31" s="373" t="n">
        <v>96.4</v>
      </c>
      <c r="F31" s="360" t="n">
        <f aca="false">SUM(C31/D31*100)</f>
        <v>63.0752171502495</v>
      </c>
      <c r="G31" s="374"/>
    </row>
    <row r="32" customFormat="false" ht="13.5" hidden="false" customHeight="true" outlineLevel="0" collapsed="false">
      <c r="A32" s="226"/>
      <c r="B32" s="227" t="s">
        <v>141</v>
      </c>
      <c r="C32" s="228" t="n">
        <v>92392</v>
      </c>
      <c r="D32" s="228" t="n">
        <v>82182</v>
      </c>
      <c r="E32" s="230" t="n">
        <v>99.8</v>
      </c>
      <c r="F32" s="375" t="n">
        <f aca="false">SUM(C32/D32*100)</f>
        <v>112.423645080431</v>
      </c>
      <c r="G32" s="376" t="n">
        <v>87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8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2</v>
      </c>
    </row>
    <row r="54" customFormat="false" ht="13.5" hidden="false" customHeight="false" outlineLevel="0" collapsed="false">
      <c r="A54" s="369" t="n">
        <v>1</v>
      </c>
      <c r="B54" s="87" t="s">
        <v>84</v>
      </c>
      <c r="C54" s="86" t="n">
        <v>173668</v>
      </c>
      <c r="D54" s="86" t="n">
        <v>163655</v>
      </c>
      <c r="E54" s="360" t="n">
        <v>100.2</v>
      </c>
      <c r="F54" s="360" t="n">
        <f aca="false">SUM(C54/D54*100)</f>
        <v>106.118358742477</v>
      </c>
      <c r="G54" s="371"/>
    </row>
    <row r="55" customFormat="false" ht="13.5" hidden="false" customHeight="false" outlineLevel="0" collapsed="false">
      <c r="A55" s="369" t="n">
        <v>2</v>
      </c>
      <c r="B55" s="87" t="s">
        <v>90</v>
      </c>
      <c r="C55" s="86" t="n">
        <v>19159</v>
      </c>
      <c r="D55" s="86" t="n">
        <v>17944</v>
      </c>
      <c r="E55" s="360" t="n">
        <v>96.5</v>
      </c>
      <c r="F55" s="360" t="n">
        <f aca="false">SUM(C55/D55*100)</f>
        <v>106.771065537227</v>
      </c>
      <c r="G55" s="371"/>
    </row>
    <row r="56" customFormat="false" ht="13.5" hidden="false" customHeight="false" outlineLevel="0" collapsed="false">
      <c r="A56" s="369" t="n">
        <v>3</v>
      </c>
      <c r="B56" s="87" t="s">
        <v>88</v>
      </c>
      <c r="C56" s="86" t="n">
        <v>18893</v>
      </c>
      <c r="D56" s="86" t="n">
        <v>19241</v>
      </c>
      <c r="E56" s="360" t="n">
        <v>97.6</v>
      </c>
      <c r="F56" s="360" t="n">
        <f aca="false">SUM(C56/D56*100)</f>
        <v>98.1913621953121</v>
      </c>
      <c r="G56" s="371"/>
    </row>
    <row r="57" customFormat="false" ht="13.5" hidden="false" customHeight="false" outlineLevel="0" collapsed="false">
      <c r="A57" s="369" t="n">
        <v>4</v>
      </c>
      <c r="B57" s="87" t="s">
        <v>85</v>
      </c>
      <c r="C57" s="86" t="n">
        <v>9022</v>
      </c>
      <c r="D57" s="86" t="n">
        <v>9377</v>
      </c>
      <c r="E57" s="360" t="n">
        <v>103.1</v>
      </c>
      <c r="F57" s="360" t="n">
        <f aca="false">SUM(C57/D57*100)</f>
        <v>96.2141409832569</v>
      </c>
      <c r="G57" s="371"/>
    </row>
    <row r="58" customFormat="false" ht="13.5" hidden="false" customHeight="false" outlineLevel="0" collapsed="false">
      <c r="A58" s="369" t="n">
        <v>5</v>
      </c>
      <c r="B58" s="377" t="s">
        <v>89</v>
      </c>
      <c r="C58" s="86" t="n">
        <v>7262</v>
      </c>
      <c r="D58" s="86" t="n">
        <v>12093</v>
      </c>
      <c r="E58" s="360" t="n">
        <v>87.2</v>
      </c>
      <c r="F58" s="360" t="n">
        <f aca="false">SUM(C58/D58*100)</f>
        <v>60.0512693293641</v>
      </c>
      <c r="G58" s="371"/>
    </row>
    <row r="59" customFormat="false" ht="13.5" hidden="false" customHeight="false" outlineLevel="0" collapsed="false">
      <c r="A59" s="369" t="n">
        <v>6</v>
      </c>
      <c r="B59" s="377" t="s">
        <v>92</v>
      </c>
      <c r="C59" s="86" t="n">
        <v>6800</v>
      </c>
      <c r="D59" s="86" t="n">
        <v>5424</v>
      </c>
      <c r="E59" s="360" t="n">
        <v>117</v>
      </c>
      <c r="F59" s="360" t="n">
        <f aca="false">SUM(C59/D59*100)</f>
        <v>125.368731563422</v>
      </c>
      <c r="G59" s="371"/>
    </row>
    <row r="60" customFormat="false" ht="13.5" hidden="false" customHeight="false" outlineLevel="0" collapsed="false">
      <c r="A60" s="369" t="n">
        <v>7</v>
      </c>
      <c r="B60" s="377" t="s">
        <v>98</v>
      </c>
      <c r="C60" s="86" t="n">
        <v>6520</v>
      </c>
      <c r="D60" s="86" t="n">
        <v>5457</v>
      </c>
      <c r="E60" s="378" t="n">
        <v>93.2</v>
      </c>
      <c r="F60" s="360" t="n">
        <f aca="false">SUM(C60/D60*100)</f>
        <v>119.479567527946</v>
      </c>
      <c r="G60" s="371"/>
    </row>
    <row r="61" customFormat="false" ht="13.5" hidden="false" customHeight="false" outlineLevel="0" collapsed="false">
      <c r="A61" s="369" t="n">
        <v>8</v>
      </c>
      <c r="B61" s="377" t="s">
        <v>105</v>
      </c>
      <c r="C61" s="86" t="n">
        <v>5980</v>
      </c>
      <c r="D61" s="86" t="n">
        <v>5998</v>
      </c>
      <c r="E61" s="360" t="n">
        <v>92</v>
      </c>
      <c r="F61" s="360" t="n">
        <f aca="false">SUM(C61/D61*100)</f>
        <v>99.6998999666556</v>
      </c>
      <c r="G61" s="371"/>
    </row>
    <row r="62" customFormat="false" ht="13.5" hidden="false" customHeight="false" outlineLevel="0" collapsed="false">
      <c r="A62" s="369" t="n">
        <v>9</v>
      </c>
      <c r="B62" s="377" t="s">
        <v>96</v>
      </c>
      <c r="C62" s="86" t="n">
        <v>5535</v>
      </c>
      <c r="D62" s="86" t="n">
        <v>4906</v>
      </c>
      <c r="E62" s="360" t="n">
        <v>99.6</v>
      </c>
      <c r="F62" s="360" t="n">
        <f aca="false">SUM(C62/D62*100)</f>
        <v>112.821035466775</v>
      </c>
      <c r="G62" s="371"/>
    </row>
    <row r="63" customFormat="false" ht="14.25" hidden="false" customHeight="false" outlineLevel="0" collapsed="false">
      <c r="A63" s="379" t="n">
        <v>10</v>
      </c>
      <c r="B63" s="377" t="s">
        <v>87</v>
      </c>
      <c r="C63" s="196" t="n">
        <v>5516</v>
      </c>
      <c r="D63" s="196" t="n">
        <v>2095</v>
      </c>
      <c r="E63" s="362" t="n">
        <v>97.8</v>
      </c>
      <c r="F63" s="362" t="n">
        <f aca="false">SUM(C63/D63*100)</f>
        <v>263.293556085919</v>
      </c>
      <c r="G63" s="380"/>
      <c r="H63" s="164"/>
    </row>
    <row r="64" customFormat="false" ht="14.25" hidden="false" customHeight="false" outlineLevel="0" collapsed="false">
      <c r="A64" s="226"/>
      <c r="B64" s="276" t="s">
        <v>135</v>
      </c>
      <c r="C64" s="228" t="n">
        <v>274011</v>
      </c>
      <c r="D64" s="228" t="n">
        <v>269917</v>
      </c>
      <c r="E64" s="375" t="n">
        <v>98.7</v>
      </c>
      <c r="F64" s="375" t="n">
        <f aca="false">SUM(C64/D64*100)</f>
        <v>101.516762560343</v>
      </c>
      <c r="G64" s="381" t="n">
        <v>61.8</v>
      </c>
    </row>
    <row r="67" customFormat="false" ht="13.5" hidden="false" customHeight="false" outlineLevel="0" collapsed="false">
      <c r="B67" s="248"/>
      <c r="C67" s="121"/>
      <c r="D67" s="121"/>
      <c r="E67" s="382"/>
      <c r="F67" s="117"/>
    </row>
    <row r="68" customFormat="false" ht="13.5" hidden="false" customHeight="false" outlineLevel="0" collapsed="false">
      <c r="B68" s="248"/>
      <c r="C68" s="121"/>
      <c r="D68" s="121"/>
      <c r="F68" s="117"/>
    </row>
    <row r="69" customFormat="false" ht="13.5" hidden="false" customHeight="false" outlineLevel="0" collapsed="false">
      <c r="B69" s="383"/>
      <c r="C69" s="121"/>
      <c r="D69" s="121"/>
      <c r="F69" s="117"/>
    </row>
    <row r="70" customFormat="false" ht="13.5" hidden="false" customHeight="false" outlineLevel="0" collapsed="false">
      <c r="B70" s="248"/>
      <c r="C70" s="121"/>
      <c r="D70" s="121"/>
      <c r="F70" s="117"/>
    </row>
    <row r="71" customFormat="false" ht="13.5" hidden="false" customHeight="false" outlineLevel="0" collapsed="false">
      <c r="B71" s="383"/>
      <c r="C71" s="121"/>
      <c r="D71" s="121"/>
      <c r="F71" s="117"/>
    </row>
    <row r="72" customFormat="false" ht="13.5" hidden="false" customHeight="false" outlineLevel="0" collapsed="false">
      <c r="B72" s="248"/>
      <c r="C72" s="121"/>
      <c r="D72" s="121"/>
      <c r="F72" s="117"/>
    </row>
    <row r="73" customFormat="false" ht="13.5" hidden="false" customHeight="false" outlineLevel="0" collapsed="false">
      <c r="B73" s="248"/>
      <c r="C73" s="121"/>
      <c r="D73" s="121"/>
      <c r="F73" s="117"/>
    </row>
    <row r="74" customFormat="false" ht="13.5" hidden="false" customHeight="false" outlineLevel="0" collapsed="false">
      <c r="B74" s="248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68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162</v>
      </c>
    </row>
    <row r="22" customFormat="false" ht="13.5" hidden="false" customHeight="false" outlineLevel="0" collapsed="false">
      <c r="A22" s="76" t="n">
        <v>1</v>
      </c>
      <c r="B22" s="87" t="s">
        <v>103</v>
      </c>
      <c r="C22" s="86" t="n">
        <v>54873</v>
      </c>
      <c r="D22" s="86" t="n">
        <v>41857</v>
      </c>
      <c r="E22" s="360" t="n">
        <v>92.8</v>
      </c>
      <c r="F22" s="360" t="n">
        <f aca="false">SUM(C22/D22*100)</f>
        <v>131.096351864682</v>
      </c>
      <c r="G22" s="371"/>
    </row>
    <row r="23" customFormat="false" ht="13.5" hidden="false" customHeight="false" outlineLevel="0" collapsed="false">
      <c r="A23" s="76" t="n">
        <v>2</v>
      </c>
      <c r="B23" s="87" t="s">
        <v>108</v>
      </c>
      <c r="C23" s="86" t="n">
        <v>36811</v>
      </c>
      <c r="D23" s="86" t="n">
        <v>40165</v>
      </c>
      <c r="E23" s="360" t="n">
        <v>98.5</v>
      </c>
      <c r="F23" s="360" t="n">
        <f aca="false">SUM(C23/D23*100)</f>
        <v>91.6494460351052</v>
      </c>
      <c r="G23" s="371"/>
    </row>
    <row r="24" customFormat="false" ht="13.5" hidden="false" customHeight="true" outlineLevel="0" collapsed="false">
      <c r="A24" s="76" t="n">
        <v>3</v>
      </c>
      <c r="B24" s="87" t="s">
        <v>94</v>
      </c>
      <c r="C24" s="86" t="n">
        <v>34893</v>
      </c>
      <c r="D24" s="86" t="n">
        <v>33793</v>
      </c>
      <c r="E24" s="360" t="n">
        <v>133.9</v>
      </c>
      <c r="F24" s="360" t="n">
        <f aca="false">SUM(C24/D24*100)</f>
        <v>103.255112005445</v>
      </c>
      <c r="G24" s="371"/>
    </row>
    <row r="25" customFormat="false" ht="13.5" hidden="false" customHeight="false" outlineLevel="0" collapsed="false">
      <c r="A25" s="76" t="n">
        <v>4</v>
      </c>
      <c r="B25" s="87" t="s">
        <v>87</v>
      </c>
      <c r="C25" s="86" t="n">
        <v>34768</v>
      </c>
      <c r="D25" s="86" t="n">
        <v>39534</v>
      </c>
      <c r="E25" s="360" t="n">
        <v>95</v>
      </c>
      <c r="F25" s="360" t="n">
        <f aca="false">SUM(C25/D25*100)</f>
        <v>87.9445540547377</v>
      </c>
      <c r="G25" s="371"/>
    </row>
    <row r="26" customFormat="false" ht="13.5" hidden="false" customHeight="false" outlineLevel="0" collapsed="false">
      <c r="A26" s="76" t="n">
        <v>5</v>
      </c>
      <c r="B26" s="87" t="s">
        <v>91</v>
      </c>
      <c r="C26" s="86" t="n">
        <v>32058</v>
      </c>
      <c r="D26" s="86" t="n">
        <v>34478</v>
      </c>
      <c r="E26" s="360" t="n">
        <v>89.9</v>
      </c>
      <c r="F26" s="360" t="n">
        <f aca="false">SUM(C26/D26*100)</f>
        <v>92.9810313823308</v>
      </c>
      <c r="G26" s="371"/>
    </row>
    <row r="27" customFormat="false" ht="13.5" hidden="false" customHeight="true" outlineLevel="0" collapsed="false">
      <c r="A27" s="76" t="n">
        <v>6</v>
      </c>
      <c r="B27" s="87" t="s">
        <v>86</v>
      </c>
      <c r="C27" s="86" t="n">
        <v>24715</v>
      </c>
      <c r="D27" s="86" t="n">
        <v>34490</v>
      </c>
      <c r="E27" s="360" t="n">
        <v>101.1</v>
      </c>
      <c r="F27" s="360" t="n">
        <f aca="false">SUM(C27/D27*100)</f>
        <v>71.6584517251377</v>
      </c>
      <c r="G27" s="371"/>
    </row>
    <row r="28" customFormat="false" ht="13.5" hidden="false" customHeight="true" outlineLevel="0" collapsed="false">
      <c r="A28" s="76" t="n">
        <v>7</v>
      </c>
      <c r="B28" s="377" t="s">
        <v>89</v>
      </c>
      <c r="C28" s="86" t="n">
        <v>18910</v>
      </c>
      <c r="D28" s="86" t="n">
        <v>20248</v>
      </c>
      <c r="E28" s="360" t="n">
        <v>106.4</v>
      </c>
      <c r="F28" s="360" t="n">
        <f aca="false">SUM(C28/D28*100)</f>
        <v>93.3919399446859</v>
      </c>
      <c r="G28" s="371"/>
    </row>
    <row r="29" customFormat="false" ht="13.5" hidden="false" customHeight="false" outlineLevel="0" collapsed="false">
      <c r="A29" s="76" t="n">
        <v>8</v>
      </c>
      <c r="B29" s="377" t="s">
        <v>92</v>
      </c>
      <c r="C29" s="86" t="n">
        <v>17059</v>
      </c>
      <c r="D29" s="86" t="n">
        <v>13240</v>
      </c>
      <c r="E29" s="360" t="n">
        <v>105.2</v>
      </c>
      <c r="F29" s="360" t="n">
        <f aca="false">SUM(C29/D29*100)</f>
        <v>128.844410876133</v>
      </c>
      <c r="G29" s="371"/>
    </row>
    <row r="30" customFormat="false" ht="13.5" hidden="false" customHeight="false" outlineLevel="0" collapsed="false">
      <c r="A30" s="76" t="n">
        <v>9</v>
      </c>
      <c r="B30" s="377" t="s">
        <v>90</v>
      </c>
      <c r="C30" s="86" t="n">
        <v>15688</v>
      </c>
      <c r="D30" s="86" t="n">
        <v>16295</v>
      </c>
      <c r="E30" s="360" t="n">
        <v>97.8</v>
      </c>
      <c r="F30" s="384" t="n">
        <f aca="false">SUM(C30/D30*100)</f>
        <v>96.2749309604173</v>
      </c>
      <c r="G30" s="371"/>
    </row>
    <row r="31" customFormat="false" ht="14.25" hidden="false" customHeight="false" outlineLevel="0" collapsed="false">
      <c r="A31" s="361" t="n">
        <v>10</v>
      </c>
      <c r="B31" s="377" t="s">
        <v>85</v>
      </c>
      <c r="C31" s="196" t="n">
        <v>14246</v>
      </c>
      <c r="D31" s="196" t="n">
        <v>11337</v>
      </c>
      <c r="E31" s="362" t="n">
        <v>165.9</v>
      </c>
      <c r="F31" s="362" t="n">
        <f aca="false">SUM(C31/D31*100)</f>
        <v>125.659345505866</v>
      </c>
      <c r="G31" s="380"/>
    </row>
    <row r="32" customFormat="false" ht="14.25" hidden="false" customHeight="false" outlineLevel="0" collapsed="false">
      <c r="A32" s="226"/>
      <c r="B32" s="276" t="s">
        <v>135</v>
      </c>
      <c r="C32" s="228" t="n">
        <v>363075</v>
      </c>
      <c r="D32" s="228" t="n">
        <v>362896</v>
      </c>
      <c r="E32" s="229" t="n">
        <v>99.5</v>
      </c>
      <c r="F32" s="375" t="n">
        <f aca="false">SUM(C32/D32*100)</f>
        <v>100.049325426569</v>
      </c>
      <c r="G32" s="376" t="n">
        <v>58.8</v>
      </c>
    </row>
    <row r="33" customFormat="false" ht="13.5" hidden="false" customHeight="false" outlineLevel="0" collapsed="false">
      <c r="E33" s="382"/>
      <c r="F33" s="164"/>
    </row>
    <row r="35" customFormat="false" ht="13.5" hidden="false" customHeight="false" outlineLevel="0" collapsed="false">
      <c r="E35" s="382"/>
      <c r="F35" s="164"/>
    </row>
    <row r="36" customFormat="false" ht="13.5" hidden="false" customHeight="false" outlineLevel="0" collapsed="false">
      <c r="E36" s="382"/>
      <c r="F36" s="164"/>
    </row>
    <row r="37" customFormat="false" ht="13.5" hidden="false" customHeight="false" outlineLevel="0" collapsed="false">
      <c r="E37" s="382"/>
      <c r="F37" s="164"/>
    </row>
    <row r="38" customFormat="false" ht="13.5" hidden="false" customHeight="false" outlineLevel="0" collapsed="false">
      <c r="E38" s="382"/>
      <c r="F38" s="164"/>
    </row>
    <row r="39" customFormat="false" ht="13.5" hidden="false" customHeight="false" outlineLevel="0" collapsed="false">
      <c r="E39" s="382"/>
      <c r="F39" s="164"/>
    </row>
    <row r="40" customFormat="false" ht="13.5" hidden="false" customHeight="false" outlineLevel="0" collapsed="false">
      <c r="E40" s="382"/>
      <c r="F40" s="164"/>
    </row>
    <row r="41" customFormat="false" ht="13.5" hidden="false" customHeight="false" outlineLevel="0" collapsed="false">
      <c r="E41" s="382"/>
      <c r="F41" s="164"/>
    </row>
    <row r="42" customFormat="false" ht="13.5" hidden="false" customHeight="false" outlineLevel="0" collapsed="false">
      <c r="E42" s="382"/>
      <c r="F42" s="164"/>
    </row>
    <row r="43" customFormat="false" ht="13.5" hidden="false" customHeight="false" outlineLevel="0" collapsed="false">
      <c r="E43" s="382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68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2</v>
      </c>
    </row>
    <row r="54" customFormat="false" ht="13.5" hidden="false" customHeight="false" outlineLevel="0" collapsed="false">
      <c r="A54" s="369" t="n">
        <v>1</v>
      </c>
      <c r="B54" s="87" t="s">
        <v>85</v>
      </c>
      <c r="C54" s="86" t="n">
        <v>17751</v>
      </c>
      <c r="D54" s="86" t="n">
        <v>27702</v>
      </c>
      <c r="E54" s="370" t="n">
        <v>166</v>
      </c>
      <c r="F54" s="360" t="n">
        <f aca="false">SUM(C54/D54*100)</f>
        <v>64.0784058912714</v>
      </c>
      <c r="G54" s="371"/>
    </row>
    <row r="55" customFormat="false" ht="13.5" hidden="false" customHeight="false" outlineLevel="0" collapsed="false">
      <c r="A55" s="369" t="n">
        <v>2</v>
      </c>
      <c r="B55" s="87" t="s">
        <v>84</v>
      </c>
      <c r="C55" s="86" t="n">
        <v>5723</v>
      </c>
      <c r="D55" s="86" t="n">
        <v>4784</v>
      </c>
      <c r="E55" s="370" t="n">
        <v>97.2</v>
      </c>
      <c r="F55" s="360" t="n">
        <f aca="false">SUM(C55/D55*100)</f>
        <v>119.627926421405</v>
      </c>
      <c r="G55" s="371"/>
    </row>
    <row r="56" customFormat="false" ht="13.5" hidden="false" customHeight="false" outlineLevel="0" collapsed="false">
      <c r="A56" s="369" t="n">
        <v>3</v>
      </c>
      <c r="B56" s="87" t="s">
        <v>89</v>
      </c>
      <c r="C56" s="86" t="n">
        <v>3436</v>
      </c>
      <c r="D56" s="86" t="n">
        <v>2478</v>
      </c>
      <c r="E56" s="370" t="n">
        <v>105.3</v>
      </c>
      <c r="F56" s="360" t="n">
        <f aca="false">SUM(C56/D56*100)</f>
        <v>138.660209846651</v>
      </c>
      <c r="G56" s="371"/>
    </row>
    <row r="57" customFormat="false" ht="13.5" hidden="false" customHeight="false" outlineLevel="0" collapsed="false">
      <c r="A57" s="369" t="n">
        <v>4</v>
      </c>
      <c r="B57" s="87" t="s">
        <v>87</v>
      </c>
      <c r="C57" s="86" t="n">
        <v>2780</v>
      </c>
      <c r="D57" s="86" t="n">
        <v>3376</v>
      </c>
      <c r="E57" s="370" t="n">
        <v>103.6</v>
      </c>
      <c r="F57" s="360" t="n">
        <f aca="false">SUM(C57/D57*100)</f>
        <v>82.3459715639811</v>
      </c>
      <c r="G57" s="371"/>
      <c r="H57" s="383"/>
    </row>
    <row r="58" customFormat="false" ht="13.5" hidden="false" customHeight="false" outlineLevel="0" collapsed="false">
      <c r="A58" s="369" t="n">
        <v>5</v>
      </c>
      <c r="B58" s="87" t="s">
        <v>92</v>
      </c>
      <c r="C58" s="86" t="n">
        <v>2512</v>
      </c>
      <c r="D58" s="86" t="n">
        <v>3461</v>
      </c>
      <c r="E58" s="370" t="n">
        <v>102.3</v>
      </c>
      <c r="F58" s="360" t="n">
        <f aca="false">SUM(C58/D58*100)</f>
        <v>72.5801791389772</v>
      </c>
      <c r="G58" s="371"/>
    </row>
    <row r="59" customFormat="false" ht="13.5" hidden="false" customHeight="false" outlineLevel="0" collapsed="false">
      <c r="A59" s="369" t="n">
        <v>6</v>
      </c>
      <c r="B59" s="87" t="s">
        <v>108</v>
      </c>
      <c r="C59" s="86" t="n">
        <v>2087</v>
      </c>
      <c r="D59" s="86" t="n">
        <v>2150</v>
      </c>
      <c r="E59" s="370" t="n">
        <v>105</v>
      </c>
      <c r="F59" s="360" t="n">
        <f aca="false">SUM(C59/D59*100)</f>
        <v>97.0697674418605</v>
      </c>
      <c r="G59" s="371"/>
    </row>
    <row r="60" customFormat="false" ht="13.5" hidden="false" customHeight="false" outlineLevel="0" collapsed="false">
      <c r="A60" s="369" t="n">
        <v>7</v>
      </c>
      <c r="B60" s="377" t="s">
        <v>88</v>
      </c>
      <c r="C60" s="86" t="n">
        <v>1392</v>
      </c>
      <c r="D60" s="86" t="n">
        <v>1343</v>
      </c>
      <c r="E60" s="370" t="n">
        <v>106.4</v>
      </c>
      <c r="F60" s="360" t="n">
        <f aca="false">SUM(C60/D60*100)</f>
        <v>103.648548026806</v>
      </c>
      <c r="G60" s="371"/>
    </row>
    <row r="61" customFormat="false" ht="13.5" hidden="false" customHeight="false" outlineLevel="0" collapsed="false">
      <c r="A61" s="369" t="n">
        <v>8</v>
      </c>
      <c r="B61" s="377" t="s">
        <v>98</v>
      </c>
      <c r="C61" s="86" t="n">
        <v>1312</v>
      </c>
      <c r="D61" s="86" t="n">
        <v>1088</v>
      </c>
      <c r="E61" s="370" t="n">
        <v>96.3</v>
      </c>
      <c r="F61" s="360" t="n">
        <f aca="false">SUM(C61/D61*100)</f>
        <v>120.588235294118</v>
      </c>
      <c r="G61" s="371"/>
    </row>
    <row r="62" customFormat="false" ht="13.5" hidden="false" customHeight="false" outlineLevel="0" collapsed="false">
      <c r="A62" s="369" t="n">
        <v>9</v>
      </c>
      <c r="B62" s="377" t="s">
        <v>86</v>
      </c>
      <c r="C62" s="86" t="n">
        <v>1178</v>
      </c>
      <c r="D62" s="86" t="n">
        <v>1786</v>
      </c>
      <c r="E62" s="370" t="n">
        <v>59.3</v>
      </c>
      <c r="F62" s="360" t="n">
        <f aca="false">SUM(C62/D62*100)</f>
        <v>65.9574468085106</v>
      </c>
      <c r="G62" s="371"/>
    </row>
    <row r="63" customFormat="false" ht="14.25" hidden="false" customHeight="false" outlineLevel="0" collapsed="false">
      <c r="A63" s="372" t="n">
        <v>10</v>
      </c>
      <c r="B63" s="385" t="s">
        <v>119</v>
      </c>
      <c r="C63" s="199" t="n">
        <v>504</v>
      </c>
      <c r="D63" s="199" t="n">
        <v>571</v>
      </c>
      <c r="E63" s="373" t="n">
        <v>112.2</v>
      </c>
      <c r="F63" s="360" t="n">
        <f aca="false">SUM(C63/D63*100)</f>
        <v>88.2661996497373</v>
      </c>
      <c r="G63" s="374"/>
    </row>
    <row r="64" customFormat="false" ht="14.25" hidden="false" customHeight="false" outlineLevel="0" collapsed="false">
      <c r="A64" s="226"/>
      <c r="B64" s="227" t="s">
        <v>141</v>
      </c>
      <c r="C64" s="228" t="n">
        <v>41355</v>
      </c>
      <c r="D64" s="228" t="n">
        <v>52064</v>
      </c>
      <c r="E64" s="230" t="n">
        <v>118.8</v>
      </c>
      <c r="F64" s="375" t="n">
        <f aca="false">SUM(C64/D64*100)</f>
        <v>79.4310848186847</v>
      </c>
      <c r="G64" s="376" t="n">
        <v>177.4</v>
      </c>
    </row>
    <row r="67" customFormat="false" ht="13.5" hidden="false" customHeight="false" outlineLevel="0" collapsed="false">
      <c r="E67" s="382"/>
      <c r="F67" s="382"/>
    </row>
    <row r="68" customFormat="false" ht="13.5" hidden="false" customHeight="false" outlineLevel="0" collapsed="false">
      <c r="E68" s="382"/>
      <c r="F68" s="382"/>
    </row>
    <row r="69" customFormat="false" ht="13.5" hidden="false" customHeight="false" outlineLevel="0" collapsed="false">
      <c r="E69" s="382"/>
      <c r="F69" s="382"/>
    </row>
    <row r="70" customFormat="false" ht="13.5" hidden="false" customHeight="false" outlineLevel="0" collapsed="false">
      <c r="E70" s="382"/>
      <c r="F70" s="382"/>
    </row>
    <row r="71" customFormat="false" ht="13.5" hidden="false" customHeight="false" outlineLevel="0" collapsed="false">
      <c r="E71" s="382"/>
      <c r="F71" s="382"/>
    </row>
    <row r="72" customFormat="false" ht="13.5" hidden="false" customHeight="false" outlineLevel="0" collapsed="false">
      <c r="E72" s="382"/>
      <c r="F72" s="382"/>
    </row>
    <row r="73" customFormat="false" ht="13.5" hidden="false" customHeight="false" outlineLevel="0" collapsed="false">
      <c r="E73" s="382"/>
      <c r="F73" s="382"/>
    </row>
    <row r="74" customFormat="false" ht="13.5" hidden="false" customHeight="false" outlineLevel="0" collapsed="false">
      <c r="E74" s="382"/>
      <c r="F74" s="382"/>
    </row>
    <row r="75" customFormat="false" ht="13.5" hidden="false" customHeight="false" outlineLevel="0" collapsed="false">
      <c r="E75" s="382"/>
      <c r="F75" s="382"/>
    </row>
    <row r="76" customFormat="false" ht="13.5" hidden="false" customHeight="false" outlineLevel="0" collapsed="false">
      <c r="E76" s="382"/>
      <c r="F76" s="382"/>
    </row>
    <row r="77" customFormat="false" ht="13.5" hidden="false" customHeight="false" outlineLevel="0" collapsed="false">
      <c r="E77" s="83"/>
      <c r="F77" s="382"/>
    </row>
    <row r="78" customFormat="false" ht="13.5" hidden="false" customHeight="false" outlineLevel="0" collapsed="false">
      <c r="E78" s="83"/>
      <c r="F78" s="382"/>
    </row>
    <row r="79" customFormat="false" ht="13.5" hidden="false" customHeight="false" outlineLevel="0" collapsed="false">
      <c r="E79" s="83"/>
      <c r="F79" s="382"/>
    </row>
    <row r="80" customFormat="false" ht="13.5" hidden="false" customHeight="false" outlineLevel="0" collapsed="false">
      <c r="E80" s="83"/>
      <c r="F80" s="382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68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67" t="s">
        <v>162</v>
      </c>
    </row>
    <row r="21" customFormat="false" ht="13.5" hidden="false" customHeight="false" outlineLevel="0" collapsed="false">
      <c r="A21" s="369" t="n">
        <v>1</v>
      </c>
      <c r="B21" s="87" t="s">
        <v>86</v>
      </c>
      <c r="C21" s="86" t="n">
        <v>36203</v>
      </c>
      <c r="D21" s="86" t="n">
        <v>28162</v>
      </c>
      <c r="E21" s="370" t="n">
        <v>98.3</v>
      </c>
      <c r="F21" s="360" t="n">
        <f aca="false">SUM(C21/D21*100)</f>
        <v>128.552659612243</v>
      </c>
      <c r="G21" s="371"/>
    </row>
    <row r="22" customFormat="false" ht="13.5" hidden="false" customHeight="false" outlineLevel="0" collapsed="false">
      <c r="A22" s="369" t="n">
        <v>2</v>
      </c>
      <c r="B22" s="87" t="s">
        <v>87</v>
      </c>
      <c r="C22" s="86" t="n">
        <v>17256</v>
      </c>
      <c r="D22" s="86" t="n">
        <v>17421</v>
      </c>
      <c r="E22" s="370" t="n">
        <v>104.2</v>
      </c>
      <c r="F22" s="360" t="n">
        <f aca="false">SUM(C22/D22*100)</f>
        <v>99.0528672292061</v>
      </c>
      <c r="G22" s="371"/>
    </row>
    <row r="23" customFormat="false" ht="13.5" hidden="false" customHeight="true" outlineLevel="0" collapsed="false">
      <c r="A23" s="369" t="n">
        <v>3</v>
      </c>
      <c r="B23" s="87" t="s">
        <v>88</v>
      </c>
      <c r="C23" s="86" t="n">
        <v>8797</v>
      </c>
      <c r="D23" s="86" t="n">
        <v>11790</v>
      </c>
      <c r="E23" s="370" t="n">
        <v>94.8</v>
      </c>
      <c r="F23" s="360" t="n">
        <f aca="false">SUM(C23/D23*100)</f>
        <v>74.6140797285836</v>
      </c>
      <c r="G23" s="371"/>
    </row>
    <row r="24" customFormat="false" ht="13.5" hidden="false" customHeight="true" outlineLevel="0" collapsed="false">
      <c r="A24" s="369" t="n">
        <v>4</v>
      </c>
      <c r="B24" s="377" t="s">
        <v>96</v>
      </c>
      <c r="C24" s="86" t="n">
        <v>7945</v>
      </c>
      <c r="D24" s="86" t="n">
        <v>9900</v>
      </c>
      <c r="E24" s="370" t="n">
        <v>99.4</v>
      </c>
      <c r="F24" s="360" t="n">
        <f aca="false">SUM(C24/D24*100)</f>
        <v>80.2525252525253</v>
      </c>
      <c r="G24" s="371"/>
    </row>
    <row r="25" customFormat="false" ht="13.5" hidden="false" customHeight="true" outlineLevel="0" collapsed="false">
      <c r="A25" s="369" t="n">
        <v>5</v>
      </c>
      <c r="B25" s="377" t="s">
        <v>105</v>
      </c>
      <c r="C25" s="86" t="n">
        <v>7847</v>
      </c>
      <c r="D25" s="86" t="n">
        <v>8270</v>
      </c>
      <c r="E25" s="370" t="n">
        <v>99.1</v>
      </c>
      <c r="F25" s="360" t="n">
        <f aca="false">SUM(C25/D25*100)</f>
        <v>94.8851269649335</v>
      </c>
      <c r="G25" s="371"/>
    </row>
    <row r="26" customFormat="false" ht="13.5" hidden="false" customHeight="true" outlineLevel="0" collapsed="false">
      <c r="A26" s="369" t="n">
        <v>6</v>
      </c>
      <c r="B26" s="377" t="s">
        <v>98</v>
      </c>
      <c r="C26" s="86" t="n">
        <v>6646</v>
      </c>
      <c r="D26" s="86" t="n">
        <v>5756</v>
      </c>
      <c r="E26" s="370" t="n">
        <v>87.1</v>
      </c>
      <c r="F26" s="360" t="n">
        <f aca="false">SUM(C26/D26*100)</f>
        <v>115.46212647672</v>
      </c>
      <c r="G26" s="371"/>
    </row>
    <row r="27" customFormat="false" ht="13.5" hidden="false" customHeight="true" outlineLevel="0" collapsed="false">
      <c r="A27" s="369" t="n">
        <v>7</v>
      </c>
      <c r="B27" s="377" t="s">
        <v>90</v>
      </c>
      <c r="C27" s="86" t="n">
        <v>5912</v>
      </c>
      <c r="D27" s="86" t="n">
        <v>6591</v>
      </c>
      <c r="E27" s="370" t="n">
        <v>89.7</v>
      </c>
      <c r="F27" s="360" t="n">
        <f aca="false">SUM(C27/D27*100)</f>
        <v>89.6980731300258</v>
      </c>
      <c r="G27" s="371"/>
    </row>
    <row r="28" customFormat="false" ht="13.5" hidden="false" customHeight="true" outlineLevel="0" collapsed="false">
      <c r="A28" s="369" t="n">
        <v>8</v>
      </c>
      <c r="B28" s="377" t="s">
        <v>89</v>
      </c>
      <c r="C28" s="86" t="n">
        <v>5045</v>
      </c>
      <c r="D28" s="86" t="n">
        <v>5015</v>
      </c>
      <c r="E28" s="370" t="n">
        <v>108.1</v>
      </c>
      <c r="F28" s="360" t="n">
        <f aca="false">SUM(C28/D28*100)</f>
        <v>100.598205383848</v>
      </c>
      <c r="G28" s="371"/>
    </row>
    <row r="29" customFormat="false" ht="13.5" hidden="false" customHeight="true" outlineLevel="0" collapsed="false">
      <c r="A29" s="369" t="n">
        <v>9</v>
      </c>
      <c r="B29" s="377" t="s">
        <v>106</v>
      </c>
      <c r="C29" s="196" t="n">
        <v>3865</v>
      </c>
      <c r="D29" s="196" t="n">
        <v>3204</v>
      </c>
      <c r="E29" s="386" t="n">
        <v>93.7</v>
      </c>
      <c r="F29" s="360" t="n">
        <f aca="false">SUM(C29/D29*100)</f>
        <v>120.630461922597</v>
      </c>
      <c r="G29" s="371"/>
    </row>
    <row r="30" customFormat="false" ht="13.5" hidden="false" customHeight="true" outlineLevel="0" collapsed="false">
      <c r="A30" s="379" t="n">
        <v>10</v>
      </c>
      <c r="B30" s="377" t="s">
        <v>93</v>
      </c>
      <c r="C30" s="196" t="n">
        <v>3836</v>
      </c>
      <c r="D30" s="196" t="n">
        <v>2877</v>
      </c>
      <c r="E30" s="386" t="n">
        <v>111.1</v>
      </c>
      <c r="F30" s="362" t="n">
        <f aca="false">SUM(C30/D30*100)</f>
        <v>133.333333333333</v>
      </c>
      <c r="G30" s="380"/>
    </row>
    <row r="31" customFormat="false" ht="13.5" hidden="false" customHeight="true" outlineLevel="0" collapsed="false">
      <c r="A31" s="226"/>
      <c r="B31" s="276" t="s">
        <v>135</v>
      </c>
      <c r="C31" s="228" t="n">
        <v>119849</v>
      </c>
      <c r="D31" s="228" t="n">
        <v>119909</v>
      </c>
      <c r="E31" s="230" t="n">
        <v>98.4</v>
      </c>
      <c r="F31" s="375" t="n">
        <f aca="false">SUM(C31/D31*100)</f>
        <v>99.949962054558</v>
      </c>
      <c r="G31" s="381" t="n">
        <v>108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8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1</v>
      </c>
    </row>
    <row r="54" customFormat="false" ht="13.5" hidden="false" customHeight="false" outlineLevel="0" collapsed="false">
      <c r="A54" s="369" t="n">
        <v>1</v>
      </c>
      <c r="B54" s="87" t="s">
        <v>85</v>
      </c>
      <c r="C54" s="86" t="n">
        <v>39601</v>
      </c>
      <c r="D54" s="86" t="n">
        <v>27595</v>
      </c>
      <c r="E54" s="360" t="n">
        <v>126.7</v>
      </c>
      <c r="F54" s="360" t="n">
        <f aca="false">SUM(C54/D54*100)</f>
        <v>143.507881862656</v>
      </c>
      <c r="G54" s="371"/>
    </row>
    <row r="55" customFormat="false" ht="13.5" hidden="false" customHeight="false" outlineLevel="0" collapsed="false">
      <c r="A55" s="369" t="n">
        <v>2</v>
      </c>
      <c r="B55" s="87" t="s">
        <v>89</v>
      </c>
      <c r="C55" s="86" t="n">
        <v>22243</v>
      </c>
      <c r="D55" s="86" t="n">
        <v>19619</v>
      </c>
      <c r="E55" s="360" t="n">
        <v>96.9</v>
      </c>
      <c r="F55" s="360" t="n">
        <f aca="false">SUM(C55/D55*100)</f>
        <v>113.374789744635</v>
      </c>
      <c r="G55" s="371"/>
    </row>
    <row r="56" customFormat="false" ht="13.5" hidden="false" customHeight="false" outlineLevel="0" collapsed="false">
      <c r="A56" s="369" t="n">
        <v>3</v>
      </c>
      <c r="B56" s="87" t="s">
        <v>87</v>
      </c>
      <c r="C56" s="86" t="n">
        <v>21095</v>
      </c>
      <c r="D56" s="86" t="n">
        <v>20673</v>
      </c>
      <c r="E56" s="360" t="n">
        <v>100.7</v>
      </c>
      <c r="F56" s="360" t="n">
        <f aca="false">SUM(C56/D56*100)</f>
        <v>102.041309921153</v>
      </c>
      <c r="G56" s="371"/>
    </row>
    <row r="57" customFormat="false" ht="13.5" hidden="false" customHeight="false" outlineLevel="0" collapsed="false">
      <c r="A57" s="369" t="n">
        <v>4</v>
      </c>
      <c r="B57" s="87" t="s">
        <v>84</v>
      </c>
      <c r="C57" s="86" t="n">
        <v>16220</v>
      </c>
      <c r="D57" s="86" t="n">
        <v>16184</v>
      </c>
      <c r="E57" s="360" t="n">
        <v>107.4</v>
      </c>
      <c r="F57" s="360" t="n">
        <f aca="false">SUM(C57/D57*100)</f>
        <v>100.222441917944</v>
      </c>
      <c r="G57" s="371"/>
    </row>
    <row r="58" customFormat="false" ht="13.5" hidden="false" customHeight="false" outlineLevel="0" collapsed="false">
      <c r="A58" s="369" t="n">
        <v>5</v>
      </c>
      <c r="B58" s="377" t="s">
        <v>108</v>
      </c>
      <c r="C58" s="86" t="n">
        <v>14788</v>
      </c>
      <c r="D58" s="86" t="n">
        <v>17973</v>
      </c>
      <c r="E58" s="360" t="n">
        <v>97</v>
      </c>
      <c r="F58" s="360" t="n">
        <f aca="false">SUM(C58/D58*100)</f>
        <v>82.2789740165804</v>
      </c>
      <c r="G58" s="371"/>
    </row>
    <row r="59" customFormat="false" ht="13.5" hidden="false" customHeight="false" outlineLevel="0" collapsed="false">
      <c r="A59" s="369" t="n">
        <v>6</v>
      </c>
      <c r="B59" s="377" t="s">
        <v>96</v>
      </c>
      <c r="C59" s="86" t="n">
        <v>14054</v>
      </c>
      <c r="D59" s="86" t="n">
        <v>11198</v>
      </c>
      <c r="E59" s="360" t="n">
        <v>93.2</v>
      </c>
      <c r="F59" s="360" t="n">
        <f aca="false">SUM(C59/D59*100)</f>
        <v>125.504554384712</v>
      </c>
      <c r="G59" s="371"/>
    </row>
    <row r="60" customFormat="false" ht="13.5" hidden="false" customHeight="false" outlineLevel="0" collapsed="false">
      <c r="A60" s="369" t="n">
        <v>7</v>
      </c>
      <c r="B60" s="377" t="s">
        <v>110</v>
      </c>
      <c r="C60" s="86" t="n">
        <v>14031</v>
      </c>
      <c r="D60" s="86" t="n">
        <v>16660</v>
      </c>
      <c r="E60" s="360" t="n">
        <v>99.5</v>
      </c>
      <c r="F60" s="360" t="n">
        <f aca="false">SUM(C60/D60*100)</f>
        <v>84.2196878751501</v>
      </c>
      <c r="G60" s="371"/>
    </row>
    <row r="61" customFormat="false" ht="13.5" hidden="false" customHeight="false" outlineLevel="0" collapsed="false">
      <c r="A61" s="369" t="n">
        <v>8</v>
      </c>
      <c r="B61" s="377" t="s">
        <v>92</v>
      </c>
      <c r="C61" s="86" t="n">
        <v>13330</v>
      </c>
      <c r="D61" s="86" t="n">
        <v>12646</v>
      </c>
      <c r="E61" s="360" t="n">
        <v>99.6</v>
      </c>
      <c r="F61" s="360" t="n">
        <f aca="false">SUM(C61/D61*100)</f>
        <v>105.408824924877</v>
      </c>
      <c r="G61" s="371"/>
    </row>
    <row r="62" customFormat="false" ht="13.5" hidden="false" customHeight="false" outlineLevel="0" collapsed="false">
      <c r="A62" s="369" t="n">
        <v>9</v>
      </c>
      <c r="B62" s="377" t="s">
        <v>93</v>
      </c>
      <c r="C62" s="196" t="n">
        <v>11817</v>
      </c>
      <c r="D62" s="196" t="n">
        <v>13168</v>
      </c>
      <c r="E62" s="362" t="n">
        <v>96.9</v>
      </c>
      <c r="F62" s="360" t="n">
        <f aca="false">SUM(C62/D62*100)</f>
        <v>89.7402794653706</v>
      </c>
      <c r="G62" s="371"/>
    </row>
    <row r="63" customFormat="false" ht="14.25" hidden="false" customHeight="false" outlineLevel="0" collapsed="false">
      <c r="A63" s="379" t="n">
        <v>10</v>
      </c>
      <c r="B63" s="377" t="s">
        <v>104</v>
      </c>
      <c r="C63" s="196" t="n">
        <v>9008</v>
      </c>
      <c r="D63" s="196" t="n">
        <v>7555</v>
      </c>
      <c r="E63" s="362" t="n">
        <v>145.6</v>
      </c>
      <c r="F63" s="362" t="n">
        <f aca="false">SUM(C63/D63*100)</f>
        <v>119.232296492389</v>
      </c>
      <c r="G63" s="380"/>
    </row>
    <row r="64" customFormat="false" ht="14.25" hidden="false" customHeight="false" outlineLevel="0" collapsed="false">
      <c r="A64" s="226"/>
      <c r="B64" s="276" t="s">
        <v>135</v>
      </c>
      <c r="C64" s="228" t="n">
        <v>217407</v>
      </c>
      <c r="D64" s="228" t="n">
        <v>205169</v>
      </c>
      <c r="E64" s="229" t="n">
        <v>105.7</v>
      </c>
      <c r="F64" s="375" t="n">
        <f aca="false">SUM(C64/D64*100)</f>
        <v>105.964838742695</v>
      </c>
      <c r="G64" s="376" t="n">
        <v>76.2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387" t="s">
        <v>61</v>
      </c>
      <c r="C16" s="387" t="s">
        <v>62</v>
      </c>
      <c r="D16" s="387" t="s">
        <v>63</v>
      </c>
      <c r="E16" s="387" t="s">
        <v>64</v>
      </c>
      <c r="F16" s="387" t="s">
        <v>65</v>
      </c>
      <c r="G16" s="387" t="s">
        <v>66</v>
      </c>
      <c r="H16" s="387" t="s">
        <v>67</v>
      </c>
      <c r="I16" s="387" t="s">
        <v>68</v>
      </c>
      <c r="J16" s="387" t="s">
        <v>69</v>
      </c>
      <c r="K16" s="387" t="s">
        <v>70</v>
      </c>
      <c r="L16" s="387" t="s">
        <v>71</v>
      </c>
      <c r="M16" s="387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/>
      <c r="G21" s="111"/>
      <c r="H21" s="111"/>
      <c r="I21" s="111"/>
      <c r="J21" s="111"/>
      <c r="K21" s="111"/>
      <c r="L21" s="111"/>
      <c r="M21" s="111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83"/>
      <c r="AA22" s="83"/>
    </row>
    <row r="23" customFormat="false" ht="9.95" hidden="false" customHeight="true" outlineLevel="0" collapsed="false"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83"/>
      <c r="AA23" s="83"/>
    </row>
    <row r="24" customFormat="false" ht="13.5" hidden="false" customHeight="fals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</row>
    <row r="28" customFormat="false" ht="13.5" hidden="false" customHeight="false" outlineLevel="0" collapsed="false">
      <c r="O28" s="390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7" t="s">
        <v>61</v>
      </c>
      <c r="C41" s="387" t="s">
        <v>62</v>
      </c>
      <c r="D41" s="387" t="s">
        <v>63</v>
      </c>
      <c r="E41" s="387" t="s">
        <v>64</v>
      </c>
      <c r="F41" s="387" t="s">
        <v>65</v>
      </c>
      <c r="G41" s="387" t="s">
        <v>66</v>
      </c>
      <c r="H41" s="387" t="s">
        <v>67</v>
      </c>
      <c r="I41" s="387" t="s">
        <v>68</v>
      </c>
      <c r="J41" s="387" t="s">
        <v>69</v>
      </c>
      <c r="K41" s="387" t="s">
        <v>70</v>
      </c>
      <c r="L41" s="387" t="s">
        <v>71</v>
      </c>
      <c r="M41" s="387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1" t="n">
        <v>96.9</v>
      </c>
      <c r="C42" s="391" t="n">
        <v>96.4</v>
      </c>
      <c r="D42" s="391" t="n">
        <v>90.1</v>
      </c>
      <c r="E42" s="391" t="n">
        <v>101.5</v>
      </c>
      <c r="F42" s="391" t="n">
        <v>106.8</v>
      </c>
      <c r="G42" s="391" t="n">
        <v>110.7</v>
      </c>
      <c r="H42" s="391" t="n">
        <v>103.8</v>
      </c>
      <c r="I42" s="391" t="n">
        <v>105.9</v>
      </c>
      <c r="J42" s="391" t="n">
        <v>95.9</v>
      </c>
      <c r="K42" s="391" t="n">
        <v>92.5</v>
      </c>
      <c r="L42" s="391" t="n">
        <v>100.7</v>
      </c>
      <c r="M42" s="391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1" t="n">
        <v>109.6</v>
      </c>
      <c r="C43" s="391" t="n">
        <v>91.7</v>
      </c>
      <c r="D43" s="391" t="n">
        <v>85.7</v>
      </c>
      <c r="E43" s="391" t="n">
        <v>88.7</v>
      </c>
      <c r="F43" s="391" t="n">
        <v>89.8</v>
      </c>
      <c r="G43" s="391" t="n">
        <v>91.4</v>
      </c>
      <c r="H43" s="391" t="n">
        <v>87.6</v>
      </c>
      <c r="I43" s="391" t="n">
        <v>85.8</v>
      </c>
      <c r="J43" s="391" t="n">
        <v>84.7</v>
      </c>
      <c r="K43" s="391" t="n">
        <v>90.7</v>
      </c>
      <c r="L43" s="391" t="n">
        <v>91.4</v>
      </c>
      <c r="M43" s="391" t="n">
        <v>87.4</v>
      </c>
      <c r="N43" s="151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</row>
    <row r="44" customFormat="false" ht="11.1" hidden="false" customHeight="true" outlineLevel="0" collapsed="false">
      <c r="A44" s="113" t="s">
        <v>75</v>
      </c>
      <c r="B44" s="391" t="n">
        <v>91.1</v>
      </c>
      <c r="C44" s="391" t="n">
        <v>91.1</v>
      </c>
      <c r="D44" s="391" t="n">
        <v>91.1</v>
      </c>
      <c r="E44" s="391" t="n">
        <v>90.6</v>
      </c>
      <c r="F44" s="391" t="n">
        <v>95.7</v>
      </c>
      <c r="G44" s="391" t="n">
        <v>90</v>
      </c>
      <c r="H44" s="391" t="n">
        <v>92.4</v>
      </c>
      <c r="I44" s="391" t="n">
        <v>93.7</v>
      </c>
      <c r="J44" s="391" t="n">
        <v>85.5</v>
      </c>
      <c r="K44" s="391" t="n">
        <v>88.9</v>
      </c>
      <c r="L44" s="391" t="n">
        <v>90.9</v>
      </c>
      <c r="M44" s="391" t="n">
        <v>84</v>
      </c>
      <c r="N44" s="151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</row>
    <row r="45" customFormat="false" ht="11.1" hidden="false" customHeight="true" outlineLevel="0" collapsed="false">
      <c r="A45" s="113" t="s">
        <v>34</v>
      </c>
      <c r="B45" s="391" t="n">
        <v>85.3</v>
      </c>
      <c r="C45" s="391" t="n">
        <v>84.2</v>
      </c>
      <c r="D45" s="391" t="n">
        <v>80.9</v>
      </c>
      <c r="E45" s="391" t="n">
        <v>82.2</v>
      </c>
      <c r="F45" s="391" t="n">
        <v>91.4</v>
      </c>
      <c r="G45" s="391" t="n">
        <v>87.2</v>
      </c>
      <c r="H45" s="391" t="n">
        <v>87.8</v>
      </c>
      <c r="I45" s="391" t="n">
        <v>91</v>
      </c>
      <c r="J45" s="391" t="n">
        <v>92.4</v>
      </c>
      <c r="K45" s="391" t="n">
        <v>97</v>
      </c>
      <c r="L45" s="391" t="n">
        <v>97.1</v>
      </c>
      <c r="M45" s="391" t="n">
        <v>90.7</v>
      </c>
      <c r="N45" s="151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</row>
    <row r="46" customFormat="false" ht="11.1" hidden="false" customHeight="true" outlineLevel="0" collapsed="false">
      <c r="A46" s="113" t="s">
        <v>76</v>
      </c>
      <c r="B46" s="391" t="n">
        <v>92.5</v>
      </c>
      <c r="C46" s="391" t="n">
        <v>96.7</v>
      </c>
      <c r="D46" s="391" t="n">
        <v>92.6</v>
      </c>
      <c r="E46" s="391" t="n">
        <v>92.4</v>
      </c>
      <c r="F46" s="391"/>
      <c r="G46" s="391"/>
      <c r="H46" s="391"/>
      <c r="I46" s="391"/>
      <c r="J46" s="391"/>
      <c r="K46" s="391"/>
      <c r="L46" s="391"/>
      <c r="M46" s="391"/>
      <c r="N46" s="151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</row>
    <row r="47" customFormat="false" ht="11.1" hidden="false" customHeight="true" outlineLevel="0" collapsed="false">
      <c r="N47" s="151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</row>
    <row r="48" customFormat="false" ht="11.1" hidden="false" customHeight="true" outlineLevel="0" collapsed="false">
      <c r="N48" s="151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7" t="s">
        <v>61</v>
      </c>
      <c r="C65" s="387" t="s">
        <v>62</v>
      </c>
      <c r="D65" s="387" t="s">
        <v>63</v>
      </c>
      <c r="E65" s="387" t="s">
        <v>64</v>
      </c>
      <c r="F65" s="387" t="s">
        <v>65</v>
      </c>
      <c r="G65" s="387" t="s">
        <v>66</v>
      </c>
      <c r="H65" s="387" t="s">
        <v>67</v>
      </c>
      <c r="I65" s="387" t="s">
        <v>68</v>
      </c>
      <c r="J65" s="387" t="s">
        <v>69</v>
      </c>
      <c r="K65" s="387" t="s">
        <v>70</v>
      </c>
      <c r="L65" s="387" t="s">
        <v>71</v>
      </c>
      <c r="M65" s="387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/>
      <c r="G70" s="111"/>
      <c r="H70" s="111"/>
      <c r="I70" s="111"/>
      <c r="J70" s="111"/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2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8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3"/>
      <c r="C1" s="388"/>
      <c r="D1" s="388"/>
      <c r="E1" s="388"/>
      <c r="F1" s="388"/>
      <c r="G1" s="388"/>
      <c r="H1" s="388"/>
      <c r="I1" s="388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88"/>
      <c r="C2" s="388"/>
      <c r="D2" s="388"/>
      <c r="E2" s="388"/>
      <c r="F2" s="388"/>
      <c r="G2" s="388"/>
      <c r="H2" s="388"/>
      <c r="I2" s="388"/>
      <c r="J2" s="83"/>
      <c r="L2" s="116"/>
      <c r="M2" s="394"/>
      <c r="N2" s="116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83"/>
      <c r="AB2" s="83"/>
      <c r="AC2" s="83"/>
    </row>
    <row r="3" customFormat="false" ht="13.5" hidden="false" customHeight="false" outlineLevel="0" collapsed="false">
      <c r="A3" s="151"/>
      <c r="B3" s="388"/>
      <c r="C3" s="388"/>
      <c r="D3" s="388"/>
      <c r="E3" s="388"/>
      <c r="F3" s="388"/>
      <c r="G3" s="388"/>
      <c r="H3" s="388"/>
      <c r="I3" s="388"/>
      <c r="J3" s="83"/>
      <c r="L3" s="116"/>
      <c r="M3" s="394"/>
      <c r="N3" s="116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83"/>
      <c r="AB3" s="83"/>
      <c r="AC3" s="83"/>
    </row>
    <row r="4" customFormat="false" ht="13.5" hidden="false" customHeight="false" outlineLevel="0" collapsed="false">
      <c r="A4" s="151"/>
      <c r="B4" s="388"/>
      <c r="C4" s="388"/>
      <c r="D4" s="388"/>
      <c r="E4" s="388"/>
      <c r="F4" s="388"/>
      <c r="G4" s="388"/>
      <c r="H4" s="388"/>
      <c r="I4" s="388"/>
      <c r="J4" s="83"/>
      <c r="L4" s="116"/>
      <c r="M4" s="394"/>
      <c r="N4" s="116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83"/>
      <c r="AB4" s="83"/>
      <c r="AC4" s="83"/>
    </row>
    <row r="5" customFormat="false" ht="13.5" hidden="false" customHeight="false" outlineLevel="0" collapsed="false">
      <c r="A5" s="151"/>
      <c r="B5" s="388"/>
      <c r="C5" s="388"/>
      <c r="D5" s="388"/>
      <c r="E5" s="388"/>
      <c r="F5" s="388"/>
      <c r="G5" s="388"/>
      <c r="H5" s="388"/>
      <c r="I5" s="388"/>
      <c r="J5" s="83"/>
      <c r="L5" s="116"/>
      <c r="M5" s="394"/>
      <c r="N5" s="116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4"/>
      <c r="N6" s="116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83"/>
      <c r="AB6" s="83"/>
      <c r="AC6" s="83"/>
    </row>
    <row r="7" customFormat="false" ht="13.5" hidden="false" customHeight="false" outlineLevel="0" collapsed="false">
      <c r="J7" s="83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1" t="n">
        <v>15.3</v>
      </c>
      <c r="C19" s="391" t="n">
        <v>17</v>
      </c>
      <c r="D19" s="391" t="n">
        <v>17.8</v>
      </c>
      <c r="E19" s="391" t="n">
        <v>17</v>
      </c>
      <c r="F19" s="391" t="n">
        <v>18.2</v>
      </c>
      <c r="G19" s="391" t="n">
        <v>18.2</v>
      </c>
      <c r="H19" s="391" t="n">
        <v>16.2</v>
      </c>
      <c r="I19" s="391" t="n">
        <v>14.9</v>
      </c>
      <c r="J19" s="391" t="n">
        <v>17</v>
      </c>
      <c r="K19" s="391" t="n">
        <v>16</v>
      </c>
      <c r="L19" s="391" t="n">
        <v>15.8</v>
      </c>
      <c r="M19" s="391" t="n">
        <v>16.8</v>
      </c>
    </row>
    <row r="20" customFormat="false" ht="11.1" hidden="false" customHeight="true" outlineLevel="0" collapsed="false">
      <c r="A20" s="113" t="s">
        <v>74</v>
      </c>
      <c r="B20" s="391" t="n">
        <v>15.5</v>
      </c>
      <c r="C20" s="391" t="n">
        <v>17.7</v>
      </c>
      <c r="D20" s="391" t="n">
        <v>19.2</v>
      </c>
      <c r="E20" s="391" t="n">
        <v>19.4</v>
      </c>
      <c r="F20" s="391" t="n">
        <v>18.4</v>
      </c>
      <c r="G20" s="391" t="n">
        <v>18.2</v>
      </c>
      <c r="H20" s="391" t="n">
        <v>16.7</v>
      </c>
      <c r="I20" s="391" t="n">
        <v>17.2</v>
      </c>
      <c r="J20" s="391" t="n">
        <v>15.8</v>
      </c>
      <c r="K20" s="391" t="n">
        <v>18.6</v>
      </c>
      <c r="L20" s="391" t="n">
        <v>16.7</v>
      </c>
      <c r="M20" s="391" t="n">
        <v>16.5</v>
      </c>
    </row>
    <row r="21" customFormat="false" ht="11.1" hidden="false" customHeight="true" outlineLevel="0" collapsed="false">
      <c r="A21" s="113" t="s">
        <v>75</v>
      </c>
      <c r="B21" s="391" t="n">
        <v>15.9</v>
      </c>
      <c r="C21" s="391" t="n">
        <v>14.3</v>
      </c>
      <c r="D21" s="391" t="n">
        <v>15.2</v>
      </c>
      <c r="E21" s="391" t="n">
        <v>18.6</v>
      </c>
      <c r="F21" s="391" t="n">
        <v>17.4</v>
      </c>
      <c r="G21" s="391" t="n">
        <v>15.7</v>
      </c>
      <c r="H21" s="391" t="n">
        <v>15.4</v>
      </c>
      <c r="I21" s="391" t="n">
        <v>16</v>
      </c>
      <c r="J21" s="391" t="n">
        <v>16.5</v>
      </c>
      <c r="K21" s="391" t="n">
        <v>15</v>
      </c>
      <c r="L21" s="391" t="n">
        <v>14.9</v>
      </c>
      <c r="M21" s="391" t="n">
        <v>16.9</v>
      </c>
    </row>
    <row r="22" customFormat="false" ht="11.1" hidden="false" customHeight="true" outlineLevel="0" collapsed="false">
      <c r="A22" s="113" t="s">
        <v>34</v>
      </c>
      <c r="B22" s="391" t="n">
        <v>14.7</v>
      </c>
      <c r="C22" s="391" t="n">
        <v>15.2</v>
      </c>
      <c r="D22" s="391" t="n">
        <v>16.7</v>
      </c>
      <c r="E22" s="391" t="n">
        <v>15.9</v>
      </c>
      <c r="F22" s="391" t="n">
        <v>16.3</v>
      </c>
      <c r="G22" s="391" t="n">
        <v>16.4</v>
      </c>
      <c r="H22" s="391" t="n">
        <v>14.7</v>
      </c>
      <c r="I22" s="391" t="n">
        <v>16.5</v>
      </c>
      <c r="J22" s="391" t="n">
        <v>15.9</v>
      </c>
      <c r="K22" s="391" t="n">
        <v>18</v>
      </c>
      <c r="L22" s="391" t="n">
        <v>17.3</v>
      </c>
      <c r="M22" s="391" t="n">
        <v>15.7</v>
      </c>
    </row>
    <row r="23" customFormat="false" ht="11.1" hidden="false" customHeight="true" outlineLevel="0" collapsed="false">
      <c r="A23" s="113" t="s">
        <v>76</v>
      </c>
      <c r="B23" s="391" t="n">
        <v>15.3</v>
      </c>
      <c r="C23" s="391" t="n">
        <v>16</v>
      </c>
      <c r="D23" s="391" t="n">
        <v>17.8</v>
      </c>
      <c r="E23" s="391" t="n">
        <v>16.9</v>
      </c>
      <c r="F23" s="391"/>
      <c r="G23" s="391"/>
      <c r="H23" s="391"/>
      <c r="I23" s="391"/>
      <c r="J23" s="391"/>
      <c r="K23" s="391"/>
      <c r="L23" s="391"/>
      <c r="M23" s="391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1" t="n">
        <v>24.2</v>
      </c>
      <c r="C43" s="391" t="n">
        <v>24.9</v>
      </c>
      <c r="D43" s="391" t="n">
        <v>25.1</v>
      </c>
      <c r="E43" s="391" t="n">
        <v>24.9</v>
      </c>
      <c r="F43" s="391" t="n">
        <v>26</v>
      </c>
      <c r="G43" s="391" t="n">
        <v>26.8</v>
      </c>
      <c r="H43" s="391" t="n">
        <v>25.6</v>
      </c>
      <c r="I43" s="391" t="n">
        <v>25.9</v>
      </c>
      <c r="J43" s="391" t="n">
        <v>25.6</v>
      </c>
      <c r="K43" s="391" t="n">
        <v>24.3</v>
      </c>
      <c r="L43" s="391" t="n">
        <v>24.3</v>
      </c>
      <c r="M43" s="391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1" t="n">
        <v>25.3</v>
      </c>
      <c r="C44" s="391" t="n">
        <v>26.5</v>
      </c>
      <c r="D44" s="391" t="n">
        <v>25.8</v>
      </c>
      <c r="E44" s="391" t="n">
        <v>26.4</v>
      </c>
      <c r="F44" s="391" t="n">
        <v>28.1</v>
      </c>
      <c r="G44" s="391" t="n">
        <v>27.7</v>
      </c>
      <c r="H44" s="391" t="n">
        <v>26.5</v>
      </c>
      <c r="I44" s="391" t="n">
        <v>27.3</v>
      </c>
      <c r="J44" s="391" t="n">
        <v>24.8</v>
      </c>
      <c r="K44" s="391" t="n">
        <v>26.9</v>
      </c>
      <c r="L44" s="391" t="n">
        <v>26</v>
      </c>
      <c r="M44" s="391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1" t="n">
        <v>26.9</v>
      </c>
      <c r="C45" s="391" t="n">
        <v>26.5</v>
      </c>
      <c r="D45" s="391" t="n">
        <v>23.4</v>
      </c>
      <c r="E45" s="391" t="n">
        <v>26.7</v>
      </c>
      <c r="F45" s="391" t="n">
        <v>28.9</v>
      </c>
      <c r="G45" s="391" t="n">
        <v>26.9</v>
      </c>
      <c r="H45" s="391" t="n">
        <v>26.2</v>
      </c>
      <c r="I45" s="391" t="n">
        <v>27.1</v>
      </c>
      <c r="J45" s="391" t="n">
        <v>27.7</v>
      </c>
      <c r="K45" s="391" t="n">
        <v>26.9</v>
      </c>
      <c r="L45" s="391" t="n">
        <v>25.5</v>
      </c>
      <c r="M45" s="391" t="n">
        <v>26.2</v>
      </c>
      <c r="N45" s="116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1" t="n">
        <v>25.9</v>
      </c>
      <c r="C46" s="391" t="n">
        <v>26.8</v>
      </c>
      <c r="D46" s="391" t="n">
        <v>27.1</v>
      </c>
      <c r="E46" s="391" t="n">
        <v>27</v>
      </c>
      <c r="F46" s="391" t="n">
        <v>28</v>
      </c>
      <c r="G46" s="391" t="n">
        <v>27.8</v>
      </c>
      <c r="H46" s="391" t="n">
        <v>26.4</v>
      </c>
      <c r="I46" s="391" t="n">
        <v>26.9</v>
      </c>
      <c r="J46" s="391" t="n">
        <v>27.1</v>
      </c>
      <c r="K46" s="391" t="n">
        <v>27.4</v>
      </c>
      <c r="L46" s="391" t="n">
        <v>27.2</v>
      </c>
      <c r="M46" s="391" t="n">
        <v>26.8</v>
      </c>
      <c r="N46" s="116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1" t="n">
        <v>27.3</v>
      </c>
      <c r="C47" s="391" t="n">
        <v>27.4</v>
      </c>
      <c r="D47" s="391" t="n">
        <v>27.8</v>
      </c>
      <c r="E47" s="391" t="n">
        <v>27.4</v>
      </c>
      <c r="F47" s="391"/>
      <c r="G47" s="391"/>
      <c r="H47" s="391"/>
      <c r="I47" s="391"/>
      <c r="J47" s="391"/>
      <c r="K47" s="391"/>
      <c r="L47" s="391"/>
      <c r="M47" s="391"/>
      <c r="N47" s="116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4"/>
      <c r="N4" s="116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4"/>
      <c r="N5" s="116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4"/>
      <c r="N6" s="116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4"/>
      <c r="N7" s="116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4"/>
      <c r="N8" s="116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83"/>
    </row>
    <row r="10" customFormat="false" ht="9.95" hidden="false" customHeight="true" outlineLevel="0" collapsed="false">
      <c r="L10" s="116"/>
      <c r="M10" s="116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83"/>
    </row>
    <row r="11" customFormat="false" ht="9.95" hidden="false" customHeight="true" outlineLevel="0" collapsed="false">
      <c r="L11" s="116"/>
      <c r="M11" s="116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83"/>
    </row>
    <row r="12" customFormat="false" ht="9.95" hidden="false" customHeight="true" outlineLevel="0" collapsed="false">
      <c r="L12" s="116"/>
      <c r="M12" s="116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83"/>
    </row>
    <row r="13" customFormat="false" ht="9.95" hidden="false" customHeight="true" outlineLevel="0" collapsed="false">
      <c r="L13" s="116"/>
      <c r="M13" s="116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4"/>
      <c r="AA15" s="83"/>
    </row>
    <row r="16" customFormat="false" ht="9.95" hidden="false" customHeight="true" outlineLevel="0" collapsed="false">
      <c r="L16" s="116"/>
      <c r="M16" s="394"/>
      <c r="AA16" s="83"/>
    </row>
    <row r="17" customFormat="false" ht="9.95" hidden="false" customHeight="true" outlineLevel="0" collapsed="false">
      <c r="L17" s="116"/>
      <c r="M17" s="394"/>
      <c r="AA17" s="83"/>
    </row>
    <row r="18" customFormat="false" ht="9.95" hidden="false" customHeight="true" outlineLevel="0" collapsed="false">
      <c r="L18" s="116"/>
      <c r="M18" s="394"/>
      <c r="AA18" s="83"/>
    </row>
    <row r="19" customFormat="false" ht="9.95" hidden="false" customHeight="true" outlineLevel="0" collapsed="false">
      <c r="L19" s="116"/>
      <c r="M19" s="394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1" t="n">
        <v>19.5</v>
      </c>
      <c r="C25" s="391" t="n">
        <v>21.4</v>
      </c>
      <c r="D25" s="391" t="n">
        <v>26.7</v>
      </c>
      <c r="E25" s="391" t="n">
        <v>25.7</v>
      </c>
      <c r="F25" s="391" t="n">
        <v>26.3</v>
      </c>
      <c r="G25" s="391" t="n">
        <v>25.8</v>
      </c>
      <c r="H25" s="391" t="n">
        <v>27.2</v>
      </c>
      <c r="I25" s="391" t="n">
        <v>20.4</v>
      </c>
      <c r="J25" s="391" t="n">
        <v>24.4</v>
      </c>
      <c r="K25" s="391" t="n">
        <v>26.7</v>
      </c>
      <c r="L25" s="391" t="n">
        <v>24.7</v>
      </c>
      <c r="M25" s="391" t="n">
        <v>22.6</v>
      </c>
      <c r="AA25" s="83"/>
    </row>
    <row r="26" customFormat="false" ht="11.1" hidden="false" customHeight="true" outlineLevel="0" collapsed="false">
      <c r="A26" s="113" t="s">
        <v>74</v>
      </c>
      <c r="B26" s="391" t="n">
        <v>23.6</v>
      </c>
      <c r="C26" s="391" t="n">
        <v>22.3</v>
      </c>
      <c r="D26" s="391" t="n">
        <v>28.3</v>
      </c>
      <c r="E26" s="391" t="n">
        <v>28.3</v>
      </c>
      <c r="F26" s="391" t="n">
        <v>24.1</v>
      </c>
      <c r="G26" s="391" t="n">
        <v>26.1</v>
      </c>
      <c r="H26" s="391" t="n">
        <v>24.3</v>
      </c>
      <c r="I26" s="391" t="n">
        <v>26.1</v>
      </c>
      <c r="J26" s="391" t="n">
        <v>23.3</v>
      </c>
      <c r="K26" s="391" t="n">
        <v>22.2</v>
      </c>
      <c r="L26" s="391" t="n">
        <v>24.7</v>
      </c>
      <c r="M26" s="391" t="n">
        <v>24.2</v>
      </c>
      <c r="AA26" s="83"/>
    </row>
    <row r="27" customFormat="false" ht="11.1" hidden="false" customHeight="true" outlineLevel="0" collapsed="false">
      <c r="A27" s="113" t="s">
        <v>75</v>
      </c>
      <c r="B27" s="391" t="n">
        <v>21.2</v>
      </c>
      <c r="C27" s="391" t="n">
        <v>23.6</v>
      </c>
      <c r="D27" s="391" t="n">
        <v>23.5</v>
      </c>
      <c r="E27" s="391" t="n">
        <v>25.2</v>
      </c>
      <c r="F27" s="391" t="n">
        <v>24.6</v>
      </c>
      <c r="G27" s="391" t="n">
        <v>28.3</v>
      </c>
      <c r="H27" s="391" t="n">
        <v>24.6</v>
      </c>
      <c r="I27" s="391" t="n">
        <v>23.4</v>
      </c>
      <c r="J27" s="391" t="n">
        <v>22.5</v>
      </c>
      <c r="K27" s="391" t="n">
        <v>23.1</v>
      </c>
      <c r="L27" s="391" t="n">
        <v>20.9</v>
      </c>
      <c r="M27" s="391" t="n">
        <v>20.6</v>
      </c>
      <c r="AA27" s="83"/>
    </row>
    <row r="28" customFormat="false" ht="11.1" hidden="false" customHeight="true" outlineLevel="0" collapsed="false">
      <c r="A28" s="113" t="s">
        <v>34</v>
      </c>
      <c r="B28" s="391" t="n">
        <v>18.7</v>
      </c>
      <c r="C28" s="391" t="n">
        <v>19.2</v>
      </c>
      <c r="D28" s="391" t="n">
        <v>23.7</v>
      </c>
      <c r="E28" s="391" t="n">
        <v>22.6</v>
      </c>
      <c r="F28" s="391" t="n">
        <v>25.9</v>
      </c>
      <c r="G28" s="391" t="n">
        <v>24</v>
      </c>
      <c r="H28" s="391" t="n">
        <v>23.8</v>
      </c>
      <c r="I28" s="391" t="n">
        <v>23</v>
      </c>
      <c r="J28" s="391" t="n">
        <v>21.8</v>
      </c>
      <c r="K28" s="391" t="n">
        <v>19.6</v>
      </c>
      <c r="L28" s="391" t="n">
        <v>19.1</v>
      </c>
      <c r="M28" s="391" t="n">
        <v>18.8</v>
      </c>
      <c r="AA28" s="83"/>
    </row>
    <row r="29" customFormat="false" ht="11.1" hidden="false" customHeight="true" outlineLevel="0" collapsed="false">
      <c r="A29" s="113" t="s">
        <v>76</v>
      </c>
      <c r="B29" s="391" t="n">
        <v>21.2</v>
      </c>
      <c r="C29" s="391" t="n">
        <v>18.2</v>
      </c>
      <c r="D29" s="391" t="n">
        <v>21.8</v>
      </c>
      <c r="E29" s="391" t="n">
        <v>21.3</v>
      </c>
      <c r="F29" s="391"/>
      <c r="G29" s="391"/>
      <c r="H29" s="391"/>
      <c r="I29" s="391"/>
      <c r="J29" s="391"/>
      <c r="K29" s="391"/>
      <c r="L29" s="391"/>
      <c r="M29" s="391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1" t="n">
        <v>39.3</v>
      </c>
      <c r="C54" s="391" t="n">
        <v>40</v>
      </c>
      <c r="D54" s="391" t="n">
        <v>41.4</v>
      </c>
      <c r="E54" s="391" t="n">
        <v>41.4</v>
      </c>
      <c r="F54" s="391" t="n">
        <v>41.7</v>
      </c>
      <c r="G54" s="391" t="n">
        <v>41.8</v>
      </c>
      <c r="H54" s="391" t="n">
        <v>42.5</v>
      </c>
      <c r="I54" s="391" t="n">
        <v>39.2</v>
      </c>
      <c r="J54" s="391" t="n">
        <v>40.7</v>
      </c>
      <c r="K54" s="391" t="n">
        <v>41.6</v>
      </c>
      <c r="L54" s="391" t="n">
        <v>41.7</v>
      </c>
      <c r="M54" s="391" t="n">
        <v>38.7</v>
      </c>
      <c r="N54" s="116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1" t="n">
        <v>41.2</v>
      </c>
      <c r="C55" s="391" t="n">
        <v>41.2</v>
      </c>
      <c r="D55" s="391" t="n">
        <v>42.5</v>
      </c>
      <c r="E55" s="391" t="n">
        <v>43.5</v>
      </c>
      <c r="F55" s="391" t="n">
        <v>40</v>
      </c>
      <c r="G55" s="391" t="n">
        <v>41.2</v>
      </c>
      <c r="H55" s="391" t="n">
        <v>38.6</v>
      </c>
      <c r="I55" s="391" t="n">
        <v>41.3</v>
      </c>
      <c r="J55" s="391" t="n">
        <v>40.3</v>
      </c>
      <c r="K55" s="391" t="n">
        <v>39.7</v>
      </c>
      <c r="L55" s="391" t="n">
        <v>41.3</v>
      </c>
      <c r="M55" s="391" t="n">
        <v>39.7</v>
      </c>
      <c r="N55" s="116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1" t="n">
        <v>42</v>
      </c>
      <c r="C56" s="391" t="n">
        <v>43.4</v>
      </c>
      <c r="D56" s="391" t="n">
        <v>41</v>
      </c>
      <c r="E56" s="391" t="n">
        <v>40.6</v>
      </c>
      <c r="F56" s="391" t="n">
        <v>41.4</v>
      </c>
      <c r="G56" s="391" t="n">
        <v>43.6</v>
      </c>
      <c r="H56" s="391" t="n">
        <v>41.6</v>
      </c>
      <c r="I56" s="391" t="n">
        <v>41.2</v>
      </c>
      <c r="J56" s="391" t="n">
        <v>40.8</v>
      </c>
      <c r="K56" s="391" t="n">
        <v>41.1</v>
      </c>
      <c r="L56" s="391" t="n">
        <v>38.8</v>
      </c>
      <c r="M56" s="391" t="n">
        <v>37.3</v>
      </c>
      <c r="N56" s="116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1" t="n">
        <v>38.5</v>
      </c>
      <c r="C57" s="391" t="n">
        <v>37.5</v>
      </c>
      <c r="D57" s="391" t="n">
        <v>37.8</v>
      </c>
      <c r="E57" s="391" t="n">
        <v>36.3</v>
      </c>
      <c r="F57" s="391" t="n">
        <v>38.6</v>
      </c>
      <c r="G57" s="391" t="n">
        <v>38.7</v>
      </c>
      <c r="H57" s="391" t="n">
        <v>38.3</v>
      </c>
      <c r="I57" s="391" t="n">
        <v>38.3</v>
      </c>
      <c r="J57" s="391" t="n">
        <v>37.8</v>
      </c>
      <c r="K57" s="391" t="n">
        <v>37.3</v>
      </c>
      <c r="L57" s="391" t="n">
        <v>35.4</v>
      </c>
      <c r="M57" s="391" t="n">
        <v>32.8</v>
      </c>
      <c r="N57" s="116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1" t="n">
        <v>36.2</v>
      </c>
      <c r="C58" s="391" t="n">
        <v>36.5</v>
      </c>
      <c r="D58" s="391" t="n">
        <v>36.5</v>
      </c>
      <c r="E58" s="391" t="n">
        <v>36.3</v>
      </c>
      <c r="F58" s="391"/>
      <c r="G58" s="391"/>
      <c r="H58" s="391"/>
      <c r="I58" s="391"/>
      <c r="J58" s="391"/>
      <c r="K58" s="391"/>
      <c r="L58" s="391"/>
      <c r="M58" s="391"/>
      <c r="N58" s="116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5"/>
    </row>
    <row r="66" customFormat="false" ht="9.95" hidden="false" customHeight="true" outlineLevel="0" collapsed="false"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</row>
    <row r="67" customFormat="false" ht="9.95" hidden="false" customHeight="true" outlineLevel="0" collapsed="false"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</row>
    <row r="68" customFormat="false" ht="9.95" hidden="false" customHeight="true" outlineLevel="0" collapsed="false"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</row>
    <row r="69" customFormat="false" ht="9.95" hidden="false" customHeight="true" outlineLevel="0" collapsed="false"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6" t="n">
        <v>41.9</v>
      </c>
      <c r="C25" s="396" t="n">
        <v>52.91</v>
      </c>
      <c r="D25" s="396" t="n">
        <v>75.74</v>
      </c>
      <c r="E25" s="396" t="n">
        <v>62.54</v>
      </c>
      <c r="F25" s="396" t="n">
        <v>80.23</v>
      </c>
      <c r="G25" s="396" t="n">
        <v>82.29</v>
      </c>
      <c r="H25" s="396" t="n">
        <v>80.53</v>
      </c>
      <c r="I25" s="396" t="n">
        <v>40.82</v>
      </c>
      <c r="J25" s="396" t="n">
        <v>44.9</v>
      </c>
      <c r="K25" s="396" t="n">
        <v>43.8</v>
      </c>
      <c r="L25" s="396" t="n">
        <v>59.4</v>
      </c>
      <c r="M25" s="396" t="n">
        <v>54.7</v>
      </c>
      <c r="N25" s="116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6" t="n">
        <v>51.15</v>
      </c>
      <c r="C26" s="396" t="n">
        <v>68.9</v>
      </c>
      <c r="D26" s="396" t="n">
        <v>62.27</v>
      </c>
      <c r="E26" s="396" t="n">
        <v>88.58</v>
      </c>
      <c r="F26" s="396" t="n">
        <v>84.28</v>
      </c>
      <c r="G26" s="396" t="n">
        <v>92.26</v>
      </c>
      <c r="H26" s="396" t="n">
        <v>94.4</v>
      </c>
      <c r="I26" s="396" t="n">
        <v>63.79</v>
      </c>
      <c r="J26" s="396" t="n">
        <v>53.5</v>
      </c>
      <c r="K26" s="396" t="n">
        <v>55.3</v>
      </c>
      <c r="L26" s="396" t="n">
        <v>58.2</v>
      </c>
      <c r="M26" s="396" t="n">
        <v>57.6</v>
      </c>
      <c r="N26" s="116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6" t="n">
        <v>49.9</v>
      </c>
      <c r="C27" s="396" t="n">
        <v>54.11</v>
      </c>
      <c r="D27" s="396" t="n">
        <v>67.08</v>
      </c>
      <c r="E27" s="396" t="n">
        <v>88</v>
      </c>
      <c r="F27" s="396" t="n">
        <v>85.9</v>
      </c>
      <c r="G27" s="396" t="n">
        <v>102</v>
      </c>
      <c r="H27" s="396" t="n">
        <v>94.1</v>
      </c>
      <c r="I27" s="396" t="n">
        <v>60.2</v>
      </c>
      <c r="J27" s="396" t="n">
        <v>64.4</v>
      </c>
      <c r="K27" s="396" t="n">
        <v>66.3</v>
      </c>
      <c r="L27" s="396" t="n">
        <v>54.9</v>
      </c>
      <c r="M27" s="396" t="n">
        <v>57.7</v>
      </c>
      <c r="N27" s="116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6" t="n">
        <v>54.7</v>
      </c>
      <c r="C28" s="396" t="n">
        <v>51.8</v>
      </c>
      <c r="D28" s="396" t="n">
        <v>58.3</v>
      </c>
      <c r="E28" s="396" t="n">
        <v>73.8</v>
      </c>
      <c r="F28" s="396" t="n">
        <v>61.7</v>
      </c>
      <c r="G28" s="396" t="n">
        <v>76.3</v>
      </c>
      <c r="H28" s="396" t="n">
        <v>56.1</v>
      </c>
      <c r="I28" s="396" t="n">
        <v>39.5</v>
      </c>
      <c r="J28" s="396" t="n">
        <v>43.6</v>
      </c>
      <c r="K28" s="396" t="n">
        <v>50.9</v>
      </c>
      <c r="L28" s="396" t="n">
        <v>55.8</v>
      </c>
      <c r="M28" s="396" t="n">
        <v>46.8</v>
      </c>
      <c r="N28" s="116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6" t="n">
        <v>39.2</v>
      </c>
      <c r="C29" s="396" t="n">
        <v>41.6</v>
      </c>
      <c r="D29" s="396" t="n">
        <v>49.3</v>
      </c>
      <c r="E29" s="396" t="n">
        <v>70.8</v>
      </c>
      <c r="F29" s="396"/>
      <c r="G29" s="396"/>
      <c r="H29" s="396"/>
      <c r="I29" s="396"/>
      <c r="J29" s="396"/>
      <c r="K29" s="396"/>
      <c r="L29" s="396"/>
      <c r="M29" s="396"/>
      <c r="N29" s="116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6" t="n">
        <v>51.7</v>
      </c>
      <c r="C54" s="396" t="n">
        <v>52.9</v>
      </c>
      <c r="D54" s="396" t="n">
        <v>54.4</v>
      </c>
      <c r="E54" s="396" t="n">
        <v>51.2</v>
      </c>
      <c r="F54" s="396" t="n">
        <v>57.2</v>
      </c>
      <c r="G54" s="396" t="n">
        <v>56.3</v>
      </c>
      <c r="H54" s="396" t="n">
        <v>52.8</v>
      </c>
      <c r="I54" s="396" t="n">
        <v>43.7</v>
      </c>
      <c r="J54" s="396" t="n">
        <v>35.6</v>
      </c>
      <c r="K54" s="396" t="n">
        <v>36.3</v>
      </c>
      <c r="L54" s="396" t="n">
        <v>47.5</v>
      </c>
      <c r="M54" s="396" t="n">
        <v>47.4</v>
      </c>
      <c r="N54" s="116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6" t="n">
        <v>49.5</v>
      </c>
      <c r="C55" s="396" t="n">
        <v>56.2</v>
      </c>
      <c r="D55" s="396" t="n">
        <v>40.2</v>
      </c>
      <c r="E55" s="396" t="n">
        <v>48.4</v>
      </c>
      <c r="F55" s="396" t="n">
        <v>50.4</v>
      </c>
      <c r="G55" s="396" t="n">
        <v>49.3</v>
      </c>
      <c r="H55" s="396" t="n">
        <v>42.2</v>
      </c>
      <c r="I55" s="396" t="n">
        <v>40.9</v>
      </c>
      <c r="J55" s="396" t="n">
        <v>40.2</v>
      </c>
      <c r="K55" s="396" t="n">
        <v>42.7</v>
      </c>
      <c r="L55" s="396" t="n">
        <v>47.2</v>
      </c>
      <c r="M55" s="396" t="n">
        <v>44.3</v>
      </c>
      <c r="N55" s="116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6" t="n">
        <v>45</v>
      </c>
      <c r="C56" s="396" t="n">
        <v>47.8</v>
      </c>
      <c r="D56" s="396" t="n">
        <v>46.3</v>
      </c>
      <c r="E56" s="396" t="n">
        <v>50.3</v>
      </c>
      <c r="F56" s="396" t="n">
        <v>50.1</v>
      </c>
      <c r="G56" s="396" t="n">
        <v>49.7</v>
      </c>
      <c r="H56" s="396" t="n">
        <v>45.6</v>
      </c>
      <c r="I56" s="396" t="n">
        <v>42.3</v>
      </c>
      <c r="J56" s="396" t="n">
        <v>42.1</v>
      </c>
      <c r="K56" s="396" t="n">
        <v>44.9</v>
      </c>
      <c r="L56" s="396" t="n">
        <v>47.2</v>
      </c>
      <c r="M56" s="396" t="n">
        <v>45.6</v>
      </c>
      <c r="N56" s="116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6" t="n">
        <v>48</v>
      </c>
      <c r="C57" s="396" t="n">
        <v>47.1</v>
      </c>
      <c r="D57" s="396" t="n">
        <v>45.7</v>
      </c>
      <c r="E57" s="396" t="n">
        <v>52.1</v>
      </c>
      <c r="F57" s="396" t="n">
        <v>51.4</v>
      </c>
      <c r="G57" s="396" t="n">
        <v>51.3</v>
      </c>
      <c r="H57" s="396" t="n">
        <v>44.1</v>
      </c>
      <c r="I57" s="396" t="n">
        <v>37.6</v>
      </c>
      <c r="J57" s="396" t="n">
        <v>34.4</v>
      </c>
      <c r="K57" s="396" t="n">
        <v>33.2</v>
      </c>
      <c r="L57" s="396" t="n">
        <v>41.8</v>
      </c>
      <c r="M57" s="396" t="n">
        <v>38.7</v>
      </c>
      <c r="N57" s="116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6" t="n">
        <v>36.7</v>
      </c>
      <c r="C58" s="396" t="n">
        <v>37.2</v>
      </c>
      <c r="D58" s="396" t="n">
        <v>34.8</v>
      </c>
      <c r="E58" s="396" t="n">
        <v>41.4</v>
      </c>
      <c r="F58" s="396"/>
      <c r="G58" s="396"/>
      <c r="H58" s="396"/>
      <c r="I58" s="396"/>
      <c r="J58" s="396"/>
      <c r="K58" s="396"/>
      <c r="L58" s="396"/>
      <c r="M58" s="396"/>
      <c r="N58" s="116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8" t="n">
        <v>82.6</v>
      </c>
      <c r="C84" s="188" t="n">
        <v>100</v>
      </c>
      <c r="D84" s="188" t="n">
        <v>139.9</v>
      </c>
      <c r="E84" s="188" t="n">
        <v>121.4</v>
      </c>
      <c r="F84" s="188" t="n">
        <v>142.4</v>
      </c>
      <c r="G84" s="188" t="n">
        <v>145.7</v>
      </c>
      <c r="H84" s="188" t="n">
        <v>150.7</v>
      </c>
      <c r="I84" s="188" t="n">
        <v>94.1</v>
      </c>
      <c r="J84" s="188" t="n">
        <v>123.5</v>
      </c>
      <c r="K84" s="188" t="n">
        <v>120.8</v>
      </c>
      <c r="L84" s="188" t="n">
        <v>128.4</v>
      </c>
      <c r="M84" s="188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88" t="n">
        <v>103.5</v>
      </c>
      <c r="C85" s="188" t="n">
        <v>124.1</v>
      </c>
      <c r="D85" s="188" t="n">
        <v>145.8</v>
      </c>
      <c r="E85" s="188" t="n">
        <v>190.8</v>
      </c>
      <c r="F85" s="188" t="n">
        <v>168.6</v>
      </c>
      <c r="G85" s="188" t="n">
        <v>186.3</v>
      </c>
      <c r="H85" s="188" t="n">
        <v>214.3</v>
      </c>
      <c r="I85" s="188" t="n">
        <v>155.1</v>
      </c>
      <c r="J85" s="188" t="n">
        <v>132.7</v>
      </c>
      <c r="K85" s="188" t="n">
        <v>130.4</v>
      </c>
      <c r="L85" s="188" t="n">
        <v>124.5</v>
      </c>
      <c r="M85" s="188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88" t="n">
        <v>111.1</v>
      </c>
      <c r="C86" s="188" t="n">
        <v>113.6</v>
      </c>
      <c r="D86" s="188" t="n">
        <v>144.3</v>
      </c>
      <c r="E86" s="188" t="n">
        <v>178.3</v>
      </c>
      <c r="F86" s="188" t="n">
        <v>171.2</v>
      </c>
      <c r="G86" s="188" t="n">
        <v>204.8</v>
      </c>
      <c r="H86" s="188" t="n">
        <v>201.9</v>
      </c>
      <c r="I86" s="188" t="n">
        <v>140.7</v>
      </c>
      <c r="J86" s="188" t="n">
        <v>152.8</v>
      </c>
      <c r="K86" s="188" t="n">
        <v>149.1</v>
      </c>
      <c r="L86" s="188" t="n">
        <v>116.9</v>
      </c>
      <c r="M86" s="188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88" t="n">
        <v>114.4</v>
      </c>
      <c r="C87" s="188" t="n">
        <v>110</v>
      </c>
      <c r="D87" s="188" t="n">
        <v>127.3</v>
      </c>
      <c r="E87" s="188" t="n">
        <v>144.5</v>
      </c>
      <c r="F87" s="188" t="n">
        <v>120.1</v>
      </c>
      <c r="G87" s="188" t="n">
        <v>148.9</v>
      </c>
      <c r="H87" s="188" t="n">
        <v>125.3</v>
      </c>
      <c r="I87" s="188" t="n">
        <v>104.8</v>
      </c>
      <c r="J87" s="188" t="n">
        <v>125.6</v>
      </c>
      <c r="K87" s="188" t="n">
        <v>152.4</v>
      </c>
      <c r="L87" s="188" t="n">
        <v>137.3</v>
      </c>
      <c r="M87" s="188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88" t="n">
        <v>106.7</v>
      </c>
      <c r="C88" s="188" t="n">
        <v>112</v>
      </c>
      <c r="D88" s="188" t="n">
        <v>140.2</v>
      </c>
      <c r="E88" s="188" t="n">
        <v>177.4</v>
      </c>
      <c r="F88" s="188"/>
      <c r="G88" s="188"/>
      <c r="H88" s="188"/>
      <c r="I88" s="188"/>
      <c r="J88" s="188"/>
      <c r="K88" s="188"/>
      <c r="L88" s="188"/>
      <c r="M88" s="188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</row>
    <row r="9" customFormat="false" ht="9.9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</row>
    <row r="10" customFormat="false" ht="9.9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</row>
    <row r="11" customFormat="false" ht="9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</row>
    <row r="12" customFormat="false" ht="9.95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</row>
    <row r="19" customFormat="false" ht="9.9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</row>
    <row r="20" customFormat="false" ht="9.9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</row>
    <row r="21" customFormat="false" ht="9.95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</row>
    <row r="22" customFormat="false" ht="9.95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1" t="n">
        <v>8.804</v>
      </c>
      <c r="C25" s="391" t="n">
        <v>10.818</v>
      </c>
      <c r="D25" s="391" t="n">
        <v>11.816</v>
      </c>
      <c r="E25" s="391" t="n">
        <v>11.84</v>
      </c>
      <c r="F25" s="391" t="n">
        <v>11.701</v>
      </c>
      <c r="G25" s="391" t="n">
        <v>13.887</v>
      </c>
      <c r="H25" s="391" t="n">
        <v>12.517</v>
      </c>
      <c r="I25" s="391" t="n">
        <v>11.085</v>
      </c>
      <c r="J25" s="391" t="n">
        <v>13.32</v>
      </c>
      <c r="K25" s="391" t="n">
        <v>11.754</v>
      </c>
      <c r="L25" s="391" t="n">
        <v>10.546</v>
      </c>
      <c r="M25" s="391" t="n">
        <v>10.957</v>
      </c>
      <c r="N25" s="116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1" t="n">
        <v>8.993</v>
      </c>
      <c r="C26" s="391" t="n">
        <v>10.331</v>
      </c>
      <c r="D26" s="391" t="n">
        <v>13.174</v>
      </c>
      <c r="E26" s="391" t="n">
        <v>14.234</v>
      </c>
      <c r="F26" s="391" t="n">
        <v>13.038</v>
      </c>
      <c r="G26" s="391" t="n">
        <v>15.156</v>
      </c>
      <c r="H26" s="391" t="n">
        <v>15.007</v>
      </c>
      <c r="I26" s="391" t="n">
        <v>13.546</v>
      </c>
      <c r="J26" s="391" t="n">
        <v>12.824</v>
      </c>
      <c r="K26" s="391" t="n">
        <v>13.59</v>
      </c>
      <c r="L26" s="391" t="n">
        <v>12.953</v>
      </c>
      <c r="M26" s="391" t="n">
        <v>12.097</v>
      </c>
      <c r="N26" s="116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1" t="n">
        <v>9.502</v>
      </c>
      <c r="C27" s="391" t="n">
        <v>11.333</v>
      </c>
      <c r="D27" s="391" t="n">
        <v>13.779</v>
      </c>
      <c r="E27" s="391" t="n">
        <v>14.1</v>
      </c>
      <c r="F27" s="391" t="n">
        <v>15.6</v>
      </c>
      <c r="G27" s="391" t="n">
        <v>16.2</v>
      </c>
      <c r="H27" s="391" t="n">
        <v>15.5</v>
      </c>
      <c r="I27" s="391" t="n">
        <v>12.9</v>
      </c>
      <c r="J27" s="391" t="n">
        <v>13</v>
      </c>
      <c r="K27" s="391" t="n">
        <v>12.8</v>
      </c>
      <c r="L27" s="391" t="n">
        <v>13.9</v>
      </c>
      <c r="M27" s="391" t="n">
        <v>11.8</v>
      </c>
      <c r="N27" s="116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1" t="n">
        <v>8.7</v>
      </c>
      <c r="C28" s="391" t="n">
        <v>9.7</v>
      </c>
      <c r="D28" s="391" t="n">
        <v>12.1</v>
      </c>
      <c r="E28" s="391" t="n">
        <v>12.2</v>
      </c>
      <c r="F28" s="391" t="n">
        <v>11.3</v>
      </c>
      <c r="G28" s="391" t="n">
        <v>12.2</v>
      </c>
      <c r="H28" s="391" t="n">
        <v>11.7</v>
      </c>
      <c r="I28" s="391" t="n">
        <v>10.2</v>
      </c>
      <c r="J28" s="391" t="n">
        <v>11.8</v>
      </c>
      <c r="K28" s="391" t="n">
        <v>11</v>
      </c>
      <c r="L28" s="391" t="n">
        <v>12.1</v>
      </c>
      <c r="M28" s="391" t="n">
        <v>11.7</v>
      </c>
      <c r="N28" s="116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1" t="n">
        <v>9.8</v>
      </c>
      <c r="C29" s="391" t="n">
        <v>11.3</v>
      </c>
      <c r="D29" s="391" t="n">
        <v>13.8</v>
      </c>
      <c r="E29" s="391" t="n">
        <v>13.1</v>
      </c>
      <c r="F29" s="391"/>
      <c r="G29" s="391"/>
      <c r="H29" s="391"/>
      <c r="I29" s="391"/>
      <c r="J29" s="391"/>
      <c r="K29" s="391"/>
      <c r="L29" s="391"/>
      <c r="M29" s="391"/>
      <c r="N29" s="116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8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1" t="n">
        <v>13.219</v>
      </c>
      <c r="C54" s="391" t="n">
        <v>13.6</v>
      </c>
      <c r="D54" s="391" t="n">
        <v>13.3</v>
      </c>
      <c r="E54" s="391" t="n">
        <v>13</v>
      </c>
      <c r="F54" s="391" t="n">
        <v>13.7</v>
      </c>
      <c r="G54" s="391" t="n">
        <v>13.9</v>
      </c>
      <c r="H54" s="391" t="n">
        <v>13.3</v>
      </c>
      <c r="I54" s="391" t="n">
        <v>12.8</v>
      </c>
      <c r="J54" s="391" t="n">
        <v>12.7</v>
      </c>
      <c r="K54" s="391" t="n">
        <v>12.8</v>
      </c>
      <c r="L54" s="391" t="n">
        <v>12.7</v>
      </c>
      <c r="M54" s="391" t="n">
        <v>11.9</v>
      </c>
      <c r="N54" s="115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1" t="n">
        <v>11.898</v>
      </c>
      <c r="C55" s="391" t="n">
        <v>11.8</v>
      </c>
      <c r="D55" s="391" t="n">
        <v>12.8</v>
      </c>
      <c r="E55" s="391" t="n">
        <v>12.3</v>
      </c>
      <c r="F55" s="391" t="n">
        <v>13.4</v>
      </c>
      <c r="G55" s="391" t="n">
        <v>13.6</v>
      </c>
      <c r="H55" s="391" t="n">
        <v>12.7</v>
      </c>
      <c r="I55" s="391" t="n">
        <v>13.4</v>
      </c>
      <c r="J55" s="391" t="n">
        <v>12.9</v>
      </c>
      <c r="K55" s="391" t="n">
        <v>14.5</v>
      </c>
      <c r="L55" s="391" t="n">
        <v>14.8</v>
      </c>
      <c r="M55" s="391" t="n">
        <v>13.4</v>
      </c>
      <c r="N55" s="115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1" t="n">
        <v>12.017</v>
      </c>
      <c r="C56" s="391" t="n">
        <v>12.349</v>
      </c>
      <c r="D56" s="391" t="n">
        <v>13.055</v>
      </c>
      <c r="E56" s="391" t="n">
        <v>13</v>
      </c>
      <c r="F56" s="391" t="n">
        <v>13.8</v>
      </c>
      <c r="G56" s="391" t="n">
        <v>13.5</v>
      </c>
      <c r="H56" s="391" t="n">
        <v>13.5</v>
      </c>
      <c r="I56" s="391" t="n">
        <v>12.4</v>
      </c>
      <c r="J56" s="391" t="n">
        <v>11.8</v>
      </c>
      <c r="K56" s="391" t="n">
        <v>12.5</v>
      </c>
      <c r="L56" s="391" t="n">
        <v>12.6</v>
      </c>
      <c r="M56" s="391" t="n">
        <v>11.6</v>
      </c>
      <c r="N56" s="115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1" t="n">
        <v>11</v>
      </c>
      <c r="C57" s="391" t="n">
        <v>11.6</v>
      </c>
      <c r="D57" s="391" t="n">
        <v>12</v>
      </c>
      <c r="E57" s="391" t="n">
        <v>12</v>
      </c>
      <c r="F57" s="391" t="n">
        <v>12.7</v>
      </c>
      <c r="G57" s="391" t="n">
        <v>12.6</v>
      </c>
      <c r="H57" s="391" t="n">
        <v>11.5</v>
      </c>
      <c r="I57" s="391" t="n">
        <v>10.7</v>
      </c>
      <c r="J57" s="391" t="n">
        <v>11.1</v>
      </c>
      <c r="K57" s="391" t="n">
        <v>11.1</v>
      </c>
      <c r="L57" s="391" t="n">
        <v>10.9</v>
      </c>
      <c r="M57" s="391" t="n">
        <v>9.9</v>
      </c>
      <c r="N57" s="115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1" t="n">
        <v>10.7</v>
      </c>
      <c r="C58" s="391" t="n">
        <v>11.4</v>
      </c>
      <c r="D58" s="391" t="n">
        <v>12.2</v>
      </c>
      <c r="E58" s="391" t="n">
        <v>12</v>
      </c>
      <c r="F58" s="391"/>
      <c r="G58" s="391"/>
      <c r="H58" s="391"/>
      <c r="I58" s="391"/>
      <c r="J58" s="391"/>
      <c r="K58" s="391"/>
      <c r="L58" s="391"/>
      <c r="M58" s="391"/>
      <c r="N58" s="115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115"/>
    </row>
    <row r="59" customFormat="false" ht="9.95" hidden="false" customHeight="true" outlineLevel="0" collapsed="false">
      <c r="A59" s="389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89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8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</row>
    <row r="8" customFormat="false" ht="9.9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</row>
    <row r="9" customFormat="false" ht="9.9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</row>
    <row r="10" customFormat="false" ht="9.9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</row>
    <row r="11" customFormat="false" ht="9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</row>
    <row r="19" customFormat="false" ht="9.9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</row>
    <row r="20" customFormat="false" ht="9.9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121"/>
    </row>
    <row r="21" customFormat="false" ht="9.95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121"/>
    </row>
    <row r="22" customFormat="false" ht="9.95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1" t="n">
        <v>9.98</v>
      </c>
      <c r="C25" s="391" t="n">
        <v>10.27</v>
      </c>
      <c r="D25" s="391" t="n">
        <v>11.23</v>
      </c>
      <c r="E25" s="391" t="n">
        <v>10.79</v>
      </c>
      <c r="F25" s="391" t="n">
        <v>9.77</v>
      </c>
      <c r="G25" s="391" t="n">
        <v>10.95</v>
      </c>
      <c r="H25" s="391" t="n">
        <v>10.29</v>
      </c>
      <c r="I25" s="391" t="n">
        <v>8.83</v>
      </c>
      <c r="J25" s="391" t="n">
        <v>10.25</v>
      </c>
      <c r="K25" s="391" t="n">
        <v>11.16</v>
      </c>
      <c r="L25" s="391" t="n">
        <v>10.68</v>
      </c>
      <c r="M25" s="391" t="n">
        <v>10.54</v>
      </c>
      <c r="N25" s="116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1" t="n">
        <v>9.22</v>
      </c>
      <c r="C26" s="391" t="n">
        <v>12.22</v>
      </c>
      <c r="D26" s="391" t="n">
        <v>12.05</v>
      </c>
      <c r="E26" s="391" t="n">
        <v>10.76</v>
      </c>
      <c r="F26" s="391" t="n">
        <v>11.23</v>
      </c>
      <c r="G26" s="391" t="n">
        <v>11.04</v>
      </c>
      <c r="H26" s="391" t="n">
        <v>11.73</v>
      </c>
      <c r="I26" s="391" t="n">
        <v>10.24</v>
      </c>
      <c r="J26" s="391" t="n">
        <v>10.88</v>
      </c>
      <c r="K26" s="391" t="n">
        <v>13.39</v>
      </c>
      <c r="L26" s="391" t="n">
        <v>14.22</v>
      </c>
      <c r="M26" s="391" t="n">
        <v>13.48</v>
      </c>
      <c r="N26" s="116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1" t="n">
        <v>12.14</v>
      </c>
      <c r="C27" s="391" t="n">
        <v>12.1</v>
      </c>
      <c r="D27" s="391" t="n">
        <v>13.79</v>
      </c>
      <c r="E27" s="391" t="n">
        <v>15.4</v>
      </c>
      <c r="F27" s="391" t="n">
        <v>13.5</v>
      </c>
      <c r="G27" s="391" t="n">
        <v>16.1</v>
      </c>
      <c r="H27" s="391" t="n">
        <v>14.4</v>
      </c>
      <c r="I27" s="391" t="n">
        <v>11.8</v>
      </c>
      <c r="J27" s="391" t="n">
        <v>14.6</v>
      </c>
      <c r="K27" s="391" t="n">
        <v>14.5</v>
      </c>
      <c r="L27" s="391" t="n">
        <v>15</v>
      </c>
      <c r="M27" s="391" t="n">
        <v>14.4</v>
      </c>
      <c r="N27" s="116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1" t="n">
        <v>12.6</v>
      </c>
      <c r="C28" s="391" t="n">
        <v>13.2</v>
      </c>
      <c r="D28" s="391" t="n">
        <v>15</v>
      </c>
      <c r="E28" s="391" t="n">
        <v>14</v>
      </c>
      <c r="F28" s="391" t="n">
        <v>14.4</v>
      </c>
      <c r="G28" s="391" t="n">
        <v>16.1</v>
      </c>
      <c r="H28" s="391" t="n">
        <v>15.2</v>
      </c>
      <c r="I28" s="391" t="n">
        <v>13.9</v>
      </c>
      <c r="J28" s="391" t="n">
        <v>14.5</v>
      </c>
      <c r="K28" s="391" t="n">
        <v>15.5</v>
      </c>
      <c r="L28" s="391" t="n">
        <v>14.8</v>
      </c>
      <c r="M28" s="391" t="n">
        <v>16</v>
      </c>
      <c r="N28" s="116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1" t="n">
        <v>13.2</v>
      </c>
      <c r="C29" s="391" t="n">
        <v>15.3</v>
      </c>
      <c r="D29" s="391" t="n">
        <v>16.6</v>
      </c>
      <c r="E29" s="391" t="n">
        <v>16.7</v>
      </c>
      <c r="F29" s="391"/>
      <c r="G29" s="391"/>
      <c r="H29" s="391"/>
      <c r="I29" s="391"/>
      <c r="J29" s="391"/>
      <c r="K29" s="391"/>
      <c r="L29" s="391"/>
      <c r="M29" s="391"/>
      <c r="N29" s="116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1" t="n">
        <v>19</v>
      </c>
      <c r="C54" s="391" t="n">
        <v>19.4</v>
      </c>
      <c r="D54" s="391" t="n">
        <v>18.7</v>
      </c>
      <c r="E54" s="391" t="n">
        <v>19.4</v>
      </c>
      <c r="F54" s="391" t="n">
        <v>19.5</v>
      </c>
      <c r="G54" s="391" t="n">
        <v>19.2</v>
      </c>
      <c r="H54" s="391" t="n">
        <v>19.1</v>
      </c>
      <c r="I54" s="391" t="n">
        <v>18.8</v>
      </c>
      <c r="J54" s="391" t="n">
        <v>18.4</v>
      </c>
      <c r="K54" s="391" t="n">
        <v>19</v>
      </c>
      <c r="L54" s="391" t="n">
        <v>19</v>
      </c>
      <c r="M54" s="391" t="n">
        <v>18.6</v>
      </c>
      <c r="N54" s="116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1" t="n">
        <v>18.8</v>
      </c>
      <c r="C55" s="391" t="n">
        <v>22.3</v>
      </c>
      <c r="D55" s="391" t="n">
        <v>21.9</v>
      </c>
      <c r="E55" s="391" t="n">
        <v>18.9</v>
      </c>
      <c r="F55" s="391" t="n">
        <v>20.2</v>
      </c>
      <c r="G55" s="391" t="n">
        <v>20.3</v>
      </c>
      <c r="H55" s="391" t="n">
        <v>20.1</v>
      </c>
      <c r="I55" s="391" t="n">
        <v>20</v>
      </c>
      <c r="J55" s="391" t="n">
        <v>19.9</v>
      </c>
      <c r="K55" s="391" t="n">
        <v>21.1</v>
      </c>
      <c r="L55" s="391" t="n">
        <v>21.7</v>
      </c>
      <c r="M55" s="391" t="n">
        <v>20.7</v>
      </c>
      <c r="N55" s="116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1" t="n">
        <v>20.8</v>
      </c>
      <c r="C56" s="391" t="n">
        <v>21</v>
      </c>
      <c r="D56" s="391" t="n">
        <v>20</v>
      </c>
      <c r="E56" s="391" t="n">
        <v>21.4</v>
      </c>
      <c r="F56" s="391" t="n">
        <v>22.3</v>
      </c>
      <c r="G56" s="391" t="n">
        <v>23</v>
      </c>
      <c r="H56" s="391" t="n">
        <v>21.7</v>
      </c>
      <c r="I56" s="391" t="n">
        <v>19.7</v>
      </c>
      <c r="J56" s="391" t="n">
        <v>20.4</v>
      </c>
      <c r="K56" s="391" t="n">
        <v>20.8</v>
      </c>
      <c r="L56" s="391" t="n">
        <v>21.3</v>
      </c>
      <c r="M56" s="391" t="n">
        <v>20.3</v>
      </c>
      <c r="N56" s="116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1" t="n">
        <v>21.1</v>
      </c>
      <c r="C57" s="391" t="n">
        <v>21.7</v>
      </c>
      <c r="D57" s="391" t="n">
        <v>20.3</v>
      </c>
      <c r="E57" s="391" t="n">
        <v>20.5</v>
      </c>
      <c r="F57" s="391" t="n">
        <v>21.1</v>
      </c>
      <c r="G57" s="391" t="n">
        <v>21.5</v>
      </c>
      <c r="H57" s="391" t="n">
        <v>21</v>
      </c>
      <c r="I57" s="391" t="n">
        <v>21</v>
      </c>
      <c r="J57" s="391" t="n">
        <v>20.9</v>
      </c>
      <c r="K57" s="391" t="n">
        <v>21.5</v>
      </c>
      <c r="L57" s="391" t="n">
        <v>21.2</v>
      </c>
      <c r="M57" s="391" t="n">
        <v>20.9</v>
      </c>
      <c r="N57" s="116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1" t="n">
        <v>21.6</v>
      </c>
      <c r="C58" s="391" t="n">
        <v>21.5</v>
      </c>
      <c r="D58" s="391" t="n">
        <v>20.6</v>
      </c>
      <c r="E58" s="391" t="n">
        <v>21.7</v>
      </c>
      <c r="F58" s="391"/>
      <c r="G58" s="391"/>
      <c r="H58" s="391"/>
      <c r="I58" s="391"/>
      <c r="J58" s="391"/>
      <c r="K58" s="391"/>
      <c r="L58" s="391"/>
      <c r="M58" s="391"/>
      <c r="N58" s="116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09.9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6.8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93642</v>
      </c>
      <c r="K2" s="87" t="s">
        <v>40</v>
      </c>
      <c r="L2" s="86" t="n">
        <f aca="false">SUM(J2)</f>
        <v>193642</v>
      </c>
      <c r="M2" s="86" t="n">
        <v>130797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25052</v>
      </c>
    </row>
    <row r="4" customFormat="false" ht="13.5" hidden="false" customHeight="false" outlineLevel="0" collapsed="false">
      <c r="J4" s="86" t="n">
        <v>417179</v>
      </c>
      <c r="K4" s="85" t="s">
        <v>42</v>
      </c>
      <c r="L4" s="86" t="n">
        <f aca="false">SUM(J4)</f>
        <v>417179</v>
      </c>
      <c r="M4" s="86" t="n">
        <v>233536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6714</v>
      </c>
    </row>
    <row r="6" customFormat="false" ht="13.5" hidden="false" customHeight="false" outlineLevel="0" collapsed="false">
      <c r="J6" s="86" t="n">
        <v>382915</v>
      </c>
      <c r="K6" s="85" t="s">
        <v>43</v>
      </c>
      <c r="L6" s="86" t="n">
        <f aca="false">SUM(J6)</f>
        <v>382915</v>
      </c>
      <c r="M6" s="86" t="n">
        <v>268388</v>
      </c>
    </row>
    <row r="7" customFormat="false" ht="13.5" hidden="false" customHeight="false" outlineLevel="0" collapsed="false">
      <c r="J7" s="86" t="n">
        <v>594870</v>
      </c>
      <c r="K7" s="85" t="s">
        <v>44</v>
      </c>
      <c r="L7" s="86" t="n">
        <f aca="false">SUM(J7)</f>
        <v>594870</v>
      </c>
      <c r="M7" s="86" t="n">
        <v>386970</v>
      </c>
    </row>
    <row r="8" customFormat="false" ht="13.5" hidden="false" customHeight="false" outlineLevel="0" collapsed="false">
      <c r="J8" s="86" t="n">
        <f aca="false">SUM(J2:J7)</f>
        <v>2067776</v>
      </c>
      <c r="K8" s="85" t="s">
        <v>45</v>
      </c>
      <c r="L8" s="88" t="n">
        <f aca="false">SUM(L2:L7)</f>
        <v>2067776</v>
      </c>
      <c r="M8" s="86" t="n">
        <f aca="false">SUM(M2:M7)</f>
        <v>1311457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30797</v>
      </c>
      <c r="M11" s="86" t="n">
        <f aca="false">SUM(N11-L11)</f>
        <v>62845</v>
      </c>
      <c r="N11" s="86" t="n">
        <f aca="false">SUM(L2)</f>
        <v>193642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5052</v>
      </c>
      <c r="M12" s="86" t="n">
        <f aca="false">SUM(N12-L12)</f>
        <v>150322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3536</v>
      </c>
      <c r="M13" s="86" t="n">
        <f aca="false">SUM(N13-L13)</f>
        <v>183643</v>
      </c>
      <c r="N13" s="86" t="n">
        <f aca="false">SUM(L4)</f>
        <v>41717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6714</v>
      </c>
      <c r="M14" s="86" t="n">
        <f aca="false">SUM(N14-L14)</f>
        <v>37082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8388</v>
      </c>
      <c r="M15" s="86" t="n">
        <f aca="false">SUM(N15-L15)</f>
        <v>114527</v>
      </c>
      <c r="N15" s="86" t="n">
        <f aca="false">SUM(L6)</f>
        <v>382915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86970</v>
      </c>
      <c r="M16" s="86" t="n">
        <f aca="false">SUM(N16-L16)</f>
        <v>207900</v>
      </c>
      <c r="N16" s="86" t="n">
        <f aca="false">SUM(L7)</f>
        <v>594870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11457</v>
      </c>
      <c r="M17" s="86" t="n">
        <f aca="false">SUM(N17-L17)</f>
        <v>756319</v>
      </c>
      <c r="N17" s="86" t="n">
        <f aca="false">SUM(L8)</f>
        <v>206777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1.5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3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7.5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/>
      <c r="G30" s="111"/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65136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65136</v>
      </c>
      <c r="O3" s="85" t="n">
        <f aca="false">SUM(H3)</f>
        <v>26</v>
      </c>
      <c r="P3" s="85" t="s">
        <v>84</v>
      </c>
      <c r="Q3" s="129" t="n">
        <v>154191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137039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137039</v>
      </c>
      <c r="O4" s="85" t="n">
        <f aca="false">SUM(H4)</f>
        <v>16</v>
      </c>
      <c r="P4" s="85" t="s">
        <v>85</v>
      </c>
      <c r="Q4" s="129" t="n">
        <v>127138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134794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134794</v>
      </c>
      <c r="O5" s="85" t="n">
        <f aca="false">SUM(H5)</f>
        <v>33</v>
      </c>
      <c r="P5" s="85" t="s">
        <v>86</v>
      </c>
      <c r="Q5" s="129" t="n">
        <v>123590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44381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44381</v>
      </c>
      <c r="O6" s="85" t="n">
        <f aca="false">SUM(H6)</f>
        <v>40</v>
      </c>
      <c r="P6" s="130" t="s">
        <v>87</v>
      </c>
      <c r="Q6" s="129" t="n">
        <v>56986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3617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3617</v>
      </c>
      <c r="O7" s="85" t="n">
        <f aca="false">SUM(H7)</f>
        <v>34</v>
      </c>
      <c r="P7" s="85" t="s">
        <v>88</v>
      </c>
      <c r="Q7" s="129" t="n">
        <v>49146</v>
      </c>
    </row>
    <row r="8" customFormat="false" ht="13.5" hidden="false" customHeight="true" outlineLevel="0" collapsed="false">
      <c r="H8" s="85" t="n">
        <v>36</v>
      </c>
      <c r="I8" s="85" t="s">
        <v>89</v>
      </c>
      <c r="J8" s="127" t="n">
        <v>36852</v>
      </c>
      <c r="K8" s="128" t="n">
        <v>6</v>
      </c>
      <c r="L8" s="85" t="n">
        <f aca="false">SUM(H8)</f>
        <v>36</v>
      </c>
      <c r="M8" s="85" t="s">
        <v>89</v>
      </c>
      <c r="N8" s="127" t="n">
        <f aca="false">SUM(J8)</f>
        <v>36852</v>
      </c>
      <c r="O8" s="85" t="n">
        <f aca="false">SUM(H8)</f>
        <v>36</v>
      </c>
      <c r="P8" s="85" t="s">
        <v>89</v>
      </c>
      <c r="Q8" s="129" t="n">
        <v>28003</v>
      </c>
    </row>
    <row r="9" customFormat="false" ht="13.5" hidden="false" customHeight="true" outlineLevel="0" collapsed="false">
      <c r="H9" s="85" t="n">
        <v>13</v>
      </c>
      <c r="I9" s="85" t="s">
        <v>90</v>
      </c>
      <c r="J9" s="127" t="n">
        <v>36687</v>
      </c>
      <c r="K9" s="128" t="n">
        <v>7</v>
      </c>
      <c r="L9" s="85" t="n">
        <f aca="false">SUM(H9)</f>
        <v>13</v>
      </c>
      <c r="M9" s="85" t="s">
        <v>90</v>
      </c>
      <c r="N9" s="127" t="n">
        <f aca="false">SUM(J9)</f>
        <v>36687</v>
      </c>
      <c r="O9" s="85" t="n">
        <f aca="false">SUM(H9)</f>
        <v>13</v>
      </c>
      <c r="P9" s="85" t="s">
        <v>90</v>
      </c>
      <c r="Q9" s="129" t="n">
        <v>20666</v>
      </c>
    </row>
    <row r="10" customFormat="false" ht="13.5" hidden="false" customHeight="true" outlineLevel="0" collapsed="false">
      <c r="H10" s="85" t="n">
        <v>31</v>
      </c>
      <c r="I10" s="85" t="s">
        <v>91</v>
      </c>
      <c r="J10" s="127" t="n">
        <v>30676</v>
      </c>
      <c r="K10" s="128" t="n">
        <v>8</v>
      </c>
      <c r="L10" s="85" t="n">
        <f aca="false">SUM(H10)</f>
        <v>31</v>
      </c>
      <c r="M10" s="85" t="s">
        <v>91</v>
      </c>
      <c r="N10" s="127" t="n">
        <f aca="false">SUM(J10)</f>
        <v>30676</v>
      </c>
      <c r="O10" s="85" t="n">
        <f aca="false">SUM(H10)</f>
        <v>31</v>
      </c>
      <c r="P10" s="85" t="s">
        <v>91</v>
      </c>
      <c r="Q10" s="129" t="n">
        <v>37466</v>
      </c>
    </row>
    <row r="11" customFormat="false" ht="13.5" hidden="false" customHeight="true" outlineLevel="0" collapsed="false">
      <c r="H11" s="85" t="n">
        <v>38</v>
      </c>
      <c r="I11" s="85" t="s">
        <v>92</v>
      </c>
      <c r="J11" s="127" t="n">
        <v>29263</v>
      </c>
      <c r="K11" s="128" t="n">
        <v>9</v>
      </c>
      <c r="L11" s="85" t="n">
        <f aca="false">SUM(H11)</f>
        <v>38</v>
      </c>
      <c r="M11" s="85" t="s">
        <v>92</v>
      </c>
      <c r="N11" s="127" t="n">
        <f aca="false">SUM(J11)</f>
        <v>29263</v>
      </c>
      <c r="O11" s="85" t="n">
        <f aca="false">SUM(H11)</f>
        <v>38</v>
      </c>
      <c r="P11" s="85" t="s">
        <v>92</v>
      </c>
      <c r="Q11" s="129" t="n">
        <v>29721</v>
      </c>
    </row>
    <row r="12" customFormat="false" ht="13.5" hidden="false" customHeight="true" outlineLevel="0" collapsed="false">
      <c r="H12" s="131" t="n">
        <v>17</v>
      </c>
      <c r="I12" s="132" t="s">
        <v>93</v>
      </c>
      <c r="J12" s="133" t="n">
        <v>27300</v>
      </c>
      <c r="K12" s="134" t="n">
        <v>10</v>
      </c>
      <c r="L12" s="85" t="n">
        <f aca="false">SUM(H12)</f>
        <v>17</v>
      </c>
      <c r="M12" s="132" t="s">
        <v>93</v>
      </c>
      <c r="N12" s="127" t="n">
        <f aca="false">SUM(J12)</f>
        <v>27300</v>
      </c>
      <c r="O12" s="85" t="n">
        <f aca="false">SUM(H12)</f>
        <v>17</v>
      </c>
      <c r="P12" s="132" t="s">
        <v>93</v>
      </c>
      <c r="Q12" s="129" t="n">
        <v>30227</v>
      </c>
    </row>
    <row r="13" customFormat="false" ht="13.5" hidden="false" customHeight="true" outlineLevel="0" collapsed="false">
      <c r="H13" s="135" t="n">
        <v>3</v>
      </c>
      <c r="I13" s="136" t="s">
        <v>94</v>
      </c>
      <c r="J13" s="137" t="n">
        <v>27084</v>
      </c>
      <c r="K13" s="138"/>
      <c r="L13" s="139"/>
      <c r="M13" s="139"/>
      <c r="N13" s="140"/>
      <c r="O13" s="83"/>
      <c r="P13" s="141" t="s">
        <v>95</v>
      </c>
      <c r="Q13" s="129" t="n">
        <v>800210</v>
      </c>
    </row>
    <row r="14" customFormat="false" ht="13.5" hidden="false" customHeight="true" outlineLevel="0" collapsed="false">
      <c r="B14" s="142"/>
      <c r="H14" s="85" t="n">
        <v>24</v>
      </c>
      <c r="I14" s="85" t="s">
        <v>96</v>
      </c>
      <c r="J14" s="127" t="n">
        <v>22683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0314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14</v>
      </c>
      <c r="I16" s="85" t="s">
        <v>102</v>
      </c>
      <c r="J16" s="127" t="n">
        <v>13540</v>
      </c>
      <c r="K16" s="138"/>
      <c r="L16" s="85" t="n">
        <f aca="false">SUM(L3)</f>
        <v>26</v>
      </c>
      <c r="M16" s="127" t="n">
        <f aca="false">SUM(N3)</f>
        <v>165136</v>
      </c>
      <c r="N16" s="85" t="s">
        <v>84</v>
      </c>
      <c r="O16" s="85" t="n">
        <f aca="false">SUM(O3)</f>
        <v>26</v>
      </c>
      <c r="P16" s="127" t="n">
        <f aca="false">SUM(M16)</f>
        <v>165136</v>
      </c>
      <c r="Q16" s="147" t="n">
        <v>173241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2</v>
      </c>
      <c r="I17" s="85" t="s">
        <v>103</v>
      </c>
      <c r="J17" s="127" t="n">
        <v>13326</v>
      </c>
      <c r="K17" s="138"/>
      <c r="L17" s="85" t="n">
        <f aca="false">SUM(L4)</f>
        <v>16</v>
      </c>
      <c r="M17" s="127" t="n">
        <f aca="false">SUM(N4)</f>
        <v>137039</v>
      </c>
      <c r="N17" s="85" t="s">
        <v>85</v>
      </c>
      <c r="O17" s="85" t="n">
        <f aca="false">SUM(O4)</f>
        <v>16</v>
      </c>
      <c r="P17" s="127" t="n">
        <f aca="false">SUM(M17)</f>
        <v>137039</v>
      </c>
      <c r="Q17" s="147" t="n">
        <v>101601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37</v>
      </c>
      <c r="I18" s="85" t="s">
        <v>104</v>
      </c>
      <c r="J18" s="127" t="n">
        <v>8881</v>
      </c>
      <c r="K18" s="138"/>
      <c r="L18" s="85" t="n">
        <f aca="false">SUM(L5)</f>
        <v>33</v>
      </c>
      <c r="M18" s="127" t="n">
        <f aca="false">SUM(N5)</f>
        <v>134794</v>
      </c>
      <c r="N18" s="85" t="s">
        <v>86</v>
      </c>
      <c r="O18" s="85" t="n">
        <f aca="false">SUM(O5)</f>
        <v>33</v>
      </c>
      <c r="P18" s="127" t="n">
        <f aca="false">SUM(M18)</f>
        <v>134794</v>
      </c>
      <c r="Q18" s="147" t="n">
        <v>130359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22</v>
      </c>
      <c r="I19" s="85" t="s">
        <v>105</v>
      </c>
      <c r="J19" s="127" t="n">
        <v>6308</v>
      </c>
      <c r="L19" s="85" t="n">
        <f aca="false">SUM(L6)</f>
        <v>40</v>
      </c>
      <c r="M19" s="127" t="n">
        <f aca="false">SUM(N6)</f>
        <v>44381</v>
      </c>
      <c r="N19" s="130" t="s">
        <v>87</v>
      </c>
      <c r="O19" s="85" t="n">
        <f aca="false">SUM(O6)</f>
        <v>40</v>
      </c>
      <c r="P19" s="127" t="n">
        <f aca="false">SUM(M19)</f>
        <v>44381</v>
      </c>
      <c r="Q19" s="147" t="n">
        <v>58914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9</v>
      </c>
      <c r="I20" s="85" t="s">
        <v>106</v>
      </c>
      <c r="J20" s="127" t="n">
        <v>4477</v>
      </c>
      <c r="L20" s="85" t="n">
        <f aca="false">SUM(L7)</f>
        <v>34</v>
      </c>
      <c r="M20" s="127" t="n">
        <f aca="false">SUM(N7)</f>
        <v>43617</v>
      </c>
      <c r="N20" s="85" t="s">
        <v>88</v>
      </c>
      <c r="O20" s="85" t="n">
        <f aca="false">SUM(O7)</f>
        <v>34</v>
      </c>
      <c r="P20" s="127" t="n">
        <f aca="false">SUM(M20)</f>
        <v>43617</v>
      </c>
      <c r="Q20" s="147" t="n">
        <v>45170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15</v>
      </c>
      <c r="I21" s="85" t="s">
        <v>107</v>
      </c>
      <c r="J21" s="127" t="n">
        <v>3871</v>
      </c>
      <c r="L21" s="85" t="n">
        <f aca="false">SUM(L8)</f>
        <v>36</v>
      </c>
      <c r="M21" s="127" t="n">
        <f aca="false">SUM(N8)</f>
        <v>36852</v>
      </c>
      <c r="N21" s="85" t="s">
        <v>89</v>
      </c>
      <c r="O21" s="85" t="n">
        <f aca="false">SUM(O8)</f>
        <v>36</v>
      </c>
      <c r="P21" s="127" t="n">
        <f aca="false">SUM(M21)</f>
        <v>36852</v>
      </c>
      <c r="Q21" s="147" t="n">
        <v>40257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1</v>
      </c>
      <c r="I22" s="85" t="s">
        <v>108</v>
      </c>
      <c r="J22" s="127" t="n">
        <v>3828</v>
      </c>
      <c r="K22" s="144"/>
      <c r="L22" s="85" t="n">
        <f aca="false">SUM(L9)</f>
        <v>13</v>
      </c>
      <c r="M22" s="127" t="n">
        <f aca="false">SUM(N9)</f>
        <v>36687</v>
      </c>
      <c r="N22" s="85" t="s">
        <v>90</v>
      </c>
      <c r="O22" s="85" t="n">
        <f aca="false">SUM(O9)</f>
        <v>13</v>
      </c>
      <c r="P22" s="127" t="n">
        <f aca="false">SUM(M22)</f>
        <v>36687</v>
      </c>
      <c r="Q22" s="147" t="n">
        <v>43254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2</v>
      </c>
      <c r="I23" s="85" t="s">
        <v>109</v>
      </c>
      <c r="J23" s="127" t="n">
        <v>3498</v>
      </c>
      <c r="K23" s="144"/>
      <c r="L23" s="85" t="n">
        <f aca="false">SUM(L10)</f>
        <v>31</v>
      </c>
      <c r="M23" s="127" t="n">
        <f aca="false">SUM(N10)</f>
        <v>30676</v>
      </c>
      <c r="N23" s="85" t="s">
        <v>91</v>
      </c>
      <c r="O23" s="85" t="n">
        <f aca="false">SUM(O10)</f>
        <v>31</v>
      </c>
      <c r="P23" s="127" t="n">
        <f aca="false">SUM(M23)</f>
        <v>30676</v>
      </c>
      <c r="Q23" s="147" t="n">
        <v>33578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0</v>
      </c>
      <c r="I24" s="85" t="s">
        <v>110</v>
      </c>
      <c r="J24" s="127" t="n">
        <v>3430</v>
      </c>
      <c r="K24" s="144"/>
      <c r="L24" s="85" t="n">
        <f aca="false">SUM(L11)</f>
        <v>38</v>
      </c>
      <c r="M24" s="127" t="n">
        <f aca="false">SUM(N11)</f>
        <v>29263</v>
      </c>
      <c r="N24" s="85" t="s">
        <v>92</v>
      </c>
      <c r="O24" s="85" t="n">
        <f aca="false">SUM(O11)</f>
        <v>38</v>
      </c>
      <c r="P24" s="127" t="n">
        <f aca="false">SUM(M24)</f>
        <v>29263</v>
      </c>
      <c r="Q24" s="147" t="n">
        <v>29141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29</v>
      </c>
      <c r="I25" s="85" t="s">
        <v>111</v>
      </c>
      <c r="J25" s="127" t="n">
        <v>2664</v>
      </c>
      <c r="K25" s="144"/>
      <c r="L25" s="153" t="n">
        <f aca="false">SUM(L12)</f>
        <v>17</v>
      </c>
      <c r="M25" s="154" t="n">
        <f aca="false">SUM(N12)</f>
        <v>27300</v>
      </c>
      <c r="N25" s="132" t="s">
        <v>93</v>
      </c>
      <c r="O25" s="153" t="n">
        <f aca="false">SUM(O12)</f>
        <v>17</v>
      </c>
      <c r="P25" s="154" t="n">
        <f aca="false">SUM(M25)</f>
        <v>27300</v>
      </c>
      <c r="Q25" s="147" t="n">
        <v>26892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35</v>
      </c>
      <c r="I26" s="85" t="s">
        <v>113</v>
      </c>
      <c r="J26" s="127" t="n">
        <v>2235</v>
      </c>
      <c r="K26" s="144"/>
      <c r="L26" s="156"/>
      <c r="M26" s="157" t="n">
        <f aca="false">SUM(J43-(M16+M17+M18+M19+M20+M21+M22+M23+M24+M25))</f>
        <v>145789</v>
      </c>
      <c r="N26" s="158" t="s">
        <v>114</v>
      </c>
      <c r="O26" s="159"/>
      <c r="P26" s="157" t="n">
        <f aca="false">SUM(M26)</f>
        <v>145789</v>
      </c>
      <c r="Q26" s="157" t="n">
        <f aca="false">SUM(R26-(Q16+Q17+Q18+Q19+Q20+Q21+Q22+Q23+Q24+Q25))</f>
        <v>155381</v>
      </c>
      <c r="R26" s="160" t="n">
        <v>837788</v>
      </c>
      <c r="T26" s="152"/>
    </row>
    <row r="27" customFormat="false" ht="13.5" hidden="false" customHeight="true" outlineLevel="0" collapsed="false">
      <c r="H27" s="85" t="n">
        <v>39</v>
      </c>
      <c r="I27" s="85" t="s">
        <v>115</v>
      </c>
      <c r="J27" s="127" t="n">
        <v>1974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21</v>
      </c>
      <c r="I28" s="85" t="s">
        <v>118</v>
      </c>
      <c r="J28" s="127" t="n">
        <v>1724</v>
      </c>
      <c r="K28" s="144"/>
      <c r="M28" s="129" t="n">
        <f aca="false">SUM(Q3)</f>
        <v>154191</v>
      </c>
      <c r="N28" s="85" t="s">
        <v>84</v>
      </c>
      <c r="O28" s="85" t="n">
        <f aca="false">SUM(L3)</f>
        <v>26</v>
      </c>
      <c r="P28" s="129" t="n">
        <f aca="false">SUM(Q3)</f>
        <v>154191</v>
      </c>
    </row>
    <row r="29" customFormat="false" ht="13.5" hidden="false" customHeight="true" outlineLevel="0" collapsed="false">
      <c r="H29" s="85" t="n">
        <v>19</v>
      </c>
      <c r="I29" s="85" t="s">
        <v>119</v>
      </c>
      <c r="J29" s="127" t="n">
        <v>1212</v>
      </c>
      <c r="K29" s="144"/>
      <c r="M29" s="129" t="n">
        <f aca="false">SUM(Q4)</f>
        <v>127138</v>
      </c>
      <c r="N29" s="85" t="s">
        <v>85</v>
      </c>
      <c r="O29" s="85" t="n">
        <f aca="false">SUM(L4)</f>
        <v>16</v>
      </c>
      <c r="P29" s="129" t="n">
        <f aca="false">SUM(Q4)</f>
        <v>127138</v>
      </c>
    </row>
    <row r="30" customFormat="false" ht="13.5" hidden="false" customHeight="true" outlineLevel="0" collapsed="false">
      <c r="H30" s="85" t="n">
        <v>18</v>
      </c>
      <c r="I30" s="85" t="s">
        <v>120</v>
      </c>
      <c r="J30" s="127" t="n">
        <v>820</v>
      </c>
      <c r="K30" s="144"/>
      <c r="M30" s="129" t="n">
        <f aca="false">SUM(Q5)</f>
        <v>123590</v>
      </c>
      <c r="N30" s="85" t="s">
        <v>86</v>
      </c>
      <c r="O30" s="85" t="n">
        <f aca="false">SUM(L5)</f>
        <v>33</v>
      </c>
      <c r="P30" s="129" t="n">
        <f aca="false">SUM(Q5)</f>
        <v>123590</v>
      </c>
    </row>
    <row r="31" customFormat="false" ht="13.5" hidden="false" customHeight="true" outlineLevel="0" collapsed="false">
      <c r="H31" s="85" t="n">
        <v>4</v>
      </c>
      <c r="I31" s="85" t="s">
        <v>121</v>
      </c>
      <c r="J31" s="127" t="n">
        <v>710</v>
      </c>
      <c r="K31" s="144"/>
      <c r="M31" s="129" t="n">
        <f aca="false">SUM(Q6)</f>
        <v>56986</v>
      </c>
      <c r="N31" s="130" t="s">
        <v>87</v>
      </c>
      <c r="O31" s="85" t="n">
        <f aca="false">SUM(L6)</f>
        <v>40</v>
      </c>
      <c r="P31" s="129" t="n">
        <f aca="false">SUM(Q6)</f>
        <v>56986</v>
      </c>
    </row>
    <row r="32" customFormat="false" ht="13.5" hidden="false" customHeight="true" outlineLevel="0" collapsed="false">
      <c r="H32" s="85" t="n">
        <v>23</v>
      </c>
      <c r="I32" s="85" t="s">
        <v>122</v>
      </c>
      <c r="J32" s="127" t="n">
        <v>688</v>
      </c>
      <c r="K32" s="144"/>
      <c r="M32" s="129" t="n">
        <f aca="false">SUM(Q7)</f>
        <v>49146</v>
      </c>
      <c r="N32" s="85" t="s">
        <v>88</v>
      </c>
      <c r="O32" s="85" t="n">
        <f aca="false">SUM(L7)</f>
        <v>34</v>
      </c>
      <c r="P32" s="129" t="n">
        <f aca="false">SUM(Q7)</f>
        <v>49146</v>
      </c>
      <c r="S32" s="121"/>
    </row>
    <row r="33" customFormat="false" ht="13.5" hidden="false" customHeight="true" outlineLevel="0" collapsed="false">
      <c r="H33" s="85" t="n">
        <v>32</v>
      </c>
      <c r="I33" s="85" t="s">
        <v>123</v>
      </c>
      <c r="J33" s="127" t="n">
        <v>575</v>
      </c>
      <c r="K33" s="144"/>
      <c r="M33" s="129" t="n">
        <f aca="false">SUM(Q8)</f>
        <v>28003</v>
      </c>
      <c r="N33" s="85" t="s">
        <v>89</v>
      </c>
      <c r="O33" s="85" t="n">
        <f aca="false">SUM(L8)</f>
        <v>36</v>
      </c>
      <c r="P33" s="129" t="n">
        <f aca="false">SUM(Q8)</f>
        <v>28003</v>
      </c>
      <c r="S33" s="152"/>
      <c r="T33" s="152"/>
    </row>
    <row r="34" customFormat="false" ht="13.5" hidden="false" customHeight="true" outlineLevel="0" collapsed="false">
      <c r="H34" s="85" t="n">
        <v>6</v>
      </c>
      <c r="I34" s="85" t="s">
        <v>124</v>
      </c>
      <c r="J34" s="127" t="n">
        <v>481</v>
      </c>
      <c r="K34" s="144"/>
      <c r="M34" s="129" t="n">
        <f aca="false">SUM(Q9)</f>
        <v>20666</v>
      </c>
      <c r="N34" s="85" t="s">
        <v>90</v>
      </c>
      <c r="O34" s="85" t="n">
        <f aca="false">SUM(L9)</f>
        <v>13</v>
      </c>
      <c r="P34" s="129" t="n">
        <f aca="false">SUM(Q9)</f>
        <v>20666</v>
      </c>
      <c r="S34" s="152"/>
      <c r="T34" s="152"/>
    </row>
    <row r="35" customFormat="false" ht="13.5" hidden="false" customHeight="true" outlineLevel="0" collapsed="false">
      <c r="H35" s="85" t="n">
        <v>10</v>
      </c>
      <c r="I35" s="85" t="s">
        <v>125</v>
      </c>
      <c r="J35" s="127" t="n">
        <v>467</v>
      </c>
      <c r="K35" s="144"/>
      <c r="M35" s="129" t="n">
        <f aca="false">SUM(Q10)</f>
        <v>37466</v>
      </c>
      <c r="N35" s="85" t="s">
        <v>91</v>
      </c>
      <c r="O35" s="85" t="n">
        <f aca="false">SUM(L10)</f>
        <v>31</v>
      </c>
      <c r="P35" s="129" t="n">
        <f aca="false">SUM(Q10)</f>
        <v>37466</v>
      </c>
      <c r="S35" s="152"/>
    </row>
    <row r="36" customFormat="false" ht="13.5" hidden="false" customHeight="true" outlineLevel="0" collapsed="false">
      <c r="H36" s="85" t="n">
        <v>28</v>
      </c>
      <c r="I36" s="85" t="s">
        <v>126</v>
      </c>
      <c r="J36" s="127" t="n">
        <v>367</v>
      </c>
      <c r="K36" s="144"/>
      <c r="M36" s="129" t="n">
        <f aca="false">SUM(Q11)</f>
        <v>29721</v>
      </c>
      <c r="N36" s="85" t="s">
        <v>92</v>
      </c>
      <c r="O36" s="85" t="n">
        <f aca="false">SUM(L11)</f>
        <v>38</v>
      </c>
      <c r="P36" s="129" t="n">
        <f aca="false">SUM(Q11)</f>
        <v>29721</v>
      </c>
      <c r="S36" s="152"/>
    </row>
    <row r="37" customFormat="false" ht="13.5" hidden="false" customHeight="true" outlineLevel="0" collapsed="false">
      <c r="H37" s="85" t="n">
        <v>11</v>
      </c>
      <c r="I37" s="85" t="s">
        <v>127</v>
      </c>
      <c r="J37" s="127" t="n">
        <v>291</v>
      </c>
      <c r="K37" s="144"/>
      <c r="M37" s="163" t="n">
        <f aca="false">SUM(Q12)</f>
        <v>30227</v>
      </c>
      <c r="N37" s="132" t="s">
        <v>93</v>
      </c>
      <c r="O37" s="153" t="n">
        <f aca="false">SUM(L12)</f>
        <v>17</v>
      </c>
      <c r="P37" s="163" t="n">
        <f aca="false">SUM(Q12)</f>
        <v>30227</v>
      </c>
      <c r="S37" s="152"/>
    </row>
    <row r="38" customFormat="false" ht="13.5" hidden="false" customHeight="true" outlineLevel="0" collapsed="false">
      <c r="G38" s="164"/>
      <c r="H38" s="85" t="n">
        <v>20</v>
      </c>
      <c r="I38" s="85" t="s">
        <v>128</v>
      </c>
      <c r="J38" s="127" t="n">
        <v>187</v>
      </c>
      <c r="K38" s="144"/>
      <c r="M38" s="165" t="n">
        <f aca="false">SUM(Q13-(Q3+Q4+Q5+Q6+Q7+Q8+Q9+Q10+Q11+Q12))</f>
        <v>143076</v>
      </c>
      <c r="N38" s="166" t="s">
        <v>114</v>
      </c>
      <c r="O38" s="167"/>
      <c r="P38" s="167" t="n">
        <f aca="false">SUM(M38)</f>
        <v>143076</v>
      </c>
      <c r="U38" s="152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150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4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3153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65136</v>
      </c>
      <c r="D53" s="127" t="n">
        <f aca="false">SUM(Q3)</f>
        <v>154191</v>
      </c>
      <c r="E53" s="172" t="n">
        <f aca="false">SUM(P16/Q16*100)</f>
        <v>95.3215462852327</v>
      </c>
      <c r="F53" s="173" t="n">
        <f aca="false">SUM(C53/D53*100)</f>
        <v>107.098339072968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37039</v>
      </c>
      <c r="D54" s="127" t="n">
        <f aca="false">SUM(Q4)</f>
        <v>127138</v>
      </c>
      <c r="E54" s="172" t="n">
        <f aca="false">SUM(P17/Q17*100)</f>
        <v>134.87957795691</v>
      </c>
      <c r="F54" s="173" t="n">
        <f aca="false">SUM(C54/D54*100)</f>
        <v>107.78760087464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34794</v>
      </c>
      <c r="D55" s="127" t="n">
        <f aca="false">SUM(Q5)</f>
        <v>123590</v>
      </c>
      <c r="E55" s="172" t="n">
        <f aca="false">SUM(P18/Q18*100)</f>
        <v>103.402143311931</v>
      </c>
      <c r="F55" s="173" t="n">
        <f aca="false">SUM(C55/D55*100)</f>
        <v>109.065458370418</v>
      </c>
      <c r="G55" s="174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44381</v>
      </c>
      <c r="D56" s="127" t="n">
        <f aca="false">SUM(Q6)</f>
        <v>56986</v>
      </c>
      <c r="E56" s="172" t="n">
        <f aca="false">SUM(P19/Q19*100)</f>
        <v>75.3318396306481</v>
      </c>
      <c r="F56" s="173" t="n">
        <f aca="false">SUM(C56/D56*100)</f>
        <v>77.8805320605061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3617</v>
      </c>
      <c r="D57" s="127" t="n">
        <f aca="false">SUM(Q7)</f>
        <v>49146</v>
      </c>
      <c r="E57" s="172" t="n">
        <f aca="false">SUM(P20/Q20*100)</f>
        <v>96.5618773522249</v>
      </c>
      <c r="F57" s="173" t="n">
        <f aca="false">SUM(C57/D57*100)</f>
        <v>88.7498473934807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6852</v>
      </c>
      <c r="D58" s="127" t="n">
        <f aca="false">SUM(Q8)</f>
        <v>28003</v>
      </c>
      <c r="E58" s="172" t="n">
        <f aca="false">SUM(P21/Q21*100)</f>
        <v>91.5418436545197</v>
      </c>
      <c r="F58" s="173" t="n">
        <f aca="false">SUM(C58/D58*100)</f>
        <v>131.60018569439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6687</v>
      </c>
      <c r="D59" s="127" t="n">
        <f aca="false">SUM(Q9)</f>
        <v>20666</v>
      </c>
      <c r="E59" s="172" t="n">
        <f aca="false">SUM(P22/Q22*100)</f>
        <v>84.8175891247052</v>
      </c>
      <c r="F59" s="173" t="n">
        <f aca="false">SUM(C59/D59*100)</f>
        <v>177.523468498984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0676</v>
      </c>
      <c r="D60" s="127" t="n">
        <f aca="false">SUM(Q10)</f>
        <v>37466</v>
      </c>
      <c r="E60" s="172" t="n">
        <f aca="false">SUM(P23/Q23*100)</f>
        <v>91.3574364167014</v>
      </c>
      <c r="F60" s="173" t="n">
        <f aca="false">SUM(C60/D60*100)</f>
        <v>81.87690172423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9263</v>
      </c>
      <c r="D61" s="127" t="n">
        <f aca="false">SUM(Q11)</f>
        <v>29721</v>
      </c>
      <c r="E61" s="172" t="n">
        <f aca="false">SUM(P24/Q24*100)</f>
        <v>100.41865412992</v>
      </c>
      <c r="F61" s="173" t="n">
        <f aca="false">SUM(C61/D61*100)</f>
        <v>98.4590020524209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7300</v>
      </c>
      <c r="D62" s="154" t="n">
        <f aca="false">SUM(Q12)</f>
        <v>30227</v>
      </c>
      <c r="E62" s="176" t="n">
        <f aca="false">SUM(P25/Q25*100)</f>
        <v>101.517179830433</v>
      </c>
      <c r="F62" s="177" t="n">
        <f aca="false">SUM(C62/D62*100)</f>
        <v>90.3166043603401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31534</v>
      </c>
      <c r="D63" s="159" t="n">
        <f aca="false">SUM(Q13)</f>
        <v>800210</v>
      </c>
      <c r="E63" s="179" t="n">
        <f aca="false">SUM(C63/R26*100)</f>
        <v>99.2535104346207</v>
      </c>
      <c r="F63" s="180" t="n">
        <f aca="false">SUM(C63/D63*100)</f>
        <v>103.914472450982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40</v>
      </c>
      <c r="R2" s="78"/>
      <c r="S2" s="184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5" t="s">
        <v>79</v>
      </c>
      <c r="I3" s="126"/>
      <c r="J3" s="77"/>
      <c r="K3" s="85"/>
      <c r="L3" s="186" t="s">
        <v>138</v>
      </c>
      <c r="M3" s="83"/>
      <c r="N3" s="187"/>
      <c r="O3" s="187"/>
      <c r="S3" s="121"/>
      <c r="T3" s="121"/>
      <c r="U3" s="121"/>
    </row>
    <row r="4" customFormat="false" ht="13.5" hidden="false" customHeight="false" outlineLevel="0" collapsed="false">
      <c r="H4" s="86" t="n">
        <v>21039</v>
      </c>
      <c r="I4" s="126" t="n">
        <v>26</v>
      </c>
      <c r="J4" s="188" t="s">
        <v>84</v>
      </c>
      <c r="K4" s="189" t="n">
        <f aca="false">SUM(I4)</f>
        <v>26</v>
      </c>
      <c r="L4" s="190" t="n">
        <v>17087</v>
      </c>
      <c r="M4" s="191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2" t="n">
        <v>20604</v>
      </c>
      <c r="I5" s="126" t="n">
        <v>16</v>
      </c>
      <c r="J5" s="188" t="s">
        <v>85</v>
      </c>
      <c r="K5" s="189" t="n">
        <f aca="false">SUM(I5)</f>
        <v>16</v>
      </c>
      <c r="L5" s="193" t="n">
        <v>20241</v>
      </c>
      <c r="M5" s="191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2" t="n">
        <v>11349</v>
      </c>
      <c r="I6" s="126" t="n">
        <v>33</v>
      </c>
      <c r="J6" s="188" t="s">
        <v>86</v>
      </c>
      <c r="K6" s="189" t="n">
        <f aca="false">SUM(I6)</f>
        <v>33</v>
      </c>
      <c r="L6" s="193" t="n">
        <v>13373</v>
      </c>
      <c r="M6" s="191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92" t="n">
        <v>7444</v>
      </c>
      <c r="I7" s="126" t="n">
        <v>14</v>
      </c>
      <c r="J7" s="188" t="s">
        <v>102</v>
      </c>
      <c r="K7" s="189" t="n">
        <f aca="false">SUM(I7)</f>
        <v>14</v>
      </c>
      <c r="L7" s="193" t="n">
        <v>6845</v>
      </c>
      <c r="M7" s="191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2" t="n">
        <v>5229</v>
      </c>
      <c r="I8" s="126" t="n">
        <v>38</v>
      </c>
      <c r="J8" s="188" t="s">
        <v>92</v>
      </c>
      <c r="K8" s="189" t="n">
        <f aca="false">SUM(I8)</f>
        <v>38</v>
      </c>
      <c r="L8" s="193" t="n">
        <v>5484</v>
      </c>
      <c r="M8" s="191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2" t="n">
        <v>2531</v>
      </c>
      <c r="I9" s="126" t="n">
        <v>24</v>
      </c>
      <c r="J9" s="188" t="s">
        <v>96</v>
      </c>
      <c r="K9" s="189" t="n">
        <f aca="false">SUM(I9)</f>
        <v>24</v>
      </c>
      <c r="L9" s="193" t="n">
        <v>2394</v>
      </c>
      <c r="M9" s="191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2" t="n">
        <v>2151</v>
      </c>
      <c r="I10" s="194" t="n">
        <v>37</v>
      </c>
      <c r="J10" s="195" t="s">
        <v>104</v>
      </c>
      <c r="K10" s="189" t="n">
        <f aca="false">SUM(I10)</f>
        <v>37</v>
      </c>
      <c r="L10" s="193" t="n">
        <v>1200</v>
      </c>
      <c r="S10" s="121"/>
      <c r="T10" s="121"/>
      <c r="U10" s="121"/>
    </row>
    <row r="11" customFormat="false" ht="13.5" hidden="false" customHeight="false" outlineLevel="0" collapsed="false">
      <c r="H11" s="86" t="n">
        <v>2010</v>
      </c>
      <c r="I11" s="126" t="n">
        <v>17</v>
      </c>
      <c r="J11" s="188" t="s">
        <v>93</v>
      </c>
      <c r="K11" s="189" t="n">
        <f aca="false">SUM(I11)</f>
        <v>17</v>
      </c>
      <c r="L11" s="193" t="n">
        <v>4576</v>
      </c>
      <c r="M11" s="191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6" t="n">
        <v>1866</v>
      </c>
      <c r="I12" s="197" t="n">
        <v>40</v>
      </c>
      <c r="J12" s="198" t="s">
        <v>87</v>
      </c>
      <c r="K12" s="189" t="n">
        <f aca="false">SUM(I12)</f>
        <v>40</v>
      </c>
      <c r="L12" s="193" t="n">
        <v>1354</v>
      </c>
      <c r="M12" s="191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9" t="n">
        <v>1556</v>
      </c>
      <c r="I13" s="200" t="n">
        <v>25</v>
      </c>
      <c r="J13" s="201" t="s">
        <v>98</v>
      </c>
      <c r="K13" s="189" t="n">
        <f aca="false">SUM(I13)</f>
        <v>25</v>
      </c>
      <c r="L13" s="193" t="n">
        <v>1005</v>
      </c>
      <c r="M13" s="191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2" t="n">
        <v>1514</v>
      </c>
      <c r="I14" s="202" t="n">
        <v>36</v>
      </c>
      <c r="J14" s="203" t="s">
        <v>89</v>
      </c>
      <c r="K14" s="204" t="s">
        <v>45</v>
      </c>
      <c r="L14" s="205" t="n">
        <v>79242</v>
      </c>
      <c r="S14" s="121"/>
      <c r="T14" s="121"/>
      <c r="U14" s="121"/>
    </row>
    <row r="15" customFormat="false" ht="13.5" hidden="false" customHeight="false" outlineLevel="0" collapsed="false">
      <c r="H15" s="192" t="n">
        <v>1007</v>
      </c>
      <c r="I15" s="126" t="n">
        <v>34</v>
      </c>
      <c r="J15" s="188" t="s">
        <v>88</v>
      </c>
      <c r="K15" s="206"/>
      <c r="L15" s="143" t="s">
        <v>139</v>
      </c>
      <c r="M15" s="207" t="s">
        <v>101</v>
      </c>
      <c r="N15" s="208" t="s">
        <v>140</v>
      </c>
      <c r="S15" s="121"/>
      <c r="T15" s="121"/>
      <c r="U15" s="121"/>
    </row>
    <row r="16" customFormat="false" ht="13.5" hidden="false" customHeight="false" outlineLevel="0" collapsed="false">
      <c r="H16" s="192" t="n">
        <v>580</v>
      </c>
      <c r="I16" s="126" t="n">
        <v>18</v>
      </c>
      <c r="J16" s="188" t="s">
        <v>120</v>
      </c>
      <c r="K16" s="189" t="n">
        <f aca="false">SUM(I4)</f>
        <v>26</v>
      </c>
      <c r="L16" s="85" t="s">
        <v>84</v>
      </c>
      <c r="M16" s="209" t="n">
        <v>20808</v>
      </c>
      <c r="N16" s="86" t="n">
        <f aca="false">SUM(H4)</f>
        <v>21039</v>
      </c>
      <c r="O16" s="191"/>
      <c r="P16" s="164"/>
      <c r="S16" s="121"/>
      <c r="T16" s="121"/>
      <c r="U16" s="121"/>
    </row>
    <row r="17" customFormat="false" ht="13.5" hidden="false" customHeight="false" outlineLevel="0" collapsed="false">
      <c r="H17" s="192" t="n">
        <v>482</v>
      </c>
      <c r="I17" s="126" t="n">
        <v>15</v>
      </c>
      <c r="J17" s="188" t="s">
        <v>107</v>
      </c>
      <c r="K17" s="189" t="n">
        <f aca="false">SUM(I5)</f>
        <v>16</v>
      </c>
      <c r="L17" s="85" t="s">
        <v>85</v>
      </c>
      <c r="M17" s="210" t="n">
        <v>22358</v>
      </c>
      <c r="N17" s="86" t="n">
        <f aca="false">SUM(H5)</f>
        <v>20604</v>
      </c>
      <c r="O17" s="191"/>
      <c r="P17" s="164"/>
      <c r="S17" s="121"/>
      <c r="T17" s="121"/>
      <c r="U17" s="121"/>
    </row>
    <row r="18" customFormat="false" ht="13.5" hidden="false" customHeight="false" outlineLevel="0" collapsed="false">
      <c r="H18" s="211" t="n">
        <v>350</v>
      </c>
      <c r="I18" s="126" t="n">
        <v>23</v>
      </c>
      <c r="J18" s="188" t="s">
        <v>122</v>
      </c>
      <c r="K18" s="189" t="n">
        <f aca="false">SUM(I6)</f>
        <v>33</v>
      </c>
      <c r="L18" s="85" t="s">
        <v>86</v>
      </c>
      <c r="M18" s="210" t="n">
        <v>8399</v>
      </c>
      <c r="N18" s="86" t="n">
        <f aca="false">SUM(H6)</f>
        <v>11349</v>
      </c>
      <c r="O18" s="191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241</v>
      </c>
      <c r="I19" s="126" t="n">
        <v>22</v>
      </c>
      <c r="J19" s="188" t="s">
        <v>105</v>
      </c>
      <c r="K19" s="189" t="n">
        <f aca="false">SUM(I7)</f>
        <v>14</v>
      </c>
      <c r="L19" s="85" t="s">
        <v>102</v>
      </c>
      <c r="M19" s="210" t="n">
        <v>7882</v>
      </c>
      <c r="N19" s="86" t="n">
        <f aca="false">SUM(H7)</f>
        <v>7444</v>
      </c>
      <c r="O19" s="191"/>
      <c r="P19" s="164"/>
      <c r="S19" s="121"/>
      <c r="T19" s="121"/>
      <c r="U19" s="121"/>
    </row>
    <row r="20" customFormat="false" ht="14.25" hidden="false" customHeight="false" outlineLevel="0" collapsed="false">
      <c r="H20" s="192" t="n">
        <v>221</v>
      </c>
      <c r="I20" s="126" t="n">
        <v>1</v>
      </c>
      <c r="J20" s="188" t="s">
        <v>108</v>
      </c>
      <c r="K20" s="189" t="n">
        <f aca="false">SUM(I8)</f>
        <v>38</v>
      </c>
      <c r="L20" s="85" t="s">
        <v>92</v>
      </c>
      <c r="M20" s="210" t="n">
        <v>5865</v>
      </c>
      <c r="N20" s="86" t="n">
        <f aca="false">SUM(H8)</f>
        <v>5229</v>
      </c>
      <c r="O20" s="191"/>
      <c r="P20" s="164"/>
      <c r="S20" s="121"/>
      <c r="T20" s="121"/>
      <c r="U20" s="121"/>
    </row>
    <row r="21" customFormat="false" ht="13.5" hidden="false" customHeight="fals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2" t="n">
        <v>210</v>
      </c>
      <c r="I21" s="126" t="n">
        <v>19</v>
      </c>
      <c r="J21" s="188" t="s">
        <v>119</v>
      </c>
      <c r="K21" s="189" t="n">
        <f aca="false">SUM(I9)</f>
        <v>24</v>
      </c>
      <c r="L21" s="85" t="s">
        <v>96</v>
      </c>
      <c r="M21" s="210" t="n">
        <v>2781</v>
      </c>
      <c r="N21" s="86" t="n">
        <f aca="false">SUM(H9)</f>
        <v>2531</v>
      </c>
      <c r="O21" s="191"/>
      <c r="P21" s="164"/>
      <c r="S21" s="121"/>
      <c r="T21" s="121"/>
      <c r="U21" s="121"/>
    </row>
    <row r="22" customFormat="false" ht="13.5" hidden="false" customHeight="false" outlineLevel="0" collapsed="false">
      <c r="A22" s="213" t="n">
        <v>1</v>
      </c>
      <c r="B22" s="85" t="s">
        <v>84</v>
      </c>
      <c r="C22" s="86" t="n">
        <f aca="false">SUM(H4)</f>
        <v>21039</v>
      </c>
      <c r="D22" s="86" t="n">
        <f aca="false">SUM(L4)</f>
        <v>17087</v>
      </c>
      <c r="E22" s="214" t="n">
        <f aca="false">SUM(N16/M16*100)</f>
        <v>101.11014994233</v>
      </c>
      <c r="F22" s="215" t="n">
        <f aca="false">SUM(C22/D22*100)</f>
        <v>123.128694329022</v>
      </c>
      <c r="G22" s="85"/>
      <c r="H22" s="216" t="n">
        <v>190</v>
      </c>
      <c r="I22" s="126" t="n">
        <v>2</v>
      </c>
      <c r="J22" s="188" t="s">
        <v>103</v>
      </c>
      <c r="K22" s="189" t="n">
        <f aca="false">SUM(I10)</f>
        <v>37</v>
      </c>
      <c r="L22" s="217" t="s">
        <v>104</v>
      </c>
      <c r="M22" s="210" t="n">
        <v>9579</v>
      </c>
      <c r="N22" s="86" t="n">
        <f aca="false">SUM(H10)</f>
        <v>2151</v>
      </c>
      <c r="O22" s="191"/>
      <c r="P22" s="164"/>
      <c r="S22" s="121"/>
      <c r="T22" s="121"/>
      <c r="U22" s="121"/>
    </row>
    <row r="23" customFormat="false" ht="13.5" hidden="false" customHeight="false" outlineLevel="0" collapsed="false">
      <c r="A23" s="213" t="n">
        <v>2</v>
      </c>
      <c r="B23" s="85" t="s">
        <v>85</v>
      </c>
      <c r="C23" s="86" t="n">
        <f aca="false">SUM(H5)</f>
        <v>20604</v>
      </c>
      <c r="D23" s="86" t="n">
        <f aca="false">SUM(L5)</f>
        <v>20241</v>
      </c>
      <c r="E23" s="214" t="n">
        <f aca="false">SUM(N17/M17*100)</f>
        <v>92.1549333571876</v>
      </c>
      <c r="F23" s="215" t="n">
        <f aca="false">SUM(C23/D23*100)</f>
        <v>101.793389654661</v>
      </c>
      <c r="G23" s="85"/>
      <c r="H23" s="216" t="n">
        <v>129</v>
      </c>
      <c r="I23" s="126" t="n">
        <v>6</v>
      </c>
      <c r="J23" s="188" t="s">
        <v>124</v>
      </c>
      <c r="K23" s="189" t="n">
        <f aca="false">SUM(I11)</f>
        <v>17</v>
      </c>
      <c r="L23" s="85" t="s">
        <v>93</v>
      </c>
      <c r="M23" s="210" t="n">
        <v>1626</v>
      </c>
      <c r="N23" s="86" t="n">
        <f aca="false">SUM(H11)</f>
        <v>2010</v>
      </c>
      <c r="O23" s="191"/>
      <c r="P23" s="164"/>
      <c r="S23" s="121"/>
      <c r="T23" s="121"/>
      <c r="U23" s="121"/>
    </row>
    <row r="24" customFormat="false" ht="13.5" hidden="false" customHeight="false" outlineLevel="0" collapsed="false">
      <c r="A24" s="213" t="n">
        <v>3</v>
      </c>
      <c r="B24" s="85" t="s">
        <v>86</v>
      </c>
      <c r="C24" s="86" t="n">
        <f aca="false">SUM(H6)</f>
        <v>11349</v>
      </c>
      <c r="D24" s="86" t="n">
        <f aca="false">SUM(L6)</f>
        <v>13373</v>
      </c>
      <c r="E24" s="214" t="n">
        <f aca="false">SUM(N18/M18*100)</f>
        <v>135.123228955828</v>
      </c>
      <c r="F24" s="215" t="n">
        <f aca="false">SUM(C24/D24*100)</f>
        <v>84.8650265460256</v>
      </c>
      <c r="G24" s="85"/>
      <c r="H24" s="216" t="n">
        <v>118</v>
      </c>
      <c r="I24" s="126" t="n">
        <v>21</v>
      </c>
      <c r="J24" s="188" t="s">
        <v>118</v>
      </c>
      <c r="K24" s="189" t="n">
        <f aca="false">SUM(I12)</f>
        <v>40</v>
      </c>
      <c r="L24" s="218" t="s">
        <v>87</v>
      </c>
      <c r="M24" s="210" t="n">
        <v>3661</v>
      </c>
      <c r="N24" s="86" t="n">
        <f aca="false">SUM(H12)</f>
        <v>1866</v>
      </c>
      <c r="O24" s="191"/>
      <c r="P24" s="164"/>
      <c r="S24" s="121"/>
      <c r="T24" s="121"/>
      <c r="U24" s="121"/>
    </row>
    <row r="25" customFormat="false" ht="14.25" hidden="false" customHeight="false" outlineLevel="0" collapsed="false">
      <c r="A25" s="213" t="n">
        <v>4</v>
      </c>
      <c r="B25" s="85" t="s">
        <v>102</v>
      </c>
      <c r="C25" s="86" t="n">
        <f aca="false">SUM(H7)</f>
        <v>7444</v>
      </c>
      <c r="D25" s="86" t="n">
        <f aca="false">SUM(L7)</f>
        <v>6845</v>
      </c>
      <c r="E25" s="214" t="n">
        <f aca="false">SUM(N19/M19*100)</f>
        <v>94.4430347627506</v>
      </c>
      <c r="F25" s="215" t="n">
        <f aca="false">SUM(C25/D25*100)</f>
        <v>108.750913075237</v>
      </c>
      <c r="G25" s="85"/>
      <c r="H25" s="216" t="n">
        <v>86</v>
      </c>
      <c r="I25" s="126" t="n">
        <v>12</v>
      </c>
      <c r="J25" s="188" t="s">
        <v>109</v>
      </c>
      <c r="K25" s="189" t="n">
        <f aca="false">SUM(I13)</f>
        <v>25</v>
      </c>
      <c r="L25" s="132" t="s">
        <v>98</v>
      </c>
      <c r="M25" s="219" t="n">
        <v>1998</v>
      </c>
      <c r="N25" s="86" t="n">
        <f aca="false">SUM(H13)</f>
        <v>1556</v>
      </c>
      <c r="O25" s="191"/>
      <c r="P25" s="164"/>
      <c r="S25" s="121"/>
      <c r="T25" s="121"/>
      <c r="U25" s="121"/>
    </row>
    <row r="26" customFormat="false" ht="14.25" hidden="false" customHeight="false" outlineLevel="0" collapsed="false">
      <c r="A26" s="213" t="n">
        <v>5</v>
      </c>
      <c r="B26" s="85" t="s">
        <v>92</v>
      </c>
      <c r="C26" s="86" t="n">
        <f aca="false">SUM(H8)</f>
        <v>5229</v>
      </c>
      <c r="D26" s="86" t="n">
        <f aca="false">SUM(L8)</f>
        <v>5484</v>
      </c>
      <c r="E26" s="214" t="n">
        <f aca="false">SUM(N20/M20*100)</f>
        <v>89.156010230179</v>
      </c>
      <c r="F26" s="215" t="n">
        <f aca="false">SUM(C26/D26*100)</f>
        <v>95.3501094091904</v>
      </c>
      <c r="G26" s="220"/>
      <c r="H26" s="216" t="n">
        <v>36</v>
      </c>
      <c r="I26" s="126" t="n">
        <v>32</v>
      </c>
      <c r="J26" s="188" t="s">
        <v>123</v>
      </c>
      <c r="K26" s="221"/>
      <c r="L26" s="222" t="s">
        <v>141</v>
      </c>
      <c r="M26" s="209" t="n">
        <v>89472</v>
      </c>
      <c r="N26" s="86" t="n">
        <f aca="false">SUM(H44)</f>
        <v>80979</v>
      </c>
      <c r="S26" s="121"/>
      <c r="T26" s="121"/>
      <c r="U26" s="121"/>
    </row>
    <row r="27" customFormat="false" ht="13.5" hidden="false" customHeight="false" outlineLevel="0" collapsed="false">
      <c r="A27" s="213" t="n">
        <v>6</v>
      </c>
      <c r="B27" s="85" t="s">
        <v>96</v>
      </c>
      <c r="C27" s="86" t="n">
        <f aca="false">SUM(H9)</f>
        <v>2531</v>
      </c>
      <c r="D27" s="86" t="n">
        <f aca="false">SUM(L9)</f>
        <v>2394</v>
      </c>
      <c r="E27" s="214" t="n">
        <f aca="false">SUM(N21/M21*100)</f>
        <v>91.0104279036318</v>
      </c>
      <c r="F27" s="215" t="n">
        <f aca="false">SUM(C27/D27*100)</f>
        <v>105.722639933166</v>
      </c>
      <c r="G27" s="222"/>
      <c r="H27" s="216" t="n">
        <v>21</v>
      </c>
      <c r="I27" s="126" t="n">
        <v>4</v>
      </c>
      <c r="J27" s="188" t="s">
        <v>121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3" t="n">
        <v>7</v>
      </c>
      <c r="B28" s="217" t="s">
        <v>104</v>
      </c>
      <c r="C28" s="86" t="n">
        <f aca="false">SUM(H10)</f>
        <v>2151</v>
      </c>
      <c r="D28" s="86" t="n">
        <f aca="false">SUM(L10)</f>
        <v>1200</v>
      </c>
      <c r="E28" s="214" t="n">
        <f aca="false">SUM(N22/M22*100)</f>
        <v>22.4553711243345</v>
      </c>
      <c r="F28" s="215" t="n">
        <f aca="false">SUM(C28/D28*100)</f>
        <v>179.25</v>
      </c>
      <c r="G28" s="222"/>
      <c r="H28" s="216" t="n">
        <v>15</v>
      </c>
      <c r="I28" s="126" t="n">
        <v>9</v>
      </c>
      <c r="J28" s="188" t="s">
        <v>106</v>
      </c>
      <c r="S28" s="121"/>
      <c r="T28" s="121"/>
      <c r="U28" s="121"/>
    </row>
    <row r="29" customFormat="false" ht="13.5" hidden="false" customHeight="false" outlineLevel="0" collapsed="false">
      <c r="A29" s="213" t="n">
        <v>8</v>
      </c>
      <c r="B29" s="85" t="s">
        <v>93</v>
      </c>
      <c r="C29" s="86" t="n">
        <f aca="false">SUM(H11)</f>
        <v>2010</v>
      </c>
      <c r="D29" s="86" t="n">
        <f aca="false">SUM(L11)</f>
        <v>4576</v>
      </c>
      <c r="E29" s="214" t="n">
        <f aca="false">SUM(N23/M23*100)</f>
        <v>123.616236162362</v>
      </c>
      <c r="F29" s="215" t="n">
        <f aca="false">SUM(C29/D29*100)</f>
        <v>43.9248251748252</v>
      </c>
      <c r="G29" s="188"/>
      <c r="H29" s="216" t="n">
        <v>0</v>
      </c>
      <c r="I29" s="126" t="n">
        <v>3</v>
      </c>
      <c r="J29" s="188" t="s">
        <v>94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3" t="n">
        <v>9</v>
      </c>
      <c r="B30" s="218" t="s">
        <v>87</v>
      </c>
      <c r="C30" s="86" t="n">
        <f aca="false">SUM(H12)</f>
        <v>1866</v>
      </c>
      <c r="D30" s="86" t="n">
        <f aca="false">SUM(L12)</f>
        <v>1354</v>
      </c>
      <c r="E30" s="214" t="n">
        <f aca="false">SUM(N24/M24*100)</f>
        <v>50.9696804151871</v>
      </c>
      <c r="F30" s="215" t="n">
        <f aca="false">SUM(C30/D30*100)</f>
        <v>137.81388478582</v>
      </c>
      <c r="G30" s="220"/>
      <c r="H30" s="216" t="n">
        <v>0</v>
      </c>
      <c r="I30" s="126" t="n">
        <v>5</v>
      </c>
      <c r="J30" s="188" t="s">
        <v>130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3" t="n">
        <v>10</v>
      </c>
      <c r="B31" s="132" t="s">
        <v>98</v>
      </c>
      <c r="C31" s="86" t="n">
        <f aca="false">SUM(H13)</f>
        <v>1556</v>
      </c>
      <c r="D31" s="86" t="n">
        <f aca="false">SUM(L13)</f>
        <v>1005</v>
      </c>
      <c r="E31" s="214" t="n">
        <f aca="false">SUM(N25/M25*100)</f>
        <v>77.8778778778779</v>
      </c>
      <c r="F31" s="224" t="n">
        <f aca="false">SUM(C31/D31*100)</f>
        <v>154.825870646766</v>
      </c>
      <c r="G31" s="225"/>
      <c r="H31" s="216" t="n">
        <v>0</v>
      </c>
      <c r="I31" s="126" t="n">
        <v>7</v>
      </c>
      <c r="J31" s="188" t="s">
        <v>131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80979</v>
      </c>
      <c r="D32" s="228" t="n">
        <f aca="false">SUM(L14)</f>
        <v>79242</v>
      </c>
      <c r="E32" s="229" t="n">
        <f aca="false">SUM(N26/M26*100)</f>
        <v>90.5076448497854</v>
      </c>
      <c r="F32" s="230" t="n">
        <f aca="false">SUM(C32/D32*100)</f>
        <v>102.19201938366</v>
      </c>
      <c r="G32" s="231"/>
      <c r="H32" s="232" t="n">
        <v>0</v>
      </c>
      <c r="I32" s="126" t="n">
        <v>8</v>
      </c>
      <c r="J32" s="188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6" t="n">
        <v>0</v>
      </c>
      <c r="I33" s="126" t="n">
        <v>10</v>
      </c>
      <c r="J33" s="188" t="s">
        <v>125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1" t="n">
        <v>0</v>
      </c>
      <c r="I34" s="126" t="n">
        <v>11</v>
      </c>
      <c r="J34" s="188" t="s">
        <v>127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188" t="s">
        <v>90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2" t="n">
        <v>0</v>
      </c>
      <c r="I36" s="126" t="n">
        <v>20</v>
      </c>
      <c r="J36" s="188" t="s">
        <v>128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2" t="n">
        <v>0</v>
      </c>
      <c r="I37" s="126" t="n">
        <v>27</v>
      </c>
      <c r="J37" s="188" t="s">
        <v>129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2" t="n">
        <v>0</v>
      </c>
      <c r="I38" s="126" t="n">
        <v>28</v>
      </c>
      <c r="J38" s="188" t="s">
        <v>126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2" t="n">
        <v>0</v>
      </c>
      <c r="I39" s="126" t="n">
        <v>29</v>
      </c>
      <c r="J39" s="188" t="s">
        <v>111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2" t="n">
        <v>0</v>
      </c>
      <c r="I40" s="126" t="n">
        <v>30</v>
      </c>
      <c r="J40" s="188" t="s">
        <v>110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2" t="n">
        <v>0</v>
      </c>
      <c r="I41" s="126" t="n">
        <v>31</v>
      </c>
      <c r="J41" s="188" t="s">
        <v>91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35" t="n">
        <v>0</v>
      </c>
      <c r="I42" s="126" t="n">
        <v>35</v>
      </c>
      <c r="J42" s="188" t="s">
        <v>113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2" t="n">
        <v>0</v>
      </c>
      <c r="I43" s="126" t="n">
        <v>39</v>
      </c>
      <c r="J43" s="188" t="s">
        <v>115</v>
      </c>
      <c r="L43" s="116"/>
      <c r="M43" s="121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0979</v>
      </c>
      <c r="I44" s="126"/>
      <c r="J44" s="235" t="s">
        <v>142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41</v>
      </c>
      <c r="S47" s="121"/>
      <c r="T47" s="121"/>
      <c r="U47" s="121"/>
      <c r="V47" s="121"/>
    </row>
    <row r="48" customFormat="false" ht="13.5" hidden="false" customHeight="false" outlineLevel="0" collapsed="false">
      <c r="H48" s="145" t="s">
        <v>79</v>
      </c>
      <c r="I48" s="126"/>
      <c r="J48" s="76" t="s">
        <v>81</v>
      </c>
      <c r="K48" s="222"/>
      <c r="L48" s="237" t="s">
        <v>143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0565</v>
      </c>
      <c r="I49" s="126" t="n">
        <v>26</v>
      </c>
      <c r="J49" s="188" t="s">
        <v>84</v>
      </c>
      <c r="K49" s="222" t="n">
        <f aca="false">SUM(I49)</f>
        <v>26</v>
      </c>
      <c r="L49" s="238" t="n">
        <v>97083</v>
      </c>
      <c r="M49" s="83"/>
      <c r="N49" s="187"/>
      <c r="O49" s="187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6626</v>
      </c>
      <c r="I50" s="126" t="n">
        <v>13</v>
      </c>
      <c r="J50" s="188" t="s">
        <v>90</v>
      </c>
      <c r="K50" s="222" t="n">
        <f aca="false">SUM(I50)</f>
        <v>13</v>
      </c>
      <c r="L50" s="238" t="n">
        <v>3893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2" t="n">
        <v>15160</v>
      </c>
      <c r="I51" s="126" t="n">
        <v>34</v>
      </c>
      <c r="J51" s="188" t="s">
        <v>88</v>
      </c>
      <c r="K51" s="222" t="n">
        <f aca="false">SUM(I51)</f>
        <v>34</v>
      </c>
      <c r="L51" s="238" t="n">
        <v>16159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2" t="n">
        <v>8777</v>
      </c>
      <c r="I52" s="126" t="n">
        <v>33</v>
      </c>
      <c r="J52" s="188" t="s">
        <v>86</v>
      </c>
      <c r="K52" s="222" t="n">
        <f aca="false">SUM(I52)</f>
        <v>33</v>
      </c>
      <c r="L52" s="238" t="n">
        <v>7755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2" t="n">
        <v>7189</v>
      </c>
      <c r="I53" s="126" t="n">
        <v>25</v>
      </c>
      <c r="J53" s="188" t="s">
        <v>98</v>
      </c>
      <c r="K53" s="222" t="n">
        <f aca="false">SUM(I53)</f>
        <v>25</v>
      </c>
      <c r="L53" s="238" t="n">
        <v>6510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3" t="n">
        <v>1</v>
      </c>
      <c r="B54" s="85" t="s">
        <v>84</v>
      </c>
      <c r="C54" s="86" t="n">
        <f aca="false">SUM(H49)</f>
        <v>100565</v>
      </c>
      <c r="D54" s="86" t="n">
        <f aca="false">SUM(L49)</f>
        <v>97083</v>
      </c>
      <c r="E54" s="214" t="n">
        <f aca="false">SUM(N63/M63*100)</f>
        <v>99.3273808347984</v>
      </c>
      <c r="F54" s="214" t="n">
        <f aca="false">SUM(C54/D54*100)</f>
        <v>103.586621756641</v>
      </c>
      <c r="G54" s="222"/>
      <c r="H54" s="192" t="n">
        <v>3717</v>
      </c>
      <c r="I54" s="126" t="n">
        <v>24</v>
      </c>
      <c r="J54" s="188" t="s">
        <v>96</v>
      </c>
      <c r="K54" s="222" t="n">
        <f aca="false">SUM(I54)</f>
        <v>24</v>
      </c>
      <c r="L54" s="238" t="n">
        <v>3996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3" t="n">
        <v>2</v>
      </c>
      <c r="B55" s="85" t="s">
        <v>90</v>
      </c>
      <c r="C55" s="86" t="n">
        <f aca="false">SUM(H50)</f>
        <v>16626</v>
      </c>
      <c r="D55" s="86" t="n">
        <f aca="false">SUM(L50)</f>
        <v>3893</v>
      </c>
      <c r="E55" s="214" t="n">
        <f aca="false">SUM(N64/M64*100)</f>
        <v>77.4022346368715</v>
      </c>
      <c r="F55" s="214" t="n">
        <f aca="false">SUM(C55/D55*100)</f>
        <v>427.07423580786</v>
      </c>
      <c r="G55" s="222"/>
      <c r="H55" s="192" t="n">
        <v>3206</v>
      </c>
      <c r="I55" s="126" t="n">
        <v>38</v>
      </c>
      <c r="J55" s="188" t="s">
        <v>92</v>
      </c>
      <c r="K55" s="222" t="n">
        <f aca="false">SUM(I55)</f>
        <v>38</v>
      </c>
      <c r="L55" s="238" t="n">
        <v>1882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3" t="n">
        <v>3</v>
      </c>
      <c r="B56" s="85" t="s">
        <v>88</v>
      </c>
      <c r="C56" s="86" t="n">
        <f aca="false">SUM(H51)</f>
        <v>15160</v>
      </c>
      <c r="D56" s="86" t="n">
        <f aca="false">SUM(L51)</f>
        <v>16159</v>
      </c>
      <c r="E56" s="214" t="n">
        <f aca="false">SUM(N65/M65*100)</f>
        <v>107.077270800961</v>
      </c>
      <c r="F56" s="214" t="n">
        <f aca="false">SUM(C56/D56*100)</f>
        <v>93.8176867380407</v>
      </c>
      <c r="G56" s="222"/>
      <c r="H56" s="192" t="n">
        <v>2697</v>
      </c>
      <c r="I56" s="126" t="n">
        <v>16</v>
      </c>
      <c r="J56" s="188" t="s">
        <v>85</v>
      </c>
      <c r="K56" s="222" t="n">
        <f aca="false">SUM(I56)</f>
        <v>16</v>
      </c>
      <c r="L56" s="238" t="n">
        <v>4886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3" t="n">
        <v>4</v>
      </c>
      <c r="B57" s="85" t="s">
        <v>86</v>
      </c>
      <c r="C57" s="86" t="n">
        <f aca="false">SUM(H52)</f>
        <v>8777</v>
      </c>
      <c r="D57" s="86" t="n">
        <f aca="false">SUM(L52)</f>
        <v>7755</v>
      </c>
      <c r="E57" s="214" t="n">
        <f aca="false">SUM(N66/M66*100)</f>
        <v>117.591103965702</v>
      </c>
      <c r="F57" s="214" t="n">
        <f aca="false">SUM(C57/D57*100)</f>
        <v>113.17859445519</v>
      </c>
      <c r="G57" s="222"/>
      <c r="H57" s="216" t="n">
        <v>2569</v>
      </c>
      <c r="I57" s="126" t="n">
        <v>40</v>
      </c>
      <c r="J57" s="188" t="s">
        <v>87</v>
      </c>
      <c r="K57" s="222" t="n">
        <f aca="false">SUM(I57)</f>
        <v>40</v>
      </c>
      <c r="L57" s="238" t="n">
        <v>1401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3" t="n">
        <v>5</v>
      </c>
      <c r="B58" s="85" t="s">
        <v>98</v>
      </c>
      <c r="C58" s="86" t="n">
        <f aca="false">SUM(H53)</f>
        <v>7189</v>
      </c>
      <c r="D58" s="86" t="n">
        <f aca="false">SUM(L53)</f>
        <v>6510</v>
      </c>
      <c r="E58" s="214" t="n">
        <f aca="false">SUM(N67/M67*100)</f>
        <v>85.972255441282</v>
      </c>
      <c r="F58" s="214" t="n">
        <f aca="false">SUM(C58/D58*100)</f>
        <v>110.430107526882</v>
      </c>
      <c r="G58" s="220"/>
      <c r="H58" s="199" t="n">
        <v>2268</v>
      </c>
      <c r="I58" s="200" t="n">
        <v>22</v>
      </c>
      <c r="J58" s="201" t="s">
        <v>105</v>
      </c>
      <c r="K58" s="153" t="n">
        <f aca="false">SUM(I58)</f>
        <v>22</v>
      </c>
      <c r="L58" s="239" t="n">
        <v>2478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3" t="n">
        <v>6</v>
      </c>
      <c r="B59" s="85" t="s">
        <v>96</v>
      </c>
      <c r="C59" s="86" t="n">
        <f aca="false">SUM(H54)</f>
        <v>3717</v>
      </c>
      <c r="D59" s="86" t="n">
        <f aca="false">SUM(L54)</f>
        <v>3996</v>
      </c>
      <c r="E59" s="214" t="n">
        <f aca="false">SUM(N68/M68*100)</f>
        <v>86.2613135298213</v>
      </c>
      <c r="F59" s="214" t="n">
        <f aca="false">SUM(C59/D59*100)</f>
        <v>93.018018018018</v>
      </c>
      <c r="G59" s="222"/>
      <c r="H59" s="216" t="n">
        <v>1363</v>
      </c>
      <c r="I59" s="240" t="n">
        <v>36</v>
      </c>
      <c r="J59" s="203" t="s">
        <v>89</v>
      </c>
      <c r="K59" s="76" t="s">
        <v>144</v>
      </c>
      <c r="L59" s="241" t="n">
        <v>159296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3" t="n">
        <v>7</v>
      </c>
      <c r="B60" s="85" t="s">
        <v>92</v>
      </c>
      <c r="C60" s="86" t="n">
        <f aca="false">SUM(H55)</f>
        <v>3206</v>
      </c>
      <c r="D60" s="86" t="n">
        <f aca="false">SUM(L55)</f>
        <v>1882</v>
      </c>
      <c r="E60" s="214" t="n">
        <f aca="false">SUM(N69/M69*100)</f>
        <v>190.606420927467</v>
      </c>
      <c r="F60" s="214" t="n">
        <f aca="false">SUM(C60/D60*100)</f>
        <v>170.350690754516</v>
      </c>
      <c r="G60" s="222"/>
      <c r="H60" s="216" t="n">
        <v>1026</v>
      </c>
      <c r="I60" s="240" t="n">
        <v>14</v>
      </c>
      <c r="J60" s="188" t="s">
        <v>102</v>
      </c>
      <c r="K60" s="83"/>
      <c r="L60" s="242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3" t="n">
        <v>8</v>
      </c>
      <c r="B61" s="85" t="s">
        <v>85</v>
      </c>
      <c r="C61" s="86" t="n">
        <f aca="false">SUM(H56)</f>
        <v>2697</v>
      </c>
      <c r="D61" s="86" t="n">
        <f aca="false">SUM(L56)</f>
        <v>4886</v>
      </c>
      <c r="E61" s="214" t="n">
        <f aca="false">SUM(N70/M70*100)</f>
        <v>113.893581081081</v>
      </c>
      <c r="F61" s="214" t="n">
        <f aca="false">SUM(C61/D61*100)</f>
        <v>55.1985264019648</v>
      </c>
      <c r="G61" s="188"/>
      <c r="H61" s="216" t="n">
        <v>875</v>
      </c>
      <c r="I61" s="240" t="n">
        <v>15</v>
      </c>
      <c r="J61" s="188" t="s">
        <v>107</v>
      </c>
      <c r="K61" s="206"/>
      <c r="S61" s="121"/>
      <c r="T61" s="121"/>
      <c r="U61" s="121"/>
      <c r="V61" s="121"/>
    </row>
    <row r="62" customFormat="false" ht="13.5" hidden="false" customHeight="false" outlineLevel="0" collapsed="false">
      <c r="A62" s="213" t="n">
        <v>9</v>
      </c>
      <c r="B62" s="85" t="s">
        <v>87</v>
      </c>
      <c r="C62" s="86" t="n">
        <f aca="false">SUM(H57)</f>
        <v>2569</v>
      </c>
      <c r="D62" s="86" t="n">
        <f aca="false">SUM(L57)</f>
        <v>1401</v>
      </c>
      <c r="E62" s="214" t="n">
        <f aca="false">SUM(N71/M71*100)</f>
        <v>92.3768428622797</v>
      </c>
      <c r="F62" s="214" t="n">
        <f aca="false">SUM(C62/D62*100)</f>
        <v>183.369022127052</v>
      </c>
      <c r="G62" s="220"/>
      <c r="H62" s="216" t="n">
        <v>607</v>
      </c>
      <c r="I62" s="243" t="n">
        <v>21</v>
      </c>
      <c r="J62" s="188" t="s">
        <v>118</v>
      </c>
      <c r="K62" s="206"/>
      <c r="L62" s="143" t="s">
        <v>145</v>
      </c>
      <c r="M62" s="244" t="s">
        <v>101</v>
      </c>
      <c r="N62" s="208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23" t="n">
        <v>10</v>
      </c>
      <c r="B63" s="132" t="s">
        <v>105</v>
      </c>
      <c r="C63" s="86" t="n">
        <f aca="false">SUM(H58)</f>
        <v>2268</v>
      </c>
      <c r="D63" s="196" t="n">
        <f aca="false">SUM(L58)</f>
        <v>2478</v>
      </c>
      <c r="E63" s="245" t="n">
        <f aca="false">SUM(N72/M72*100)</f>
        <v>111.724137931034</v>
      </c>
      <c r="F63" s="214" t="n">
        <f aca="false">SUM(C63/D63*100)</f>
        <v>91.5254237288136</v>
      </c>
      <c r="G63" s="225"/>
      <c r="H63" s="216" t="n">
        <v>523</v>
      </c>
      <c r="I63" s="126" t="n">
        <v>31</v>
      </c>
      <c r="J63" s="188" t="s">
        <v>91</v>
      </c>
      <c r="K63" s="222" t="n">
        <f aca="false">SUM(K49)</f>
        <v>26</v>
      </c>
      <c r="L63" s="188" t="s">
        <v>84</v>
      </c>
      <c r="M63" s="246" t="n">
        <v>101246</v>
      </c>
      <c r="N63" s="86" t="n">
        <f aca="false">SUM(H49)</f>
        <v>100565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68747</v>
      </c>
      <c r="D64" s="228" t="n">
        <f aca="false">SUM(L59)</f>
        <v>159296</v>
      </c>
      <c r="E64" s="245" t="n">
        <f aca="false">SUM(N73/M73*100)</f>
        <v>94.9505123198722</v>
      </c>
      <c r="F64" s="229" t="n">
        <f aca="false">SUM(C64/D64*100)</f>
        <v>105.932980112495</v>
      </c>
      <c r="G64" s="231"/>
      <c r="H64" s="247" t="n">
        <v>413</v>
      </c>
      <c r="I64" s="126" t="n">
        <v>1</v>
      </c>
      <c r="J64" s="188" t="s">
        <v>108</v>
      </c>
      <c r="K64" s="222" t="n">
        <f aca="false">SUM(K50)</f>
        <v>13</v>
      </c>
      <c r="L64" s="188" t="s">
        <v>90</v>
      </c>
      <c r="M64" s="246" t="n">
        <v>21480</v>
      </c>
      <c r="N64" s="86" t="n">
        <f aca="false">SUM(H50)</f>
        <v>16626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64</v>
      </c>
      <c r="I65" s="126" t="n">
        <v>17</v>
      </c>
      <c r="J65" s="188" t="s">
        <v>93</v>
      </c>
      <c r="K65" s="222" t="n">
        <f aca="false">SUM(K51)</f>
        <v>34</v>
      </c>
      <c r="L65" s="188" t="s">
        <v>88</v>
      </c>
      <c r="M65" s="246" t="n">
        <v>14158</v>
      </c>
      <c r="N65" s="86" t="n">
        <f aca="false">SUM(H51)</f>
        <v>15160</v>
      </c>
      <c r="O65" s="192"/>
      <c r="S65" s="121"/>
      <c r="T65" s="121"/>
      <c r="U65" s="121"/>
      <c r="V65" s="121"/>
    </row>
    <row r="66" customFormat="false" ht="13.5" hidden="false" customHeight="false" outlineLevel="0" collapsed="false">
      <c r="H66" s="192" t="n">
        <v>250</v>
      </c>
      <c r="I66" s="126" t="n">
        <v>23</v>
      </c>
      <c r="J66" s="188" t="s">
        <v>122</v>
      </c>
      <c r="K66" s="222" t="n">
        <f aca="false">SUM(K52)</f>
        <v>33</v>
      </c>
      <c r="L66" s="188" t="s">
        <v>86</v>
      </c>
      <c r="M66" s="246" t="n">
        <v>7464</v>
      </c>
      <c r="N66" s="86" t="n">
        <f aca="false">SUM(H52)</f>
        <v>8777</v>
      </c>
      <c r="O66" s="192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2" t="n">
        <v>155</v>
      </c>
      <c r="I67" s="126" t="n">
        <v>3</v>
      </c>
      <c r="J67" s="188" t="s">
        <v>94</v>
      </c>
      <c r="K67" s="222" t="n">
        <f aca="false">SUM(K53)</f>
        <v>25</v>
      </c>
      <c r="L67" s="188" t="s">
        <v>98</v>
      </c>
      <c r="M67" s="246" t="n">
        <v>8362</v>
      </c>
      <c r="N67" s="86" t="n">
        <f aca="false">SUM(H53)</f>
        <v>7189</v>
      </c>
      <c r="O67" s="192"/>
      <c r="S67" s="121"/>
      <c r="T67" s="121"/>
      <c r="U67" s="121"/>
      <c r="V67" s="121"/>
    </row>
    <row r="68" customFormat="false" ht="13.5" hidden="false" customHeight="false" outlineLevel="0" collapsed="false">
      <c r="B68" s="248"/>
      <c r="C68" s="121"/>
      <c r="D68" s="83"/>
      <c r="F68" s="83"/>
      <c r="H68" s="192" t="n">
        <v>148</v>
      </c>
      <c r="I68" s="126" t="n">
        <v>30</v>
      </c>
      <c r="J68" s="188" t="s">
        <v>110</v>
      </c>
      <c r="K68" s="222" t="n">
        <f aca="false">SUM(K54)</f>
        <v>24</v>
      </c>
      <c r="L68" s="188" t="s">
        <v>96</v>
      </c>
      <c r="M68" s="246" t="n">
        <v>4309</v>
      </c>
      <c r="N68" s="86" t="n">
        <f aca="false">SUM(H54)</f>
        <v>3717</v>
      </c>
      <c r="O68" s="192"/>
      <c r="S68" s="121"/>
      <c r="T68" s="121"/>
      <c r="U68" s="121"/>
      <c r="V68" s="121"/>
    </row>
    <row r="69" customFormat="false" ht="13.5" hidden="false" customHeight="false" outlineLevel="0" collapsed="false">
      <c r="B69" s="248"/>
      <c r="C69" s="121"/>
      <c r="D69" s="83"/>
      <c r="F69" s="83"/>
      <c r="H69" s="192" t="n">
        <v>144</v>
      </c>
      <c r="I69" s="126" t="n">
        <v>12</v>
      </c>
      <c r="J69" s="188" t="s">
        <v>109</v>
      </c>
      <c r="K69" s="222" t="n">
        <f aca="false">SUM(K55)</f>
        <v>38</v>
      </c>
      <c r="L69" s="188" t="s">
        <v>92</v>
      </c>
      <c r="M69" s="246" t="n">
        <v>1682</v>
      </c>
      <c r="N69" s="86" t="n">
        <f aca="false">SUM(H55)</f>
        <v>3206</v>
      </c>
      <c r="O69" s="192"/>
      <c r="S69" s="121"/>
      <c r="T69" s="121"/>
      <c r="U69" s="121"/>
      <c r="V69" s="121"/>
    </row>
    <row r="70" customFormat="false" ht="13.5" hidden="false" customHeight="false" outlineLevel="0" collapsed="false">
      <c r="B70" s="249"/>
      <c r="C70" s="83"/>
      <c r="D70" s="83"/>
      <c r="F70" s="83"/>
      <c r="H70" s="192" t="n">
        <v>52</v>
      </c>
      <c r="I70" s="126" t="n">
        <v>37</v>
      </c>
      <c r="J70" s="188" t="s">
        <v>104</v>
      </c>
      <c r="K70" s="222" t="n">
        <f aca="false">SUM(K56)</f>
        <v>16</v>
      </c>
      <c r="L70" s="188" t="s">
        <v>85</v>
      </c>
      <c r="M70" s="246" t="n">
        <v>2368</v>
      </c>
      <c r="N70" s="86" t="n">
        <f aca="false">SUM(H56)</f>
        <v>2697</v>
      </c>
      <c r="O70" s="192"/>
      <c r="S70" s="121"/>
      <c r="T70" s="121"/>
      <c r="U70" s="121"/>
      <c r="V70" s="121"/>
    </row>
    <row r="71" customFormat="false" ht="13.5" hidden="false" customHeight="false" outlineLevel="0" collapsed="false">
      <c r="B71" s="206"/>
      <c r="C71" s="83"/>
      <c r="D71" s="83"/>
      <c r="H71" s="192" t="n">
        <v>26</v>
      </c>
      <c r="I71" s="126" t="n">
        <v>29</v>
      </c>
      <c r="J71" s="188" t="s">
        <v>111</v>
      </c>
      <c r="K71" s="222" t="n">
        <f aca="false">SUM(K57)</f>
        <v>40</v>
      </c>
      <c r="L71" s="188" t="s">
        <v>87</v>
      </c>
      <c r="M71" s="246" t="n">
        <v>2781</v>
      </c>
      <c r="N71" s="86" t="n">
        <f aca="false">SUM(H57)</f>
        <v>2569</v>
      </c>
      <c r="O71" s="192"/>
      <c r="S71" s="121"/>
      <c r="T71" s="121"/>
      <c r="U71" s="121"/>
      <c r="V71" s="121"/>
    </row>
    <row r="72" customFormat="false" ht="14.25" hidden="false" customHeight="false" outlineLevel="0" collapsed="false">
      <c r="B72" s="206"/>
      <c r="C72" s="83"/>
      <c r="D72" s="83"/>
      <c r="H72" s="192" t="n">
        <v>24</v>
      </c>
      <c r="I72" s="126" t="n">
        <v>19</v>
      </c>
      <c r="J72" s="188" t="s">
        <v>119</v>
      </c>
      <c r="K72" s="222" t="n">
        <f aca="false">SUM(K58)</f>
        <v>22</v>
      </c>
      <c r="L72" s="201" t="s">
        <v>105</v>
      </c>
      <c r="M72" s="250" t="n">
        <v>2030</v>
      </c>
      <c r="N72" s="196" t="n">
        <f aca="false">SUM(H58)</f>
        <v>2268</v>
      </c>
      <c r="O72" s="192"/>
      <c r="S72" s="121"/>
      <c r="T72" s="121"/>
      <c r="U72" s="121"/>
      <c r="V72" s="121"/>
    </row>
    <row r="73" customFormat="false" ht="14.25" hidden="false" customHeight="false" outlineLevel="0" collapsed="false">
      <c r="B73" s="206"/>
      <c r="C73" s="83"/>
      <c r="D73" s="83"/>
      <c r="H73" s="192" t="n">
        <v>2</v>
      </c>
      <c r="I73" s="126" t="n">
        <v>35</v>
      </c>
      <c r="J73" s="188" t="s">
        <v>113</v>
      </c>
      <c r="K73" s="86"/>
      <c r="L73" s="251" t="s">
        <v>135</v>
      </c>
      <c r="M73" s="252" t="n">
        <v>177721</v>
      </c>
      <c r="N73" s="159" t="n">
        <f aca="false">SUM(H89)</f>
        <v>168747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6"/>
      <c r="C74" s="83"/>
      <c r="D74" s="83"/>
      <c r="H74" s="192" t="n">
        <v>1</v>
      </c>
      <c r="I74" s="126" t="n">
        <v>11</v>
      </c>
      <c r="J74" s="188" t="s">
        <v>127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6"/>
      <c r="C75" s="83"/>
      <c r="D75" s="83"/>
      <c r="H75" s="192" t="n">
        <v>0</v>
      </c>
      <c r="I75" s="126" t="n">
        <v>2</v>
      </c>
      <c r="J75" s="188" t="s">
        <v>103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6"/>
      <c r="C76" s="83"/>
      <c r="D76" s="83"/>
      <c r="H76" s="192" t="n">
        <v>0</v>
      </c>
      <c r="I76" s="126" t="n">
        <v>4</v>
      </c>
      <c r="J76" s="188" t="s">
        <v>121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6"/>
      <c r="C77" s="83"/>
      <c r="D77" s="83"/>
      <c r="H77" s="192" t="n">
        <v>0</v>
      </c>
      <c r="I77" s="126" t="n">
        <v>5</v>
      </c>
      <c r="J77" s="188" t="s">
        <v>130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6</v>
      </c>
      <c r="J78" s="188" t="s">
        <v>124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2" t="n">
        <v>0</v>
      </c>
      <c r="I79" s="126" t="n">
        <v>7</v>
      </c>
      <c r="J79" s="188" t="s">
        <v>131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1" t="n">
        <v>0</v>
      </c>
      <c r="I80" s="126" t="n">
        <v>8</v>
      </c>
      <c r="J80" s="188" t="s">
        <v>132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9</v>
      </c>
      <c r="J81" s="188" t="s">
        <v>106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2" t="n">
        <v>0</v>
      </c>
      <c r="I82" s="126" t="n">
        <v>10</v>
      </c>
      <c r="J82" s="188" t="s">
        <v>125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2" t="n">
        <v>0</v>
      </c>
      <c r="I83" s="126" t="n">
        <v>18</v>
      </c>
      <c r="J83" s="188" t="s">
        <v>120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2" t="n">
        <v>0</v>
      </c>
      <c r="I84" s="126" t="n">
        <v>20</v>
      </c>
      <c r="J84" s="188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2" t="n">
        <v>0</v>
      </c>
      <c r="I85" s="126" t="n">
        <v>27</v>
      </c>
      <c r="J85" s="188" t="s">
        <v>129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2" t="n">
        <v>0</v>
      </c>
      <c r="I86" s="126" t="n">
        <v>28</v>
      </c>
      <c r="J86" s="188" t="s">
        <v>12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2" t="n">
        <v>0</v>
      </c>
      <c r="I87" s="126" t="n">
        <v>32</v>
      </c>
      <c r="J87" s="188" t="s">
        <v>123</v>
      </c>
      <c r="L87" s="116"/>
      <c r="M87" s="121"/>
      <c r="N87" s="121"/>
      <c r="O87" s="121"/>
      <c r="S87" s="233"/>
      <c r="T87" s="233"/>
    </row>
    <row r="88" customFormat="false" ht="13.5" hidden="false" customHeight="false" outlineLevel="0" collapsed="false">
      <c r="H88" s="192" t="n">
        <v>0</v>
      </c>
      <c r="I88" s="126" t="n">
        <v>39</v>
      </c>
      <c r="J88" s="188" t="s">
        <v>115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3" t="n">
        <f aca="false">SUM(H49:H88)</f>
        <v>168747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4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7"/>
      <c r="J91" s="233"/>
      <c r="L91" s="116"/>
      <c r="M91" s="121"/>
      <c r="N91" s="121"/>
      <c r="O91" s="121"/>
      <c r="P91" s="255"/>
    </row>
    <row r="92" customFormat="false" ht="13.5" hidden="false" customHeight="false" outlineLevel="0" collapsed="false">
      <c r="I92" s="187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6" t="s">
        <v>136</v>
      </c>
      <c r="J1" s="257"/>
      <c r="Q1" s="121"/>
      <c r="R1" s="25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9" t="s">
        <v>42</v>
      </c>
      <c r="Q2" s="83"/>
      <c r="R2" s="260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61" t="s">
        <v>79</v>
      </c>
      <c r="I3" s="126"/>
      <c r="J3" s="77"/>
      <c r="K3" s="222"/>
      <c r="L3" s="262" t="s">
        <v>146</v>
      </c>
      <c r="M3" s="263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7544</v>
      </c>
      <c r="I4" s="126" t="n">
        <v>33</v>
      </c>
      <c r="J4" s="85" t="s">
        <v>86</v>
      </c>
      <c r="K4" s="189" t="n">
        <f aca="false">SUM(I4)</f>
        <v>33</v>
      </c>
      <c r="L4" s="264" t="n">
        <v>47460</v>
      </c>
      <c r="M4" s="19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2" t="n">
        <v>28613</v>
      </c>
      <c r="I5" s="126" t="n">
        <v>31</v>
      </c>
      <c r="J5" s="85" t="s">
        <v>91</v>
      </c>
      <c r="K5" s="189" t="n">
        <f aca="false">SUM(I5)</f>
        <v>31</v>
      </c>
      <c r="L5" s="264" t="n">
        <v>35354</v>
      </c>
      <c r="M5" s="19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2" t="n">
        <v>26929</v>
      </c>
      <c r="I6" s="126" t="n">
        <v>3</v>
      </c>
      <c r="J6" s="85" t="s">
        <v>94</v>
      </c>
      <c r="K6" s="189" t="n">
        <f aca="false">SUM(I6)</f>
        <v>3</v>
      </c>
      <c r="L6" s="264" t="n">
        <v>24857</v>
      </c>
      <c r="M6" s="19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2" t="n">
        <v>17274</v>
      </c>
      <c r="I7" s="126" t="n">
        <v>16</v>
      </c>
      <c r="J7" s="85" t="s">
        <v>85</v>
      </c>
      <c r="K7" s="189" t="n">
        <f aca="false">SUM(I7)</f>
        <v>16</v>
      </c>
      <c r="L7" s="264" t="n">
        <v>13753</v>
      </c>
      <c r="M7" s="19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2" t="n">
        <v>15008</v>
      </c>
      <c r="I8" s="126" t="n">
        <v>17</v>
      </c>
      <c r="J8" s="85" t="s">
        <v>93</v>
      </c>
      <c r="K8" s="189" t="n">
        <f aca="false">SUM(I8)</f>
        <v>17</v>
      </c>
      <c r="L8" s="264" t="n">
        <v>7949</v>
      </c>
      <c r="M8" s="19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2" t="n">
        <v>13893</v>
      </c>
      <c r="I9" s="126" t="n">
        <v>13</v>
      </c>
      <c r="J9" s="85" t="s">
        <v>90</v>
      </c>
      <c r="K9" s="189" t="n">
        <f aca="false">SUM(I9)</f>
        <v>13</v>
      </c>
      <c r="L9" s="264" t="n">
        <v>12733</v>
      </c>
      <c r="M9" s="19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2" t="n">
        <v>13678</v>
      </c>
      <c r="I10" s="126" t="n">
        <v>40</v>
      </c>
      <c r="J10" s="85" t="s">
        <v>87</v>
      </c>
      <c r="K10" s="189" t="n">
        <f aca="false">SUM(I10)</f>
        <v>40</v>
      </c>
      <c r="L10" s="264" t="n">
        <v>22088</v>
      </c>
      <c r="M10" s="19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2" t="n">
        <v>13136</v>
      </c>
      <c r="I11" s="126" t="n">
        <v>2</v>
      </c>
      <c r="J11" s="85" t="s">
        <v>103</v>
      </c>
      <c r="K11" s="189" t="n">
        <f aca="false">SUM(I11)</f>
        <v>2</v>
      </c>
      <c r="L11" s="264" t="n">
        <v>955</v>
      </c>
      <c r="M11" s="19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2" t="n">
        <v>11024</v>
      </c>
      <c r="I12" s="126" t="n">
        <v>38</v>
      </c>
      <c r="J12" s="85" t="s">
        <v>92</v>
      </c>
      <c r="K12" s="189" t="n">
        <f aca="false">SUM(I12)</f>
        <v>38</v>
      </c>
      <c r="L12" s="264" t="n">
        <v>11562</v>
      </c>
      <c r="M12" s="191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9" t="n">
        <v>10143</v>
      </c>
      <c r="I13" s="200" t="n">
        <v>34</v>
      </c>
      <c r="J13" s="132" t="s">
        <v>88</v>
      </c>
      <c r="K13" s="189" t="n">
        <f aca="false">SUM(I13)</f>
        <v>34</v>
      </c>
      <c r="L13" s="265" t="n">
        <v>9649</v>
      </c>
      <c r="M13" s="191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2" t="n">
        <v>6239</v>
      </c>
      <c r="I14" s="202" t="n">
        <v>36</v>
      </c>
      <c r="J14" s="136" t="s">
        <v>89</v>
      </c>
      <c r="K14" s="204" t="s">
        <v>45</v>
      </c>
      <c r="L14" s="266" t="n">
        <v>226130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2" t="n">
        <v>4081</v>
      </c>
      <c r="I15" s="126" t="n">
        <v>26</v>
      </c>
      <c r="J15" s="85" t="s">
        <v>84</v>
      </c>
      <c r="K15" s="206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2" t="n">
        <v>2736</v>
      </c>
      <c r="I16" s="126" t="n">
        <v>25</v>
      </c>
      <c r="J16" s="85" t="s">
        <v>98</v>
      </c>
      <c r="K16" s="206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2" t="n">
        <v>2139</v>
      </c>
      <c r="I17" s="126" t="n">
        <v>9</v>
      </c>
      <c r="J17" s="85" t="s">
        <v>106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2041</v>
      </c>
      <c r="I18" s="126" t="n">
        <v>24</v>
      </c>
      <c r="J18" s="85" t="s">
        <v>96</v>
      </c>
      <c r="K18" s="83"/>
      <c r="L18" s="143" t="s">
        <v>42</v>
      </c>
      <c r="M18" s="89" t="s">
        <v>101</v>
      </c>
      <c r="N18" s="208" t="s">
        <v>140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916</v>
      </c>
      <c r="I19" s="126" t="n">
        <v>39</v>
      </c>
      <c r="J19" s="85" t="s">
        <v>115</v>
      </c>
      <c r="K19" s="189" t="n">
        <f aca="false">SUM(I4)</f>
        <v>33</v>
      </c>
      <c r="L19" s="85" t="s">
        <v>86</v>
      </c>
      <c r="M19" s="190" t="n">
        <v>36316</v>
      </c>
      <c r="N19" s="86" t="n">
        <f aca="false">SUM(H4)</f>
        <v>37544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67" t="s">
        <v>50</v>
      </c>
      <c r="H20" s="192" t="n">
        <v>1544</v>
      </c>
      <c r="I20" s="126" t="n">
        <v>1</v>
      </c>
      <c r="J20" s="85" t="s">
        <v>108</v>
      </c>
      <c r="K20" s="189" t="n">
        <f aca="false">SUM(I5)</f>
        <v>31</v>
      </c>
      <c r="L20" s="85" t="s">
        <v>91</v>
      </c>
      <c r="M20" s="193" t="n">
        <v>31614</v>
      </c>
      <c r="N20" s="86" t="n">
        <f aca="false">SUM(H5)</f>
        <v>28613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5" t="s">
        <v>86</v>
      </c>
      <c r="C21" s="86" t="n">
        <f aca="false">SUM(H4)</f>
        <v>37544</v>
      </c>
      <c r="D21" s="86" t="n">
        <f aca="false">SUM(L4)</f>
        <v>47460</v>
      </c>
      <c r="E21" s="214" t="n">
        <f aca="false">SUM(N19/M19*100)</f>
        <v>103.381429672871</v>
      </c>
      <c r="F21" s="214" t="n">
        <f aca="false">SUM(C21/D21*100)</f>
        <v>79.1066160977665</v>
      </c>
      <c r="G21" s="268"/>
      <c r="H21" s="192" t="n">
        <v>1053</v>
      </c>
      <c r="I21" s="126" t="n">
        <v>14</v>
      </c>
      <c r="J21" s="85" t="s">
        <v>102</v>
      </c>
      <c r="K21" s="189" t="n">
        <f aca="false">SUM(I6)</f>
        <v>3</v>
      </c>
      <c r="L21" s="85" t="s">
        <v>94</v>
      </c>
      <c r="M21" s="193" t="n">
        <v>11006</v>
      </c>
      <c r="N21" s="86" t="n">
        <f aca="false">SUM(H6)</f>
        <v>26929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5" t="s">
        <v>91</v>
      </c>
      <c r="C22" s="86" t="n">
        <f aca="false">SUM(H5)</f>
        <v>28613</v>
      </c>
      <c r="D22" s="86" t="n">
        <f aca="false">SUM(L5)</f>
        <v>35354</v>
      </c>
      <c r="E22" s="214" t="n">
        <f aca="false">SUM(N20/M20*100)</f>
        <v>90.5073701524641</v>
      </c>
      <c r="F22" s="214" t="n">
        <f aca="false">SUM(C22/D22*100)</f>
        <v>80.9328505968207</v>
      </c>
      <c r="G22" s="268"/>
      <c r="H22" s="192" t="n">
        <v>989</v>
      </c>
      <c r="I22" s="126" t="n">
        <v>12</v>
      </c>
      <c r="J22" s="85" t="s">
        <v>109</v>
      </c>
      <c r="K22" s="189" t="n">
        <f aca="false">SUM(I7)</f>
        <v>16</v>
      </c>
      <c r="L22" s="85" t="s">
        <v>85</v>
      </c>
      <c r="M22" s="193" t="n">
        <v>9474</v>
      </c>
      <c r="N22" s="86" t="n">
        <f aca="false">SUM(H7)</f>
        <v>17274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5" t="s">
        <v>94</v>
      </c>
      <c r="C23" s="86" t="n">
        <f aca="false">SUM(H6)</f>
        <v>26929</v>
      </c>
      <c r="D23" s="86" t="n">
        <f aca="false">SUM(L6)</f>
        <v>24857</v>
      </c>
      <c r="E23" s="214" t="n">
        <f aca="false">SUM(N21/M21*100)</f>
        <v>244.675631473742</v>
      </c>
      <c r="F23" s="214" t="n">
        <f aca="false">SUM(C23/D23*100)</f>
        <v>108.335680090115</v>
      </c>
      <c r="G23" s="268"/>
      <c r="H23" s="192" t="n">
        <v>953</v>
      </c>
      <c r="I23" s="126" t="n">
        <v>22</v>
      </c>
      <c r="J23" s="85" t="s">
        <v>105</v>
      </c>
      <c r="K23" s="189" t="n">
        <f aca="false">SUM(I8)</f>
        <v>17</v>
      </c>
      <c r="L23" s="85" t="s">
        <v>93</v>
      </c>
      <c r="M23" s="193" t="n">
        <v>14154</v>
      </c>
      <c r="N23" s="86" t="n">
        <f aca="false">SUM(H8)</f>
        <v>15008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5" t="s">
        <v>85</v>
      </c>
      <c r="C24" s="86" t="n">
        <f aca="false">SUM(H7)</f>
        <v>17274</v>
      </c>
      <c r="D24" s="86" t="n">
        <f aca="false">SUM(L7)</f>
        <v>13753</v>
      </c>
      <c r="E24" s="214" t="n">
        <f aca="false">SUM(N22/M22*100)</f>
        <v>182.330588980367</v>
      </c>
      <c r="F24" s="214" t="n">
        <f aca="false">SUM(C24/D24*100)</f>
        <v>125.601686904675</v>
      </c>
      <c r="G24" s="268"/>
      <c r="H24" s="192" t="n">
        <v>579</v>
      </c>
      <c r="I24" s="126" t="n">
        <v>4</v>
      </c>
      <c r="J24" s="85" t="s">
        <v>121</v>
      </c>
      <c r="K24" s="189" t="n">
        <f aca="false">SUM(I9)</f>
        <v>13</v>
      </c>
      <c r="L24" s="85" t="s">
        <v>90</v>
      </c>
      <c r="M24" s="193" t="n">
        <v>15270</v>
      </c>
      <c r="N24" s="86" t="n">
        <f aca="false">SUM(H9)</f>
        <v>13893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5" t="s">
        <v>93</v>
      </c>
      <c r="C25" s="86" t="n">
        <f aca="false">SUM(H8)</f>
        <v>15008</v>
      </c>
      <c r="D25" s="86" t="n">
        <f aca="false">SUM(L8)</f>
        <v>7949</v>
      </c>
      <c r="E25" s="214" t="n">
        <f aca="false">SUM(N23/M23*100)</f>
        <v>106.033630069238</v>
      </c>
      <c r="F25" s="214" t="n">
        <f aca="false">SUM(C25/D25*100)</f>
        <v>188.803623097245</v>
      </c>
      <c r="G25" s="269"/>
      <c r="H25" s="192" t="n">
        <v>505</v>
      </c>
      <c r="I25" s="126" t="n">
        <v>19</v>
      </c>
      <c r="J25" s="85" t="s">
        <v>119</v>
      </c>
      <c r="K25" s="189" t="n">
        <f aca="false">SUM(I10)</f>
        <v>40</v>
      </c>
      <c r="L25" s="85" t="s">
        <v>87</v>
      </c>
      <c r="M25" s="193" t="n">
        <v>25668</v>
      </c>
      <c r="N25" s="86" t="n">
        <f aca="false">SUM(H10)</f>
        <v>13678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5" t="s">
        <v>90</v>
      </c>
      <c r="C26" s="86" t="n">
        <f aca="false">SUM(H9)</f>
        <v>13893</v>
      </c>
      <c r="D26" s="86" t="n">
        <f aca="false">SUM(L9)</f>
        <v>12733</v>
      </c>
      <c r="E26" s="214" t="n">
        <f aca="false">SUM(N24/M24*100)</f>
        <v>90.9823182711199</v>
      </c>
      <c r="F26" s="214" t="n">
        <f aca="false">SUM(C26/D26*100)</f>
        <v>109.110186130527</v>
      </c>
      <c r="G26" s="268"/>
      <c r="H26" s="192" t="n">
        <v>467</v>
      </c>
      <c r="I26" s="126" t="n">
        <v>10</v>
      </c>
      <c r="J26" s="85" t="s">
        <v>125</v>
      </c>
      <c r="K26" s="189" t="n">
        <f aca="false">SUM(I11)</f>
        <v>2</v>
      </c>
      <c r="L26" s="85" t="s">
        <v>103</v>
      </c>
      <c r="M26" s="193" t="n">
        <v>22129</v>
      </c>
      <c r="N26" s="86" t="n">
        <f aca="false">SUM(H11)</f>
        <v>1313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5" t="s">
        <v>87</v>
      </c>
      <c r="C27" s="86" t="n">
        <f aca="false">SUM(H10)</f>
        <v>13678</v>
      </c>
      <c r="D27" s="86" t="n">
        <f aca="false">SUM(L10)</f>
        <v>22088</v>
      </c>
      <c r="E27" s="214" t="n">
        <f aca="false">SUM(N25/M25*100)</f>
        <v>53.2881408757987</v>
      </c>
      <c r="F27" s="214" t="n">
        <f aca="false">SUM(C27/D27*100)</f>
        <v>61.925027164071</v>
      </c>
      <c r="G27" s="268"/>
      <c r="H27" s="192" t="n">
        <v>316</v>
      </c>
      <c r="I27" s="126" t="n">
        <v>32</v>
      </c>
      <c r="J27" s="85" t="s">
        <v>123</v>
      </c>
      <c r="K27" s="189" t="n">
        <f aca="false">SUM(I12)</f>
        <v>38</v>
      </c>
      <c r="L27" s="85" t="s">
        <v>92</v>
      </c>
      <c r="M27" s="193" t="n">
        <v>10266</v>
      </c>
      <c r="N27" s="86" t="n">
        <f aca="false">SUM(H12)</f>
        <v>11024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5" t="s">
        <v>103</v>
      </c>
      <c r="C28" s="86" t="n">
        <f aca="false">SUM(H11)</f>
        <v>13136</v>
      </c>
      <c r="D28" s="86" t="n">
        <f aca="false">SUM(L11)</f>
        <v>955</v>
      </c>
      <c r="E28" s="214" t="n">
        <f aca="false">SUM(N26/M26*100)</f>
        <v>59.3610194767048</v>
      </c>
      <c r="F28" s="214" t="n">
        <f aca="false">SUM(C28/D28*100)</f>
        <v>1375.49738219895</v>
      </c>
      <c r="G28" s="270"/>
      <c r="H28" s="192" t="n">
        <v>124</v>
      </c>
      <c r="I28" s="126" t="n">
        <v>18</v>
      </c>
      <c r="J28" s="85" t="s">
        <v>120</v>
      </c>
      <c r="K28" s="189" t="n">
        <f aca="false">SUM(I13)</f>
        <v>34</v>
      </c>
      <c r="L28" s="132" t="s">
        <v>88</v>
      </c>
      <c r="M28" s="193" t="n">
        <v>12032</v>
      </c>
      <c r="N28" s="86" t="n">
        <f aca="false">SUM(H13)</f>
        <v>10143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13" t="n">
        <v>9</v>
      </c>
      <c r="B29" s="85" t="s">
        <v>92</v>
      </c>
      <c r="C29" s="86" t="n">
        <f aca="false">SUM(H12)</f>
        <v>11024</v>
      </c>
      <c r="D29" s="86" t="n">
        <f aca="false">SUM(L12)</f>
        <v>11562</v>
      </c>
      <c r="E29" s="214" t="n">
        <f aca="false">SUM(N27/M27*100)</f>
        <v>107.383596337425</v>
      </c>
      <c r="F29" s="214" t="n">
        <f aca="false">SUM(C29/D29*100)</f>
        <v>95.3468258086836</v>
      </c>
      <c r="G29" s="269"/>
      <c r="H29" s="192" t="n">
        <v>78</v>
      </c>
      <c r="I29" s="126" t="n">
        <v>20</v>
      </c>
      <c r="J29" s="85" t="s">
        <v>128</v>
      </c>
      <c r="K29" s="83"/>
      <c r="L29" s="0" t="s">
        <v>141</v>
      </c>
      <c r="M29" s="271" t="n">
        <v>218185</v>
      </c>
      <c r="N29" s="272" t="n">
        <f aca="false">SUM(H44)</f>
        <v>213198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3" t="n">
        <v>10</v>
      </c>
      <c r="B30" s="132" t="s">
        <v>88</v>
      </c>
      <c r="C30" s="86" t="n">
        <f aca="false">SUM(H13)</f>
        <v>10143</v>
      </c>
      <c r="D30" s="86" t="n">
        <f aca="false">SUM(L13)</f>
        <v>9649</v>
      </c>
      <c r="E30" s="274" t="n">
        <f aca="false">SUM(N28/M28*100)</f>
        <v>84.3001994680851</v>
      </c>
      <c r="F30" s="245" t="n">
        <f aca="false">SUM(C30/D30*100)</f>
        <v>105.119701523474</v>
      </c>
      <c r="G30" s="275"/>
      <c r="H30" s="192" t="n">
        <v>69</v>
      </c>
      <c r="I30" s="126" t="n">
        <v>21</v>
      </c>
      <c r="J30" s="217" t="s">
        <v>11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76" t="s">
        <v>135</v>
      </c>
      <c r="C31" s="228" t="n">
        <f aca="false">SUM(H44)</f>
        <v>213198</v>
      </c>
      <c r="D31" s="228" t="n">
        <f aca="false">SUM(L14)</f>
        <v>226130</v>
      </c>
      <c r="E31" s="229" t="n">
        <f aca="false">SUM(N29/M29*100)</f>
        <v>97.7143249994271</v>
      </c>
      <c r="F31" s="245" t="n">
        <f aca="false">SUM(C31/D31*100)</f>
        <v>94.2811657011454</v>
      </c>
      <c r="G31" s="277"/>
      <c r="H31" s="192" t="n">
        <v>63</v>
      </c>
      <c r="I31" s="126" t="n">
        <v>15</v>
      </c>
      <c r="J31" s="278" t="s">
        <v>107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36</v>
      </c>
      <c r="I32" s="126" t="n">
        <v>11</v>
      </c>
      <c r="J32" s="278" t="s">
        <v>127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2" t="n">
        <v>16</v>
      </c>
      <c r="I33" s="126" t="n">
        <v>37</v>
      </c>
      <c r="J33" s="278" t="s">
        <v>104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2" t="n">
        <v>6</v>
      </c>
      <c r="I34" s="126" t="n">
        <v>6</v>
      </c>
      <c r="J34" s="278" t="s">
        <v>124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1" t="n">
        <v>4</v>
      </c>
      <c r="I35" s="126" t="n">
        <v>5</v>
      </c>
      <c r="J35" s="278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1</v>
      </c>
      <c r="I36" s="126" t="n">
        <v>23</v>
      </c>
      <c r="J36" s="278" t="s">
        <v>122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2" t="n">
        <v>1</v>
      </c>
      <c r="I37" s="126" t="n">
        <v>28</v>
      </c>
      <c r="J37" s="278" t="s">
        <v>126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2" t="n">
        <v>0</v>
      </c>
      <c r="I38" s="126" t="n">
        <v>7</v>
      </c>
      <c r="J38" s="278" t="s">
        <v>131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2" t="n">
        <v>0</v>
      </c>
      <c r="I39" s="126" t="n">
        <v>8</v>
      </c>
      <c r="J39" s="278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2" t="n">
        <v>0</v>
      </c>
      <c r="I40" s="126" t="n">
        <v>27</v>
      </c>
      <c r="J40" s="278" t="s">
        <v>129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2" t="n">
        <v>0</v>
      </c>
      <c r="I41" s="126" t="n">
        <v>29</v>
      </c>
      <c r="J41" s="278" t="s">
        <v>111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2" t="n">
        <v>0</v>
      </c>
      <c r="I42" s="126" t="n">
        <v>30</v>
      </c>
      <c r="J42" s="278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2" t="n">
        <v>0</v>
      </c>
      <c r="I43" s="126" t="n">
        <v>35</v>
      </c>
      <c r="J43" s="136" t="s">
        <v>113</v>
      </c>
      <c r="K43" s="83"/>
      <c r="L43" s="83"/>
      <c r="M43" s="116"/>
      <c r="N43" s="121"/>
      <c r="Q43" s="83"/>
      <c r="R43" s="116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9" t="n">
        <f aca="false">SUM(H4:H43)</f>
        <v>213198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58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0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80" t="s">
        <v>19</v>
      </c>
      <c r="I48" s="187"/>
      <c r="J48" s="83"/>
      <c r="K48" s="83"/>
      <c r="L48" s="83"/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1" t="s">
        <v>147</v>
      </c>
      <c r="I49" s="126"/>
      <c r="J49" s="77" t="s">
        <v>81</v>
      </c>
      <c r="K49" s="222"/>
      <c r="L49" s="237" t="s">
        <v>143</v>
      </c>
      <c r="M49" s="263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53990</v>
      </c>
      <c r="I50" s="126" t="n">
        <v>16</v>
      </c>
      <c r="J50" s="85" t="s">
        <v>85</v>
      </c>
      <c r="K50" s="282" t="n">
        <f aca="false">SUM(I50)</f>
        <v>16</v>
      </c>
      <c r="L50" s="238" t="n">
        <v>56854</v>
      </c>
      <c r="M50" s="19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2" t="n">
        <v>4245</v>
      </c>
      <c r="I51" s="126" t="n">
        <v>26</v>
      </c>
      <c r="J51" s="85" t="s">
        <v>84</v>
      </c>
      <c r="K51" s="282" t="n">
        <f aca="false">SUM(I51)</f>
        <v>26</v>
      </c>
      <c r="L51" s="238" t="n">
        <v>3703</v>
      </c>
      <c r="M51" s="19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2" t="n">
        <v>3905</v>
      </c>
      <c r="I52" s="126" t="n">
        <v>40</v>
      </c>
      <c r="J52" s="85" t="s">
        <v>87</v>
      </c>
      <c r="K52" s="282" t="n">
        <f aca="false">SUM(I52)</f>
        <v>40</v>
      </c>
      <c r="L52" s="238" t="n">
        <v>2231</v>
      </c>
      <c r="M52" s="19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50</v>
      </c>
      <c r="H53" s="192" t="n">
        <v>1751</v>
      </c>
      <c r="I53" s="126" t="n">
        <v>36</v>
      </c>
      <c r="J53" s="85" t="s">
        <v>89</v>
      </c>
      <c r="K53" s="282" t="n">
        <f aca="false">SUM(I53)</f>
        <v>36</v>
      </c>
      <c r="L53" s="238" t="n">
        <v>1286</v>
      </c>
      <c r="M53" s="191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5" t="s">
        <v>85</v>
      </c>
      <c r="C54" s="86" t="n">
        <f aca="false">SUM(H50)</f>
        <v>53990</v>
      </c>
      <c r="D54" s="86" t="n">
        <f aca="false">SUM(L50)</f>
        <v>56854</v>
      </c>
      <c r="E54" s="214" t="n">
        <f aca="false">SUM(N67/M67*100)</f>
        <v>169.646504320503</v>
      </c>
      <c r="F54" s="214" t="n">
        <f aca="false">SUM(C54/D54*100)</f>
        <v>94.9625356175467</v>
      </c>
      <c r="G54" s="268"/>
      <c r="H54" s="192" t="n">
        <v>1273</v>
      </c>
      <c r="I54" s="126" t="n">
        <v>34</v>
      </c>
      <c r="J54" s="85" t="s">
        <v>88</v>
      </c>
      <c r="K54" s="282" t="n">
        <f aca="false">SUM(I54)</f>
        <v>34</v>
      </c>
      <c r="L54" s="238" t="n">
        <v>1640</v>
      </c>
      <c r="M54" s="191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5" t="s">
        <v>84</v>
      </c>
      <c r="C55" s="86" t="n">
        <f aca="false">SUM(H51)</f>
        <v>4245</v>
      </c>
      <c r="D55" s="86" t="n">
        <f aca="false">SUM(L51)</f>
        <v>3703</v>
      </c>
      <c r="E55" s="214" t="n">
        <f aca="false">SUM(N68/M68*100)</f>
        <v>97.2954389181756</v>
      </c>
      <c r="F55" s="214" t="n">
        <f aca="false">SUM(C55/D55*100)</f>
        <v>114.636780988388</v>
      </c>
      <c r="G55" s="268"/>
      <c r="H55" s="192" t="n">
        <v>1180</v>
      </c>
      <c r="I55" s="126" t="n">
        <v>33</v>
      </c>
      <c r="J55" s="85" t="s">
        <v>86</v>
      </c>
      <c r="K55" s="282" t="n">
        <f aca="false">SUM(I55)</f>
        <v>33</v>
      </c>
      <c r="L55" s="238" t="n">
        <v>2600</v>
      </c>
      <c r="M55" s="191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5" t="s">
        <v>87</v>
      </c>
      <c r="C56" s="86" t="n">
        <f aca="false">SUM(H52)</f>
        <v>3905</v>
      </c>
      <c r="D56" s="86" t="n">
        <f aca="false">SUM(L52)</f>
        <v>2231</v>
      </c>
      <c r="E56" s="214" t="n">
        <f aca="false">SUM(N69/M69*100)</f>
        <v>137.596899224806</v>
      </c>
      <c r="F56" s="214" t="n">
        <f aca="false">SUM(C56/D56*100)</f>
        <v>175.033617212013</v>
      </c>
      <c r="G56" s="268"/>
      <c r="H56" s="192" t="n">
        <v>1094</v>
      </c>
      <c r="I56" s="126" t="n">
        <v>38</v>
      </c>
      <c r="J56" s="85" t="s">
        <v>92</v>
      </c>
      <c r="K56" s="282" t="n">
        <f aca="false">SUM(I56)</f>
        <v>38</v>
      </c>
      <c r="L56" s="238" t="n">
        <v>1657</v>
      </c>
      <c r="M56" s="191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5" t="s">
        <v>89</v>
      </c>
      <c r="C57" s="86" t="n">
        <f aca="false">SUM(H53)</f>
        <v>1751</v>
      </c>
      <c r="D57" s="86" t="n">
        <f aca="false">SUM(L53)</f>
        <v>1286</v>
      </c>
      <c r="E57" s="214" t="n">
        <f aca="false">SUM(N70/M70*100)</f>
        <v>79.0876242095754</v>
      </c>
      <c r="F57" s="214" t="n">
        <f aca="false">SUM(C57/D57*100)</f>
        <v>136.158631415241</v>
      </c>
      <c r="G57" s="268"/>
      <c r="H57" s="192" t="n">
        <v>1056</v>
      </c>
      <c r="I57" s="126" t="n">
        <v>25</v>
      </c>
      <c r="J57" s="85" t="s">
        <v>98</v>
      </c>
      <c r="K57" s="282" t="n">
        <f aca="false">SUM(I57)</f>
        <v>25</v>
      </c>
      <c r="L57" s="238" t="n">
        <v>1121</v>
      </c>
      <c r="M57" s="191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5" t="s">
        <v>88</v>
      </c>
      <c r="C58" s="86" t="n">
        <f aca="false">SUM(H54)</f>
        <v>1273</v>
      </c>
      <c r="D58" s="86" t="n">
        <f aca="false">SUM(L54)</f>
        <v>1640</v>
      </c>
      <c r="E58" s="214" t="n">
        <f aca="false">SUM(N71/M71*100)</f>
        <v>124.31640625</v>
      </c>
      <c r="F58" s="214" t="n">
        <f aca="false">SUM(C58/D58*100)</f>
        <v>77.6219512195122</v>
      </c>
      <c r="G58" s="269"/>
      <c r="H58" s="192" t="n">
        <v>449</v>
      </c>
      <c r="I58" s="126" t="n">
        <v>19</v>
      </c>
      <c r="J58" s="85" t="s">
        <v>119</v>
      </c>
      <c r="K58" s="282" t="n">
        <f aca="false">SUM(I58)</f>
        <v>19</v>
      </c>
      <c r="L58" s="238" t="n">
        <v>650</v>
      </c>
      <c r="M58" s="191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5" t="s">
        <v>86</v>
      </c>
      <c r="C59" s="86" t="n">
        <f aca="false">SUM(H55)</f>
        <v>1180</v>
      </c>
      <c r="D59" s="86" t="n">
        <f aca="false">SUM(L55)</f>
        <v>2600</v>
      </c>
      <c r="E59" s="214" t="n">
        <f aca="false">SUM(N72/M72*100)</f>
        <v>59.1775325977934</v>
      </c>
      <c r="F59" s="214" t="n">
        <f aca="false">SUM(C59/D59*100)</f>
        <v>45.3846153846154</v>
      </c>
      <c r="G59" s="268"/>
      <c r="H59" s="283" t="n">
        <v>399</v>
      </c>
      <c r="I59" s="200" t="n">
        <v>14</v>
      </c>
      <c r="J59" s="132" t="s">
        <v>102</v>
      </c>
      <c r="K59" s="284" t="n">
        <f aca="false">SUM(I59)</f>
        <v>14</v>
      </c>
      <c r="L59" s="239" t="n">
        <v>195</v>
      </c>
      <c r="M59" s="191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5" t="s">
        <v>92</v>
      </c>
      <c r="C60" s="86" t="n">
        <f aca="false">SUM(H56)</f>
        <v>1094</v>
      </c>
      <c r="D60" s="86" t="n">
        <f aca="false">SUM(L56)</f>
        <v>1657</v>
      </c>
      <c r="E60" s="214" t="n">
        <f aca="false">SUM(N73/M73*100)</f>
        <v>70.5806451612903</v>
      </c>
      <c r="F60" s="214" t="n">
        <f aca="false">SUM(C60/D60*100)</f>
        <v>66.0229330114665</v>
      </c>
      <c r="G60" s="268"/>
      <c r="H60" s="192" t="n">
        <v>312</v>
      </c>
      <c r="I60" s="202" t="n">
        <v>1</v>
      </c>
      <c r="J60" s="136" t="s">
        <v>108</v>
      </c>
      <c r="K60" s="285" t="s">
        <v>45</v>
      </c>
      <c r="L60" s="286" t="n">
        <v>73788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5" t="s">
        <v>98</v>
      </c>
      <c r="C61" s="86" t="n">
        <f aca="false">SUM(H57)</f>
        <v>1056</v>
      </c>
      <c r="D61" s="86" t="n">
        <f aca="false">SUM(L57)</f>
        <v>1121</v>
      </c>
      <c r="E61" s="214" t="n">
        <f aca="false">SUM(N74/M74*100)</f>
        <v>80.9815950920245</v>
      </c>
      <c r="F61" s="214" t="n">
        <f aca="false">SUM(C61/D61*100)</f>
        <v>94.2016057091882</v>
      </c>
      <c r="G61" s="270"/>
      <c r="H61" s="192" t="n">
        <v>299</v>
      </c>
      <c r="I61" s="126" t="n">
        <v>31</v>
      </c>
      <c r="J61" s="85" t="s">
        <v>148</v>
      </c>
      <c r="K61" s="249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5" t="s">
        <v>119</v>
      </c>
      <c r="C62" s="86" t="n">
        <f aca="false">SUM(H58)</f>
        <v>449</v>
      </c>
      <c r="D62" s="86" t="n">
        <f aca="false">SUM(L58)</f>
        <v>650</v>
      </c>
      <c r="E62" s="214" t="n">
        <f aca="false">SUM(N75/M75*100)</f>
        <v>96.1456102783726</v>
      </c>
      <c r="F62" s="214" t="n">
        <f aca="false">SUM(C62/D62*100)</f>
        <v>69.0769230769231</v>
      </c>
      <c r="G62" s="269"/>
      <c r="H62" s="192" t="n">
        <v>229</v>
      </c>
      <c r="I62" s="126" t="n">
        <v>24</v>
      </c>
      <c r="J62" s="85" t="s">
        <v>96</v>
      </c>
      <c r="K62" s="249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3" t="n">
        <v>10</v>
      </c>
      <c r="B63" s="132" t="s">
        <v>102</v>
      </c>
      <c r="C63" s="86" t="n">
        <f aca="false">SUM(H59)</f>
        <v>399</v>
      </c>
      <c r="D63" s="86" t="n">
        <f aca="false">SUM(L59)</f>
        <v>195</v>
      </c>
      <c r="E63" s="274" t="n">
        <f aca="false">SUM(N76/M76*100)</f>
        <v>120.180722891566</v>
      </c>
      <c r="F63" s="274" t="n">
        <f aca="false">SUM(C63/D63*100)</f>
        <v>204.615384615385</v>
      </c>
      <c r="G63" s="275"/>
      <c r="H63" s="192" t="n">
        <v>175</v>
      </c>
      <c r="I63" s="126" t="n">
        <v>13</v>
      </c>
      <c r="J63" s="85" t="s">
        <v>90</v>
      </c>
      <c r="K63" s="249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76" t="s">
        <v>135</v>
      </c>
      <c r="C64" s="228" t="n">
        <f aca="false">SUM(H90)</f>
        <v>70844</v>
      </c>
      <c r="D64" s="228" t="n">
        <f aca="false">SUM(L60)</f>
        <v>73788</v>
      </c>
      <c r="E64" s="229" t="n">
        <f aca="false">SUM(N77/M77*100)</f>
        <v>143.708542101953</v>
      </c>
      <c r="F64" s="229" t="n">
        <f aca="false">SUM(C64/D64*100)</f>
        <v>96.0101913590286</v>
      </c>
      <c r="G64" s="277"/>
      <c r="H64" s="211" t="n">
        <v>148</v>
      </c>
      <c r="I64" s="126" t="n">
        <v>15</v>
      </c>
      <c r="J64" s="85" t="s">
        <v>107</v>
      </c>
      <c r="K64" s="206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39</v>
      </c>
      <c r="I65" s="126" t="n">
        <v>9</v>
      </c>
      <c r="J65" s="85" t="s">
        <v>106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2" t="n">
        <v>122</v>
      </c>
      <c r="I66" s="126" t="n">
        <v>12</v>
      </c>
      <c r="J66" s="85" t="s">
        <v>109</v>
      </c>
      <c r="K66" s="83"/>
      <c r="L66" s="143" t="s">
        <v>19</v>
      </c>
      <c r="M66" s="287" t="s">
        <v>101</v>
      </c>
      <c r="N66" s="208" t="s">
        <v>14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2" t="n">
        <v>64</v>
      </c>
      <c r="I67" s="126" t="n">
        <v>17</v>
      </c>
      <c r="J67" s="85" t="s">
        <v>93</v>
      </c>
      <c r="K67" s="222" t="n">
        <f aca="false">SUM(I50)</f>
        <v>16</v>
      </c>
      <c r="L67" s="85" t="s">
        <v>85</v>
      </c>
      <c r="M67" s="288" t="n">
        <v>31825</v>
      </c>
      <c r="N67" s="86" t="n">
        <f aca="false">SUM(H50)</f>
        <v>53990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2" t="n">
        <v>12</v>
      </c>
      <c r="I68" s="126" t="n">
        <v>11</v>
      </c>
      <c r="J68" s="85" t="s">
        <v>127</v>
      </c>
      <c r="K68" s="222" t="n">
        <f aca="false">SUM(I51)</f>
        <v>26</v>
      </c>
      <c r="L68" s="85" t="s">
        <v>84</v>
      </c>
      <c r="M68" s="289" t="n">
        <v>4363</v>
      </c>
      <c r="N68" s="86" t="n">
        <f aca="false">SUM(H51)</f>
        <v>4245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2" t="n">
        <v>2</v>
      </c>
      <c r="I69" s="126" t="n">
        <v>23</v>
      </c>
      <c r="J69" s="85" t="s">
        <v>122</v>
      </c>
      <c r="K69" s="222" t="n">
        <f aca="false">SUM(I52)</f>
        <v>40</v>
      </c>
      <c r="L69" s="85" t="s">
        <v>87</v>
      </c>
      <c r="M69" s="289" t="n">
        <v>2838</v>
      </c>
      <c r="N69" s="86" t="n">
        <f aca="false">SUM(H52)</f>
        <v>3905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2" t="n">
        <v>0</v>
      </c>
      <c r="I70" s="126" t="n">
        <v>2</v>
      </c>
      <c r="J70" s="85" t="s">
        <v>103</v>
      </c>
      <c r="K70" s="222" t="n">
        <f aca="false">SUM(I53)</f>
        <v>36</v>
      </c>
      <c r="L70" s="85" t="s">
        <v>89</v>
      </c>
      <c r="M70" s="289" t="n">
        <v>2214</v>
      </c>
      <c r="N70" s="86" t="n">
        <f aca="false">SUM(H53)</f>
        <v>1751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2" t="n">
        <v>0</v>
      </c>
      <c r="I71" s="126" t="n">
        <v>3</v>
      </c>
      <c r="J71" s="85" t="s">
        <v>94</v>
      </c>
      <c r="K71" s="222" t="n">
        <f aca="false">SUM(I54)</f>
        <v>34</v>
      </c>
      <c r="L71" s="85" t="s">
        <v>88</v>
      </c>
      <c r="M71" s="289" t="n">
        <v>1024</v>
      </c>
      <c r="N71" s="86" t="n">
        <f aca="false">SUM(H54)</f>
        <v>1273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2" t="n">
        <v>0</v>
      </c>
      <c r="I72" s="126" t="n">
        <v>4</v>
      </c>
      <c r="J72" s="85" t="s">
        <v>121</v>
      </c>
      <c r="K72" s="222" t="n">
        <f aca="false">SUM(I55)</f>
        <v>33</v>
      </c>
      <c r="L72" s="85" t="s">
        <v>86</v>
      </c>
      <c r="M72" s="289" t="n">
        <v>1994</v>
      </c>
      <c r="N72" s="86" t="n">
        <f aca="false">SUM(H55)</f>
        <v>1180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2" t="n">
        <v>0</v>
      </c>
      <c r="I73" s="126" t="n">
        <v>5</v>
      </c>
      <c r="J73" s="85" t="s">
        <v>130</v>
      </c>
      <c r="K73" s="222" t="n">
        <f aca="false">SUM(I56)</f>
        <v>38</v>
      </c>
      <c r="L73" s="85" t="s">
        <v>92</v>
      </c>
      <c r="M73" s="289" t="n">
        <v>1550</v>
      </c>
      <c r="N73" s="86" t="n">
        <f aca="false">SUM(H56)</f>
        <v>1094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2" t="n">
        <v>0</v>
      </c>
      <c r="I74" s="126" t="n">
        <v>6</v>
      </c>
      <c r="J74" s="85" t="s">
        <v>124</v>
      </c>
      <c r="K74" s="222" t="n">
        <f aca="false">SUM(I57)</f>
        <v>25</v>
      </c>
      <c r="L74" s="85" t="s">
        <v>98</v>
      </c>
      <c r="M74" s="289" t="n">
        <v>1304</v>
      </c>
      <c r="N74" s="86" t="n">
        <f aca="false">SUM(H57)</f>
        <v>105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2" t="n">
        <v>0</v>
      </c>
      <c r="I75" s="126" t="n">
        <v>7</v>
      </c>
      <c r="J75" s="85" t="s">
        <v>131</v>
      </c>
      <c r="K75" s="222" t="n">
        <f aca="false">SUM(I58)</f>
        <v>19</v>
      </c>
      <c r="L75" s="85" t="s">
        <v>119</v>
      </c>
      <c r="M75" s="289" t="n">
        <v>467</v>
      </c>
      <c r="N75" s="86" t="n">
        <f aca="false">SUM(H58)</f>
        <v>449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2" t="n">
        <v>0</v>
      </c>
      <c r="I76" s="126" t="n">
        <v>8</v>
      </c>
      <c r="J76" s="85" t="s">
        <v>132</v>
      </c>
      <c r="K76" s="153" t="n">
        <f aca="false">SUM(I59)</f>
        <v>14</v>
      </c>
      <c r="L76" s="132" t="s">
        <v>102</v>
      </c>
      <c r="M76" s="290" t="n">
        <v>332</v>
      </c>
      <c r="N76" s="196" t="n">
        <f aca="false">SUM(H59)</f>
        <v>399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2" t="n">
        <v>0</v>
      </c>
      <c r="I77" s="126" t="n">
        <v>10</v>
      </c>
      <c r="J77" s="85" t="s">
        <v>125</v>
      </c>
      <c r="K77" s="222"/>
      <c r="L77" s="156" t="s">
        <v>141</v>
      </c>
      <c r="M77" s="291" t="n">
        <v>49297</v>
      </c>
      <c r="N77" s="292" t="n">
        <f aca="false">SUM(H90)</f>
        <v>70844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0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2" t="n">
        <v>0</v>
      </c>
      <c r="I79" s="126" t="n">
        <v>20</v>
      </c>
      <c r="J79" s="85" t="s">
        <v>128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6" t="n">
        <v>21</v>
      </c>
      <c r="J80" s="85" t="s">
        <v>149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5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2" t="n">
        <v>0</v>
      </c>
      <c r="I82" s="126" t="n">
        <v>27</v>
      </c>
      <c r="J82" s="85" t="s">
        <v>129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2" t="n">
        <v>0</v>
      </c>
      <c r="I83" s="126" t="n">
        <v>28</v>
      </c>
      <c r="J83" s="85" t="s">
        <v>126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2" t="n">
        <v>0</v>
      </c>
      <c r="I84" s="126" t="n">
        <v>29</v>
      </c>
      <c r="J84" s="85" t="s">
        <v>111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2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3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13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2" t="n">
        <v>0</v>
      </c>
      <c r="I88" s="126" t="n">
        <v>37</v>
      </c>
      <c r="J88" s="85" t="s">
        <v>104</v>
      </c>
      <c r="Q88" s="83"/>
      <c r="R88" s="116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2" t="n">
        <v>0</v>
      </c>
      <c r="I89" s="126" t="n">
        <v>39</v>
      </c>
      <c r="J89" s="85" t="s">
        <v>115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70844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55"/>
      <c r="K1" s="83"/>
      <c r="L1" s="78"/>
      <c r="N1" s="78"/>
      <c r="O1" s="116"/>
      <c r="Q1" s="83"/>
      <c r="R1" s="25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59" t="s">
        <v>43</v>
      </c>
      <c r="J2" s="83"/>
      <c r="K2" s="206"/>
      <c r="L2" s="121"/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50</v>
      </c>
      <c r="I3" s="222"/>
      <c r="J3" s="77" t="s">
        <v>81</v>
      </c>
      <c r="K3" s="293"/>
      <c r="L3" s="294" t="s">
        <v>143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5356</v>
      </c>
      <c r="I4" s="126" t="n">
        <v>33</v>
      </c>
      <c r="J4" s="295" t="s">
        <v>86</v>
      </c>
      <c r="K4" s="296" t="n">
        <f aca="false">SUM(I4)</f>
        <v>33</v>
      </c>
      <c r="L4" s="238" t="n">
        <v>43466</v>
      </c>
      <c r="M4" s="297"/>
      <c r="N4" s="298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2" t="n">
        <v>15582</v>
      </c>
      <c r="I5" s="126" t="n">
        <v>40</v>
      </c>
      <c r="J5" s="295" t="s">
        <v>87</v>
      </c>
      <c r="K5" s="296" t="n">
        <f aca="false">SUM(I5)</f>
        <v>40</v>
      </c>
      <c r="L5" s="299" t="n">
        <v>21844</v>
      </c>
      <c r="M5" s="297"/>
      <c r="N5" s="298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2" t="n">
        <v>14135</v>
      </c>
      <c r="I6" s="126" t="n">
        <v>34</v>
      </c>
      <c r="J6" s="295" t="s">
        <v>88</v>
      </c>
      <c r="K6" s="296" t="n">
        <f aca="false">SUM(I6)</f>
        <v>34</v>
      </c>
      <c r="L6" s="299" t="n">
        <v>18840</v>
      </c>
      <c r="M6" s="297"/>
      <c r="N6" s="29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2" t="n">
        <v>6990</v>
      </c>
      <c r="I7" s="126" t="n">
        <v>24</v>
      </c>
      <c r="J7" s="295" t="s">
        <v>96</v>
      </c>
      <c r="K7" s="296" t="n">
        <f aca="false">SUM(I7)</f>
        <v>24</v>
      </c>
      <c r="L7" s="299" t="n">
        <v>6009</v>
      </c>
      <c r="M7" s="297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2" t="n">
        <v>6589</v>
      </c>
      <c r="I8" s="126" t="n">
        <v>25</v>
      </c>
      <c r="J8" s="295" t="s">
        <v>98</v>
      </c>
      <c r="K8" s="296" t="n">
        <f aca="false">SUM(I8)</f>
        <v>25</v>
      </c>
      <c r="L8" s="299" t="n">
        <v>6381</v>
      </c>
      <c r="M8" s="297"/>
      <c r="N8" s="298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2" t="n">
        <v>5580</v>
      </c>
      <c r="I9" s="126" t="n">
        <v>13</v>
      </c>
      <c r="J9" s="295" t="s">
        <v>90</v>
      </c>
      <c r="K9" s="296" t="n">
        <f aca="false">SUM(I9)</f>
        <v>13</v>
      </c>
      <c r="L9" s="299" t="n">
        <v>3649</v>
      </c>
      <c r="M9" s="297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2" t="n">
        <v>2455</v>
      </c>
      <c r="I10" s="126" t="n">
        <v>22</v>
      </c>
      <c r="J10" s="295" t="s">
        <v>105</v>
      </c>
      <c r="K10" s="296" t="n">
        <f aca="false">SUM(I10)</f>
        <v>22</v>
      </c>
      <c r="L10" s="299" t="n">
        <v>2619</v>
      </c>
      <c r="M10" s="297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2" t="n">
        <v>2368</v>
      </c>
      <c r="I11" s="126" t="n">
        <v>14</v>
      </c>
      <c r="J11" s="295" t="s">
        <v>102</v>
      </c>
      <c r="K11" s="296" t="n">
        <f aca="false">SUM(I11)</f>
        <v>14</v>
      </c>
      <c r="L11" s="299" t="n">
        <v>4273</v>
      </c>
      <c r="M11" s="297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2" t="n">
        <v>2157</v>
      </c>
      <c r="I12" s="126" t="n">
        <v>12</v>
      </c>
      <c r="J12" s="295" t="s">
        <v>109</v>
      </c>
      <c r="K12" s="296" t="n">
        <f aca="false">SUM(I12)</f>
        <v>12</v>
      </c>
      <c r="L12" s="299" t="n">
        <v>2542</v>
      </c>
      <c r="M12" s="297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906</v>
      </c>
      <c r="I13" s="200" t="n">
        <v>26</v>
      </c>
      <c r="J13" s="300" t="s">
        <v>84</v>
      </c>
      <c r="K13" s="296" t="n">
        <f aca="false">SUM(I13)</f>
        <v>26</v>
      </c>
      <c r="L13" s="239" t="n">
        <v>2134</v>
      </c>
      <c r="M13" s="301"/>
      <c r="N13" s="298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2" t="n">
        <v>1311</v>
      </c>
      <c r="I14" s="202" t="n">
        <v>17</v>
      </c>
      <c r="J14" s="302" t="s">
        <v>93</v>
      </c>
      <c r="K14" s="303" t="s">
        <v>45</v>
      </c>
      <c r="L14" s="304" t="n">
        <v>121626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2" t="n">
        <v>1241</v>
      </c>
      <c r="I15" s="126" t="n">
        <v>31</v>
      </c>
      <c r="J15" s="295" t="s">
        <v>148</v>
      </c>
      <c r="K15" s="303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2" t="n">
        <v>1013</v>
      </c>
      <c r="I16" s="126" t="n">
        <v>36</v>
      </c>
      <c r="J16" s="295" t="s">
        <v>89</v>
      </c>
      <c r="K16" s="303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2" t="n">
        <v>957</v>
      </c>
      <c r="I17" s="126" t="n">
        <v>9</v>
      </c>
      <c r="J17" s="295" t="s">
        <v>106</v>
      </c>
      <c r="K17" s="191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664</v>
      </c>
      <c r="I18" s="126" t="n">
        <v>21</v>
      </c>
      <c r="J18" s="295" t="s">
        <v>118</v>
      </c>
      <c r="K18" s="191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346</v>
      </c>
      <c r="I19" s="126" t="n">
        <v>6</v>
      </c>
      <c r="J19" s="295" t="s">
        <v>124</v>
      </c>
      <c r="K19" s="83"/>
      <c r="L19" s="143" t="s">
        <v>43</v>
      </c>
      <c r="M19" s="244" t="s">
        <v>101</v>
      </c>
      <c r="N19" s="208" t="s">
        <v>140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2" t="n">
        <v>336</v>
      </c>
      <c r="I20" s="126" t="n">
        <v>16</v>
      </c>
      <c r="J20" s="295" t="s">
        <v>85</v>
      </c>
      <c r="K20" s="296" t="n">
        <f aca="false">SUM(I4)</f>
        <v>33</v>
      </c>
      <c r="L20" s="295" t="s">
        <v>86</v>
      </c>
      <c r="M20" s="305" t="n">
        <v>69273</v>
      </c>
      <c r="N20" s="86" t="n">
        <f aca="false">SUM(H4)</f>
        <v>65356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50</v>
      </c>
      <c r="H21" s="192" t="n">
        <v>321</v>
      </c>
      <c r="I21" s="126" t="n">
        <v>38</v>
      </c>
      <c r="J21" s="295" t="s">
        <v>92</v>
      </c>
      <c r="K21" s="296" t="n">
        <f aca="false">SUM(I5)</f>
        <v>40</v>
      </c>
      <c r="L21" s="295" t="s">
        <v>88</v>
      </c>
      <c r="M21" s="306" t="n">
        <v>14940</v>
      </c>
      <c r="N21" s="86" t="n">
        <f aca="false">SUM(H5)</f>
        <v>15582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0" t="s">
        <v>86</v>
      </c>
      <c r="C22" s="86" t="n">
        <f aca="false">SUM(H4)</f>
        <v>65356</v>
      </c>
      <c r="D22" s="86" t="n">
        <f aca="false">SUM(L4)</f>
        <v>43466</v>
      </c>
      <c r="E22" s="215" t="n">
        <f aca="false">SUM(N20/M20*100)</f>
        <v>94.3455603193163</v>
      </c>
      <c r="F22" s="214" t="n">
        <f aca="false">SUM(C22/D22*100)</f>
        <v>150.361201858924</v>
      </c>
      <c r="G22" s="268"/>
      <c r="H22" s="192" t="n">
        <v>236</v>
      </c>
      <c r="I22" s="126" t="n">
        <v>29</v>
      </c>
      <c r="J22" s="295" t="s">
        <v>111</v>
      </c>
      <c r="K22" s="296" t="n">
        <f aca="false">SUM(I6)</f>
        <v>34</v>
      </c>
      <c r="L22" s="295" t="s">
        <v>87</v>
      </c>
      <c r="M22" s="306" t="n">
        <v>15785</v>
      </c>
      <c r="N22" s="86" t="n">
        <f aca="false">SUM(H6)</f>
        <v>14135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0" t="s">
        <v>87</v>
      </c>
      <c r="C23" s="86" t="n">
        <f aca="false">SUM(H5)</f>
        <v>15582</v>
      </c>
      <c r="D23" s="86" t="n">
        <f aca="false">SUM(L5)</f>
        <v>21844</v>
      </c>
      <c r="E23" s="215" t="n">
        <f aca="false">SUM(N21/M21*100)</f>
        <v>104.29718875502</v>
      </c>
      <c r="F23" s="214" t="n">
        <f aca="false">SUM(C23/D23*100)</f>
        <v>71.3330891778063</v>
      </c>
      <c r="G23" s="268"/>
      <c r="H23" s="192" t="n">
        <v>235</v>
      </c>
      <c r="I23" s="126" t="n">
        <v>1</v>
      </c>
      <c r="J23" s="295" t="s">
        <v>108</v>
      </c>
      <c r="K23" s="296" t="n">
        <f aca="false">SUM(I7)</f>
        <v>24</v>
      </c>
      <c r="L23" s="295" t="s">
        <v>96</v>
      </c>
      <c r="M23" s="306" t="n">
        <v>7959</v>
      </c>
      <c r="N23" s="86" t="n">
        <f aca="false">SUM(H7)</f>
        <v>6990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0" t="s">
        <v>88</v>
      </c>
      <c r="C24" s="86" t="n">
        <f aca="false">SUM(H6)</f>
        <v>14135</v>
      </c>
      <c r="D24" s="86" t="n">
        <f aca="false">SUM(L6)</f>
        <v>18840</v>
      </c>
      <c r="E24" s="215" t="n">
        <f aca="false">SUM(N22/M22*100)</f>
        <v>89.5470383275261</v>
      </c>
      <c r="F24" s="214" t="n">
        <f aca="false">SUM(C24/D24*100)</f>
        <v>75.0265392781316</v>
      </c>
      <c r="G24" s="268"/>
      <c r="H24" s="192" t="n">
        <v>230</v>
      </c>
      <c r="I24" s="126" t="n">
        <v>11</v>
      </c>
      <c r="J24" s="295" t="s">
        <v>127</v>
      </c>
      <c r="K24" s="296" t="n">
        <f aca="false">SUM(I8)</f>
        <v>25</v>
      </c>
      <c r="L24" s="295" t="s">
        <v>98</v>
      </c>
      <c r="M24" s="306" t="n">
        <v>6437</v>
      </c>
      <c r="N24" s="86" t="n">
        <f aca="false">SUM(H8)</f>
        <v>6589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0" t="s">
        <v>96</v>
      </c>
      <c r="C25" s="86" t="n">
        <f aca="false">SUM(H7)</f>
        <v>6990</v>
      </c>
      <c r="D25" s="86" t="n">
        <f aca="false">SUM(L7)</f>
        <v>6009</v>
      </c>
      <c r="E25" s="215" t="n">
        <f aca="false">SUM(N23/M23*100)</f>
        <v>87.8251036562382</v>
      </c>
      <c r="F25" s="214" t="n">
        <f aca="false">SUM(C25/D25*100)</f>
        <v>116.325511732401</v>
      </c>
      <c r="G25" s="268"/>
      <c r="H25" s="192" t="n">
        <v>223</v>
      </c>
      <c r="I25" s="126" t="n">
        <v>32</v>
      </c>
      <c r="J25" s="295" t="s">
        <v>123</v>
      </c>
      <c r="K25" s="296" t="n">
        <f aca="false">SUM(I9)</f>
        <v>13</v>
      </c>
      <c r="L25" s="295" t="s">
        <v>90</v>
      </c>
      <c r="M25" s="306" t="n">
        <v>6042</v>
      </c>
      <c r="N25" s="86" t="n">
        <f aca="false">SUM(H9)</f>
        <v>5580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0" t="s">
        <v>98</v>
      </c>
      <c r="C26" s="86" t="n">
        <f aca="false">SUM(H8)</f>
        <v>6589</v>
      </c>
      <c r="D26" s="86" t="n">
        <f aca="false">SUM(L8)</f>
        <v>6381</v>
      </c>
      <c r="E26" s="215" t="n">
        <f aca="false">SUM(N24/M24*100)</f>
        <v>102.361348454249</v>
      </c>
      <c r="F26" s="214" t="n">
        <f aca="false">SUM(C26/D26*100)</f>
        <v>103.259677166588</v>
      </c>
      <c r="G26" s="269"/>
      <c r="H26" s="192" t="n">
        <v>116</v>
      </c>
      <c r="I26" s="126" t="n">
        <v>18</v>
      </c>
      <c r="J26" s="295" t="s">
        <v>120</v>
      </c>
      <c r="K26" s="296" t="n">
        <f aca="false">SUM(I10)</f>
        <v>22</v>
      </c>
      <c r="L26" s="295" t="s">
        <v>84</v>
      </c>
      <c r="M26" s="306" t="n">
        <v>2470</v>
      </c>
      <c r="N26" s="86" t="n">
        <f aca="false">SUM(H10)</f>
        <v>2455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0" t="s">
        <v>90</v>
      </c>
      <c r="C27" s="86" t="n">
        <f aca="false">SUM(H9)</f>
        <v>5580</v>
      </c>
      <c r="D27" s="86" t="n">
        <f aca="false">SUM(L9)</f>
        <v>3649</v>
      </c>
      <c r="E27" s="215" t="n">
        <f aca="false">SUM(N25/M25*100)</f>
        <v>92.3535253227408</v>
      </c>
      <c r="F27" s="214" t="n">
        <f aca="false">SUM(C27/D27*100)</f>
        <v>152.918607837764</v>
      </c>
      <c r="G27" s="307"/>
      <c r="H27" s="192" t="n">
        <v>109</v>
      </c>
      <c r="I27" s="126" t="n">
        <v>20</v>
      </c>
      <c r="J27" s="295" t="s">
        <v>128</v>
      </c>
      <c r="K27" s="296" t="n">
        <f aca="false">SUM(I11)</f>
        <v>14</v>
      </c>
      <c r="L27" s="295" t="s">
        <v>102</v>
      </c>
      <c r="M27" s="306" t="n">
        <v>2925</v>
      </c>
      <c r="N27" s="86" t="n">
        <f aca="false">SUM(H11)</f>
        <v>2368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0" t="s">
        <v>105</v>
      </c>
      <c r="C28" s="86" t="n">
        <f aca="false">SUM(H10)</f>
        <v>2455</v>
      </c>
      <c r="D28" s="86" t="n">
        <f aca="false">SUM(L10)</f>
        <v>2619</v>
      </c>
      <c r="E28" s="215" t="n">
        <f aca="false">SUM(N26/M26*100)</f>
        <v>99.3927125506073</v>
      </c>
      <c r="F28" s="214" t="n">
        <f aca="false">SUM(C28/D28*100)</f>
        <v>93.7380679648721</v>
      </c>
      <c r="G28" s="268"/>
      <c r="H28" s="192" t="n">
        <v>105</v>
      </c>
      <c r="I28" s="126" t="n">
        <v>15</v>
      </c>
      <c r="J28" s="295" t="s">
        <v>107</v>
      </c>
      <c r="K28" s="296" t="n">
        <f aca="false">SUM(I12)</f>
        <v>12</v>
      </c>
      <c r="L28" s="295" t="s">
        <v>105</v>
      </c>
      <c r="M28" s="306" t="n">
        <v>1978</v>
      </c>
      <c r="N28" s="86" t="n">
        <f aca="false">SUM(H12)</f>
        <v>215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0" t="s">
        <v>102</v>
      </c>
      <c r="C29" s="86" t="n">
        <f aca="false">SUM(H11)</f>
        <v>2368</v>
      </c>
      <c r="D29" s="86" t="n">
        <f aca="false">SUM(L11)</f>
        <v>4273</v>
      </c>
      <c r="E29" s="215" t="n">
        <f aca="false">SUM(N27/M27*100)</f>
        <v>80.957264957265</v>
      </c>
      <c r="F29" s="214" t="n">
        <f aca="false">SUM(C29/D29*100)</f>
        <v>55.4177392932366</v>
      </c>
      <c r="G29" s="270"/>
      <c r="H29" s="192" t="n">
        <v>33</v>
      </c>
      <c r="I29" s="126" t="n">
        <v>28</v>
      </c>
      <c r="J29" s="295" t="s">
        <v>126</v>
      </c>
      <c r="K29" s="296" t="n">
        <f aca="false">SUM(I13)</f>
        <v>26</v>
      </c>
      <c r="L29" s="300" t="s">
        <v>109</v>
      </c>
      <c r="M29" s="308" t="n">
        <v>3076</v>
      </c>
      <c r="N29" s="86" t="n">
        <f aca="false">SUM(H13)</f>
        <v>1906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0" t="s">
        <v>109</v>
      </c>
      <c r="C30" s="86" t="n">
        <f aca="false">SUM(H12)</f>
        <v>2157</v>
      </c>
      <c r="D30" s="86" t="n">
        <f aca="false">SUM(L12)</f>
        <v>2542</v>
      </c>
      <c r="E30" s="215" t="n">
        <f aca="false">SUM(N28/M28*100)</f>
        <v>109.049544994944</v>
      </c>
      <c r="F30" s="214" t="n">
        <f aca="false">SUM(C30/D30*100)</f>
        <v>84.8544453186467</v>
      </c>
      <c r="G30" s="269"/>
      <c r="H30" s="192" t="n">
        <v>22</v>
      </c>
      <c r="I30" s="126" t="n">
        <v>4</v>
      </c>
      <c r="J30" s="295" t="s">
        <v>121</v>
      </c>
      <c r="K30" s="83"/>
      <c r="L30" s="0" t="s">
        <v>141</v>
      </c>
      <c r="M30" s="309" t="n">
        <v>137550</v>
      </c>
      <c r="N30" s="310" t="n">
        <f aca="false">SUM(H44)</f>
        <v>130628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3" t="n">
        <v>10</v>
      </c>
      <c r="B31" s="311" t="s">
        <v>84</v>
      </c>
      <c r="C31" s="86" t="n">
        <f aca="false">SUM(H13)</f>
        <v>1906</v>
      </c>
      <c r="D31" s="86" t="n">
        <f aca="false">SUM(L13)</f>
        <v>2134</v>
      </c>
      <c r="E31" s="224" t="n">
        <f aca="false">SUM(N29/M29*100)</f>
        <v>61.963589076723</v>
      </c>
      <c r="F31" s="245" t="n">
        <f aca="false">SUM(C31/D31*100)</f>
        <v>89.3158388003749</v>
      </c>
      <c r="G31" s="275"/>
      <c r="H31" s="192" t="n">
        <v>10</v>
      </c>
      <c r="I31" s="126" t="n">
        <v>39</v>
      </c>
      <c r="J31" s="295" t="s">
        <v>115</v>
      </c>
      <c r="K31" s="191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76" t="s">
        <v>135</v>
      </c>
      <c r="C32" s="228" t="n">
        <f aca="false">SUM(H44)</f>
        <v>130628</v>
      </c>
      <c r="D32" s="228" t="n">
        <f aca="false">SUM(L14)</f>
        <v>121626</v>
      </c>
      <c r="E32" s="230" t="n">
        <f aca="false">SUM(N30/M30*100)</f>
        <v>94.9676481279535</v>
      </c>
      <c r="F32" s="245" t="n">
        <f aca="false">SUM(C32/D32*100)</f>
        <v>107.401377994837</v>
      </c>
      <c r="G32" s="277"/>
      <c r="H32" s="86" t="n">
        <v>2</v>
      </c>
      <c r="I32" s="126" t="n">
        <v>23</v>
      </c>
      <c r="J32" s="295" t="s">
        <v>122</v>
      </c>
      <c r="K32" s="191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2" t="n">
        <v>0</v>
      </c>
      <c r="I33" s="126" t="n">
        <v>2</v>
      </c>
      <c r="J33" s="295" t="s">
        <v>103</v>
      </c>
      <c r="K33" s="191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1" t="n">
        <v>0</v>
      </c>
      <c r="I34" s="126" t="n">
        <v>3</v>
      </c>
      <c r="J34" s="295" t="s">
        <v>94</v>
      </c>
      <c r="K34" s="191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5</v>
      </c>
      <c r="J35" s="295" t="s">
        <v>130</v>
      </c>
      <c r="K35" s="191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2" t="n">
        <v>0</v>
      </c>
      <c r="I36" s="126" t="n">
        <v>7</v>
      </c>
      <c r="J36" s="295" t="s">
        <v>131</v>
      </c>
      <c r="K36" s="191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2" t="n">
        <v>0</v>
      </c>
      <c r="I37" s="126" t="n">
        <v>8</v>
      </c>
      <c r="J37" s="295" t="s">
        <v>132</v>
      </c>
      <c r="K37" s="191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2" t="n">
        <v>0</v>
      </c>
      <c r="I38" s="126" t="n">
        <v>10</v>
      </c>
      <c r="J38" s="295" t="s">
        <v>125</v>
      </c>
      <c r="K38" s="191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2" t="n">
        <v>0</v>
      </c>
      <c r="I39" s="126" t="n">
        <v>19</v>
      </c>
      <c r="J39" s="295" t="s">
        <v>119</v>
      </c>
      <c r="K39" s="191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2" t="n">
        <v>0</v>
      </c>
      <c r="I40" s="126" t="n">
        <v>27</v>
      </c>
      <c r="J40" s="295" t="s">
        <v>129</v>
      </c>
      <c r="K40" s="191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2" t="n">
        <v>0</v>
      </c>
      <c r="I41" s="126" t="n">
        <v>30</v>
      </c>
      <c r="J41" s="295" t="s">
        <v>110</v>
      </c>
      <c r="K41" s="191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2" t="n">
        <v>0</v>
      </c>
      <c r="I42" s="126" t="n">
        <v>35</v>
      </c>
      <c r="J42" s="295" t="s">
        <v>113</v>
      </c>
      <c r="K42" s="191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2" t="n">
        <v>0</v>
      </c>
      <c r="I43" s="126" t="n">
        <v>37</v>
      </c>
      <c r="J43" s="295" t="s">
        <v>104</v>
      </c>
      <c r="K43" s="191"/>
      <c r="L43" s="121"/>
      <c r="Q43" s="83"/>
      <c r="R43" s="116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0628</v>
      </c>
      <c r="I44" s="222"/>
      <c r="J44" s="113" t="s">
        <v>45</v>
      </c>
      <c r="K44" s="312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5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13" t="s">
        <v>44</v>
      </c>
      <c r="J48" s="83"/>
      <c r="K48" s="303"/>
      <c r="L48" s="121"/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51</v>
      </c>
      <c r="I49" s="222"/>
      <c r="J49" s="77" t="s">
        <v>81</v>
      </c>
      <c r="K49" s="314"/>
      <c r="L49" s="281" t="s">
        <v>143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42138</v>
      </c>
      <c r="I50" s="126" t="n">
        <v>16</v>
      </c>
      <c r="J50" s="113" t="s">
        <v>85</v>
      </c>
      <c r="K50" s="315" t="n">
        <f aca="false">SUM(I50)</f>
        <v>16</v>
      </c>
      <c r="L50" s="316" t="n">
        <v>28099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2" t="n">
        <v>33300</v>
      </c>
      <c r="I51" s="126" t="n">
        <v>26</v>
      </c>
      <c r="J51" s="113" t="s">
        <v>84</v>
      </c>
      <c r="K51" s="315" t="n">
        <f aca="false">SUM(I51)</f>
        <v>26</v>
      </c>
      <c r="L51" s="317" t="n">
        <v>27632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2" t="n">
        <v>24972</v>
      </c>
      <c r="I52" s="126" t="n">
        <v>36</v>
      </c>
      <c r="J52" s="113" t="s">
        <v>89</v>
      </c>
      <c r="K52" s="315" t="n">
        <f aca="false">SUM(I52)</f>
        <v>36</v>
      </c>
      <c r="L52" s="317" t="n">
        <v>9783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2" t="n">
        <v>10588</v>
      </c>
      <c r="I53" s="126" t="n">
        <v>33</v>
      </c>
      <c r="J53" s="113" t="s">
        <v>86</v>
      </c>
      <c r="K53" s="315" t="n">
        <f aca="false">SUM(I53)</f>
        <v>33</v>
      </c>
      <c r="L53" s="317" t="n">
        <v>8936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67" t="s">
        <v>50</v>
      </c>
      <c r="H54" s="192" t="n">
        <v>8543</v>
      </c>
      <c r="I54" s="126" t="n">
        <v>17</v>
      </c>
      <c r="J54" s="113" t="s">
        <v>93</v>
      </c>
      <c r="K54" s="315" t="n">
        <f aca="false">SUM(I54)</f>
        <v>17</v>
      </c>
      <c r="L54" s="317" t="n">
        <v>16440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5" t="s">
        <v>85</v>
      </c>
      <c r="C55" s="86" t="n">
        <f aca="false">SUM(H50)</f>
        <v>42138</v>
      </c>
      <c r="D55" s="86" t="n">
        <f aca="false">SUM(L50)</f>
        <v>28099</v>
      </c>
      <c r="E55" s="214" t="n">
        <f aca="false">SUM(N66/M66*100)</f>
        <v>118.641777177126</v>
      </c>
      <c r="F55" s="214" t="n">
        <f aca="false">SUM(C55/D55*100)</f>
        <v>149.96263212214</v>
      </c>
      <c r="G55" s="268"/>
      <c r="H55" s="192" t="n">
        <v>8389</v>
      </c>
      <c r="I55" s="126" t="n">
        <v>38</v>
      </c>
      <c r="J55" s="113" t="s">
        <v>92</v>
      </c>
      <c r="K55" s="315" t="n">
        <f aca="false">SUM(I55)</f>
        <v>38</v>
      </c>
      <c r="L55" s="317" t="n">
        <v>8943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5" t="s">
        <v>84</v>
      </c>
      <c r="C56" s="86" t="n">
        <f aca="false">SUM(H51)</f>
        <v>33300</v>
      </c>
      <c r="D56" s="86" t="n">
        <f aca="false">SUM(L51)</f>
        <v>27632</v>
      </c>
      <c r="E56" s="214" t="n">
        <f aca="false">SUM(N67/M67*100)</f>
        <v>84.6380642537617</v>
      </c>
      <c r="F56" s="214" t="n">
        <f aca="false">SUM(C56/D56*100)</f>
        <v>120.512449334105</v>
      </c>
      <c r="G56" s="268"/>
      <c r="H56" s="192" t="n">
        <v>7175</v>
      </c>
      <c r="I56" s="126" t="n">
        <v>24</v>
      </c>
      <c r="J56" s="113" t="s">
        <v>96</v>
      </c>
      <c r="K56" s="315" t="n">
        <f aca="false">SUM(I56)</f>
        <v>24</v>
      </c>
      <c r="L56" s="317" t="n">
        <v>7098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5" t="s">
        <v>89</v>
      </c>
      <c r="C57" s="86" t="n">
        <f aca="false">SUM(H52)</f>
        <v>24972</v>
      </c>
      <c r="D57" s="86" t="n">
        <f aca="false">SUM(L52)</f>
        <v>9783</v>
      </c>
      <c r="E57" s="214" t="n">
        <f aca="false">SUM(N68/M68*100)</f>
        <v>105.683693766135</v>
      </c>
      <c r="F57" s="214" t="n">
        <f aca="false">SUM(C57/D57*100)</f>
        <v>255.259122968415</v>
      </c>
      <c r="G57" s="268"/>
      <c r="H57" s="192" t="n">
        <v>6781</v>
      </c>
      <c r="I57" s="126" t="n">
        <v>40</v>
      </c>
      <c r="J57" s="113" t="s">
        <v>87</v>
      </c>
      <c r="K57" s="315" t="n">
        <f aca="false">SUM(I57)</f>
        <v>40</v>
      </c>
      <c r="L57" s="317" t="n">
        <v>8068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5" t="s">
        <v>86</v>
      </c>
      <c r="C58" s="86" t="n">
        <f aca="false">SUM(H53)</f>
        <v>10588</v>
      </c>
      <c r="D58" s="86" t="n">
        <f aca="false">SUM(L53)</f>
        <v>8936</v>
      </c>
      <c r="E58" s="214" t="n">
        <f aca="false">SUM(N69/M69*100)</f>
        <v>153.160711702589</v>
      </c>
      <c r="F58" s="214" t="n">
        <f aca="false">SUM(C58/D58*100)</f>
        <v>118.487018800358</v>
      </c>
      <c r="G58" s="268"/>
      <c r="H58" s="318" t="n">
        <v>6662</v>
      </c>
      <c r="I58" s="194" t="n">
        <v>37</v>
      </c>
      <c r="J58" s="319" t="s">
        <v>104</v>
      </c>
      <c r="K58" s="315" t="n">
        <f aca="false">SUM(I58)</f>
        <v>37</v>
      </c>
      <c r="L58" s="317" t="n">
        <v>4268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5" t="s">
        <v>93</v>
      </c>
      <c r="C59" s="86" t="n">
        <f aca="false">SUM(H54)</f>
        <v>8543</v>
      </c>
      <c r="D59" s="86" t="n">
        <f aca="false">SUM(L54)</f>
        <v>16440</v>
      </c>
      <c r="E59" s="214" t="n">
        <f aca="false">SUM(N70/M70*100)</f>
        <v>91.1739594450374</v>
      </c>
      <c r="F59" s="214" t="n">
        <f aca="false">SUM(C59/D59*100)</f>
        <v>51.9647201946472</v>
      </c>
      <c r="G59" s="269"/>
      <c r="H59" s="283" t="n">
        <v>3282</v>
      </c>
      <c r="I59" s="200" t="n">
        <v>30</v>
      </c>
      <c r="J59" s="320" t="s">
        <v>110</v>
      </c>
      <c r="K59" s="315" t="n">
        <f aca="false">SUM(I59)</f>
        <v>30</v>
      </c>
      <c r="L59" s="321" t="n">
        <v>4447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5" t="s">
        <v>92</v>
      </c>
      <c r="C60" s="86" t="n">
        <f aca="false">SUM(H55)</f>
        <v>8389</v>
      </c>
      <c r="D60" s="86" t="n">
        <f aca="false">SUM(L55)</f>
        <v>8943</v>
      </c>
      <c r="E60" s="214" t="n">
        <f aca="false">SUM(N71/M71*100)</f>
        <v>89.3111891834345</v>
      </c>
      <c r="F60" s="214" t="n">
        <f aca="false">SUM(C60/D60*100)</f>
        <v>93.8052107793805</v>
      </c>
      <c r="G60" s="268"/>
      <c r="H60" s="192" t="n">
        <v>2402</v>
      </c>
      <c r="I60" s="202" t="n">
        <v>29</v>
      </c>
      <c r="J60" s="322" t="s">
        <v>111</v>
      </c>
      <c r="K60" s="323" t="s">
        <v>45</v>
      </c>
      <c r="L60" s="86" t="n">
        <v>140128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5" t="s">
        <v>96</v>
      </c>
      <c r="C61" s="86" t="n">
        <f aca="false">SUM(H56)</f>
        <v>7175</v>
      </c>
      <c r="D61" s="86" t="n">
        <f aca="false">SUM(L56)</f>
        <v>7098</v>
      </c>
      <c r="E61" s="214" t="n">
        <f aca="false">SUM(N72/M72*100)</f>
        <v>78.7423178226515</v>
      </c>
      <c r="F61" s="214" t="n">
        <f aca="false">SUM(C61/D61*100)</f>
        <v>101.084812623274</v>
      </c>
      <c r="G61" s="268"/>
      <c r="H61" s="192" t="n">
        <v>2233</v>
      </c>
      <c r="I61" s="126" t="n">
        <v>35</v>
      </c>
      <c r="J61" s="113" t="s">
        <v>113</v>
      </c>
      <c r="K61" s="303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5" t="s">
        <v>87</v>
      </c>
      <c r="C62" s="86" t="n">
        <f aca="false">SUM(H57)</f>
        <v>6781</v>
      </c>
      <c r="D62" s="86" t="n">
        <f aca="false">SUM(L57)</f>
        <v>8068</v>
      </c>
      <c r="E62" s="214" t="n">
        <f aca="false">SUM(N73/M73*100)</f>
        <v>75.1274097052958</v>
      </c>
      <c r="F62" s="214" t="n">
        <f aca="false">SUM(C62/D62*100)</f>
        <v>84.048091224591</v>
      </c>
      <c r="G62" s="270"/>
      <c r="H62" s="192" t="n">
        <v>2198</v>
      </c>
      <c r="I62" s="222" t="n">
        <v>15</v>
      </c>
      <c r="J62" s="113" t="s">
        <v>107</v>
      </c>
      <c r="K62" s="303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217" t="s">
        <v>104</v>
      </c>
      <c r="C63" s="86" t="n">
        <f aca="false">SUM(H58)</f>
        <v>6662</v>
      </c>
      <c r="D63" s="86" t="n">
        <f aca="false">SUM(L58)</f>
        <v>4268</v>
      </c>
      <c r="E63" s="214" t="n">
        <f aca="false">SUM(N74/M74*100)</f>
        <v>148.17615658363</v>
      </c>
      <c r="F63" s="214" t="n">
        <f aca="false">SUM(C63/D63*100)</f>
        <v>156.091846298032</v>
      </c>
      <c r="G63" s="269"/>
      <c r="H63" s="192" t="n">
        <v>1899</v>
      </c>
      <c r="I63" s="126" t="n">
        <v>34</v>
      </c>
      <c r="J63" s="113" t="s">
        <v>88</v>
      </c>
      <c r="K63" s="191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3" t="n">
        <v>10</v>
      </c>
      <c r="B64" s="132" t="s">
        <v>110</v>
      </c>
      <c r="C64" s="86" t="n">
        <f aca="false">SUM(H59)</f>
        <v>3282</v>
      </c>
      <c r="D64" s="86" t="n">
        <f aca="false">SUM(L59)</f>
        <v>4447</v>
      </c>
      <c r="E64" s="274" t="n">
        <f aca="false">SUM(N75/M75*100)</f>
        <v>97.158081705151</v>
      </c>
      <c r="F64" s="274" t="n">
        <f aca="false">SUM(C64/D64*100)</f>
        <v>73.8025635259726</v>
      </c>
      <c r="G64" s="275"/>
      <c r="H64" s="211" t="n">
        <v>1250</v>
      </c>
      <c r="I64" s="126" t="n">
        <v>14</v>
      </c>
      <c r="J64" s="113" t="s">
        <v>102</v>
      </c>
      <c r="K64" s="191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27" t="s">
        <v>141</v>
      </c>
      <c r="C65" s="228" t="n">
        <f aca="false">SUM(H90)</f>
        <v>167138</v>
      </c>
      <c r="D65" s="228" t="n">
        <f aca="false">SUM(L60)</f>
        <v>140128</v>
      </c>
      <c r="E65" s="229" t="n">
        <f aca="false">SUM(N76/M76*100)</f>
        <v>100.951299505324</v>
      </c>
      <c r="F65" s="229" t="n">
        <f aca="false">SUM(C65/D65*100)</f>
        <v>119.275234071706</v>
      </c>
      <c r="G65" s="277"/>
      <c r="H65" s="86" t="n">
        <v>1227</v>
      </c>
      <c r="I65" s="222" t="n">
        <v>9</v>
      </c>
      <c r="J65" s="113" t="s">
        <v>106</v>
      </c>
      <c r="K65" s="83"/>
      <c r="L65" s="143" t="s">
        <v>44</v>
      </c>
      <c r="M65" s="324" t="s">
        <v>101</v>
      </c>
      <c r="N65" s="89" t="s">
        <v>140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2" t="n">
        <v>1188</v>
      </c>
      <c r="I66" s="222" t="n">
        <v>25</v>
      </c>
      <c r="J66" s="113" t="s">
        <v>98</v>
      </c>
      <c r="K66" s="189" t="n">
        <f aca="false">SUM(I50)</f>
        <v>16</v>
      </c>
      <c r="L66" s="85" t="s">
        <v>85</v>
      </c>
      <c r="M66" s="325" t="n">
        <v>35517</v>
      </c>
      <c r="N66" s="86" t="n">
        <f aca="false">SUM(H50)</f>
        <v>42138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2" t="n">
        <v>1103</v>
      </c>
      <c r="I67" s="222" t="n">
        <v>1</v>
      </c>
      <c r="J67" s="113" t="s">
        <v>108</v>
      </c>
      <c r="K67" s="189" t="n">
        <f aca="false">SUM(I51)</f>
        <v>26</v>
      </c>
      <c r="L67" s="85" t="s">
        <v>84</v>
      </c>
      <c r="M67" s="326" t="n">
        <v>39344</v>
      </c>
      <c r="N67" s="86" t="n">
        <f aca="false">SUM(H51)</f>
        <v>33300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2" t="n">
        <v>413</v>
      </c>
      <c r="I68" s="222" t="n">
        <v>13</v>
      </c>
      <c r="J68" s="113" t="s">
        <v>90</v>
      </c>
      <c r="K68" s="189" t="n">
        <f aca="false">SUM(I52)</f>
        <v>36</v>
      </c>
      <c r="L68" s="85" t="s">
        <v>89</v>
      </c>
      <c r="M68" s="326" t="n">
        <v>23629</v>
      </c>
      <c r="N68" s="86" t="n">
        <f aca="false">SUM(H52)</f>
        <v>24972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2" t="n">
        <v>391</v>
      </c>
      <c r="I69" s="222" t="n">
        <v>22</v>
      </c>
      <c r="J69" s="113" t="s">
        <v>105</v>
      </c>
      <c r="K69" s="189" t="n">
        <f aca="false">SUM(I53)</f>
        <v>33</v>
      </c>
      <c r="L69" s="85" t="s">
        <v>86</v>
      </c>
      <c r="M69" s="326" t="n">
        <v>6913</v>
      </c>
      <c r="N69" s="86" t="n">
        <f aca="false">SUM(H53)</f>
        <v>10588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2" t="n">
        <v>333</v>
      </c>
      <c r="I70" s="222" t="n">
        <v>28</v>
      </c>
      <c r="J70" s="113" t="s">
        <v>126</v>
      </c>
      <c r="K70" s="189" t="n">
        <f aca="false">SUM(I54)</f>
        <v>17</v>
      </c>
      <c r="L70" s="85" t="s">
        <v>93</v>
      </c>
      <c r="M70" s="326" t="n">
        <v>9370</v>
      </c>
      <c r="N70" s="86" t="n">
        <f aca="false">SUM(H54)</f>
        <v>854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2" t="n">
        <v>266</v>
      </c>
      <c r="I71" s="222" t="n">
        <v>21</v>
      </c>
      <c r="J71" s="113" t="s">
        <v>118</v>
      </c>
      <c r="K71" s="189" t="n">
        <f aca="false">SUM(I55)</f>
        <v>38</v>
      </c>
      <c r="L71" s="85" t="s">
        <v>92</v>
      </c>
      <c r="M71" s="326" t="n">
        <v>9393</v>
      </c>
      <c r="N71" s="86" t="n">
        <f aca="false">SUM(H55)</f>
        <v>8389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2" t="n">
        <v>150</v>
      </c>
      <c r="I72" s="222" t="n">
        <v>27</v>
      </c>
      <c r="J72" s="113" t="s">
        <v>129</v>
      </c>
      <c r="K72" s="189" t="n">
        <f aca="false">SUM(I56)</f>
        <v>24</v>
      </c>
      <c r="L72" s="85" t="s">
        <v>96</v>
      </c>
      <c r="M72" s="326" t="n">
        <v>9112</v>
      </c>
      <c r="N72" s="86" t="n">
        <f aca="false">SUM(H56)</f>
        <v>7175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2" t="n">
        <v>88</v>
      </c>
      <c r="I73" s="222" t="n">
        <v>4</v>
      </c>
      <c r="J73" s="113" t="s">
        <v>121</v>
      </c>
      <c r="K73" s="189" t="n">
        <f aca="false">SUM(I57)</f>
        <v>40</v>
      </c>
      <c r="L73" s="85" t="s">
        <v>87</v>
      </c>
      <c r="M73" s="326" t="n">
        <v>9026</v>
      </c>
      <c r="N73" s="86" t="n">
        <f aca="false">SUM(H57)</f>
        <v>6781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2" t="n">
        <v>83</v>
      </c>
      <c r="I74" s="222" t="n">
        <v>23</v>
      </c>
      <c r="J74" s="113" t="s">
        <v>122</v>
      </c>
      <c r="K74" s="189" t="n">
        <f aca="false">SUM(I58)</f>
        <v>37</v>
      </c>
      <c r="L74" s="217" t="s">
        <v>104</v>
      </c>
      <c r="M74" s="326" t="n">
        <v>4496</v>
      </c>
      <c r="N74" s="86" t="n">
        <f aca="false">SUM(H58)</f>
        <v>6662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2" t="n">
        <v>48</v>
      </c>
      <c r="I75" s="222" t="n">
        <v>39</v>
      </c>
      <c r="J75" s="113" t="s">
        <v>115</v>
      </c>
      <c r="K75" s="189" t="n">
        <f aca="false">SUM(I59)</f>
        <v>30</v>
      </c>
      <c r="L75" s="132" t="s">
        <v>110</v>
      </c>
      <c r="M75" s="327" t="n">
        <v>3378</v>
      </c>
      <c r="N75" s="86" t="n">
        <f aca="false">SUM(H59)</f>
        <v>3282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2" t="n">
        <v>24</v>
      </c>
      <c r="I76" s="222" t="n">
        <v>19</v>
      </c>
      <c r="J76" s="113" t="s">
        <v>119</v>
      </c>
      <c r="K76" s="222"/>
      <c r="L76" s="222" t="s">
        <v>141</v>
      </c>
      <c r="M76" s="328" t="n">
        <v>165563</v>
      </c>
      <c r="N76" s="329" t="n">
        <f aca="false">SUM(H90)</f>
        <v>167138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2" t="n">
        <v>12</v>
      </c>
      <c r="I77" s="222" t="n">
        <v>11</v>
      </c>
      <c r="J77" s="113" t="s">
        <v>127</v>
      </c>
      <c r="K77" s="191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0</v>
      </c>
      <c r="I78" s="222" t="n">
        <v>2</v>
      </c>
      <c r="J78" s="113" t="s">
        <v>103</v>
      </c>
      <c r="K78" s="191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2" t="n">
        <v>0</v>
      </c>
      <c r="I79" s="222" t="n">
        <v>3</v>
      </c>
      <c r="J79" s="113" t="s">
        <v>94</v>
      </c>
      <c r="K79" s="191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0</v>
      </c>
      <c r="I80" s="222" t="n">
        <v>5</v>
      </c>
      <c r="J80" s="113" t="s">
        <v>130</v>
      </c>
      <c r="K80" s="191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22" t="n">
        <v>6</v>
      </c>
      <c r="J81" s="113" t="s">
        <v>124</v>
      </c>
      <c r="K81" s="191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2" t="n">
        <v>0</v>
      </c>
      <c r="I82" s="222" t="n">
        <v>7</v>
      </c>
      <c r="J82" s="113" t="s">
        <v>131</v>
      </c>
      <c r="K82" s="191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2" t="n">
        <v>0</v>
      </c>
      <c r="I83" s="222" t="n">
        <v>8</v>
      </c>
      <c r="J83" s="113" t="s">
        <v>132</v>
      </c>
      <c r="K83" s="191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2" t="n">
        <v>0</v>
      </c>
      <c r="I84" s="222" t="n">
        <v>10</v>
      </c>
      <c r="J84" s="113" t="s">
        <v>125</v>
      </c>
      <c r="K84" s="191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2" t="n">
        <v>0</v>
      </c>
      <c r="I85" s="126" t="n">
        <v>12</v>
      </c>
      <c r="J85" s="295" t="s">
        <v>109</v>
      </c>
      <c r="K85" s="191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2" t="n">
        <v>0</v>
      </c>
      <c r="I86" s="222" t="n">
        <v>18</v>
      </c>
      <c r="J86" s="113" t="s">
        <v>120</v>
      </c>
      <c r="K86" s="191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2" t="n">
        <v>0</v>
      </c>
      <c r="I87" s="222" t="n">
        <v>20</v>
      </c>
      <c r="J87" s="113" t="s">
        <v>128</v>
      </c>
      <c r="K87" s="191"/>
      <c r="L87" s="121"/>
      <c r="Q87" s="83"/>
      <c r="R87" s="116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2" t="n">
        <v>0</v>
      </c>
      <c r="I88" s="222" t="n">
        <v>31</v>
      </c>
      <c r="J88" s="113" t="s">
        <v>148</v>
      </c>
      <c r="K88" s="191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2" t="n">
        <v>0</v>
      </c>
      <c r="I89" s="222" t="n">
        <v>32</v>
      </c>
      <c r="J89" s="113" t="s">
        <v>123</v>
      </c>
      <c r="K89" s="191"/>
      <c r="L89" s="121"/>
    </row>
    <row r="90" customFormat="false" ht="13.5" hidden="false" customHeight="true" outlineLevel="0" collapsed="false">
      <c r="H90" s="234" t="n">
        <f aca="false">SUM(H50:H89)</f>
        <v>167138</v>
      </c>
      <c r="I90" s="222"/>
      <c r="J90" s="113" t="s">
        <v>45</v>
      </c>
      <c r="K90" s="312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30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1" t="s">
        <v>153</v>
      </c>
      <c r="J2" s="332" t="s">
        <v>154</v>
      </c>
      <c r="K2" s="141" t="s">
        <v>155</v>
      </c>
      <c r="L2" s="186" t="s">
        <v>156</v>
      </c>
    </row>
    <row r="3" customFormat="false" ht="13.5" hidden="false" customHeight="false" outlineLevel="0" collapsed="false">
      <c r="I3" s="85" t="s">
        <v>84</v>
      </c>
      <c r="J3" s="333" t="n">
        <v>232489</v>
      </c>
      <c r="K3" s="85" t="s">
        <v>84</v>
      </c>
      <c r="L3" s="304" t="n">
        <v>214701</v>
      </c>
    </row>
    <row r="4" customFormat="false" ht="13.5" hidden="false" customHeight="false" outlineLevel="0" collapsed="false">
      <c r="I4" s="85" t="s">
        <v>85</v>
      </c>
      <c r="J4" s="333" t="n">
        <v>100845</v>
      </c>
      <c r="K4" s="85" t="s">
        <v>85</v>
      </c>
      <c r="L4" s="304" t="n">
        <v>93231</v>
      </c>
    </row>
    <row r="5" customFormat="false" ht="13.5" hidden="false" customHeight="false" outlineLevel="0" collapsed="false">
      <c r="I5" s="85" t="s">
        <v>87</v>
      </c>
      <c r="J5" s="333" t="n">
        <v>85505</v>
      </c>
      <c r="K5" s="85" t="s">
        <v>87</v>
      </c>
      <c r="L5" s="304" t="n">
        <v>86090</v>
      </c>
    </row>
    <row r="6" customFormat="false" ht="13.5" hidden="false" customHeight="false" outlineLevel="0" collapsed="false">
      <c r="I6" s="85" t="s">
        <v>86</v>
      </c>
      <c r="J6" s="333" t="n">
        <v>80693</v>
      </c>
      <c r="K6" s="85" t="s">
        <v>86</v>
      </c>
      <c r="L6" s="304" t="n">
        <v>84095</v>
      </c>
    </row>
    <row r="7" customFormat="false" ht="13.5" hidden="false" customHeight="false" outlineLevel="0" collapsed="false">
      <c r="I7" s="85" t="s">
        <v>89</v>
      </c>
      <c r="J7" s="333" t="n">
        <v>61278</v>
      </c>
      <c r="K7" s="85" t="s">
        <v>89</v>
      </c>
      <c r="L7" s="304" t="n">
        <v>63663</v>
      </c>
    </row>
    <row r="8" customFormat="false" ht="13.5" hidden="false" customHeight="false" outlineLevel="0" collapsed="false">
      <c r="I8" s="85" t="s">
        <v>108</v>
      </c>
      <c r="J8" s="333" t="n">
        <v>59844</v>
      </c>
      <c r="K8" s="85" t="s">
        <v>108</v>
      </c>
      <c r="L8" s="304" t="n">
        <v>75133</v>
      </c>
    </row>
    <row r="9" customFormat="false" ht="13.5" hidden="false" customHeight="false" outlineLevel="0" collapsed="false">
      <c r="I9" s="85" t="s">
        <v>103</v>
      </c>
      <c r="J9" s="333" t="n">
        <v>55677</v>
      </c>
      <c r="K9" s="85" t="s">
        <v>103</v>
      </c>
      <c r="L9" s="304" t="n">
        <v>42478</v>
      </c>
    </row>
    <row r="10" customFormat="false" ht="13.5" hidden="false" customHeight="false" outlineLevel="0" collapsed="false">
      <c r="I10" s="85" t="s">
        <v>88</v>
      </c>
      <c r="J10" s="333" t="n">
        <v>47447</v>
      </c>
      <c r="K10" s="85" t="s">
        <v>88</v>
      </c>
      <c r="L10" s="304" t="n">
        <v>48684</v>
      </c>
    </row>
    <row r="11" customFormat="false" ht="13.5" hidden="false" customHeight="false" outlineLevel="0" collapsed="false">
      <c r="I11" s="217" t="s">
        <v>92</v>
      </c>
      <c r="J11" s="333" t="n">
        <v>42071</v>
      </c>
      <c r="K11" s="217" t="s">
        <v>92</v>
      </c>
      <c r="L11" s="304" t="n">
        <v>37627</v>
      </c>
    </row>
    <row r="12" customFormat="false" ht="14.25" hidden="false" customHeight="false" outlineLevel="0" collapsed="false">
      <c r="I12" s="217" t="s">
        <v>90</v>
      </c>
      <c r="J12" s="334" t="n">
        <v>41662</v>
      </c>
      <c r="K12" s="217" t="s">
        <v>90</v>
      </c>
      <c r="L12" s="304" t="n">
        <v>41586</v>
      </c>
    </row>
    <row r="13" customFormat="false" ht="15.75" hidden="false" customHeight="false" outlineLevel="0" collapsed="false">
      <c r="A13" s="335"/>
      <c r="B13" s="336"/>
      <c r="C13" s="337"/>
      <c r="D13" s="338"/>
      <c r="E13" s="335"/>
      <c r="F13" s="108"/>
      <c r="G13" s="108"/>
      <c r="I13" s="339" t="s">
        <v>45</v>
      </c>
      <c r="J13" s="340" t="n">
        <v>1108089</v>
      </c>
      <c r="K13" s="339" t="s">
        <v>45</v>
      </c>
      <c r="L13" s="341" t="n">
        <v>109213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2"/>
    </row>
    <row r="17" customFormat="false" ht="13.5" hidden="false" customHeight="false" outlineLevel="0" collapsed="false">
      <c r="I17" s="117"/>
      <c r="J17" s="233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2"/>
    </row>
    <row r="20" customFormat="false" ht="13.5" hidden="false" customHeight="false" outlineLevel="0" collapsed="false">
      <c r="I20" s="14"/>
      <c r="J20" s="121"/>
      <c r="K20" s="121"/>
      <c r="L20" s="146"/>
      <c r="M20" s="342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3" t="s">
        <v>157</v>
      </c>
      <c r="J22" s="344"/>
      <c r="L22" s="146"/>
    </row>
    <row r="23" customFormat="false" ht="13.5" hidden="false" customHeight="false" outlineLevel="0" collapsed="false">
      <c r="I23" s="0" t="s">
        <v>158</v>
      </c>
      <c r="K23" s="89" t="s">
        <v>154</v>
      </c>
      <c r="L23" s="345" t="s">
        <v>101</v>
      </c>
      <c r="M23" s="342"/>
    </row>
    <row r="24" customFormat="false" ht="13.5" hidden="false" customHeight="false" outlineLevel="0" collapsed="false">
      <c r="I24" s="333" t="n">
        <f aca="false">SUM(J3)</f>
        <v>232489</v>
      </c>
      <c r="J24" s="85" t="s">
        <v>84</v>
      </c>
      <c r="K24" s="333" t="n">
        <f aca="false">SUM(I24)</f>
        <v>232489</v>
      </c>
      <c r="L24" s="346" t="n">
        <v>233656</v>
      </c>
      <c r="M24" s="11"/>
      <c r="N24" s="83"/>
    </row>
    <row r="25" customFormat="false" ht="13.5" hidden="false" customHeight="false" outlineLevel="0" collapsed="false">
      <c r="I25" s="333" t="n">
        <f aca="false">SUM(J4)</f>
        <v>100845</v>
      </c>
      <c r="J25" s="85" t="s">
        <v>85</v>
      </c>
      <c r="K25" s="333" t="n">
        <f aca="false">SUM(I25)</f>
        <v>100845</v>
      </c>
      <c r="L25" s="346" t="n">
        <v>78590</v>
      </c>
      <c r="M25" s="347"/>
      <c r="N25" s="83"/>
    </row>
    <row r="26" customFormat="false" ht="13.5" hidden="false" customHeight="false" outlineLevel="0" collapsed="false">
      <c r="I26" s="333" t="n">
        <f aca="false">SUM(J5)</f>
        <v>85505</v>
      </c>
      <c r="J26" s="85" t="s">
        <v>87</v>
      </c>
      <c r="K26" s="333" t="n">
        <f aca="false">SUM(I26)</f>
        <v>85505</v>
      </c>
      <c r="L26" s="346" t="n">
        <v>86846</v>
      </c>
      <c r="M26" s="11"/>
      <c r="N26" s="83"/>
    </row>
    <row r="27" customFormat="false" ht="13.5" hidden="false" customHeight="false" outlineLevel="0" collapsed="false">
      <c r="I27" s="333" t="n">
        <f aca="false">SUM(J6)</f>
        <v>80693</v>
      </c>
      <c r="J27" s="85" t="s">
        <v>86</v>
      </c>
      <c r="K27" s="333" t="n">
        <f aca="false">SUM(I27)</f>
        <v>80693</v>
      </c>
      <c r="L27" s="346" t="n">
        <v>80537</v>
      </c>
      <c r="M27" s="11"/>
      <c r="N27" s="83"/>
    </row>
    <row r="28" customFormat="false" ht="13.5" hidden="false" customHeight="false" outlineLevel="0" collapsed="false">
      <c r="I28" s="333" t="n">
        <f aca="false">SUM(J7)</f>
        <v>61278</v>
      </c>
      <c r="J28" s="85" t="s">
        <v>89</v>
      </c>
      <c r="K28" s="333" t="n">
        <f aca="false">SUM(I28)</f>
        <v>61278</v>
      </c>
      <c r="L28" s="346" t="n">
        <v>61595</v>
      </c>
      <c r="M28" s="11"/>
      <c r="N28" s="121"/>
    </row>
    <row r="29" customFormat="false" ht="13.5" hidden="false" customHeight="false" outlineLevel="0" collapsed="false">
      <c r="I29" s="333" t="n">
        <f aca="false">SUM(J8)</f>
        <v>59844</v>
      </c>
      <c r="J29" s="85" t="s">
        <v>108</v>
      </c>
      <c r="K29" s="333" t="n">
        <f aca="false">SUM(I29)</f>
        <v>59844</v>
      </c>
      <c r="L29" s="346" t="n">
        <v>61621</v>
      </c>
      <c r="M29" s="11"/>
      <c r="N29" s="83"/>
    </row>
    <row r="30" customFormat="false" ht="13.5" hidden="false" customHeight="false" outlineLevel="0" collapsed="false">
      <c r="I30" s="333" t="n">
        <f aca="false">SUM(J9)</f>
        <v>55677</v>
      </c>
      <c r="J30" s="85" t="s">
        <v>103</v>
      </c>
      <c r="K30" s="333" t="n">
        <f aca="false">SUM(I30)</f>
        <v>55677</v>
      </c>
      <c r="L30" s="346" t="n">
        <v>59874</v>
      </c>
      <c r="M30" s="11"/>
      <c r="N30" s="83"/>
    </row>
    <row r="31" customFormat="false" ht="13.5" hidden="false" customHeight="false" outlineLevel="0" collapsed="false">
      <c r="I31" s="333" t="n">
        <f aca="false">SUM(J10)</f>
        <v>47447</v>
      </c>
      <c r="J31" s="85" t="s">
        <v>88</v>
      </c>
      <c r="K31" s="333" t="n">
        <f aca="false">SUM(I31)</f>
        <v>47447</v>
      </c>
      <c r="L31" s="346" t="n">
        <v>49973</v>
      </c>
      <c r="M31" s="11"/>
      <c r="N31" s="83"/>
    </row>
    <row r="32" customFormat="false" ht="13.5" hidden="false" customHeight="false" outlineLevel="0" collapsed="false">
      <c r="I32" s="333" t="n">
        <f aca="false">SUM(J11)</f>
        <v>42071</v>
      </c>
      <c r="J32" s="217" t="s">
        <v>92</v>
      </c>
      <c r="K32" s="333" t="n">
        <f aca="false">SUM(I32)</f>
        <v>42071</v>
      </c>
      <c r="L32" s="348" t="n">
        <v>40358</v>
      </c>
      <c r="M32" s="11"/>
      <c r="N32" s="233"/>
    </row>
    <row r="33" customFormat="false" ht="13.5" hidden="false" customHeight="false" outlineLevel="0" collapsed="false">
      <c r="I33" s="333" t="n">
        <f aca="false">SUM(J12)</f>
        <v>41662</v>
      </c>
      <c r="J33" s="217" t="s">
        <v>90</v>
      </c>
      <c r="K33" s="333" t="n">
        <f aca="false">SUM(I33)</f>
        <v>41662</v>
      </c>
      <c r="L33" s="346" t="n">
        <v>43353</v>
      </c>
      <c r="M33" s="11"/>
      <c r="N33" s="233"/>
    </row>
    <row r="34" customFormat="false" ht="14.25" hidden="false" customHeight="false" outlineLevel="0" collapsed="false">
      <c r="H34" s="342"/>
      <c r="I34" s="349" t="n">
        <f aca="false">SUM(J13-(I24+I25+I26+I27+I28+I29+I30+I31+I32+I33))</f>
        <v>300578</v>
      </c>
      <c r="J34" s="350" t="s">
        <v>114</v>
      </c>
      <c r="K34" s="349" t="n">
        <f aca="false">SUM(I34)</f>
        <v>300578</v>
      </c>
      <c r="L34" s="349" t="s">
        <v>159</v>
      </c>
    </row>
    <row r="35" customFormat="false" ht="15.75" hidden="false" customHeight="false" outlineLevel="0" collapsed="false">
      <c r="H35" s="342"/>
      <c r="I35" s="351" t="n">
        <f aca="false">SUM(I24:I34)</f>
        <v>1108089</v>
      </c>
      <c r="J35" s="352" t="s">
        <v>45</v>
      </c>
      <c r="K35" s="353" t="n">
        <f aca="false">SUM(J13)</f>
        <v>1108089</v>
      </c>
      <c r="L35" s="354" t="n">
        <v>109735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60</v>
      </c>
      <c r="J37" s="108"/>
      <c r="K37" s="89" t="s">
        <v>156</v>
      </c>
    </row>
    <row r="38" customFormat="false" ht="13.5" hidden="false" customHeight="false" outlineLevel="0" collapsed="false">
      <c r="I38" s="304" t="n">
        <f aca="false">SUM(L3)</f>
        <v>214701</v>
      </c>
      <c r="J38" s="85" t="s">
        <v>84</v>
      </c>
      <c r="K38" s="304" t="n">
        <f aca="false">SUM(I38)</f>
        <v>214701</v>
      </c>
    </row>
    <row r="39" customFormat="false" ht="13.5" hidden="false" customHeight="false" outlineLevel="0" collapsed="false">
      <c r="I39" s="304" t="n">
        <f aca="false">SUM(L4)</f>
        <v>93231</v>
      </c>
      <c r="J39" s="85" t="s">
        <v>85</v>
      </c>
      <c r="K39" s="304" t="n">
        <f aca="false">SUM(I39)</f>
        <v>93231</v>
      </c>
    </row>
    <row r="40" customFormat="false" ht="13.5" hidden="false" customHeight="false" outlineLevel="0" collapsed="false">
      <c r="I40" s="304" t="n">
        <f aca="false">SUM(L5)</f>
        <v>86090</v>
      </c>
      <c r="J40" s="85" t="s">
        <v>87</v>
      </c>
      <c r="K40" s="304" t="n">
        <f aca="false">SUM(I40)</f>
        <v>86090</v>
      </c>
    </row>
    <row r="41" customFormat="false" ht="13.5" hidden="false" customHeight="false" outlineLevel="0" collapsed="false">
      <c r="I41" s="304" t="n">
        <f aca="false">SUM(L6)</f>
        <v>84095</v>
      </c>
      <c r="J41" s="85" t="s">
        <v>86</v>
      </c>
      <c r="K41" s="304" t="n">
        <f aca="false">SUM(I41)</f>
        <v>84095</v>
      </c>
    </row>
    <row r="42" customFormat="false" ht="13.5" hidden="false" customHeight="false" outlineLevel="0" collapsed="false">
      <c r="I42" s="304" t="n">
        <f aca="false">SUM(L7)</f>
        <v>63663</v>
      </c>
      <c r="J42" s="85" t="s">
        <v>89</v>
      </c>
      <c r="K42" s="304" t="n">
        <f aca="false">SUM(I42)</f>
        <v>63663</v>
      </c>
    </row>
    <row r="43" customFormat="false" ht="13.5" hidden="false" customHeight="false" outlineLevel="0" collapsed="false">
      <c r="I43" s="304" t="n">
        <f aca="false">SUM(L8)</f>
        <v>75133</v>
      </c>
      <c r="J43" s="85" t="s">
        <v>108</v>
      </c>
      <c r="K43" s="304" t="n">
        <f aca="false">SUM(I43)</f>
        <v>75133</v>
      </c>
    </row>
    <row r="44" customFormat="false" ht="13.5" hidden="false" customHeight="false" outlineLevel="0" collapsed="false">
      <c r="I44" s="304" t="n">
        <f aca="false">SUM(L9)</f>
        <v>42478</v>
      </c>
      <c r="J44" s="85" t="s">
        <v>103</v>
      </c>
      <c r="K44" s="304" t="n">
        <f aca="false">SUM(I44)</f>
        <v>42478</v>
      </c>
    </row>
    <row r="45" customFormat="false" ht="13.5" hidden="false" customHeight="false" outlineLevel="0" collapsed="false">
      <c r="I45" s="304" t="n">
        <f aca="false">SUM(L10)</f>
        <v>48684</v>
      </c>
      <c r="J45" s="85" t="s">
        <v>88</v>
      </c>
      <c r="K45" s="304" t="n">
        <f aca="false">SUM(I45)</f>
        <v>48684</v>
      </c>
    </row>
    <row r="46" customFormat="false" ht="13.5" hidden="false" customHeight="false" outlineLevel="0" collapsed="false">
      <c r="I46" s="304" t="n">
        <f aca="false">SUM(L11)</f>
        <v>37627</v>
      </c>
      <c r="J46" s="217" t="s">
        <v>92</v>
      </c>
      <c r="K46" s="304" t="n">
        <f aca="false">SUM(I46)</f>
        <v>37627</v>
      </c>
      <c r="M46" s="342"/>
    </row>
    <row r="47" customFormat="false" ht="14.25" hidden="false" customHeight="false" outlineLevel="0" collapsed="false">
      <c r="I47" s="304" t="n">
        <f aca="false">SUM(L12)</f>
        <v>41586</v>
      </c>
      <c r="J47" s="217" t="s">
        <v>90</v>
      </c>
      <c r="K47" s="304" t="n">
        <f aca="false">SUM(I47)</f>
        <v>41586</v>
      </c>
      <c r="M47" s="342"/>
    </row>
    <row r="48" customFormat="false" ht="15" hidden="false" customHeight="false" outlineLevel="0" collapsed="false">
      <c r="I48" s="355" t="n">
        <f aca="false">SUM(L13-(I38+I39+I40+I41+I42+I43+I44+I45+I46+I47))</f>
        <v>304849</v>
      </c>
      <c r="J48" s="350" t="s">
        <v>114</v>
      </c>
      <c r="K48" s="356" t="n">
        <f aca="false">SUM(I48)</f>
        <v>304849</v>
      </c>
    </row>
    <row r="49" customFormat="false" ht="15" hidden="false" customHeight="false" outlineLevel="0" collapsed="false">
      <c r="I49" s="357" t="n">
        <f aca="false">SUM(I38:I48)</f>
        <v>1092137</v>
      </c>
      <c r="J49" s="358"/>
      <c r="K49" s="359" t="n">
        <f aca="false">SUM(L13)</f>
        <v>1092137</v>
      </c>
      <c r="L49" s="342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61</v>
      </c>
      <c r="I51" s="342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2489</v>
      </c>
      <c r="D52" s="86" t="n">
        <f aca="false">SUM(I38)</f>
        <v>214701</v>
      </c>
      <c r="E52" s="360" t="n">
        <f aca="false">SUM(K24/L24*100)</f>
        <v>99.5005478138802</v>
      </c>
      <c r="F52" s="360" t="n">
        <f aca="false">SUM(C52/D52*100)</f>
        <v>108.285010316673</v>
      </c>
      <c r="G52" s="85"/>
      <c r="I52" s="342"/>
      <c r="K52" s="342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100845</v>
      </c>
      <c r="D53" s="86" t="n">
        <f aca="false">SUM(I39)</f>
        <v>93231</v>
      </c>
      <c r="E53" s="360" t="n">
        <f aca="false">SUM(K25/L25*100)</f>
        <v>128.317852144039</v>
      </c>
      <c r="F53" s="360" t="n">
        <f aca="false">SUM(C53/D53*100)</f>
        <v>108.166811468288</v>
      </c>
      <c r="G53" s="85"/>
      <c r="I53" s="342"/>
    </row>
    <row r="54" customFormat="false" ht="13.5" hidden="false" customHeight="false" outlineLevel="0" collapsed="false">
      <c r="A54" s="76" t="n">
        <v>3</v>
      </c>
      <c r="B54" s="85" t="s">
        <v>87</v>
      </c>
      <c r="C54" s="86" t="n">
        <f aca="false">SUM(J5)</f>
        <v>85505</v>
      </c>
      <c r="D54" s="86" t="n">
        <f aca="false">SUM(I40)</f>
        <v>86090</v>
      </c>
      <c r="E54" s="360" t="n">
        <f aca="false">SUM(K26/L26*100)</f>
        <v>98.4558874329272</v>
      </c>
      <c r="F54" s="360" t="n">
        <f aca="false">SUM(C54/D54*100)</f>
        <v>99.3204785689395</v>
      </c>
      <c r="G54" s="85"/>
      <c r="I54" s="342"/>
    </row>
    <row r="55" customFormat="false" ht="13.5" hidden="false" customHeight="false" outlineLevel="0" collapsed="false">
      <c r="A55" s="76" t="n">
        <v>4</v>
      </c>
      <c r="B55" s="85" t="s">
        <v>86</v>
      </c>
      <c r="C55" s="86" t="n">
        <f aca="false">SUM(J6)</f>
        <v>80693</v>
      </c>
      <c r="D55" s="86" t="n">
        <f aca="false">SUM(I41)</f>
        <v>84095</v>
      </c>
      <c r="E55" s="360" t="n">
        <f aca="false">SUM(K27/L27*100)</f>
        <v>100.193699790159</v>
      </c>
      <c r="F55" s="360" t="n">
        <f aca="false">SUM(C55/D55*100)</f>
        <v>95.9545751828289</v>
      </c>
      <c r="G55" s="85"/>
    </row>
    <row r="56" customFormat="false" ht="13.5" hidden="false" customHeight="false" outlineLevel="0" collapsed="false">
      <c r="A56" s="76" t="n">
        <v>5</v>
      </c>
      <c r="B56" s="85" t="s">
        <v>89</v>
      </c>
      <c r="C56" s="86" t="n">
        <f aca="false">SUM(J7)</f>
        <v>61278</v>
      </c>
      <c r="D56" s="86" t="n">
        <f aca="false">SUM(I42)</f>
        <v>63663</v>
      </c>
      <c r="E56" s="360" t="n">
        <f aca="false">SUM(K28/L28*100)</f>
        <v>99.4853478366751</v>
      </c>
      <c r="F56" s="360" t="n">
        <f aca="false">SUM(C56/D56*100)</f>
        <v>96.2537109467037</v>
      </c>
      <c r="G56" s="85"/>
    </row>
    <row r="57" customFormat="false" ht="13.5" hidden="false" customHeight="false" outlineLevel="0" collapsed="false">
      <c r="A57" s="76" t="n">
        <v>6</v>
      </c>
      <c r="B57" s="85" t="s">
        <v>108</v>
      </c>
      <c r="C57" s="86" t="n">
        <f aca="false">SUM(J8)</f>
        <v>59844</v>
      </c>
      <c r="D57" s="86" t="n">
        <f aca="false">SUM(I43)</f>
        <v>75133</v>
      </c>
      <c r="E57" s="360" t="n">
        <f aca="false">SUM(K29/L29*100)</f>
        <v>97.1162428392918</v>
      </c>
      <c r="F57" s="360" t="n">
        <f aca="false">SUM(C57/D57*100)</f>
        <v>79.6507526652736</v>
      </c>
      <c r="G57" s="85"/>
    </row>
    <row r="58" customFormat="false" ht="13.5" hidden="false" customHeight="false" outlineLevel="0" collapsed="false">
      <c r="A58" s="76" t="n">
        <v>7</v>
      </c>
      <c r="B58" s="85" t="s">
        <v>103</v>
      </c>
      <c r="C58" s="86" t="n">
        <f aca="false">SUM(J9)</f>
        <v>55677</v>
      </c>
      <c r="D58" s="86" t="n">
        <f aca="false">SUM(I44)</f>
        <v>42478</v>
      </c>
      <c r="E58" s="360" t="n">
        <f aca="false">SUM(K30/L30*100)</f>
        <v>92.990279587133</v>
      </c>
      <c r="F58" s="360" t="n">
        <f aca="false">SUM(C58/D58*100)</f>
        <v>131.072555205047</v>
      </c>
      <c r="G58" s="85"/>
    </row>
    <row r="59" customFormat="false" ht="13.5" hidden="false" customHeight="false" outlineLevel="0" collapsed="false">
      <c r="A59" s="76" t="n">
        <v>8</v>
      </c>
      <c r="B59" s="85" t="s">
        <v>88</v>
      </c>
      <c r="C59" s="86" t="n">
        <f aca="false">SUM(J10)</f>
        <v>47447</v>
      </c>
      <c r="D59" s="86" t="n">
        <f aca="false">SUM(I45)</f>
        <v>48684</v>
      </c>
      <c r="E59" s="360" t="n">
        <f aca="false">SUM(K31/L31*100)</f>
        <v>94.9452704460409</v>
      </c>
      <c r="F59" s="360" t="n">
        <f aca="false">SUM(C59/D59*100)</f>
        <v>97.4591241475639</v>
      </c>
      <c r="G59" s="85"/>
    </row>
    <row r="60" customFormat="false" ht="13.5" hidden="false" customHeight="false" outlineLevel="0" collapsed="false">
      <c r="A60" s="76" t="n">
        <v>9</v>
      </c>
      <c r="B60" s="217" t="s">
        <v>92</v>
      </c>
      <c r="C60" s="86" t="n">
        <f aca="false">SUM(J11)</f>
        <v>42071</v>
      </c>
      <c r="D60" s="86" t="n">
        <f aca="false">SUM(I46)</f>
        <v>37627</v>
      </c>
      <c r="E60" s="360" t="n">
        <f aca="false">SUM(K32/L32*100)</f>
        <v>104.244511620992</v>
      </c>
      <c r="F60" s="360" t="n">
        <f aca="false">SUM(C60/D60*100)</f>
        <v>111.810667871475</v>
      </c>
      <c r="G60" s="85"/>
    </row>
    <row r="61" customFormat="false" ht="14.25" hidden="false" customHeight="false" outlineLevel="0" collapsed="false">
      <c r="A61" s="361" t="n">
        <v>10</v>
      </c>
      <c r="B61" s="217" t="s">
        <v>90</v>
      </c>
      <c r="C61" s="196" t="n">
        <f aca="false">SUM(J12)</f>
        <v>41662</v>
      </c>
      <c r="D61" s="196" t="n">
        <f aca="false">SUM(I47)</f>
        <v>41586</v>
      </c>
      <c r="E61" s="362" t="n">
        <f aca="false">SUM(K33/L33*100)</f>
        <v>96.0994625516112</v>
      </c>
      <c r="F61" s="362" t="n">
        <f aca="false">SUM(C61/D61*100)</f>
        <v>100.182753811379</v>
      </c>
      <c r="G61" s="217"/>
    </row>
    <row r="62" customFormat="false" ht="14.25" hidden="false" customHeight="false" outlineLevel="0" collapsed="false">
      <c r="A62" s="363"/>
      <c r="B62" s="166" t="s">
        <v>135</v>
      </c>
      <c r="C62" s="364" t="n">
        <f aca="false">SUM(J13)</f>
        <v>1108089</v>
      </c>
      <c r="D62" s="364" t="n">
        <f aca="false">SUM(L13)</f>
        <v>1092137</v>
      </c>
      <c r="E62" s="365" t="n">
        <f aca="false">SUM(C62/L35)*100</f>
        <v>100.977986197746</v>
      </c>
      <c r="F62" s="365" t="n">
        <f aca="false">SUM(C62/D62*100)</f>
        <v>101.460622614196</v>
      </c>
      <c r="G62" s="366" t="n">
        <v>74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6-05T05:23:28Z</cp:lastPrinted>
  <dcterms:modified xsi:type="dcterms:W3CDTF">2007-06-08T04:48:04Z</dcterms:modified>
  <cp:revision>0</cp:revision>
  <dc:subject/>
  <dc:title/>
</cp:coreProperties>
</file>