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" sheetId="13" state="visible" r:id="rId14"/>
    <sheet name="13・富士支部推移" sheetId="14" state="visible" r:id="rId15"/>
    <sheet name="14・清水推移" sheetId="15" state="visible" r:id="rId16"/>
    <sheet name="15・静岡推移" sheetId="16" state="visible" r:id="rId17"/>
    <sheet name="16・駿遠推移" sheetId="17" state="visible" r:id="rId18"/>
    <sheet name="17・西部推移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164">
  <si>
    <t xml:space="preserve">静　岡　県　内　の　貨　物　動　向</t>
  </si>
  <si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保管残高</t>
  </si>
  <si>
    <t xml:space="preserve">所管面積</t>
  </si>
  <si>
    <t xml:space="preserve">会員数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7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39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69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19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５年</t>
  </si>
  <si>
    <t xml:space="preserve">平成１６年</t>
  </si>
  <si>
    <t xml:space="preserve">平成１７年</t>
  </si>
  <si>
    <t xml:space="preserve">平成１９年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その他の食料工業品</t>
  </si>
  <si>
    <t xml:space="preserve">鉄鋼</t>
  </si>
  <si>
    <t xml:space="preserve">その他の日用品</t>
  </si>
  <si>
    <t xml:space="preserve">缶詰・びん詰</t>
  </si>
  <si>
    <t xml:space="preserve">その他の製造工業品</t>
  </si>
  <si>
    <t xml:space="preserve">その他の機械</t>
  </si>
  <si>
    <t xml:space="preserve">合成樹脂</t>
  </si>
  <si>
    <t xml:space="preserve">４０品目計</t>
  </si>
  <si>
    <t xml:space="preserve">その他の化学工業品</t>
  </si>
  <si>
    <t xml:space="preserve">グラフ関連数字</t>
  </si>
  <si>
    <t xml:space="preserve">麦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ゴム製品</t>
  </si>
  <si>
    <t xml:space="preserve">雑穀</t>
  </si>
  <si>
    <t xml:space="preserve">化学肥料</t>
  </si>
  <si>
    <t xml:space="preserve">その他の農産物</t>
  </si>
  <si>
    <t xml:space="preserve">金属製品</t>
  </si>
  <si>
    <t xml:space="preserve">非金属鉱物</t>
  </si>
  <si>
    <t xml:space="preserve">その他の織物</t>
  </si>
  <si>
    <t xml:space="preserve">米</t>
  </si>
  <si>
    <t xml:space="preserve">化学繊維織物</t>
  </si>
  <si>
    <t xml:space="preserve">前月合計</t>
  </si>
  <si>
    <t xml:space="preserve">織物製品</t>
  </si>
  <si>
    <t xml:space="preserve">その他</t>
  </si>
  <si>
    <t xml:space="preserve">動植物性飼・肥料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％）</t>
    </r>
  </si>
  <si>
    <t xml:space="preserve">豆</t>
  </si>
  <si>
    <t xml:space="preserve">科学薬品</t>
  </si>
  <si>
    <t xml:space="preserve">染・顔・塗料</t>
  </si>
  <si>
    <t xml:space="preserve">その他の窯業品</t>
  </si>
  <si>
    <t xml:space="preserve">板ガラス・同製品</t>
  </si>
  <si>
    <t xml:space="preserve">水産品</t>
  </si>
  <si>
    <t xml:space="preserve">砂糖</t>
  </si>
  <si>
    <t xml:space="preserve">天然ゴム</t>
  </si>
  <si>
    <t xml:space="preserve">石油製品</t>
  </si>
  <si>
    <t xml:space="preserve">木材</t>
  </si>
  <si>
    <t xml:space="preserve">その他の糸</t>
  </si>
  <si>
    <t xml:space="preserve">化学繊維糸</t>
  </si>
  <si>
    <t xml:space="preserve">畜産品</t>
  </si>
  <si>
    <t xml:space="preserve">葉たばこ</t>
  </si>
  <si>
    <t xml:space="preserve">油脂用作物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１</t>
    </r>
    <r>
      <rPr>
        <sz val="11"/>
        <color rgb="FFFF6600"/>
        <rFont val="ＭＳ Ｐゴシック"/>
        <family val="3"/>
        <charset val="128"/>
      </rPr>
      <t xml:space="preserve">8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t xml:space="preserve">化学薬品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　　　　　　　　　　　　平成１９年３月末上位１０品目保管残高（県合計）　　　　　　　　　　静岡県倉庫協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</t>
    </r>
  </si>
  <si>
    <t xml:space="preserve">１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１８年</t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</t>
    </r>
  </si>
  <si>
    <t xml:space="preserve">※※※※☆☆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回転率</t>
  </si>
  <si>
    <t xml:space="preserve">回転率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"/>
      <name val="DejaVu Sans"/>
      <family val="2"/>
    </font>
    <font>
      <b val="true"/>
      <sz val="10"/>
      <name val="HG丸ｺﾞｼｯｸM-PRO"/>
      <family val="3"/>
      <charset val="128"/>
    </font>
    <font>
      <sz val="11"/>
      <name val="DejaVu Sans"/>
      <family val="2"/>
    </font>
    <font>
      <sz val="10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8"/>
      <color rgb="FF000000"/>
      <name val="HG丸ｺﾞｼｯｸM-PRO"/>
      <family val="2"/>
    </font>
    <font>
      <sz val="23.25"/>
      <color rgb="FF000000"/>
      <name val="ＭＳ Ｐゴシック"/>
      <family val="2"/>
    </font>
    <font>
      <sz val="11"/>
      <color rgb="FF808000"/>
      <name val="ＭＳ Ｐゴシック"/>
      <family val="2"/>
    </font>
    <font>
      <sz val="8"/>
      <name val="ＭＳ Ｐゴシック"/>
      <family val="3"/>
      <charset val="128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8.75"/>
      <color rgb="FF000000"/>
      <name val="ＭＳ Ｐゴシック"/>
      <family val="2"/>
    </font>
    <font>
      <sz val="9.75"/>
      <color rgb="FF000000"/>
      <name val="Noto Sans"/>
      <family val="2"/>
    </font>
    <font>
      <sz val="11.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9.5"/>
      <name val="ＭＳ Ｐゴシック"/>
      <family val="3"/>
      <charset val="128"/>
    </font>
    <font>
      <sz val="9.5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name val="DejaVu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name val="DejaVu Sans"/>
      <family val="2"/>
    </font>
    <font>
      <sz val="10.25"/>
      <color rgb="FF000000"/>
      <name val="ＭＳ Ｐゴシック"/>
      <family val="2"/>
    </font>
    <font>
      <sz val="8"/>
      <name val="Noto Sans"/>
      <family val="2"/>
    </font>
    <font>
      <sz val="10.75"/>
      <name val="DejaVu Sans"/>
      <family val="2"/>
    </font>
    <font>
      <sz val="9.25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3485881895607"/>
          <c:y val="0.126311844077961"/>
          <c:w val="0.991165141181044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保管残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3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9.9</c:v>
                </c:pt>
                <c:pt idx="1">
                  <c:v>146</c:v>
                </c:pt>
                <c:pt idx="2">
                  <c:v>139.8</c:v>
                </c:pt>
                <c:pt idx="3">
                  <c:v>140.7</c:v>
                </c:pt>
                <c:pt idx="4">
                  <c:v>138</c:v>
                </c:pt>
                <c:pt idx="5">
                  <c:v>120.3</c:v>
                </c:pt>
                <c:pt idx="6">
                  <c:v>113</c:v>
                </c:pt>
                <c:pt idx="7">
                  <c:v>115.8</c:v>
                </c:pt>
                <c:pt idx="8">
                  <c:v>115.1</c:v>
                </c:pt>
                <c:pt idx="9">
                  <c:v>110.1</c:v>
                </c:pt>
                <c:pt idx="10">
                  <c:v>10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3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3.3</c:v>
                </c:pt>
                <c:pt idx="1">
                  <c:v>179.3</c:v>
                </c:pt>
                <c:pt idx="2">
                  <c:v>185.5</c:v>
                </c:pt>
                <c:pt idx="3">
                  <c:v>186.7</c:v>
                </c:pt>
                <c:pt idx="4">
                  <c:v>189.8</c:v>
                </c:pt>
                <c:pt idx="5">
                  <c:v>190.2</c:v>
                </c:pt>
                <c:pt idx="6">
                  <c:v>191.7</c:v>
                </c:pt>
                <c:pt idx="7">
                  <c:v>198.8</c:v>
                </c:pt>
                <c:pt idx="8">
                  <c:v>201.7</c:v>
                </c:pt>
                <c:pt idx="9">
                  <c:v>204</c:v>
                </c:pt>
                <c:pt idx="10">
                  <c:v>20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82381"/>
        <c:axId val="23921654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3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82</c:v>
                </c:pt>
                <c:pt idx="2">
                  <c:v>185</c:v>
                </c:pt>
                <c:pt idx="3">
                  <c:v>184</c:v>
                </c:pt>
                <c:pt idx="4">
                  <c:v>184</c:v>
                </c:pt>
                <c:pt idx="5">
                  <c:v>187</c:v>
                </c:pt>
                <c:pt idx="6">
                  <c:v>185</c:v>
                </c:pt>
                <c:pt idx="7">
                  <c:v>185</c:v>
                </c:pt>
                <c:pt idx="8">
                  <c:v>182</c:v>
                </c:pt>
                <c:pt idx="9">
                  <c:v>178</c:v>
                </c:pt>
                <c:pt idx="10">
                  <c:v>178</c:v>
                </c:pt>
              </c:numCache>
            </c:numRef>
          </c:val>
        </c:ser>
        <c:gapWidth val="400"/>
        <c:overlap val="0"/>
        <c:axId val="63277382"/>
        <c:axId val="94072214"/>
      </c:barChart>
      <c:catAx>
        <c:axId val="666823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1654"/>
        <c:crossesAt val="100"/>
        <c:auto val="1"/>
        <c:lblAlgn val="ctr"/>
        <c:lblOffset val="100"/>
        <c:noMultiLvlLbl val="0"/>
      </c:catAx>
      <c:valAx>
        <c:axId val="23921654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2381"/>
        <c:crossesAt val="1"/>
        <c:crossBetween val="midCat"/>
        <c:majorUnit val="10"/>
      </c:valAx>
      <c:catAx>
        <c:axId val="632773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2214"/>
        <c:auto val="1"/>
        <c:lblAlgn val="ctr"/>
        <c:lblOffset val="100"/>
        <c:noMultiLvlLbl val="0"/>
      </c:catAx>
      <c:valAx>
        <c:axId val="94072214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63277382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１9年3月入庫高上位１０品目</a:t>
            </a:r>
          </a:p>
        </c:rich>
      </c:tx>
      <c:layout>
        <c:manualLayout>
          <c:xMode val="edge"/>
          <c:yMode val="edge"/>
          <c:x val="0.326455797339851"/>
          <c:y val="0.0292156240076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飲料</c:v>
                </c:pt>
                <c:pt idx="4">
                  <c:v>非鉄金属</c:v>
                </c:pt>
                <c:pt idx="5">
                  <c:v>その他の製造工業品</c:v>
                </c:pt>
                <c:pt idx="6">
                  <c:v>雑品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2358</c:v>
                </c:pt>
                <c:pt idx="1">
                  <c:v>20808</c:v>
                </c:pt>
                <c:pt idx="2">
                  <c:v>9579</c:v>
                </c:pt>
                <c:pt idx="3">
                  <c:v>8399</c:v>
                </c:pt>
                <c:pt idx="4">
                  <c:v>7882</c:v>
                </c:pt>
                <c:pt idx="5">
                  <c:v>5865</c:v>
                </c:pt>
                <c:pt idx="6">
                  <c:v>3661</c:v>
                </c:pt>
                <c:pt idx="7">
                  <c:v>2781</c:v>
                </c:pt>
                <c:pt idx="8">
                  <c:v>1998</c:v>
                </c:pt>
                <c:pt idx="9">
                  <c:v>1626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飲料</c:v>
                </c:pt>
                <c:pt idx="4">
                  <c:v>非鉄金属</c:v>
                </c:pt>
                <c:pt idx="5">
                  <c:v>その他の製造工業品</c:v>
                </c:pt>
                <c:pt idx="6">
                  <c:v>雑品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1821</c:v>
                </c:pt>
                <c:pt idx="1">
                  <c:v>15476</c:v>
                </c:pt>
                <c:pt idx="2">
                  <c:v>1440</c:v>
                </c:pt>
                <c:pt idx="3">
                  <c:v>12454</c:v>
                </c:pt>
                <c:pt idx="4">
                  <c:v>6498</c:v>
                </c:pt>
                <c:pt idx="5">
                  <c:v>5854</c:v>
                </c:pt>
                <c:pt idx="6">
                  <c:v>1632</c:v>
                </c:pt>
                <c:pt idx="7">
                  <c:v>2930</c:v>
                </c:pt>
                <c:pt idx="8">
                  <c:v>1034</c:v>
                </c:pt>
                <c:pt idx="9">
                  <c:v>6686</c:v>
                </c:pt>
              </c:numCache>
            </c:numRef>
          </c:val>
        </c:ser>
        <c:gapWidth val="150"/>
        <c:overlap val="0"/>
        <c:axId val="90474752"/>
        <c:axId val="30097211"/>
      </c:barChart>
      <c:catAx>
        <c:axId val="904747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97211"/>
        <c:crossesAt val="0"/>
        <c:auto val="1"/>
        <c:lblAlgn val="ctr"/>
        <c:lblOffset val="100"/>
        <c:noMultiLvlLbl val="0"/>
      </c:catAx>
      <c:valAx>
        <c:axId val="3009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47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9260704046623"/>
          <c:y val="0.135598602731026"/>
          <c:w val="0.0779245194341308"/>
          <c:h val="0.0821424790938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１9年3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雑品</c:v>
                </c:pt>
                <c:pt idx="8">
                  <c:v>電気機械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101246</c:v>
                </c:pt>
                <c:pt idx="1">
                  <c:v>21480</c:v>
                </c:pt>
                <c:pt idx="2">
                  <c:v>14158</c:v>
                </c:pt>
                <c:pt idx="3">
                  <c:v>8362</c:v>
                </c:pt>
                <c:pt idx="4">
                  <c:v>7464</c:v>
                </c:pt>
                <c:pt idx="5">
                  <c:v>6029</c:v>
                </c:pt>
                <c:pt idx="6">
                  <c:v>4309</c:v>
                </c:pt>
                <c:pt idx="7">
                  <c:v>2781</c:v>
                </c:pt>
                <c:pt idx="8">
                  <c:v>2368</c:v>
                </c:pt>
                <c:pt idx="9">
                  <c:v>2030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雑品</c:v>
                </c:pt>
                <c:pt idx="8">
                  <c:v>電気機械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96314</c:v>
                </c:pt>
                <c:pt idx="1">
                  <c:v>4659</c:v>
                </c:pt>
                <c:pt idx="2">
                  <c:v>15961</c:v>
                </c:pt>
                <c:pt idx="3">
                  <c:v>7484</c:v>
                </c:pt>
                <c:pt idx="4">
                  <c:v>9724</c:v>
                </c:pt>
                <c:pt idx="5">
                  <c:v>11649</c:v>
                </c:pt>
                <c:pt idx="6">
                  <c:v>4115</c:v>
                </c:pt>
                <c:pt idx="7">
                  <c:v>1657</c:v>
                </c:pt>
                <c:pt idx="8">
                  <c:v>1520</c:v>
                </c:pt>
                <c:pt idx="9">
                  <c:v>1599</c:v>
                </c:pt>
              </c:numCache>
            </c:numRef>
          </c:val>
        </c:ser>
        <c:gapWidth val="150"/>
        <c:overlap val="0"/>
        <c:axId val="48194842"/>
        <c:axId val="9731912"/>
      </c:barChart>
      <c:catAx>
        <c:axId val="481948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1912"/>
        <c:crossesAt val="0"/>
        <c:auto val="1"/>
        <c:lblAlgn val="ctr"/>
        <c:lblOffset val="100"/>
        <c:noMultiLvlLbl val="0"/>
      </c:catAx>
      <c:valAx>
        <c:axId val="9731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94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2047751092729"/>
          <c:y val="0.194910665944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１9年3月入庫高上位１０品目</a:t>
            </a:r>
          </a:p>
        </c:rich>
      </c:tx>
      <c:layout>
        <c:manualLayout>
          <c:xMode val="edge"/>
          <c:yMode val="edge"/>
          <c:x val="0.320198928844683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麦</c:v>
                </c:pt>
                <c:pt idx="4">
                  <c:v>鉄鋼</c:v>
                </c:pt>
                <c:pt idx="5">
                  <c:v>その他の機械</c:v>
                </c:pt>
                <c:pt idx="6">
                  <c:v>その他の食料工業品</c:v>
                </c:pt>
                <c:pt idx="7">
                  <c:v>雑穀</c:v>
                </c:pt>
                <c:pt idx="8">
                  <c:v>その他の製造工業品</c:v>
                </c:pt>
                <c:pt idx="9">
                  <c:v>電気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6316</c:v>
                </c:pt>
                <c:pt idx="1">
                  <c:v>31614</c:v>
                </c:pt>
                <c:pt idx="2">
                  <c:v>25668</c:v>
                </c:pt>
                <c:pt idx="3">
                  <c:v>22129</c:v>
                </c:pt>
                <c:pt idx="4">
                  <c:v>15270</c:v>
                </c:pt>
                <c:pt idx="5">
                  <c:v>14154</c:v>
                </c:pt>
                <c:pt idx="6">
                  <c:v>12032</c:v>
                </c:pt>
                <c:pt idx="7">
                  <c:v>11006</c:v>
                </c:pt>
                <c:pt idx="8">
                  <c:v>10266</c:v>
                </c:pt>
                <c:pt idx="9">
                  <c:v>9474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品</c:v>
                </c:pt>
                <c:pt idx="3">
                  <c:v>麦</c:v>
                </c:pt>
                <c:pt idx="4">
                  <c:v>鉄鋼</c:v>
                </c:pt>
                <c:pt idx="5">
                  <c:v>その他の機械</c:v>
                </c:pt>
                <c:pt idx="6">
                  <c:v>その他の食料工業品</c:v>
                </c:pt>
                <c:pt idx="7">
                  <c:v>雑穀</c:v>
                </c:pt>
                <c:pt idx="8">
                  <c:v>その他の製造工業品</c:v>
                </c:pt>
                <c:pt idx="9">
                  <c:v>電気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45020</c:v>
                </c:pt>
                <c:pt idx="1">
                  <c:v>31307</c:v>
                </c:pt>
                <c:pt idx="2">
                  <c:v>26672</c:v>
                </c:pt>
                <c:pt idx="3">
                  <c:v>15200</c:v>
                </c:pt>
                <c:pt idx="4">
                  <c:v>15704</c:v>
                </c:pt>
                <c:pt idx="5">
                  <c:v>10335</c:v>
                </c:pt>
                <c:pt idx="6">
                  <c:v>14483</c:v>
                </c:pt>
                <c:pt idx="7">
                  <c:v>24789</c:v>
                </c:pt>
                <c:pt idx="8">
                  <c:v>11006</c:v>
                </c:pt>
                <c:pt idx="9">
                  <c:v>9650</c:v>
                </c:pt>
              </c:numCache>
            </c:numRef>
          </c:val>
        </c:ser>
        <c:gapWidth val="150"/>
        <c:overlap val="0"/>
        <c:axId val="11762481"/>
        <c:axId val="71873004"/>
      </c:barChart>
      <c:catAx>
        <c:axId val="11762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73004"/>
        <c:crossesAt val="0"/>
        <c:auto val="1"/>
        <c:lblAlgn val="ctr"/>
        <c:lblOffset val="100"/>
        <c:noMultiLvlLbl val="0"/>
      </c:catAx>
      <c:valAx>
        <c:axId val="71873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24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8553940321347"/>
          <c:y val="0.175855935971543"/>
          <c:w val="0.0843534812547819"/>
          <c:h val="0.094152956869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3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974763255"/>
          <c:y val="0.0925336345897094"/>
          <c:w val="0.987982502523675"/>
          <c:h val="0.90746636541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その他の製造工業品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その他の窯業品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1825</c:v>
                </c:pt>
                <c:pt idx="1">
                  <c:v>4363</c:v>
                </c:pt>
                <c:pt idx="2">
                  <c:v>2838</c:v>
                </c:pt>
                <c:pt idx="3">
                  <c:v>2214</c:v>
                </c:pt>
                <c:pt idx="4">
                  <c:v>1994</c:v>
                </c:pt>
                <c:pt idx="5">
                  <c:v>1550</c:v>
                </c:pt>
                <c:pt idx="6">
                  <c:v>1304</c:v>
                </c:pt>
                <c:pt idx="7">
                  <c:v>1024</c:v>
                </c:pt>
                <c:pt idx="8">
                  <c:v>467</c:v>
                </c:pt>
                <c:pt idx="9">
                  <c:v>332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その他の製造工業品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その他の窯業品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41572</c:v>
                </c:pt>
                <c:pt idx="1">
                  <c:v>4511</c:v>
                </c:pt>
                <c:pt idx="2">
                  <c:v>2012</c:v>
                </c:pt>
                <c:pt idx="3">
                  <c:v>1856</c:v>
                </c:pt>
                <c:pt idx="4">
                  <c:v>1042</c:v>
                </c:pt>
                <c:pt idx="5">
                  <c:v>1232</c:v>
                </c:pt>
                <c:pt idx="6">
                  <c:v>1359</c:v>
                </c:pt>
                <c:pt idx="7">
                  <c:v>1168</c:v>
                </c:pt>
                <c:pt idx="8">
                  <c:v>415</c:v>
                </c:pt>
                <c:pt idx="9">
                  <c:v>308</c:v>
                </c:pt>
              </c:numCache>
            </c:numRef>
          </c:val>
        </c:ser>
        <c:gapWidth val="150"/>
        <c:overlap val="0"/>
        <c:axId val="86234272"/>
        <c:axId val="61005605"/>
      </c:barChart>
      <c:catAx>
        <c:axId val="862342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5605"/>
        <c:crossesAt val="0"/>
        <c:auto val="1"/>
        <c:lblAlgn val="ctr"/>
        <c:lblOffset val="100"/>
        <c:noMultiLvlLbl val="0"/>
      </c:catAx>
      <c:valAx>
        <c:axId val="61005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557255828283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342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085997211941"/>
          <c:y val="0.173462051966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１9年3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鉄鋼</c:v>
                </c:pt>
                <c:pt idx="6">
                  <c:v>紙・パルプ</c:v>
                </c:pt>
                <c:pt idx="7">
                  <c:v>非鉄金属</c:v>
                </c:pt>
                <c:pt idx="8">
                  <c:v>化学肥料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69273</c:v>
                </c:pt>
                <c:pt idx="1">
                  <c:v>15785</c:v>
                </c:pt>
                <c:pt idx="2">
                  <c:v>14940</c:v>
                </c:pt>
                <c:pt idx="3">
                  <c:v>7959</c:v>
                </c:pt>
                <c:pt idx="4">
                  <c:v>6437</c:v>
                </c:pt>
                <c:pt idx="5">
                  <c:v>6042</c:v>
                </c:pt>
                <c:pt idx="6">
                  <c:v>3076</c:v>
                </c:pt>
                <c:pt idx="7">
                  <c:v>2925</c:v>
                </c:pt>
                <c:pt idx="8">
                  <c:v>2470</c:v>
                </c:pt>
                <c:pt idx="9">
                  <c:v>1978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鉄鋼</c:v>
                </c:pt>
                <c:pt idx="6">
                  <c:v>紙・パルプ</c:v>
                </c:pt>
                <c:pt idx="7">
                  <c:v>非鉄金属</c:v>
                </c:pt>
                <c:pt idx="8">
                  <c:v>化学肥料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32301</c:v>
                </c:pt>
                <c:pt idx="1">
                  <c:v>21993</c:v>
                </c:pt>
                <c:pt idx="2">
                  <c:v>21792</c:v>
                </c:pt>
                <c:pt idx="3">
                  <c:v>8787</c:v>
                </c:pt>
                <c:pt idx="4">
                  <c:v>7524</c:v>
                </c:pt>
                <c:pt idx="5">
                  <c:v>6878</c:v>
                </c:pt>
                <c:pt idx="6">
                  <c:v>2188</c:v>
                </c:pt>
                <c:pt idx="7">
                  <c:v>3945</c:v>
                </c:pt>
                <c:pt idx="8">
                  <c:v>2875</c:v>
                </c:pt>
                <c:pt idx="9">
                  <c:v>2475</c:v>
                </c:pt>
              </c:numCache>
            </c:numRef>
          </c:val>
        </c:ser>
        <c:gapWidth val="150"/>
        <c:overlap val="0"/>
        <c:axId val="43508274"/>
        <c:axId val="33881255"/>
      </c:barChart>
      <c:catAx>
        <c:axId val="435082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1255"/>
        <c:crossesAt val="0"/>
        <c:auto val="1"/>
        <c:lblAlgn val="ctr"/>
        <c:lblOffset val="100"/>
        <c:noMultiLvlLbl val="0"/>
      </c:catAx>
      <c:valAx>
        <c:axId val="33881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082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115467998869"/>
          <c:y val="0.225437270567912"/>
          <c:w val="0.0814874163446131"/>
          <c:h val="0.0990066940185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１9年3月入庫高上位１０品目</a:t>
            </a:r>
          </a:p>
        </c:rich>
      </c:tx>
      <c:layout>
        <c:manualLayout>
          <c:xMode val="edge"/>
          <c:yMode val="edge"/>
          <c:x val="0.32134735645253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雑品</c:v>
                </c:pt>
                <c:pt idx="7">
                  <c:v>飲料</c:v>
                </c:pt>
                <c:pt idx="8">
                  <c:v>ゴム製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39344</c:v>
                </c:pt>
                <c:pt idx="1">
                  <c:v>35517</c:v>
                </c:pt>
                <c:pt idx="2">
                  <c:v>23629</c:v>
                </c:pt>
                <c:pt idx="3">
                  <c:v>9393</c:v>
                </c:pt>
                <c:pt idx="4">
                  <c:v>9370</c:v>
                </c:pt>
                <c:pt idx="5">
                  <c:v>9112</c:v>
                </c:pt>
                <c:pt idx="6">
                  <c:v>9026</c:v>
                </c:pt>
                <c:pt idx="7">
                  <c:v>6913</c:v>
                </c:pt>
                <c:pt idx="8">
                  <c:v>4496</c:v>
                </c:pt>
                <c:pt idx="9">
                  <c:v>3378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雑品</c:v>
                </c:pt>
                <c:pt idx="7">
                  <c:v>飲料</c:v>
                </c:pt>
                <c:pt idx="8">
                  <c:v>ゴム製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33896</c:v>
                </c:pt>
                <c:pt idx="1">
                  <c:v>23556</c:v>
                </c:pt>
                <c:pt idx="2">
                  <c:v>10736</c:v>
                </c:pt>
                <c:pt idx="3">
                  <c:v>9892</c:v>
                </c:pt>
                <c:pt idx="4">
                  <c:v>19396</c:v>
                </c:pt>
                <c:pt idx="5">
                  <c:v>7291</c:v>
                </c:pt>
                <c:pt idx="6">
                  <c:v>7557</c:v>
                </c:pt>
                <c:pt idx="7">
                  <c:v>11085</c:v>
                </c:pt>
                <c:pt idx="8">
                  <c:v>3823</c:v>
                </c:pt>
                <c:pt idx="9">
                  <c:v>5126</c:v>
                </c:pt>
              </c:numCache>
            </c:numRef>
          </c:val>
        </c:ser>
        <c:gapWidth val="150"/>
        <c:overlap val="0"/>
        <c:axId val="9269334"/>
        <c:axId val="6337562"/>
      </c:barChart>
      <c:catAx>
        <c:axId val="92693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7562"/>
        <c:crossesAt val="0"/>
        <c:auto val="1"/>
        <c:lblAlgn val="ctr"/>
        <c:lblOffset val="100"/>
        <c:noMultiLvlLbl val="0"/>
      </c:catAx>
      <c:valAx>
        <c:axId val="6337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93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39454235361"/>
          <c:y val="0.15921730175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1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米</c:v>
                </c:pt>
                <c:pt idx="5">
                  <c:v>その他の日用品</c:v>
                </c:pt>
                <c:pt idx="6">
                  <c:v>麦</c:v>
                </c:pt>
                <c:pt idx="7">
                  <c:v>その他の食料工業品</c:v>
                </c:pt>
                <c:pt idx="8">
                  <c:v>鉄鋼</c:v>
                </c:pt>
                <c:pt idx="9">
                  <c:v>その他の製造工業品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33656</c:v>
                </c:pt>
                <c:pt idx="1">
                  <c:v>86846</c:v>
                </c:pt>
                <c:pt idx="2">
                  <c:v>80537</c:v>
                </c:pt>
                <c:pt idx="3">
                  <c:v>78590</c:v>
                </c:pt>
                <c:pt idx="4">
                  <c:v>61621</c:v>
                </c:pt>
                <c:pt idx="5">
                  <c:v>61595</c:v>
                </c:pt>
                <c:pt idx="6">
                  <c:v>59874</c:v>
                </c:pt>
                <c:pt idx="7">
                  <c:v>49973</c:v>
                </c:pt>
                <c:pt idx="8">
                  <c:v>43353</c:v>
                </c:pt>
                <c:pt idx="9">
                  <c:v>40358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米</c:v>
                </c:pt>
                <c:pt idx="5">
                  <c:v>その他の日用品</c:v>
                </c:pt>
                <c:pt idx="6">
                  <c:v>麦</c:v>
                </c:pt>
                <c:pt idx="7">
                  <c:v>その他の食料工業品</c:v>
                </c:pt>
                <c:pt idx="8">
                  <c:v>鉄鋼</c:v>
                </c:pt>
                <c:pt idx="9">
                  <c:v>その他の製造工業品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12071</c:v>
                </c:pt>
                <c:pt idx="1">
                  <c:v>84605</c:v>
                </c:pt>
                <c:pt idx="2">
                  <c:v>71641</c:v>
                </c:pt>
                <c:pt idx="3">
                  <c:v>83287</c:v>
                </c:pt>
                <c:pt idx="4">
                  <c:v>68916</c:v>
                </c:pt>
                <c:pt idx="5">
                  <c:v>66152</c:v>
                </c:pt>
                <c:pt idx="6">
                  <c:v>59550</c:v>
                </c:pt>
                <c:pt idx="7">
                  <c:v>62877</c:v>
                </c:pt>
                <c:pt idx="8">
                  <c:v>46686</c:v>
                </c:pt>
                <c:pt idx="9">
                  <c:v>37577</c:v>
                </c:pt>
              </c:numCache>
            </c:numRef>
          </c:val>
        </c:ser>
        <c:gapWidth val="150"/>
        <c:overlap val="0"/>
        <c:axId val="71377709"/>
        <c:axId val="76386117"/>
      </c:barChart>
      <c:catAx>
        <c:axId val="713777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86117"/>
        <c:crossesAt val="0"/>
        <c:auto val="1"/>
        <c:lblAlgn val="ctr"/>
        <c:lblOffset val="100"/>
        <c:noMultiLvlLbl val="0"/>
      </c:catAx>
      <c:valAx>
        <c:axId val="7638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777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409287568503"/>
          <c:y val="0.105691056910569"/>
          <c:w val="0.0983559273146813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8年3月保管残高</a:t>
            </a:r>
          </a:p>
        </c:rich>
      </c:tx>
      <c:layout>
        <c:manualLayout>
          <c:xMode val="edge"/>
          <c:yMode val="edge"/>
          <c:x val="0.292123059338985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雑品</c:v>
                  </c:pt>
                  <c:pt idx="2">
                    <c:v>飲料</c:v>
                  </c:pt>
                  <c:pt idx="3">
                    <c:v>電気機械</c:v>
                  </c:pt>
                  <c:pt idx="4">
                    <c:v>米</c:v>
                  </c:pt>
                  <c:pt idx="5">
                    <c:v>その他の日用品</c:v>
                  </c:pt>
                  <c:pt idx="6">
                    <c:v>麦</c:v>
                  </c:pt>
                  <c:pt idx="7">
                    <c:v>その他の食料工業品</c:v>
                  </c:pt>
                  <c:pt idx="8">
                    <c:v>鉄鋼</c:v>
                  </c:pt>
                  <c:pt idx="9">
                    <c:v>その他の製造工業品</c:v>
                  </c:pt>
                  <c:pt idx="10">
                    <c:v>その他</c:v>
                  </c:pt>
                </c:lvl>
                <c:lvl>
                  <c:pt idx="0">
                    <c:v>212,071 </c:v>
                  </c:pt>
                  <c:pt idx="1">
                    <c:v>84,605 </c:v>
                  </c:pt>
                  <c:pt idx="2">
                    <c:v>71,641 </c:v>
                  </c:pt>
                  <c:pt idx="3">
                    <c:v>83,287 </c:v>
                  </c:pt>
                  <c:pt idx="4">
                    <c:v>68,916 </c:v>
                  </c:pt>
                  <c:pt idx="5">
                    <c:v>66,152 </c:v>
                  </c:pt>
                  <c:pt idx="6">
                    <c:v>59,550 </c:v>
                  </c:pt>
                  <c:pt idx="7">
                    <c:v>62,877 </c:v>
                  </c:pt>
                  <c:pt idx="8">
                    <c:v>46,686 </c:v>
                  </c:pt>
                  <c:pt idx="9">
                    <c:v>37,577 </c:v>
                  </c:pt>
                  <c:pt idx="10">
                    <c:v>305,012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12071</c:v>
                </c:pt>
                <c:pt idx="1">
                  <c:v>84605</c:v>
                </c:pt>
                <c:pt idx="2">
                  <c:v>71641</c:v>
                </c:pt>
                <c:pt idx="3">
                  <c:v>83287</c:v>
                </c:pt>
                <c:pt idx="4">
                  <c:v>68916</c:v>
                </c:pt>
                <c:pt idx="5">
                  <c:v>66152</c:v>
                </c:pt>
                <c:pt idx="6">
                  <c:v>59550</c:v>
                </c:pt>
                <c:pt idx="7">
                  <c:v>62877</c:v>
                </c:pt>
                <c:pt idx="8">
                  <c:v>46686</c:v>
                </c:pt>
                <c:pt idx="9">
                  <c:v>37577</c:v>
                </c:pt>
                <c:pt idx="10">
                  <c:v>3050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１9年3月保管残高</a:t>
            </a:r>
          </a:p>
        </c:rich>
      </c:tx>
      <c:layout>
        <c:manualLayout>
          <c:xMode val="edge"/>
          <c:yMode val="edge"/>
          <c:x val="0.315985130111524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雑品</c:v>
                  </c:pt>
                  <c:pt idx="2">
                    <c:v>飲料</c:v>
                  </c:pt>
                  <c:pt idx="3">
                    <c:v>電気機械</c:v>
                  </c:pt>
                  <c:pt idx="4">
                    <c:v>米</c:v>
                  </c:pt>
                  <c:pt idx="5">
                    <c:v>その他の日用品</c:v>
                  </c:pt>
                  <c:pt idx="6">
                    <c:v>麦</c:v>
                  </c:pt>
                  <c:pt idx="7">
                    <c:v>その他の食料工業品</c:v>
                  </c:pt>
                  <c:pt idx="8">
                    <c:v>鉄鋼</c:v>
                  </c:pt>
                  <c:pt idx="9">
                    <c:v>その他の製造工業品</c:v>
                  </c:pt>
                  <c:pt idx="10">
                    <c:v>その他</c:v>
                  </c:pt>
                </c:lvl>
                <c:lvl>
                  <c:pt idx="0">
                    <c:v>233,656 </c:v>
                  </c:pt>
                  <c:pt idx="1">
                    <c:v>86,846 </c:v>
                  </c:pt>
                  <c:pt idx="2">
                    <c:v>80,537 </c:v>
                  </c:pt>
                  <c:pt idx="3">
                    <c:v>78,590 </c:v>
                  </c:pt>
                  <c:pt idx="4">
                    <c:v>61,621 </c:v>
                  </c:pt>
                  <c:pt idx="5">
                    <c:v>61,595 </c:v>
                  </c:pt>
                  <c:pt idx="6">
                    <c:v>59,874 </c:v>
                  </c:pt>
                  <c:pt idx="7">
                    <c:v>49,973 </c:v>
                  </c:pt>
                  <c:pt idx="8">
                    <c:v>43,353 </c:v>
                  </c:pt>
                  <c:pt idx="9">
                    <c:v>40,358 </c:v>
                  </c:pt>
                  <c:pt idx="10">
                    <c:v>300,954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33656</c:v>
                </c:pt>
                <c:pt idx="1">
                  <c:v>86846</c:v>
                </c:pt>
                <c:pt idx="2">
                  <c:v>80537</c:v>
                </c:pt>
                <c:pt idx="3">
                  <c:v>78590</c:v>
                </c:pt>
                <c:pt idx="4">
                  <c:v>61621</c:v>
                </c:pt>
                <c:pt idx="5">
                  <c:v>61595</c:v>
                </c:pt>
                <c:pt idx="6">
                  <c:v>59874</c:v>
                </c:pt>
                <c:pt idx="7">
                  <c:v>49973</c:v>
                </c:pt>
                <c:pt idx="8">
                  <c:v>43353</c:v>
                </c:pt>
                <c:pt idx="9">
                  <c:v>40358</c:v>
                </c:pt>
                <c:pt idx="10">
                  <c:v>3009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１9年3月保管残高上位１０品目</a:t>
            </a:r>
          </a:p>
        </c:rich>
      </c:tx>
      <c:layout>
        <c:manualLayout>
          <c:xMode val="edge"/>
          <c:yMode val="edge"/>
          <c:x val="0.309248693484202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非鉄金属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雑品</c:v>
                </c:pt>
                <c:pt idx="8">
                  <c:v>ゴム製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4079</c:v>
                </c:pt>
                <c:pt idx="1">
                  <c:v>17392</c:v>
                </c:pt>
                <c:pt idx="2">
                  <c:v>8023</c:v>
                </c:pt>
                <c:pt idx="3">
                  <c:v>5905</c:v>
                </c:pt>
                <c:pt idx="4">
                  <c:v>5468</c:v>
                </c:pt>
                <c:pt idx="5">
                  <c:v>4601</c:v>
                </c:pt>
                <c:pt idx="6">
                  <c:v>4509</c:v>
                </c:pt>
                <c:pt idx="7">
                  <c:v>4437</c:v>
                </c:pt>
                <c:pt idx="8">
                  <c:v>4328</c:v>
                </c:pt>
                <c:pt idx="9">
                  <c:v>3540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非鉄金属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雑品</c:v>
                </c:pt>
                <c:pt idx="8">
                  <c:v>ゴム製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7153</c:v>
                </c:pt>
                <c:pt idx="1">
                  <c:v>14797</c:v>
                </c:pt>
                <c:pt idx="2">
                  <c:v>4081</c:v>
                </c:pt>
                <c:pt idx="3">
                  <c:v>4457</c:v>
                </c:pt>
                <c:pt idx="4">
                  <c:v>5748</c:v>
                </c:pt>
                <c:pt idx="5">
                  <c:v>4203</c:v>
                </c:pt>
                <c:pt idx="6">
                  <c:v>3426</c:v>
                </c:pt>
                <c:pt idx="7">
                  <c:v>3026</c:v>
                </c:pt>
                <c:pt idx="8">
                  <c:v>2195</c:v>
                </c:pt>
                <c:pt idx="9">
                  <c:v>5250</c:v>
                </c:pt>
              </c:numCache>
            </c:numRef>
          </c:val>
        </c:ser>
        <c:gapWidth val="150"/>
        <c:overlap val="0"/>
        <c:axId val="26299563"/>
        <c:axId val="76195065"/>
      </c:barChart>
      <c:catAx>
        <c:axId val="262995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95065"/>
        <c:crossesAt val="0"/>
        <c:auto val="1"/>
        <c:lblAlgn val="ctr"/>
        <c:lblOffset val="100"/>
        <c:noMultiLvlLbl val="0"/>
      </c:catAx>
      <c:valAx>
        <c:axId val="76195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995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469818286427"/>
          <c:y val="0.147628733540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93,642 </c:v>
                  </c:pt>
                  <c:pt idx="1">
                    <c:v>375,374 </c:v>
                  </c:pt>
                  <c:pt idx="2">
                    <c:v>417,709 </c:v>
                  </c:pt>
                  <c:pt idx="3">
                    <c:v>103,796 </c:v>
                  </c:pt>
                  <c:pt idx="4">
                    <c:v>385,637 </c:v>
                  </c:pt>
                  <c:pt idx="5">
                    <c:v>594,870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93642</c:v>
                </c:pt>
                <c:pt idx="1">
                  <c:v>375374</c:v>
                </c:pt>
                <c:pt idx="2">
                  <c:v>417709</c:v>
                </c:pt>
                <c:pt idx="3">
                  <c:v>103796</c:v>
                </c:pt>
                <c:pt idx="4">
                  <c:v>385637</c:v>
                </c:pt>
                <c:pt idx="5">
                  <c:v>59487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１9年3月保管残高上位１０品目</a:t>
            </a:r>
          </a:p>
        </c:rich>
      </c:tx>
      <c:layout>
        <c:manualLayout>
          <c:xMode val="edge"/>
          <c:yMode val="edge"/>
          <c:x val="0.32826471572706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その他の製造工業品</c:v>
                </c:pt>
                <c:pt idx="8">
                  <c:v>雑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73392</c:v>
                </c:pt>
                <c:pt idx="1">
                  <c:v>19863</c:v>
                </c:pt>
                <c:pt idx="2">
                  <c:v>19362</c:v>
                </c:pt>
                <c:pt idx="3">
                  <c:v>8747</c:v>
                </c:pt>
                <c:pt idx="4">
                  <c:v>8332</c:v>
                </c:pt>
                <c:pt idx="5">
                  <c:v>6992</c:v>
                </c:pt>
                <c:pt idx="6">
                  <c:v>6502</c:v>
                </c:pt>
                <c:pt idx="7">
                  <c:v>5814</c:v>
                </c:pt>
                <c:pt idx="8">
                  <c:v>5641</c:v>
                </c:pt>
                <c:pt idx="9">
                  <c:v>5559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その他の製造工業品</c:v>
                </c:pt>
                <c:pt idx="8">
                  <c:v>雑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64073</c:v>
                </c:pt>
                <c:pt idx="1">
                  <c:v>18709</c:v>
                </c:pt>
                <c:pt idx="2">
                  <c:v>19202</c:v>
                </c:pt>
                <c:pt idx="3">
                  <c:v>8197</c:v>
                </c:pt>
                <c:pt idx="4">
                  <c:v>14267</c:v>
                </c:pt>
                <c:pt idx="5">
                  <c:v>5882</c:v>
                </c:pt>
                <c:pt idx="6">
                  <c:v>5244</c:v>
                </c:pt>
                <c:pt idx="7">
                  <c:v>5391</c:v>
                </c:pt>
                <c:pt idx="8">
                  <c:v>2231</c:v>
                </c:pt>
                <c:pt idx="9">
                  <c:v>4467</c:v>
                </c:pt>
              </c:numCache>
            </c:numRef>
          </c:val>
        </c:ser>
        <c:gapWidth val="150"/>
        <c:overlap val="0"/>
        <c:axId val="16453386"/>
        <c:axId val="6391261"/>
      </c:barChart>
      <c:catAx>
        <c:axId val="164533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261"/>
        <c:crossesAt val="0"/>
        <c:auto val="1"/>
        <c:lblAlgn val="ctr"/>
        <c:lblOffset val="100"/>
        <c:noMultiLvlLbl val="0"/>
      </c:catAx>
      <c:valAx>
        <c:axId val="6391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533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951274326974"/>
          <c:y val="0.166428649895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19年3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米</c:v>
                </c:pt>
                <c:pt idx="2">
                  <c:v>雑品</c:v>
                </c:pt>
                <c:pt idx="3">
                  <c:v>缶詰・びん詰</c:v>
                </c:pt>
                <c:pt idx="4">
                  <c:v>雑穀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その他の食料工業品</c:v>
                </c:pt>
                <c:pt idx="8">
                  <c:v>その他の製造工業品</c:v>
                </c:pt>
                <c:pt idx="9">
                  <c:v>鉄鋼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9144</c:v>
                </c:pt>
                <c:pt idx="1">
                  <c:v>37379</c:v>
                </c:pt>
                <c:pt idx="2">
                  <c:v>36581</c:v>
                </c:pt>
                <c:pt idx="3">
                  <c:v>35641</c:v>
                </c:pt>
                <c:pt idx="4">
                  <c:v>26068</c:v>
                </c:pt>
                <c:pt idx="5">
                  <c:v>24439</c:v>
                </c:pt>
                <c:pt idx="6">
                  <c:v>17769</c:v>
                </c:pt>
                <c:pt idx="7">
                  <c:v>16256</c:v>
                </c:pt>
                <c:pt idx="8">
                  <c:v>16210</c:v>
                </c:pt>
                <c:pt idx="9">
                  <c:v>16042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米</c:v>
                </c:pt>
                <c:pt idx="2">
                  <c:v>雑品</c:v>
                </c:pt>
                <c:pt idx="3">
                  <c:v>缶詰・びん詰</c:v>
                </c:pt>
                <c:pt idx="4">
                  <c:v>雑穀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その他の食料工業品</c:v>
                </c:pt>
                <c:pt idx="8">
                  <c:v>その他の製造工業品</c:v>
                </c:pt>
                <c:pt idx="9">
                  <c:v>鉄鋼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8879</c:v>
                </c:pt>
                <c:pt idx="1">
                  <c:v>33380</c:v>
                </c:pt>
                <c:pt idx="2">
                  <c:v>39115</c:v>
                </c:pt>
                <c:pt idx="3">
                  <c:v>34919</c:v>
                </c:pt>
                <c:pt idx="4">
                  <c:v>29181</c:v>
                </c:pt>
                <c:pt idx="5">
                  <c:v>27642</c:v>
                </c:pt>
                <c:pt idx="6">
                  <c:v>20284</c:v>
                </c:pt>
                <c:pt idx="7">
                  <c:v>26151</c:v>
                </c:pt>
                <c:pt idx="8">
                  <c:v>13482</c:v>
                </c:pt>
                <c:pt idx="9">
                  <c:v>19419</c:v>
                </c:pt>
              </c:numCache>
            </c:numRef>
          </c:val>
        </c:ser>
        <c:gapWidth val="150"/>
        <c:overlap val="0"/>
        <c:axId val="88884205"/>
        <c:axId val="10401145"/>
      </c:barChart>
      <c:catAx>
        <c:axId val="888842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1145"/>
        <c:crossesAt val="0"/>
        <c:auto val="1"/>
        <c:lblAlgn val="ctr"/>
        <c:lblOffset val="100"/>
        <c:noMultiLvlLbl val="0"/>
      </c:catAx>
      <c:valAx>
        <c:axId val="10401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842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134777376655"/>
          <c:y val="0.12102939592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3月保管残高上位１０品目</a:t>
            </a:r>
          </a:p>
        </c:rich>
      </c:tx>
      <c:layout>
        <c:manualLayout>
          <c:xMode val="edge"/>
          <c:yMode val="edge"/>
          <c:x val="0.308497359577532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米</c:v>
                </c:pt>
                <c:pt idx="6">
                  <c:v>飲料</c:v>
                </c:pt>
                <c:pt idx="7">
                  <c:v>その他の化学工業品</c:v>
                </c:pt>
                <c:pt idx="8">
                  <c:v>その他の食料工業品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0692</c:v>
                </c:pt>
                <c:pt idx="1">
                  <c:v>5888</c:v>
                </c:pt>
                <c:pt idx="2">
                  <c:v>3262</c:v>
                </c:pt>
                <c:pt idx="3">
                  <c:v>2684</c:v>
                </c:pt>
                <c:pt idx="4">
                  <c:v>2455</c:v>
                </c:pt>
                <c:pt idx="5">
                  <c:v>1988</c:v>
                </c:pt>
                <c:pt idx="6">
                  <c:v>1986</c:v>
                </c:pt>
                <c:pt idx="7">
                  <c:v>1363</c:v>
                </c:pt>
                <c:pt idx="8">
                  <c:v>1308</c:v>
                </c:pt>
                <c:pt idx="9">
                  <c:v>531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米</c:v>
                </c:pt>
                <c:pt idx="6">
                  <c:v>飲料</c:v>
                </c:pt>
                <c:pt idx="7">
                  <c:v>その他の化学工業品</c:v>
                </c:pt>
                <c:pt idx="8">
                  <c:v>その他の食料工業品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0471</c:v>
                </c:pt>
                <c:pt idx="1">
                  <c:v>5018</c:v>
                </c:pt>
                <c:pt idx="2">
                  <c:v>2704</c:v>
                </c:pt>
                <c:pt idx="3">
                  <c:v>3057</c:v>
                </c:pt>
                <c:pt idx="4">
                  <c:v>3541</c:v>
                </c:pt>
                <c:pt idx="5">
                  <c:v>2199</c:v>
                </c:pt>
                <c:pt idx="6">
                  <c:v>1437</c:v>
                </c:pt>
                <c:pt idx="7">
                  <c:v>1002</c:v>
                </c:pt>
                <c:pt idx="8">
                  <c:v>1279</c:v>
                </c:pt>
                <c:pt idx="9">
                  <c:v>1136</c:v>
                </c:pt>
              </c:numCache>
            </c:numRef>
          </c:val>
        </c:ser>
        <c:gapWidth val="150"/>
        <c:overlap val="0"/>
        <c:axId val="41067041"/>
        <c:axId val="87459084"/>
      </c:barChart>
      <c:catAx>
        <c:axId val="410670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59084"/>
        <c:crossesAt val="0"/>
        <c:auto val="1"/>
        <c:lblAlgn val="ctr"/>
        <c:lblOffset val="100"/>
        <c:noMultiLvlLbl val="0"/>
      </c:catAx>
      <c:valAx>
        <c:axId val="87459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670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2712433989438"/>
          <c:y val="0.308500270709258"/>
          <c:w val="0.086365818530965"/>
          <c:h val="0.0992961559285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19年3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化学肥料</c:v>
                </c:pt>
                <c:pt idx="5">
                  <c:v>その他の化学工業品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6846</c:v>
                </c:pt>
                <c:pt idx="1">
                  <c:v>16565</c:v>
                </c:pt>
                <c:pt idx="2">
                  <c:v>9279</c:v>
                </c:pt>
                <c:pt idx="3">
                  <c:v>7994</c:v>
                </c:pt>
                <c:pt idx="4">
                  <c:v>7921</c:v>
                </c:pt>
                <c:pt idx="5">
                  <c:v>7631</c:v>
                </c:pt>
                <c:pt idx="6">
                  <c:v>6592</c:v>
                </c:pt>
                <c:pt idx="7">
                  <c:v>4667</c:v>
                </c:pt>
                <c:pt idx="8">
                  <c:v>4127</c:v>
                </c:pt>
                <c:pt idx="9">
                  <c:v>3849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化学肥料</c:v>
                </c:pt>
                <c:pt idx="5">
                  <c:v>その他の化学工業品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4539</c:v>
                </c:pt>
                <c:pt idx="1">
                  <c:v>17582</c:v>
                </c:pt>
                <c:pt idx="2">
                  <c:v>12779</c:v>
                </c:pt>
                <c:pt idx="3">
                  <c:v>10921</c:v>
                </c:pt>
                <c:pt idx="4">
                  <c:v>7885</c:v>
                </c:pt>
                <c:pt idx="5">
                  <c:v>8391</c:v>
                </c:pt>
                <c:pt idx="6">
                  <c:v>7745</c:v>
                </c:pt>
                <c:pt idx="7">
                  <c:v>4823</c:v>
                </c:pt>
                <c:pt idx="8">
                  <c:v>3396</c:v>
                </c:pt>
                <c:pt idx="9">
                  <c:v>2261</c:v>
                </c:pt>
              </c:numCache>
            </c:numRef>
          </c:val>
        </c:ser>
        <c:gapWidth val="150"/>
        <c:overlap val="0"/>
        <c:axId val="80390847"/>
        <c:axId val="88516948"/>
      </c:barChart>
      <c:catAx>
        <c:axId val="803908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16948"/>
        <c:crossesAt val="0"/>
        <c:auto val="1"/>
        <c:lblAlgn val="ctr"/>
        <c:lblOffset val="100"/>
        <c:noMultiLvlLbl val="0"/>
      </c:catAx>
      <c:valAx>
        <c:axId val="88516948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86446723138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908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024932873034"/>
          <c:y val="0.15916183682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19年3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米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織物</c:v>
                </c:pt>
                <c:pt idx="7">
                  <c:v>その他の製造工業品</c:v>
                </c:pt>
                <c:pt idx="8">
                  <c:v>その他の機械</c:v>
                </c:pt>
                <c:pt idx="9">
                  <c:v>化学繊維織物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1259</c:v>
                </c:pt>
                <c:pt idx="1">
                  <c:v>22964</c:v>
                </c:pt>
                <c:pt idx="2">
                  <c:v>20938</c:v>
                </c:pt>
                <c:pt idx="3">
                  <c:v>15249</c:v>
                </c:pt>
                <c:pt idx="4">
                  <c:v>15109</c:v>
                </c:pt>
                <c:pt idx="5">
                  <c:v>15086</c:v>
                </c:pt>
                <c:pt idx="6">
                  <c:v>14106</c:v>
                </c:pt>
                <c:pt idx="7">
                  <c:v>13380</c:v>
                </c:pt>
                <c:pt idx="8">
                  <c:v>12191</c:v>
                </c:pt>
                <c:pt idx="9">
                  <c:v>6901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米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織物</c:v>
                </c:pt>
                <c:pt idx="7">
                  <c:v>その他の製造工業品</c:v>
                </c:pt>
                <c:pt idx="8">
                  <c:v>その他の機械</c:v>
                </c:pt>
                <c:pt idx="9">
                  <c:v>化学繊維織物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6030</c:v>
                </c:pt>
                <c:pt idx="1">
                  <c:v>19871</c:v>
                </c:pt>
                <c:pt idx="2">
                  <c:v>19594</c:v>
                </c:pt>
                <c:pt idx="3">
                  <c:v>18814</c:v>
                </c:pt>
                <c:pt idx="4">
                  <c:v>13514</c:v>
                </c:pt>
                <c:pt idx="5">
                  <c:v>11547</c:v>
                </c:pt>
                <c:pt idx="6">
                  <c:v>16831</c:v>
                </c:pt>
                <c:pt idx="7">
                  <c:v>12162</c:v>
                </c:pt>
                <c:pt idx="8">
                  <c:v>14433</c:v>
                </c:pt>
                <c:pt idx="9">
                  <c:v>5244</c:v>
                </c:pt>
              </c:numCache>
            </c:numRef>
          </c:val>
        </c:ser>
        <c:gapWidth val="150"/>
        <c:overlap val="0"/>
        <c:axId val="87045346"/>
        <c:axId val="56136811"/>
      </c:barChart>
      <c:catAx>
        <c:axId val="870453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36811"/>
        <c:crossesAt val="0"/>
        <c:auto val="1"/>
        <c:lblAlgn val="ctr"/>
        <c:lblOffset val="100"/>
        <c:noMultiLvlLbl val="0"/>
      </c:catAx>
      <c:valAx>
        <c:axId val="56136811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453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284621270084"/>
          <c:y val="0.158827901051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88154295093927"/>
          <c:y val="0.0360684006322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3463141255928"/>
          <c:w val="0.985910997629035"/>
          <c:h val="0.896536858744072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1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7:$M$17</c:f>
              <c:numCache>
                <c:formatCode>General</c:formatCode>
                <c:ptCount val="12"/>
                <c:pt idx="0">
                  <c:v>73.5</c:v>
                </c:pt>
                <c:pt idx="1">
                  <c:v>74.3</c:v>
                </c:pt>
                <c:pt idx="2">
                  <c:v>75.7</c:v>
                </c:pt>
                <c:pt idx="3">
                  <c:v>85.3</c:v>
                </c:pt>
                <c:pt idx="4">
                  <c:v>83.2</c:v>
                </c:pt>
                <c:pt idx="5">
                  <c:v>89.6</c:v>
                </c:pt>
                <c:pt idx="6">
                  <c:v>94.5</c:v>
                </c:pt>
                <c:pt idx="7">
                  <c:v>77.2</c:v>
                </c:pt>
                <c:pt idx="8">
                  <c:v>90.5</c:v>
                </c:pt>
                <c:pt idx="9">
                  <c:v>97.3</c:v>
                </c:pt>
                <c:pt idx="10">
                  <c:v>96.3</c:v>
                </c:pt>
                <c:pt idx="11">
                  <c:v>7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1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8:$M$18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1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9:$M$19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0:$M$20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1:$M$21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01503"/>
        <c:axId val="90816487"/>
      </c:lineChart>
      <c:catAx>
        <c:axId val="41801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16487"/>
        <c:crossesAt val="0"/>
        <c:auto val="1"/>
        <c:lblAlgn val="ctr"/>
        <c:lblOffset val="100"/>
        <c:noMultiLvlLbl val="0"/>
      </c:catAx>
      <c:valAx>
        <c:axId val="90816487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5924701824974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15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4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2:$M$42</c:f>
              <c:numCache>
                <c:formatCode>General</c:formatCode>
                <c:ptCount val="12"/>
                <c:pt idx="0">
                  <c:v>96.9</c:v>
                </c:pt>
                <c:pt idx="1">
                  <c:v>96.4</c:v>
                </c:pt>
                <c:pt idx="2">
                  <c:v>90.1</c:v>
                </c:pt>
                <c:pt idx="3">
                  <c:v>101.5</c:v>
                </c:pt>
                <c:pt idx="4">
                  <c:v>106.8</c:v>
                </c:pt>
                <c:pt idx="5">
                  <c:v>110.7</c:v>
                </c:pt>
                <c:pt idx="6">
                  <c:v>103.8</c:v>
                </c:pt>
                <c:pt idx="7">
                  <c:v>105.9</c:v>
                </c:pt>
                <c:pt idx="8">
                  <c:v>95.9</c:v>
                </c:pt>
                <c:pt idx="9">
                  <c:v>92.5</c:v>
                </c:pt>
                <c:pt idx="10">
                  <c:v>100.7</c:v>
                </c:pt>
                <c:pt idx="11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43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3:$M$43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4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4:$M$44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45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5:$M$45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46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6:$M$46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89250"/>
        <c:axId val="39529381"/>
      </c:lineChart>
      <c:catAx>
        <c:axId val="47489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29381"/>
        <c:crossesAt val="0"/>
        <c:auto val="1"/>
        <c:lblAlgn val="ctr"/>
        <c:lblOffset val="100"/>
        <c:noMultiLvlLbl val="0"/>
      </c:catAx>
      <c:valAx>
        <c:axId val="39529381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892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005464480874"/>
          <c:y val="0.108028637177193"/>
          <c:w val="0.984699453551913"/>
          <c:h val="0.891971362822807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6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6:$M$66</c:f>
              <c:numCache>
                <c:formatCode>General</c:formatCode>
                <c:ptCount val="12"/>
                <c:pt idx="0">
                  <c:v>75.9</c:v>
                </c:pt>
                <c:pt idx="1">
                  <c:v>77.1</c:v>
                </c:pt>
                <c:pt idx="2">
                  <c:v>84.6</c:v>
                </c:pt>
                <c:pt idx="3">
                  <c:v>83</c:v>
                </c:pt>
                <c:pt idx="4">
                  <c:v>77.3</c:v>
                </c:pt>
                <c:pt idx="5">
                  <c:v>80.6</c:v>
                </c:pt>
                <c:pt idx="6">
                  <c:v>91.3</c:v>
                </c:pt>
                <c:pt idx="7">
                  <c:v>72.6</c:v>
                </c:pt>
                <c:pt idx="8">
                  <c:v>94.7</c:v>
                </c:pt>
                <c:pt idx="9">
                  <c:v>105.1</c:v>
                </c:pt>
                <c:pt idx="10">
                  <c:v>95.5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6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7:$M$67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6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8:$M$68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6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9:$M$69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7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70:$M$70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32262"/>
        <c:axId val="3531174"/>
      </c:lineChart>
      <c:catAx>
        <c:axId val="16032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174"/>
        <c:crossesAt val="0"/>
        <c:auto val="1"/>
        <c:lblAlgn val="ctr"/>
        <c:lblOffset val="100"/>
        <c:noMultiLvlLbl val="0"/>
      </c:catAx>
      <c:valAx>
        <c:axId val="3531174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387978142077"/>
              <c:y val="0.0319611352595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322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962016070124"/>
          <c:y val="0.102490301589288"/>
          <c:w val="0.977355734112491"/>
          <c:h val="0.89750969841071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7</c:v>
                </c:pt>
                <c:pt idx="2">
                  <c:v>17.8</c:v>
                </c:pt>
                <c:pt idx="3">
                  <c:v>17</c:v>
                </c:pt>
                <c:pt idx="4">
                  <c:v>18.2</c:v>
                </c:pt>
                <c:pt idx="5">
                  <c:v>18.2</c:v>
                </c:pt>
                <c:pt idx="6">
                  <c:v>16.2</c:v>
                </c:pt>
                <c:pt idx="7">
                  <c:v>14.9</c:v>
                </c:pt>
                <c:pt idx="8">
                  <c:v>17</c:v>
                </c:pt>
                <c:pt idx="9">
                  <c:v>16</c:v>
                </c:pt>
                <c:pt idx="10">
                  <c:v>15.8</c:v>
                </c:pt>
                <c:pt idx="11">
                  <c:v>1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00035"/>
        <c:axId val="80661865"/>
      </c:lineChart>
      <c:catAx>
        <c:axId val="74200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61865"/>
        <c:crossesAt val="0"/>
        <c:auto val="1"/>
        <c:lblAlgn val="ctr"/>
        <c:lblOffset val="100"/>
        <c:noMultiLvlLbl val="0"/>
      </c:catAx>
      <c:valAx>
        <c:axId val="8066186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000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4.2</c:v>
                </c:pt>
                <c:pt idx="1">
                  <c:v>24.9</c:v>
                </c:pt>
                <c:pt idx="2">
                  <c:v>25.1</c:v>
                </c:pt>
                <c:pt idx="3">
                  <c:v>24.9</c:v>
                </c:pt>
                <c:pt idx="4">
                  <c:v>26</c:v>
                </c:pt>
                <c:pt idx="5">
                  <c:v>26.8</c:v>
                </c:pt>
                <c:pt idx="6">
                  <c:v>25.6</c:v>
                </c:pt>
                <c:pt idx="7">
                  <c:v>25.9</c:v>
                </c:pt>
                <c:pt idx="8">
                  <c:v>25.6</c:v>
                </c:pt>
                <c:pt idx="9">
                  <c:v>24.3</c:v>
                </c:pt>
                <c:pt idx="10">
                  <c:v>24.3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23485"/>
        <c:axId val="57188735"/>
      </c:lineChart>
      <c:catAx>
        <c:axId val="639234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8735"/>
        <c:crossesAt val="0"/>
        <c:auto val="1"/>
        <c:lblAlgn val="ctr"/>
        <c:lblOffset val="100"/>
        <c:noMultiLvlLbl val="0"/>
      </c:catAx>
      <c:valAx>
        <c:axId val="57188735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234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９年３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32377</c:v>
                </c:pt>
                <c:pt idx="1">
                  <c:v>221561</c:v>
                </c:pt>
                <c:pt idx="2">
                  <c:v>238621</c:v>
                </c:pt>
                <c:pt idx="3">
                  <c:v>61872</c:v>
                </c:pt>
                <c:pt idx="4">
                  <c:v>267988</c:v>
                </c:pt>
                <c:pt idx="5">
                  <c:v>384268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61265</c:v>
                </c:pt>
                <c:pt idx="1">
                  <c:v>153813</c:v>
                </c:pt>
                <c:pt idx="2">
                  <c:v>179088</c:v>
                </c:pt>
                <c:pt idx="3">
                  <c:v>41924</c:v>
                </c:pt>
                <c:pt idx="4">
                  <c:v>117649</c:v>
                </c:pt>
                <c:pt idx="5">
                  <c:v>210602</c:v>
                </c:pt>
              </c:numCache>
            </c:numRef>
          </c:val>
        </c:ser>
        <c:gapWidth val="150"/>
        <c:shape val="box"/>
        <c:axId val="97990092"/>
        <c:axId val="48834094"/>
        <c:axId val="0"/>
      </c:bar3DChart>
      <c:catAx>
        <c:axId val="97990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4094"/>
        <c:crossesAt val="0"/>
        <c:auto val="1"/>
        <c:lblAlgn val="ctr"/>
        <c:lblOffset val="100"/>
        <c:noMultiLvlLbl val="0"/>
      </c:catAx>
      <c:valAx>
        <c:axId val="48834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00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3697774306911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50701127303"/>
          <c:y val="0.117930509764139"/>
          <c:w val="0.979745211254697"/>
          <c:h val="0.88206949023586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3.1</c:v>
                </c:pt>
                <c:pt idx="1">
                  <c:v>68.2</c:v>
                </c:pt>
                <c:pt idx="2">
                  <c:v>70.7</c:v>
                </c:pt>
                <c:pt idx="3">
                  <c:v>68.6</c:v>
                </c:pt>
                <c:pt idx="4">
                  <c:v>69.1</c:v>
                </c:pt>
                <c:pt idx="5">
                  <c:v>67.4</c:v>
                </c:pt>
                <c:pt idx="6">
                  <c:v>64.4</c:v>
                </c:pt>
                <c:pt idx="7">
                  <c:v>57.1</c:v>
                </c:pt>
                <c:pt idx="8">
                  <c:v>66.6</c:v>
                </c:pt>
                <c:pt idx="9">
                  <c:v>66.9</c:v>
                </c:pt>
                <c:pt idx="10">
                  <c:v>65.2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48747"/>
        <c:axId val="14950360"/>
      </c:lineChart>
      <c:catAx>
        <c:axId val="99648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50360"/>
        <c:crossesAt val="0"/>
        <c:auto val="1"/>
        <c:lblAlgn val="ctr"/>
        <c:lblOffset val="100"/>
        <c:noMultiLvlLbl val="0"/>
      </c:catAx>
      <c:valAx>
        <c:axId val="1495036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1701749936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487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3677419354839"/>
          <c:w val="0.987497178966373"/>
          <c:h val="0.8863225806451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9.5</c:v>
                </c:pt>
                <c:pt idx="1">
                  <c:v>21.4</c:v>
                </c:pt>
                <c:pt idx="2">
                  <c:v>26.7</c:v>
                </c:pt>
                <c:pt idx="3">
                  <c:v>25.7</c:v>
                </c:pt>
                <c:pt idx="4">
                  <c:v>26.3</c:v>
                </c:pt>
                <c:pt idx="5">
                  <c:v>25.8</c:v>
                </c:pt>
                <c:pt idx="6">
                  <c:v>27.2</c:v>
                </c:pt>
                <c:pt idx="7">
                  <c:v>20.4</c:v>
                </c:pt>
                <c:pt idx="8">
                  <c:v>24.4</c:v>
                </c:pt>
                <c:pt idx="9">
                  <c:v>26.7</c:v>
                </c:pt>
                <c:pt idx="10">
                  <c:v>24.7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08817"/>
        <c:axId val="57116332"/>
      </c:lineChart>
      <c:catAx>
        <c:axId val="662088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16332"/>
        <c:crossesAt val="0"/>
        <c:auto val="1"/>
        <c:lblAlgn val="ctr"/>
        <c:lblOffset val="100"/>
        <c:noMultiLvlLbl val="0"/>
      </c:catAx>
      <c:valAx>
        <c:axId val="57116332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4916129032258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0881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8670679052728"/>
          <c:w val="0.979192055969307"/>
          <c:h val="0.867722098652362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9.3</c:v>
                </c:pt>
                <c:pt idx="1">
                  <c:v>40</c:v>
                </c:pt>
                <c:pt idx="2">
                  <c:v>41.4</c:v>
                </c:pt>
                <c:pt idx="3">
                  <c:v>41.4</c:v>
                </c:pt>
                <c:pt idx="4">
                  <c:v>41.7</c:v>
                </c:pt>
                <c:pt idx="5">
                  <c:v>41.8</c:v>
                </c:pt>
                <c:pt idx="6">
                  <c:v>42.5</c:v>
                </c:pt>
                <c:pt idx="7">
                  <c:v>39.2</c:v>
                </c:pt>
                <c:pt idx="8">
                  <c:v>40.7</c:v>
                </c:pt>
                <c:pt idx="9">
                  <c:v>41.6</c:v>
                </c:pt>
                <c:pt idx="10">
                  <c:v>41.7</c:v>
                </c:pt>
                <c:pt idx="11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85351"/>
        <c:axId val="48764986"/>
      </c:lineChart>
      <c:catAx>
        <c:axId val="64885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4986"/>
        <c:crossesAt val="0"/>
        <c:auto val="1"/>
        <c:lblAlgn val="ctr"/>
        <c:lblOffset val="100"/>
        <c:noMultiLvlLbl val="0"/>
      </c:catAx>
      <c:valAx>
        <c:axId val="48764986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62040171518845"/>
              <c:y val="0.0668585633913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53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7</c:v>
                </c:pt>
                <c:pt idx="1">
                  <c:v>53.2</c:v>
                </c:pt>
                <c:pt idx="2">
                  <c:v>63.9</c:v>
                </c:pt>
                <c:pt idx="3">
                  <c:v>62.1</c:v>
                </c:pt>
                <c:pt idx="4">
                  <c:v>62.9</c:v>
                </c:pt>
                <c:pt idx="5">
                  <c:v>61.7</c:v>
                </c:pt>
                <c:pt idx="6">
                  <c:v>63.7</c:v>
                </c:pt>
                <c:pt idx="7">
                  <c:v>54</c:v>
                </c:pt>
                <c:pt idx="8">
                  <c:v>59.3</c:v>
                </c:pt>
                <c:pt idx="9">
                  <c:v>63.8</c:v>
                </c:pt>
                <c:pt idx="10">
                  <c:v>59.2</c:v>
                </c:pt>
                <c:pt idx="11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17154"/>
        <c:axId val="48201719"/>
      </c:lineChart>
      <c:catAx>
        <c:axId val="806171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01719"/>
        <c:crossesAt val="0"/>
        <c:auto val="1"/>
        <c:lblAlgn val="ctr"/>
        <c:lblOffset val="100"/>
        <c:noMultiLvlLbl val="0"/>
      </c:catAx>
      <c:valAx>
        <c:axId val="4820171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171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3495189897"/>
          <c:y val="0.108278580814717"/>
          <c:w val="0.976154652806274"/>
          <c:h val="0.891721419185283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5:$M$25</c:f>
              <c:numCache>
                <c:formatCode>General</c:formatCode>
                <c:ptCount val="12"/>
                <c:pt idx="0">
                  <c:v>41.9</c:v>
                </c:pt>
                <c:pt idx="1">
                  <c:v>52.91</c:v>
                </c:pt>
                <c:pt idx="2">
                  <c:v>75.74</c:v>
                </c:pt>
                <c:pt idx="3">
                  <c:v>62.54</c:v>
                </c:pt>
                <c:pt idx="4">
                  <c:v>80.23</c:v>
                </c:pt>
                <c:pt idx="5">
                  <c:v>82.29</c:v>
                </c:pt>
                <c:pt idx="6">
                  <c:v>80.53</c:v>
                </c:pt>
                <c:pt idx="7">
                  <c:v>40.82</c:v>
                </c:pt>
                <c:pt idx="8">
                  <c:v>44.9</c:v>
                </c:pt>
                <c:pt idx="9">
                  <c:v>43.8</c:v>
                </c:pt>
                <c:pt idx="10">
                  <c:v>59.4</c:v>
                </c:pt>
                <c:pt idx="11">
                  <c:v>5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6:$M$26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7:$M$27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8:$M$28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9:$M$29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38334"/>
        <c:axId val="2691515"/>
      </c:lineChart>
      <c:catAx>
        <c:axId val="81038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1515"/>
        <c:crossesAt val="0"/>
        <c:auto val="1"/>
        <c:lblAlgn val="ctr"/>
        <c:lblOffset val="100"/>
        <c:noMultiLvlLbl val="0"/>
      </c:catAx>
      <c:valAx>
        <c:axId val="2691515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39429170656"/>
              <c:y val="0.03285151116951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83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98741564837"/>
          <c:y val="0.149389042175798"/>
          <c:w val="0.96977019879628"/>
          <c:h val="0.850610957824202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4:$M$54</c:f>
              <c:numCache>
                <c:formatCode>General</c:formatCode>
                <c:ptCount val="12"/>
                <c:pt idx="0">
                  <c:v>51.7</c:v>
                </c:pt>
                <c:pt idx="1">
                  <c:v>52.9</c:v>
                </c:pt>
                <c:pt idx="2">
                  <c:v>54.4</c:v>
                </c:pt>
                <c:pt idx="3">
                  <c:v>51.2</c:v>
                </c:pt>
                <c:pt idx="4">
                  <c:v>57.2</c:v>
                </c:pt>
                <c:pt idx="5">
                  <c:v>56.3</c:v>
                </c:pt>
                <c:pt idx="6">
                  <c:v>52.8</c:v>
                </c:pt>
                <c:pt idx="7">
                  <c:v>43.7</c:v>
                </c:pt>
                <c:pt idx="8">
                  <c:v>35.6</c:v>
                </c:pt>
                <c:pt idx="9">
                  <c:v>36.3</c:v>
                </c:pt>
                <c:pt idx="10">
                  <c:v>47.5</c:v>
                </c:pt>
                <c:pt idx="11">
                  <c:v>4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5:$M$55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6:$M$56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7:$M$57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8:$M$58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57819"/>
        <c:axId val="57418683"/>
      </c:lineChart>
      <c:catAx>
        <c:axId val="687578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8683"/>
        <c:crossesAt val="0"/>
        <c:auto val="1"/>
        <c:lblAlgn val="ctr"/>
        <c:lblOffset val="100"/>
        <c:noMultiLvlLbl val="0"/>
      </c:catAx>
      <c:valAx>
        <c:axId val="57418683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96794113782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578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4335154827"/>
          <c:y val="0.14074542008844"/>
          <c:w val="0.972723132969035"/>
          <c:h val="0.85925457991156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4:$M$84</c:f>
              <c:numCache>
                <c:formatCode>General</c:formatCode>
                <c:ptCount val="12"/>
                <c:pt idx="0">
                  <c:v>82.6</c:v>
                </c:pt>
                <c:pt idx="1">
                  <c:v>100</c:v>
                </c:pt>
                <c:pt idx="2">
                  <c:v>139.9</c:v>
                </c:pt>
                <c:pt idx="3">
                  <c:v>121.4</c:v>
                </c:pt>
                <c:pt idx="4">
                  <c:v>142.4</c:v>
                </c:pt>
                <c:pt idx="5">
                  <c:v>145.7</c:v>
                </c:pt>
                <c:pt idx="6">
                  <c:v>150.7</c:v>
                </c:pt>
                <c:pt idx="7">
                  <c:v>94.1</c:v>
                </c:pt>
                <c:pt idx="8">
                  <c:v>123.5</c:v>
                </c:pt>
                <c:pt idx="9">
                  <c:v>120.8</c:v>
                </c:pt>
                <c:pt idx="10">
                  <c:v>128.4</c:v>
                </c:pt>
                <c:pt idx="11">
                  <c:v>1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5:$M$85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6:$M$86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7:$M$87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8:$M$88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66975"/>
        <c:axId val="19483341"/>
      </c:lineChart>
      <c:catAx>
        <c:axId val="462669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83341"/>
        <c:crossesAt val="0"/>
        <c:auto val="1"/>
        <c:lblAlgn val="ctr"/>
        <c:lblOffset val="100"/>
        <c:noMultiLvlLbl val="0"/>
      </c:catAx>
      <c:valAx>
        <c:axId val="19483341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26138433515483"/>
              <c:y val="0.0645609602021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669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2788065843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0915637860082"/>
          <c:w val="0.980164097015598"/>
          <c:h val="0.91190843621399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804</c:v>
                </c:pt>
                <c:pt idx="1">
                  <c:v>10.818</c:v>
                </c:pt>
                <c:pt idx="2">
                  <c:v>11.816</c:v>
                </c:pt>
                <c:pt idx="3">
                  <c:v>11.84</c:v>
                </c:pt>
                <c:pt idx="4">
                  <c:v>11.701</c:v>
                </c:pt>
                <c:pt idx="5">
                  <c:v>13.887</c:v>
                </c:pt>
                <c:pt idx="6">
                  <c:v>12.517</c:v>
                </c:pt>
                <c:pt idx="7">
                  <c:v>11.085</c:v>
                </c:pt>
                <c:pt idx="8">
                  <c:v>13.32</c:v>
                </c:pt>
                <c:pt idx="9">
                  <c:v>11.754</c:v>
                </c:pt>
                <c:pt idx="10">
                  <c:v>10.546</c:v>
                </c:pt>
                <c:pt idx="11">
                  <c:v>10.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2525"/>
        <c:axId val="31477885"/>
      </c:lineChart>
      <c:catAx>
        <c:axId val="1432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77885"/>
        <c:crossesAt val="0"/>
        <c:auto val="1"/>
        <c:lblAlgn val="ctr"/>
        <c:lblOffset val="100"/>
        <c:noMultiLvlLbl val="0"/>
      </c:catAx>
      <c:valAx>
        <c:axId val="3147788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150205761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252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29501915708812"/>
          <c:w val="0.985077991164007"/>
          <c:h val="0.870498084291188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3.219</c:v>
                </c:pt>
                <c:pt idx="1">
                  <c:v>13.6</c:v>
                </c:pt>
                <c:pt idx="2">
                  <c:v>13.3</c:v>
                </c:pt>
                <c:pt idx="3">
                  <c:v>13</c:v>
                </c:pt>
                <c:pt idx="4">
                  <c:v>13.7</c:v>
                </c:pt>
                <c:pt idx="5">
                  <c:v>13.9</c:v>
                </c:pt>
                <c:pt idx="6">
                  <c:v>13.3</c:v>
                </c:pt>
                <c:pt idx="7">
                  <c:v>12.8</c:v>
                </c:pt>
                <c:pt idx="8">
                  <c:v>12.7</c:v>
                </c:pt>
                <c:pt idx="9">
                  <c:v>12.8</c:v>
                </c:pt>
                <c:pt idx="10">
                  <c:v>12.7</c:v>
                </c:pt>
                <c:pt idx="11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56446"/>
        <c:axId val="73248696"/>
      </c:lineChart>
      <c:catAx>
        <c:axId val="47956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48696"/>
        <c:crossesAt val="0"/>
        <c:auto val="1"/>
        <c:lblAlgn val="ctr"/>
        <c:lblOffset val="100"/>
        <c:noMultiLvlLbl val="0"/>
      </c:catAx>
      <c:valAx>
        <c:axId val="7324869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154810206474"/>
              <c:y val="0.04521072796934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644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66.4</c:v>
                </c:pt>
                <c:pt idx="1">
                  <c:v>79.5</c:v>
                </c:pt>
                <c:pt idx="2">
                  <c:v>89.1</c:v>
                </c:pt>
                <c:pt idx="3">
                  <c:v>90.9</c:v>
                </c:pt>
                <c:pt idx="4">
                  <c:v>84.8</c:v>
                </c:pt>
                <c:pt idx="5">
                  <c:v>99.9</c:v>
                </c:pt>
                <c:pt idx="6">
                  <c:v>93.9</c:v>
                </c:pt>
                <c:pt idx="7">
                  <c:v>87.1</c:v>
                </c:pt>
                <c:pt idx="8">
                  <c:v>104.5</c:v>
                </c:pt>
                <c:pt idx="9">
                  <c:v>92</c:v>
                </c:pt>
                <c:pt idx="10">
                  <c:v>82.7</c:v>
                </c:pt>
                <c:pt idx="11">
                  <c:v>9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625"/>
        <c:axId val="17235296"/>
      </c:lineChart>
      <c:catAx>
        <c:axId val="880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35296"/>
        <c:crossesAt val="0"/>
        <c:auto val="1"/>
        <c:lblAlgn val="ctr"/>
        <c:lblOffset val="100"/>
        <c:noMultiLvlLbl val="0"/>
      </c:catAx>
      <c:valAx>
        <c:axId val="17235296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6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20874952585662"/>
          <c:w val="0.964848041010619"/>
          <c:h val="0.879125047414338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5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6:$M$56</c:f>
              <c:numCache>
                <c:formatCode>General</c:formatCode>
                <c:ptCount val="12"/>
                <c:pt idx="0">
                  <c:v>110.7</c:v>
                </c:pt>
                <c:pt idx="1">
                  <c:v>112.7</c:v>
                </c:pt>
                <c:pt idx="2">
                  <c:v>113</c:v>
                </c:pt>
                <c:pt idx="3">
                  <c:v>113.9</c:v>
                </c:pt>
                <c:pt idx="4">
                  <c:v>117.3</c:v>
                </c:pt>
                <c:pt idx="5">
                  <c:v>118.4</c:v>
                </c:pt>
                <c:pt idx="6">
                  <c:v>116.1</c:v>
                </c:pt>
                <c:pt idx="7">
                  <c:v>111.7</c:v>
                </c:pt>
                <c:pt idx="8">
                  <c:v>110.7</c:v>
                </c:pt>
                <c:pt idx="9">
                  <c:v>110.5</c:v>
                </c:pt>
                <c:pt idx="10">
                  <c:v>112.5</c:v>
                </c:pt>
                <c:pt idx="11">
                  <c:v>1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5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7:$M$57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5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8:$M$58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5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9:$M$59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6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60:$M$60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・推移!$A$1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151:$M$15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67041"/>
        <c:axId val="37292042"/>
      </c:lineChart>
      <c:catAx>
        <c:axId val="398670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92042"/>
        <c:crossesAt val="0"/>
        <c:auto val="1"/>
        <c:lblAlgn val="ctr"/>
        <c:lblOffset val="100"/>
        <c:noMultiLvlLbl val="0"/>
      </c:catAx>
      <c:valAx>
        <c:axId val="37292042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969242035884"/>
              <c:y val="0.0316095587305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70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5:$M$25</c:f>
              <c:numCache>
                <c:formatCode>General</c:formatCode>
                <c:ptCount val="12"/>
                <c:pt idx="0">
                  <c:v>9.98</c:v>
                </c:pt>
                <c:pt idx="1">
                  <c:v>10.27</c:v>
                </c:pt>
                <c:pt idx="2">
                  <c:v>11.23</c:v>
                </c:pt>
                <c:pt idx="3">
                  <c:v>10.79</c:v>
                </c:pt>
                <c:pt idx="4">
                  <c:v>9.77</c:v>
                </c:pt>
                <c:pt idx="5">
                  <c:v>10.95</c:v>
                </c:pt>
                <c:pt idx="6">
                  <c:v>10.29</c:v>
                </c:pt>
                <c:pt idx="7">
                  <c:v>8.83</c:v>
                </c:pt>
                <c:pt idx="8">
                  <c:v>10.25</c:v>
                </c:pt>
                <c:pt idx="9">
                  <c:v>11.16</c:v>
                </c:pt>
                <c:pt idx="10">
                  <c:v>10.68</c:v>
                </c:pt>
                <c:pt idx="11">
                  <c:v>1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6:$M$26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7:$M$27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8:$M$28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9:$M$29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17264"/>
        <c:axId val="49964330"/>
      </c:lineChart>
      <c:catAx>
        <c:axId val="634172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64330"/>
        <c:crossesAt val="0"/>
        <c:auto val="1"/>
        <c:lblAlgn val="ctr"/>
        <c:lblOffset val="100"/>
        <c:noMultiLvlLbl val="0"/>
      </c:catAx>
      <c:valAx>
        <c:axId val="4996433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1726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4:$M$54</c:f>
              <c:numCache>
                <c:formatCode>General</c:formatCode>
                <c:ptCount val="12"/>
                <c:pt idx="0">
                  <c:v>19</c:v>
                </c:pt>
                <c:pt idx="1">
                  <c:v>19.4</c:v>
                </c:pt>
                <c:pt idx="2">
                  <c:v>18.7</c:v>
                </c:pt>
                <c:pt idx="3">
                  <c:v>19.4</c:v>
                </c:pt>
                <c:pt idx="4">
                  <c:v>19.5</c:v>
                </c:pt>
                <c:pt idx="5">
                  <c:v>19.2</c:v>
                </c:pt>
                <c:pt idx="6">
                  <c:v>19.1</c:v>
                </c:pt>
                <c:pt idx="7">
                  <c:v>18.8</c:v>
                </c:pt>
                <c:pt idx="8">
                  <c:v>18.4</c:v>
                </c:pt>
                <c:pt idx="9">
                  <c:v>19</c:v>
                </c:pt>
                <c:pt idx="10">
                  <c:v>19</c:v>
                </c:pt>
                <c:pt idx="11">
                  <c:v>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5:$M$55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6:$M$56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7:$M$57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8:$M$58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73330"/>
        <c:axId val="80875488"/>
      </c:lineChart>
      <c:catAx>
        <c:axId val="529733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75488"/>
        <c:crossesAt val="0"/>
        <c:auto val="1"/>
        <c:lblAlgn val="ctr"/>
        <c:lblOffset val="100"/>
        <c:noMultiLvlLbl val="0"/>
      </c:catAx>
      <c:valAx>
        <c:axId val="8087548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33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4:$M$84</c:f>
              <c:numCache>
                <c:formatCode>General</c:formatCode>
                <c:ptCount val="12"/>
                <c:pt idx="0">
                  <c:v>52.2</c:v>
                </c:pt>
                <c:pt idx="1">
                  <c:v>52.5</c:v>
                </c:pt>
                <c:pt idx="2">
                  <c:v>60.7</c:v>
                </c:pt>
                <c:pt idx="3">
                  <c:v>54.9</c:v>
                </c:pt>
                <c:pt idx="4">
                  <c:v>49.9</c:v>
                </c:pt>
                <c:pt idx="5">
                  <c:v>57.4</c:v>
                </c:pt>
                <c:pt idx="6">
                  <c:v>54.2</c:v>
                </c:pt>
                <c:pt idx="7">
                  <c:v>47.3</c:v>
                </c:pt>
                <c:pt idx="8">
                  <c:v>56.1</c:v>
                </c:pt>
                <c:pt idx="9">
                  <c:v>58.2</c:v>
                </c:pt>
                <c:pt idx="10">
                  <c:v>56</c:v>
                </c:pt>
                <c:pt idx="11">
                  <c:v>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5:$M$85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6:$M$86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7:$M$87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8:$M$88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73705"/>
        <c:axId val="24511347"/>
      </c:lineChart>
      <c:catAx>
        <c:axId val="95473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11347"/>
        <c:crossesAt val="0"/>
        <c:auto val="1"/>
        <c:lblAlgn val="ctr"/>
        <c:lblOffset val="100"/>
        <c:noMultiLvlLbl val="0"/>
      </c:catAx>
      <c:valAx>
        <c:axId val="24511347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737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layout>
        <c:manualLayout>
          <c:xMode val="edge"/>
          <c:yMode val="edge"/>
          <c:x val="0.424021629548162"/>
          <c:y val="0.0304833616711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223535881221"/>
          <c:y val="0.0874423123633714"/>
          <c:w val="0.95458711392173"/>
          <c:h val="0.912557687636629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6:$M$26</c:f>
              <c:numCache>
                <c:formatCode>General</c:formatCode>
                <c:ptCount val="12"/>
                <c:pt idx="0">
                  <c:v>65.1</c:v>
                </c:pt>
                <c:pt idx="1">
                  <c:v>72.2</c:v>
                </c:pt>
                <c:pt idx="2">
                  <c:v>82.7</c:v>
                </c:pt>
                <c:pt idx="3">
                  <c:v>80.1</c:v>
                </c:pt>
                <c:pt idx="4">
                  <c:v>82.3</c:v>
                </c:pt>
                <c:pt idx="5">
                  <c:v>86</c:v>
                </c:pt>
                <c:pt idx="6">
                  <c:v>83.8</c:v>
                </c:pt>
                <c:pt idx="7">
                  <c:v>67</c:v>
                </c:pt>
                <c:pt idx="8">
                  <c:v>78.6</c:v>
                </c:pt>
                <c:pt idx="9">
                  <c:v>79.7</c:v>
                </c:pt>
                <c:pt idx="10">
                  <c:v>77.3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7:$M$27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8:$M$28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9:$M$29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3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30:$M$30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06835"/>
        <c:axId val="13297093"/>
      </c:lineChart>
      <c:catAx>
        <c:axId val="10706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97093"/>
        <c:crossesAt val="0"/>
        <c:auto val="1"/>
        <c:lblAlgn val="ctr"/>
        <c:lblOffset val="100"/>
        <c:noMultiLvlLbl val="0"/>
      </c:catAx>
      <c:valAx>
        <c:axId val="1329709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03619140150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068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59891598915989"/>
          <c:w val="0.96731966312706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8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6:$M$86</c:f>
              <c:numCache>
                <c:formatCode>General</c:formatCode>
                <c:ptCount val="12"/>
                <c:pt idx="0">
                  <c:v>59</c:v>
                </c:pt>
                <c:pt idx="1">
                  <c:v>63.8</c:v>
                </c:pt>
                <c:pt idx="2">
                  <c:v>73.2</c:v>
                </c:pt>
                <c:pt idx="3">
                  <c:v>70.2</c:v>
                </c:pt>
                <c:pt idx="4">
                  <c:v>69.7</c:v>
                </c:pt>
                <c:pt idx="5">
                  <c:v>72.5</c:v>
                </c:pt>
                <c:pt idx="6">
                  <c:v>72.4</c:v>
                </c:pt>
                <c:pt idx="7">
                  <c:v>60.8</c:v>
                </c:pt>
                <c:pt idx="8">
                  <c:v>71.1</c:v>
                </c:pt>
                <c:pt idx="9">
                  <c:v>72.2</c:v>
                </c:pt>
                <c:pt idx="10">
                  <c:v>68.4</c:v>
                </c:pt>
                <c:pt idx="11">
                  <c:v>6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8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88</c:f>
              <c:strCache>
                <c:ptCount val="1"/>
                <c:pt idx="0">
                  <c:v>平成１7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8:$M$88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8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9:$M$89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9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90:$M$90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63979"/>
        <c:axId val="87502043"/>
      </c:lineChart>
      <c:catAx>
        <c:axId val="48563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02043"/>
        <c:crossesAt val="0"/>
        <c:auto val="1"/>
        <c:lblAlgn val="ctr"/>
        <c:lblOffset val="100"/>
        <c:noMultiLvlLbl val="0"/>
      </c:catAx>
      <c:valAx>
        <c:axId val="87502043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969242035884"/>
              <c:y val="0.0391018195896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639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73241</c:v>
                </c:pt>
                <c:pt idx="1">
                  <c:v>130359</c:v>
                </c:pt>
                <c:pt idx="2">
                  <c:v>101601</c:v>
                </c:pt>
                <c:pt idx="3">
                  <c:v>58914</c:v>
                </c:pt>
                <c:pt idx="4">
                  <c:v>45170</c:v>
                </c:pt>
                <c:pt idx="5">
                  <c:v>43254</c:v>
                </c:pt>
                <c:pt idx="6">
                  <c:v>40257</c:v>
                </c:pt>
                <c:pt idx="7">
                  <c:v>33578</c:v>
                </c:pt>
                <c:pt idx="8">
                  <c:v>29141</c:v>
                </c:pt>
                <c:pt idx="9">
                  <c:v>26892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58796</c:v>
                </c:pt>
                <c:pt idx="1">
                  <c:v>111626</c:v>
                </c:pt>
                <c:pt idx="2">
                  <c:v>100048</c:v>
                </c:pt>
                <c:pt idx="3">
                  <c:v>61322</c:v>
                </c:pt>
                <c:pt idx="4">
                  <c:v>55834</c:v>
                </c:pt>
                <c:pt idx="5">
                  <c:v>27697</c:v>
                </c:pt>
                <c:pt idx="6">
                  <c:v>37923</c:v>
                </c:pt>
                <c:pt idx="7">
                  <c:v>33992</c:v>
                </c:pt>
                <c:pt idx="8">
                  <c:v>29631</c:v>
                </c:pt>
                <c:pt idx="9">
                  <c:v>37865</c:v>
                </c:pt>
              </c:numCache>
            </c:numRef>
          </c:val>
        </c:ser>
        <c:gapWidth val="150"/>
        <c:overlap val="0"/>
        <c:axId val="54577413"/>
        <c:axId val="25743925"/>
      </c:barChart>
      <c:catAx>
        <c:axId val="545774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3925"/>
        <c:crossesAt val="0"/>
        <c:auto val="1"/>
        <c:lblAlgn val="ctr"/>
        <c:lblOffset val="100"/>
        <c:noMultiLvlLbl val="0"/>
      </c:catAx>
      <c:valAx>
        <c:axId val="25743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774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305152552176"/>
          <c:y val="0.0972140392222877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19年3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鉄鋼</c:v>
                  </c:pt>
                  <c:pt idx="6">
                    <c:v>その他の日用品</c:v>
                  </c:pt>
                  <c:pt idx="7">
                    <c:v>缶詰・びん詰</c:v>
                  </c:pt>
                  <c:pt idx="8">
                    <c:v>その他の製造工業品</c:v>
                  </c:pt>
                  <c:pt idx="9">
                    <c:v>その他の機械</c:v>
                  </c:pt>
                  <c:pt idx="10">
                    <c:v>その他</c:v>
                  </c:pt>
                </c:lvl>
                <c:lvl>
                  <c:pt idx="0">
                    <c:v>173,241 </c:v>
                  </c:pt>
                  <c:pt idx="1">
                    <c:v>130,359 </c:v>
                  </c:pt>
                  <c:pt idx="2">
                    <c:v>101,601 </c:v>
                  </c:pt>
                  <c:pt idx="3">
                    <c:v>58,914 </c:v>
                  </c:pt>
                  <c:pt idx="4">
                    <c:v>45,170 </c:v>
                  </c:pt>
                  <c:pt idx="5">
                    <c:v>43,254 </c:v>
                  </c:pt>
                  <c:pt idx="6">
                    <c:v>40,257 </c:v>
                  </c:pt>
                  <c:pt idx="7">
                    <c:v>33,578 </c:v>
                  </c:pt>
                  <c:pt idx="8">
                    <c:v>29,141 </c:v>
                  </c:pt>
                  <c:pt idx="9">
                    <c:v>26,892 </c:v>
                  </c:pt>
                  <c:pt idx="10">
                    <c:v>155,381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73241</c:v>
                </c:pt>
                <c:pt idx="1">
                  <c:v>130359</c:v>
                </c:pt>
                <c:pt idx="2">
                  <c:v>101601</c:v>
                </c:pt>
                <c:pt idx="3">
                  <c:v>58914</c:v>
                </c:pt>
                <c:pt idx="4">
                  <c:v>45170</c:v>
                </c:pt>
                <c:pt idx="5">
                  <c:v>43254</c:v>
                </c:pt>
                <c:pt idx="6">
                  <c:v>40257</c:v>
                </c:pt>
                <c:pt idx="7">
                  <c:v>33578</c:v>
                </c:pt>
                <c:pt idx="8">
                  <c:v>29141</c:v>
                </c:pt>
                <c:pt idx="9">
                  <c:v>26892</c:v>
                </c:pt>
                <c:pt idx="10">
                  <c:v>15538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8年3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鉄鋼</c:v>
                  </c:pt>
                  <c:pt idx="6">
                    <c:v>その他の日用品</c:v>
                  </c:pt>
                  <c:pt idx="7">
                    <c:v>缶詰・びん詰</c:v>
                  </c:pt>
                  <c:pt idx="8">
                    <c:v>その他の製造工業品</c:v>
                  </c:pt>
                  <c:pt idx="9">
                    <c:v>その他の機械</c:v>
                  </c:pt>
                  <c:pt idx="10">
                    <c:v>その他</c:v>
                  </c:pt>
                </c:lvl>
                <c:lvl>
                  <c:pt idx="0">
                    <c:v>158,796 </c:v>
                  </c:pt>
                  <c:pt idx="1">
                    <c:v>111,626 </c:v>
                  </c:pt>
                  <c:pt idx="2">
                    <c:v>100,048 </c:v>
                  </c:pt>
                  <c:pt idx="3">
                    <c:v>61,322 </c:v>
                  </c:pt>
                  <c:pt idx="4">
                    <c:v>55,834 </c:v>
                  </c:pt>
                  <c:pt idx="5">
                    <c:v>27,697 </c:v>
                  </c:pt>
                  <c:pt idx="6">
                    <c:v>37,923 </c:v>
                  </c:pt>
                  <c:pt idx="7">
                    <c:v>33,992 </c:v>
                  </c:pt>
                  <c:pt idx="8">
                    <c:v>29,631 </c:v>
                  </c:pt>
                  <c:pt idx="9">
                    <c:v>37,865 </c:v>
                  </c:pt>
                  <c:pt idx="10">
                    <c:v>158,393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58796</c:v>
                </c:pt>
                <c:pt idx="1">
                  <c:v>111626</c:v>
                </c:pt>
                <c:pt idx="2">
                  <c:v>100048</c:v>
                </c:pt>
                <c:pt idx="3">
                  <c:v>61322</c:v>
                </c:pt>
                <c:pt idx="4">
                  <c:v>55834</c:v>
                </c:pt>
                <c:pt idx="5">
                  <c:v>27697</c:v>
                </c:pt>
                <c:pt idx="6">
                  <c:v>37923</c:v>
                </c:pt>
                <c:pt idx="7">
                  <c:v>33992</c:v>
                </c:pt>
                <c:pt idx="8">
                  <c:v>29631</c:v>
                </c:pt>
                <c:pt idx="9">
                  <c:v>37865</c:v>
                </c:pt>
                <c:pt idx="10">
                  <c:v>1583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60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1865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99787685775</cdr:x>
      <cdr:y>0.485027414592999</cdr:y>
    </cdr:from>
    <cdr:to>
      <cdr:x>0.659042655857943</cdr:x>
      <cdr:y>0.534964150147617</cdr:y>
    </cdr:to>
    <cdr:sp>
      <cdr:nvSpPr>
        <cdr:cNvPr id="39" name="Text 1"/>
        <cdr:cNvSpPr/>
      </cdr:nvSpPr>
      <cdr:spPr>
        <a:xfrm>
          <a:off x="1607760" y="2070000"/>
          <a:ext cx="8506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3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78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72229267055541</cdr:y>
    </cdr:from>
    <cdr:to>
      <cdr:x>0.652520403264522</cdr:x>
      <cdr:y>0.517964324964071</cdr:y>
    </cdr:to>
    <cdr:sp>
      <cdr:nvSpPr>
        <cdr:cNvPr id="41" name="Text 6"/>
        <cdr:cNvSpPr/>
      </cdr:nvSpPr>
      <cdr:spPr>
        <a:xfrm>
          <a:off x="1647720" y="2010960"/>
          <a:ext cx="7988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813</a:t>
          </a:r>
          <a:r>
            <a:rPr b="0" sz="950" spc="-1" strike="noStrike">
              <a:latin typeface="ＭＳ Ｐゴシック"/>
            </a:rPr>
            <a:t>，</a:t>
          </a:r>
          <a:r>
            <a:rPr b="0" sz="950" spc="-1" strike="noStrike">
              <a:latin typeface="ＭＳ Ｐゴシック"/>
            </a:rPr>
            <a:t>127</a:t>
          </a:r>
          <a:r>
            <a:rPr b="0" sz="950" spc="-1" strike="noStrike">
              <a:latin typeface="ＭＳ Ｐゴシック"/>
            </a:rPr>
            <a:t>トン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43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5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73483103821</cdr:x>
      <cdr:y>0</cdr:y>
    </cdr:from>
    <cdr:to>
      <cdr:x>0.895003994924096</cdr:x>
      <cdr:y>0.062347835291627</cdr:y>
    </cdr:to>
    <cdr:sp>
      <cdr:nvSpPr>
        <cdr:cNvPr id="44" name="Text 1"/>
        <cdr:cNvSpPr/>
      </cdr:nvSpPr>
      <cdr:spPr>
        <a:xfrm>
          <a:off x="571212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0338863562</cdr:x>
      <cdr:y>0.0145100162425555</cdr:y>
    </cdr:from>
    <cdr:to>
      <cdr:x>0.973492503642431</cdr:x>
      <cdr:y>0.0782891174878181</cdr:y>
    </cdr:to>
    <cdr:sp>
      <cdr:nvSpPr>
        <cdr:cNvPr id="46" name="Text 1"/>
        <cdr:cNvSpPr/>
      </cdr:nvSpPr>
      <cdr:spPr>
        <a:xfrm>
          <a:off x="63136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47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41440</xdr:colOff>
      <xdr:row>51</xdr:row>
      <xdr:rowOff>161640</xdr:rowOff>
    </xdr:to>
    <xdr:graphicFrame>
      <xdr:nvGraphicFramePr>
        <xdr:cNvPr id="49" name="Chart 2"/>
        <xdr:cNvGraphicFramePr/>
      </xdr:nvGraphicFramePr>
      <xdr:xfrm>
        <a:off x="10080" y="5457960"/>
        <a:ext cx="74887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744835501148</cdr:x>
      <cdr:y>0.00578034682080925</cdr:y>
    </cdr:from>
    <cdr:to>
      <cdr:x>0.954762815608263</cdr:x>
      <cdr:y>0.0712538906180525</cdr:y>
    </cdr:to>
    <cdr:sp>
      <cdr:nvSpPr>
        <cdr:cNvPr id="48" name="Text 1"/>
        <cdr:cNvSpPr/>
      </cdr:nvSpPr>
      <cdr:spPr>
        <a:xfrm>
          <a:off x="6043320" y="1872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45565543431</cdr:x>
      <cdr:y>0.0170483721885591</cdr:y>
    </cdr:from>
    <cdr:to>
      <cdr:x>0.983511993462481</cdr:x>
      <cdr:y>0.0775392831467598</cdr:y>
    </cdr:to>
    <cdr:sp>
      <cdr:nvSpPr>
        <cdr:cNvPr id="50" name="Text 1"/>
        <cdr:cNvSpPr/>
      </cdr:nvSpPr>
      <cdr:spPr>
        <a:xfrm>
          <a:off x="622152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51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53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732302761806</cdr:x>
      <cdr:y>0.00874541135823796</cdr:y>
    </cdr:from>
    <cdr:to>
      <cdr:x>0.90951079272316</cdr:x>
      <cdr:y>0.0723385877780177</cdr:y>
    </cdr:to>
    <cdr:sp>
      <cdr:nvSpPr>
        <cdr:cNvPr id="52" name="Text 1"/>
        <cdr:cNvSpPr/>
      </cdr:nvSpPr>
      <cdr:spPr>
        <a:xfrm>
          <a:off x="580320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486977418101</cdr:x>
      <cdr:y>0.0217391304347826</cdr:y>
    </cdr:from>
    <cdr:to>
      <cdr:x>0.742234159098138</cdr:x>
      <cdr:y>0.0890179910044978</cdr:y>
    </cdr:to>
    <cdr:sp>
      <cdr:nvSpPr>
        <cdr:cNvPr id="1" name="Text 2"/>
        <cdr:cNvSpPr/>
      </cdr:nvSpPr>
      <cdr:spPr>
        <a:xfrm>
          <a:off x="2653560" y="125280"/>
          <a:ext cx="490752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平成</a:t>
          </a:r>
          <a:r>
            <a:rPr b="1" sz="1200" spc="-1" strike="noStrike">
              <a:latin typeface="ＭＳ Ｐゴシック"/>
            </a:rPr>
            <a:t>19</a:t>
          </a:r>
          <a:r>
            <a:rPr b="1" sz="1200" spc="-1" strike="noStrike">
              <a:latin typeface="ＭＳ Ｐゴシック"/>
            </a:rPr>
            <a:t>年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月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503586952681</cdr:x>
      <cdr:y>0.055472263868066</cdr:y>
    </cdr:from>
    <cdr:to>
      <cdr:x>0.905007597978584</cdr:x>
      <cdr:y>0.122501249375312</cdr:y>
    </cdr:to>
    <cdr:sp>
      <cdr:nvSpPr>
        <cdr:cNvPr id="2" name="Text 3"/>
        <cdr:cNvSpPr/>
      </cdr:nvSpPr>
      <cdr:spPr>
        <a:xfrm>
          <a:off x="7645320" y="319680"/>
          <a:ext cx="1573920" cy="3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1002933173128</cdr:x>
      <cdr:y>0.211269365317341</cdr:y>
    </cdr:from>
    <cdr:to>
      <cdr:x>0.711736226455101</cdr:x>
      <cdr:y>0.288980509745127</cdr:y>
    </cdr:to>
    <cdr:sp>
      <cdr:nvSpPr>
        <cdr:cNvPr id="3" name="Text 4"/>
        <cdr:cNvSpPr/>
      </cdr:nvSpPr>
      <cdr:spPr>
        <a:xfrm>
          <a:off x="4696200" y="1217520"/>
          <a:ext cx="255420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所　管　面　積　（</a:t>
          </a:r>
          <a:r>
            <a:rPr b="1" sz="1000" spc="-1" strike="noStrike">
              <a:latin typeface="HG丸ｺﾞｼｯｸM-PRO"/>
            </a:rPr>
            <a:t>12</a:t>
          </a:r>
          <a:r>
            <a:rPr b="1" sz="1000" spc="-1" strike="noStrike">
              <a:latin typeface="HG丸ｺﾞｼｯｸM-PRO"/>
            </a:rPr>
            <a:t>月末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6745944799802</cdr:x>
      <cdr:y>0.861256871564218</cdr:y>
    </cdr:from>
    <cdr:to>
      <cdr:x>0.857016644874015</cdr:x>
      <cdr:y>0.909232883558221</cdr:y>
    </cdr:to>
    <cdr:sp>
      <cdr:nvSpPr>
        <cdr:cNvPr id="4" name="Text 5"/>
        <cdr:cNvSpPr/>
      </cdr:nvSpPr>
      <cdr:spPr>
        <a:xfrm>
          <a:off x="6486480" y="4963320"/>
          <a:ext cx="224388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5748665936318</cdr:x>
      <cdr:y>0.055472263868066</cdr:y>
    </cdr:from>
    <cdr:to>
      <cdr:x>0.999752623953069</cdr:x>
      <cdr:y>0.122001499250375</cdr:y>
    </cdr:to>
    <cdr:sp>
      <cdr:nvSpPr>
        <cdr:cNvPr id="5" name="Text 7"/>
        <cdr:cNvSpPr/>
      </cdr:nvSpPr>
      <cdr:spPr>
        <a:xfrm>
          <a:off x="9124920" y="319680"/>
          <a:ext cx="105948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　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　　</a:t>
          </a:r>
          <a:r>
            <a:rPr b="0" sz="1000" spc="-1" strike="noStrike">
              <a:latin typeface="ＭＳ Ｐゴシック"/>
            </a:rPr>
            <a:t>（単位：社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372560167</cdr:x>
      <cdr:y>0</cdr:y>
    </cdr:from>
    <cdr:to>
      <cdr:x>0.973754026909229</cdr:x>
      <cdr:y>0.060659114315139</cdr:y>
    </cdr:to>
    <cdr:sp>
      <cdr:nvSpPr>
        <cdr:cNvPr id="54" name="Text 1"/>
        <cdr:cNvSpPr/>
      </cdr:nvSpPr>
      <cdr:spPr>
        <a:xfrm>
          <a:off x="625572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5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6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8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987350892643</cdr:y>
    </cdr:from>
    <cdr:to>
      <cdr:x>0.628726545385275</cdr:x>
      <cdr:y>0.616924185413498</cdr:y>
    </cdr:to>
    <cdr:sp>
      <cdr:nvSpPr>
        <cdr:cNvPr id="57" name="Text 1"/>
        <cdr:cNvSpPr/>
      </cdr:nvSpPr>
      <cdr:spPr>
        <a:xfrm>
          <a:off x="1413720" y="241920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98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374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59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9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357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60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62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61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62587864008</cdr:x>
      <cdr:y>0.0150499835219159</cdr:y>
    </cdr:from>
    <cdr:to>
      <cdr:x>0.947257686606417</cdr:x>
      <cdr:y>0.0739316708777326</cdr:y>
    </cdr:to>
    <cdr:sp>
      <cdr:nvSpPr>
        <cdr:cNvPr id="63" name="Text 1"/>
        <cdr:cNvSpPr/>
      </cdr:nvSpPr>
      <cdr:spPr>
        <a:xfrm>
          <a:off x="605880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4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6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748495788207</cdr:x>
      <cdr:y>0.00904490147518036</cdr:y>
    </cdr:from>
    <cdr:to>
      <cdr:x>0.991768953068592</cdr:x>
      <cdr:y>0.0724668891999569</cdr:y>
    </cdr:to>
    <cdr:sp>
      <cdr:nvSpPr>
        <cdr:cNvPr id="65" name="Text 1"/>
        <cdr:cNvSpPr/>
      </cdr:nvSpPr>
      <cdr:spPr>
        <a:xfrm>
          <a:off x="627300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97695631301</cdr:x>
      <cdr:y>0</cdr:y>
    </cdr:from>
    <cdr:to>
      <cdr:x>0.908497359577532</cdr:x>
      <cdr:y>0.0637791012452626</cdr:y>
    </cdr:to>
    <cdr:sp>
      <cdr:nvSpPr>
        <cdr:cNvPr id="67" name="Text 1"/>
        <cdr:cNvSpPr/>
      </cdr:nvSpPr>
      <cdr:spPr>
        <a:xfrm>
          <a:off x="566892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8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70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4288454162</cdr:x>
      <cdr:y>0.0209540793580027</cdr:y>
    </cdr:from>
    <cdr:to>
      <cdr:x>0.975498657460683</cdr:x>
      <cdr:y>0.0877173428444048</cdr:y>
    </cdr:to>
    <cdr:sp>
      <cdr:nvSpPr>
        <cdr:cNvPr id="69" name="Text 1"/>
        <cdr:cNvSpPr/>
      </cdr:nvSpPr>
      <cdr:spPr>
        <a:xfrm>
          <a:off x="6181200" y="67680"/>
          <a:ext cx="1143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71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12</xdr:col>
      <xdr:colOff>600120</xdr:colOff>
      <xdr:row>14</xdr:row>
      <xdr:rowOff>133200</xdr:rowOff>
    </xdr:to>
    <xdr:graphicFrame>
      <xdr:nvGraphicFramePr>
        <xdr:cNvPr id="72" name="Chart 1"/>
        <xdr:cNvGraphicFramePr/>
      </xdr:nvGraphicFramePr>
      <xdr:xfrm>
        <a:off x="20160" y="28800"/>
        <a:ext cx="78951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80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14480</xdr:rowOff>
    </xdr:from>
    <xdr:to>
      <xdr:col>12</xdr:col>
      <xdr:colOff>590040</xdr:colOff>
      <xdr:row>63</xdr:row>
      <xdr:rowOff>76320</xdr:rowOff>
    </xdr:to>
    <xdr:graphicFrame>
      <xdr:nvGraphicFramePr>
        <xdr:cNvPr id="87" name="Chart 3"/>
        <xdr:cNvGraphicFramePr/>
      </xdr:nvGraphicFramePr>
      <xdr:xfrm>
        <a:off x="0" y="7373160"/>
        <a:ext cx="7905240" cy="28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236731716214</cdr:x>
      <cdr:y>0.741054749245581</cdr:y>
    </cdr:from>
    <cdr:to>
      <cdr:x>1.01723509027904</cdr:x>
      <cdr:y>0.806725104181635</cdr:y>
    </cdr:to>
    <cdr:sp>
      <cdr:nvSpPr>
        <cdr:cNvPr id="73" name="Text 1"/>
        <cdr:cNvSpPr/>
      </cdr:nvSpPr>
      <cdr:spPr>
        <a:xfrm>
          <a:off x="7455240" y="185652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8767098303848</cdr:x>
      <cdr:y>0.421181204196005</cdr:y>
    </cdr:from>
    <cdr:to>
      <cdr:x>0.291765456866679</cdr:x>
      <cdr:y>0.492024716194856</cdr:y>
    </cdr:to>
    <cdr:sp>
      <cdr:nvSpPr>
        <cdr:cNvPr id="74" name="Text 2"/>
        <cdr:cNvSpPr/>
      </cdr:nvSpPr>
      <cdr:spPr>
        <a:xfrm>
          <a:off x="1727280" y="1055160"/>
          <a:ext cx="576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236731716214</cdr:x>
      <cdr:y>0.516453513435839</cdr:y>
    </cdr:from>
    <cdr:to>
      <cdr:x>1.01723509027904</cdr:x>
      <cdr:y>0.582123868371893</cdr:y>
    </cdr:to>
    <cdr:sp>
      <cdr:nvSpPr>
        <cdr:cNvPr id="75" name="Text 3"/>
        <cdr:cNvSpPr/>
      </cdr:nvSpPr>
      <cdr:spPr>
        <a:xfrm>
          <a:off x="7455240" y="129384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236731716214</cdr:x>
      <cdr:y>0.703261962925708</cdr:y>
    </cdr:from>
    <cdr:to>
      <cdr:x>1.01723509027904</cdr:x>
      <cdr:y>0.768932317861762</cdr:y>
    </cdr:to>
    <cdr:sp>
      <cdr:nvSpPr>
        <cdr:cNvPr id="76" name="Text 4"/>
        <cdr:cNvSpPr/>
      </cdr:nvSpPr>
      <cdr:spPr>
        <a:xfrm>
          <a:off x="7455240" y="176184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8230896</cdr:x>
      <cdr:y>1.07069981319155</cdr:y>
    </cdr:to>
    <cdr:sp>
      <cdr:nvSpPr>
        <cdr:cNvPr id="77" name="Text 5"/>
        <cdr:cNvSpPr/>
      </cdr:nvSpPr>
      <cdr:spPr>
        <a:xfrm>
          <a:off x="7895520" y="250524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42111982491</cdr:x>
      <cdr:y>0</cdr:y>
    </cdr:from>
    <cdr:to>
      <cdr:x>0.993479846799198</cdr:x>
      <cdr:y>0.0770225607127461</cdr:y>
    </cdr:to>
    <cdr:sp>
      <cdr:nvSpPr>
        <cdr:cNvPr id="78" name="Text 6"/>
        <cdr:cNvSpPr/>
      </cdr:nvSpPr>
      <cdr:spPr>
        <a:xfrm>
          <a:off x="6772320" y="0"/>
          <a:ext cx="10717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70" spc="-1" strike="noStrike">
              <a:latin typeface="ＭＳ Ｐゴシック"/>
            </a:rPr>
            <a:t>静岡県倉庫協会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944236731716214</cdr:x>
      <cdr:y>0.626814197442161</cdr:y>
    </cdr:from>
    <cdr:to>
      <cdr:x>1.01723509027904</cdr:x>
      <cdr:y>0.692484552378215</cdr:y>
    </cdr:to>
    <cdr:sp>
      <cdr:nvSpPr>
        <cdr:cNvPr id="79" name="Text 7"/>
        <cdr:cNvSpPr/>
      </cdr:nvSpPr>
      <cdr:spPr>
        <a:xfrm>
          <a:off x="7455240" y="157032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00875433157</cdr:x>
      <cdr:y>0.641494845360825</cdr:y>
    </cdr:from>
    <cdr:to>
      <cdr:x>1.0170071128944</cdr:x>
      <cdr:y>0.705025773195876</cdr:y>
    </cdr:to>
    <cdr:sp>
      <cdr:nvSpPr>
        <cdr:cNvPr id="81" name="Text 1"/>
        <cdr:cNvSpPr/>
      </cdr:nvSpPr>
      <cdr:spPr>
        <a:xfrm>
          <a:off x="7453440" y="1792080"/>
          <a:ext cx="576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00875433157</cdr:x>
      <cdr:y>0.573453608247423</cdr:y>
    </cdr:from>
    <cdr:to>
      <cdr:x>1.0170071128944</cdr:x>
      <cdr:y>0.632345360824742</cdr:y>
    </cdr:to>
    <cdr:sp>
      <cdr:nvSpPr>
        <cdr:cNvPr id="82" name="Text 2"/>
        <cdr:cNvSpPr/>
      </cdr:nvSpPr>
      <cdr:spPr>
        <a:xfrm>
          <a:off x="7453440" y="160200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1229254057997</cdr:x>
      <cdr:y>0.545489690721649</cdr:y>
    </cdr:from>
    <cdr:to>
      <cdr:x>0.291765456866679</cdr:x>
      <cdr:y>0.611211340206186</cdr:y>
    </cdr:to>
    <cdr:sp>
      <cdr:nvSpPr>
        <cdr:cNvPr id="83" name="Text 3"/>
        <cdr:cNvSpPr/>
      </cdr:nvSpPr>
      <cdr:spPr>
        <a:xfrm>
          <a:off x="1746720" y="152388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00875433157</cdr:x>
      <cdr:y>0.483505154639175</cdr:y>
    </cdr:from>
    <cdr:to>
      <cdr:x>1.0170071128944</cdr:x>
      <cdr:y>0.542396907216495</cdr:y>
    </cdr:to>
    <cdr:sp>
      <cdr:nvSpPr>
        <cdr:cNvPr id="84" name="Text 4"/>
        <cdr:cNvSpPr/>
      </cdr:nvSpPr>
      <cdr:spPr>
        <a:xfrm>
          <a:off x="7453440" y="135072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3729710012767</cdr:x>
      <cdr:y>0.0247422680412371</cdr:y>
    </cdr:from>
    <cdr:to>
      <cdr:x>0.998495349261353</cdr:x>
      <cdr:y>0.100644329896907</cdr:y>
    </cdr:to>
    <cdr:sp>
      <cdr:nvSpPr>
        <cdr:cNvPr id="85" name="Text 5"/>
        <cdr:cNvSpPr/>
      </cdr:nvSpPr>
      <cdr:spPr>
        <a:xfrm>
          <a:off x="6740640" y="6912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400875433157</cdr:x>
      <cdr:y>0.70979381443299</cdr:y>
    </cdr:from>
    <cdr:to>
      <cdr:x>1.0170071128944</cdr:x>
      <cdr:y>0.768685567010309</cdr:y>
    </cdr:to>
    <cdr:sp>
      <cdr:nvSpPr>
        <cdr:cNvPr id="86" name="Text 6"/>
        <cdr:cNvSpPr/>
      </cdr:nvSpPr>
      <cdr:spPr>
        <a:xfrm>
          <a:off x="7453440" y="198288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8761384335155</cdr:x>
      <cdr:y>0.615443620557402</cdr:y>
    </cdr:from>
    <cdr:to>
      <cdr:x>1.03401639344262</cdr:x>
      <cdr:y>0.671695218614165</cdr:y>
    </cdr:to>
    <cdr:sp>
      <cdr:nvSpPr>
        <cdr:cNvPr id="88" name="Text 1"/>
        <cdr:cNvSpPr/>
      </cdr:nvSpPr>
      <cdr:spPr>
        <a:xfrm>
          <a:off x="7658640" y="1733040"/>
          <a:ext cx="51588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1247723132969</cdr:x>
      <cdr:y>0.47174635643058</cdr:y>
    </cdr:from>
    <cdr:to>
      <cdr:x>1.03424408014572</cdr:x>
      <cdr:y>0.530171311684991</cdr:y>
    </cdr:to>
    <cdr:sp>
      <cdr:nvSpPr>
        <cdr:cNvPr id="89" name="Text 2"/>
        <cdr:cNvSpPr/>
      </cdr:nvSpPr>
      <cdr:spPr>
        <a:xfrm>
          <a:off x="7599240" y="132840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5728597449909</cdr:x>
      <cdr:y>0.333290718486321</cdr:y>
    </cdr:from>
    <cdr:to>
      <cdr:x>0.298770491803279</cdr:x>
      <cdr:y>0.396445921759141</cdr:y>
    </cdr:to>
    <cdr:sp>
      <cdr:nvSpPr>
        <cdr:cNvPr id="90" name="Text 3"/>
        <cdr:cNvSpPr/>
      </cdr:nvSpPr>
      <cdr:spPr>
        <a:xfrm>
          <a:off x="1784520" y="938520"/>
          <a:ext cx="577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1247723132969</cdr:x>
      <cdr:y>0.543722833035029</cdr:y>
    </cdr:from>
    <cdr:to>
      <cdr:x>1.03424408014572</cdr:x>
      <cdr:y>0.60214778828944</cdr:y>
    </cdr:to>
    <cdr:sp>
      <cdr:nvSpPr>
        <cdr:cNvPr id="91" name="Text 4"/>
        <cdr:cNvSpPr/>
      </cdr:nvSpPr>
      <cdr:spPr>
        <a:xfrm>
          <a:off x="7599240" y="153108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9744310917924</cdr:y>
    </cdr:from>
    <cdr:to>
      <cdr:x>1.01024590163934</cdr:x>
      <cdr:y>1.06302735873178</cdr:y>
    </cdr:to>
    <cdr:sp>
      <cdr:nvSpPr>
        <cdr:cNvPr id="92" name="Text 5"/>
        <cdr:cNvSpPr/>
      </cdr:nvSpPr>
      <cdr:spPr>
        <a:xfrm>
          <a:off x="7905600" y="2815200"/>
          <a:ext cx="810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018214936248</cdr:x>
      <cdr:y>0.020966504730248</cdr:y>
    </cdr:from>
    <cdr:to>
      <cdr:x>1.00450819672131</cdr:x>
      <cdr:y>0.0962669394016876</cdr:y>
    </cdr:to>
    <cdr:sp>
      <cdr:nvSpPr>
        <cdr:cNvPr id="93" name="Text 6"/>
        <cdr:cNvSpPr/>
      </cdr:nvSpPr>
      <cdr:spPr>
        <a:xfrm>
          <a:off x="6798960" y="5904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61247723132969</cdr:x>
      <cdr:y>0.400025568908208</cdr:y>
    </cdr:from>
    <cdr:to>
      <cdr:x>1.03424408014572</cdr:x>
      <cdr:y>0.458450524162618</cdr:y>
    </cdr:to>
    <cdr:sp>
      <cdr:nvSpPr>
        <cdr:cNvPr id="94" name="Text 7"/>
        <cdr:cNvSpPr/>
      </cdr:nvSpPr>
      <cdr:spPr>
        <a:xfrm>
          <a:off x="7599240" y="11264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95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103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0</xdr:rowOff>
    </xdr:from>
    <xdr:to>
      <xdr:col>12</xdr:col>
      <xdr:colOff>580320</xdr:colOff>
      <xdr:row>67</xdr:row>
      <xdr:rowOff>95400</xdr:rowOff>
    </xdr:to>
    <xdr:graphicFrame>
      <xdr:nvGraphicFramePr>
        <xdr:cNvPr id="111" name="Chart 3"/>
        <xdr:cNvGraphicFramePr/>
      </xdr:nvGraphicFramePr>
      <xdr:xfrm>
        <a:off x="39960" y="7473240"/>
        <a:ext cx="78555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256756756757</cdr:x>
      <cdr:y>0.679264172193718</cdr:y>
    </cdr:from>
    <cdr:to>
      <cdr:x>1.01725712198685</cdr:x>
      <cdr:y>0.736453510198974</cdr:y>
    </cdr:to>
    <cdr:sp>
      <cdr:nvSpPr>
        <cdr:cNvPr id="96" name="Text 1"/>
        <cdr:cNvSpPr/>
      </cdr:nvSpPr>
      <cdr:spPr>
        <a:xfrm>
          <a:off x="7445880" y="195408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7209642075</cdr:x>
      <cdr:y>1.06144412464022</cdr:y>
    </cdr:to>
    <cdr:sp>
      <cdr:nvSpPr>
        <cdr:cNvPr id="97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4256756756757</cdr:x>
      <cdr:y>0.744963083468903</cdr:y>
    </cdr:from>
    <cdr:to>
      <cdr:x>1.01725712198685</cdr:x>
      <cdr:y>0.802152421474158</cdr:y>
    </cdr:to>
    <cdr:sp>
      <cdr:nvSpPr>
        <cdr:cNvPr id="98" name="Text 3"/>
        <cdr:cNvSpPr/>
      </cdr:nvSpPr>
      <cdr:spPr>
        <a:xfrm>
          <a:off x="7445880" y="214308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9505113221329</cdr:x>
      <cdr:y>0.532474033287448</cdr:y>
    </cdr:from>
    <cdr:to>
      <cdr:x>0.295516800584368</cdr:x>
      <cdr:y>0.590539356776373</cdr:y>
    </cdr:to>
    <cdr:sp>
      <cdr:nvSpPr>
        <cdr:cNvPr id="99" name="Text 4"/>
        <cdr:cNvSpPr/>
      </cdr:nvSpPr>
      <cdr:spPr>
        <a:xfrm>
          <a:off x="1652040" y="1531800"/>
          <a:ext cx="6782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3984660336012</cdr:x>
      <cdr:y>0.596546114378676</cdr:y>
    </cdr:from>
    <cdr:to>
      <cdr:x>1.01725712198685</cdr:x>
      <cdr:y>0.671505443624077</cdr:y>
    </cdr:to>
    <cdr:sp>
      <cdr:nvSpPr>
        <cdr:cNvPr id="100" name="Text 5"/>
        <cdr:cNvSpPr/>
      </cdr:nvSpPr>
      <cdr:spPr>
        <a:xfrm>
          <a:off x="7364880" y="1716120"/>
          <a:ext cx="6566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8016800584368</cdr:x>
      <cdr:y>0</cdr:y>
    </cdr:from>
    <cdr:to>
      <cdr:x>1.0027392257122</cdr:x>
      <cdr:y>0.0749593292454011</cdr:y>
    </cdr:to>
    <cdr:sp>
      <cdr:nvSpPr>
        <cdr:cNvPr id="101" name="Text 6"/>
        <cdr:cNvSpPr/>
      </cdr:nvSpPr>
      <cdr:spPr>
        <a:xfrm>
          <a:off x="6765840" y="0"/>
          <a:ext cx="11412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3252373995617</cdr:x>
      <cdr:y>0.53072206232011</cdr:y>
    </cdr:from>
    <cdr:to>
      <cdr:x>1.01625273922571</cdr:x>
      <cdr:y>0.587911400325366</cdr:y>
    </cdr:to>
    <cdr:sp>
      <cdr:nvSpPr>
        <cdr:cNvPr id="102" name="Text 7"/>
        <cdr:cNvSpPr/>
      </cdr:nvSpPr>
      <cdr:spPr>
        <a:xfrm>
          <a:off x="7437960" y="152676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489981785064</cdr:x>
      <cdr:y>0.642557226059867</cdr:y>
    </cdr:from>
    <cdr:to>
      <cdr:x>1.01748633879781</cdr:x>
      <cdr:y>0.704456183123392</cdr:y>
    </cdr:to>
    <cdr:sp>
      <cdr:nvSpPr>
        <cdr:cNvPr id="104" name="Text 1"/>
        <cdr:cNvSpPr/>
      </cdr:nvSpPr>
      <cdr:spPr>
        <a:xfrm>
          <a:off x="7466760" y="17078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105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9981785063752</cdr:x>
      <cdr:y>0.780712447514561</cdr:y>
    </cdr:from>
    <cdr:to>
      <cdr:x>1.0129781420765</cdr:x>
      <cdr:y>0.842611404578085</cdr:y>
    </cdr:to>
    <cdr:sp>
      <cdr:nvSpPr>
        <cdr:cNvPr id="106" name="Text 4"/>
        <cdr:cNvSpPr/>
      </cdr:nvSpPr>
      <cdr:spPr>
        <a:xfrm>
          <a:off x="7431120" y="20750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0009107468124</cdr:x>
      <cdr:y>0.492753623188406</cdr:y>
    </cdr:from>
    <cdr:to>
      <cdr:x>0.303005464480874</cdr:x>
      <cdr:y>0.55465258025193</cdr:y>
    </cdr:to>
    <cdr:sp>
      <cdr:nvSpPr>
        <cdr:cNvPr id="107" name="Text 5"/>
        <cdr:cNvSpPr/>
      </cdr:nvSpPr>
      <cdr:spPr>
        <a:xfrm>
          <a:off x="1818360" y="130968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6739526411658</cdr:x>
      <cdr:y>0</cdr:y>
    </cdr:from>
    <cdr:to>
      <cdr:x>1.00122950819672</cdr:x>
      <cdr:y>0.0797778680753081</cdr:y>
    </cdr:to>
    <cdr:sp>
      <cdr:nvSpPr>
        <cdr:cNvPr id="108" name="Text 6"/>
        <cdr:cNvSpPr/>
      </cdr:nvSpPr>
      <cdr:spPr>
        <a:xfrm>
          <a:off x="6773040" y="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9981785063752</cdr:x>
      <cdr:y>0.705539753487742</cdr:y>
    </cdr:from>
    <cdr:to>
      <cdr:x>1.0129781420765</cdr:x>
      <cdr:y>0.767438710551266</cdr:y>
    </cdr:to>
    <cdr:sp>
      <cdr:nvSpPr>
        <cdr:cNvPr id="109" name="Text 7"/>
        <cdr:cNvSpPr/>
      </cdr:nvSpPr>
      <cdr:spPr>
        <a:xfrm>
          <a:off x="7431120" y="18752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515482695811</cdr:x>
      <cdr:y>0.55749695245835</cdr:y>
    </cdr:from>
    <cdr:to>
      <cdr:x>0.997996357012751</cdr:x>
      <cdr:y>0.655966409318705</cdr:y>
    </cdr:to>
    <cdr:sp>
      <cdr:nvSpPr>
        <cdr:cNvPr id="110" name="Text 8"/>
        <cdr:cNvSpPr/>
      </cdr:nvSpPr>
      <cdr:spPr>
        <a:xfrm>
          <a:off x="7380000" y="1481760"/>
          <a:ext cx="5097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７１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２８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61726384364821</cdr:x>
      <cdr:y>0.0797339593114241</cdr:y>
    </cdr:to>
    <cdr:sp>
      <cdr:nvSpPr>
        <cdr:cNvPr id="8" name="Text 2"/>
        <cdr:cNvSpPr/>
      </cdr:nvSpPr>
      <cdr:spPr>
        <a:xfrm>
          <a:off x="2205000" y="135720"/>
          <a:ext cx="21830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１</a:t>
          </a:r>
          <a:r>
            <a:rPr b="0" sz="1100" spc="-1" strike="noStrike">
              <a:latin typeface="ＭＳ Ｐゴシック"/>
            </a:rPr>
            <a:t>9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3258179818532</cdr:x>
      <cdr:y>0.713542987572914</cdr:y>
    </cdr:from>
    <cdr:to>
      <cdr:x>1.02648703143617</cdr:x>
      <cdr:y>0.771493786457012</cdr:y>
    </cdr:to>
    <cdr:sp>
      <cdr:nvSpPr>
        <cdr:cNvPr id="112" name="Text 1"/>
        <cdr:cNvSpPr/>
      </cdr:nvSpPr>
      <cdr:spPr>
        <a:xfrm>
          <a:off x="7488720" y="202572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8485015122354</cdr:x>
      <cdr:y>0.605503423788993</cdr:y>
    </cdr:from>
    <cdr:to>
      <cdr:x>0.301759692053891</cdr:x>
      <cdr:y>0.663454222673092</cdr:y>
    </cdr:to>
    <cdr:sp>
      <cdr:nvSpPr>
        <cdr:cNvPr id="113" name="Text 2"/>
        <cdr:cNvSpPr/>
      </cdr:nvSpPr>
      <cdr:spPr>
        <a:xfrm>
          <a:off x="1794960" y="171900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875721748694</cdr:x>
      <cdr:y>0.581283286837434</cdr:y>
    </cdr:from>
    <cdr:to>
      <cdr:x>1.03198606910457</cdr:x>
      <cdr:y>0.639234085721532</cdr:y>
    </cdr:to>
    <cdr:sp>
      <cdr:nvSpPr>
        <cdr:cNvPr id="114" name="Text 3"/>
        <cdr:cNvSpPr/>
      </cdr:nvSpPr>
      <cdr:spPr>
        <a:xfrm>
          <a:off x="7531920" y="165024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875721748694</cdr:x>
      <cdr:y>0.751965508496069</cdr:y>
    </cdr:from>
    <cdr:to>
      <cdr:x>1.03198606910457</cdr:x>
      <cdr:y>0.809916307380167</cdr:y>
    </cdr:to>
    <cdr:sp>
      <cdr:nvSpPr>
        <cdr:cNvPr id="115" name="Text 4"/>
        <cdr:cNvSpPr/>
      </cdr:nvSpPr>
      <cdr:spPr>
        <a:xfrm>
          <a:off x="7531920" y="213480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487031436</cdr:x>
      <cdr:y>1.06226223687548</cdr:y>
    </cdr:to>
    <cdr:sp>
      <cdr:nvSpPr>
        <cdr:cNvPr id="116" name="Text 5"/>
        <cdr:cNvSpPr/>
      </cdr:nvSpPr>
      <cdr:spPr>
        <a:xfrm>
          <a:off x="7855920" y="2838960"/>
          <a:ext cx="80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2277518101</cdr:x>
      <cdr:y>0.031194521937611</cdr:y>
    </cdr:from>
    <cdr:to>
      <cdr:x>1.0107689487673</cdr:x>
      <cdr:y>0.107278721785443</cdr:y>
    </cdr:to>
    <cdr:sp>
      <cdr:nvSpPr>
        <cdr:cNvPr id="117" name="Text 6"/>
        <cdr:cNvSpPr/>
      </cdr:nvSpPr>
      <cdr:spPr>
        <a:xfrm>
          <a:off x="6797160" y="88560"/>
          <a:ext cx="114336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875721748694</cdr:x>
      <cdr:y>0.650773522698453</cdr:y>
    </cdr:from>
    <cdr:to>
      <cdr:x>1.03198606910457</cdr:x>
      <cdr:y>0.708724321582551</cdr:y>
    </cdr:to>
    <cdr:sp>
      <cdr:nvSpPr>
        <cdr:cNvPr id="118" name="Text 7"/>
        <cdr:cNvSpPr/>
      </cdr:nvSpPr>
      <cdr:spPr>
        <a:xfrm>
          <a:off x="7531920" y="184752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119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76320</xdr:rowOff>
    </xdr:from>
    <xdr:to>
      <xdr:col>12</xdr:col>
      <xdr:colOff>660240</xdr:colOff>
      <xdr:row>51</xdr:row>
      <xdr:rowOff>47520</xdr:rowOff>
    </xdr:to>
    <xdr:graphicFrame>
      <xdr:nvGraphicFramePr>
        <xdr:cNvPr id="129" name="Chart 2"/>
        <xdr:cNvGraphicFramePr/>
      </xdr:nvGraphicFramePr>
      <xdr:xfrm>
        <a:off x="0" y="3740400"/>
        <a:ext cx="7975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38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017603249831</cdr:x>
      <cdr:y>0.0072258064516129</cdr:y>
    </cdr:from>
    <cdr:to>
      <cdr:x>1.00523583841119</cdr:x>
      <cdr:y>0.0832258064516129</cdr:y>
    </cdr:to>
    <cdr:sp>
      <cdr:nvSpPr>
        <cdr:cNvPr id="120" name="Text 1"/>
        <cdr:cNvSpPr/>
      </cdr:nvSpPr>
      <cdr:spPr>
        <a:xfrm>
          <a:off x="6875280" y="2016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7235387045814</cdr:x>
      <cdr:y>0.590709677419355</cdr:y>
    </cdr:from>
    <cdr:to>
      <cdr:x>1.01701647483638</cdr:x>
      <cdr:y>0.656516129032258</cdr:y>
    </cdr:to>
    <cdr:sp>
      <cdr:nvSpPr>
        <cdr:cNvPr id="121" name="Text 2"/>
        <cdr:cNvSpPr/>
      </cdr:nvSpPr>
      <cdr:spPr>
        <a:xfrm>
          <a:off x="7554960" y="164808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2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3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4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7235387045814</cdr:x>
      <cdr:y>0.768</cdr:y>
    </cdr:from>
    <cdr:to>
      <cdr:x>1.01701647483638</cdr:x>
      <cdr:y>0.833806451612903</cdr:y>
    </cdr:to>
    <cdr:sp>
      <cdr:nvSpPr>
        <cdr:cNvPr id="125" name="Text 6"/>
        <cdr:cNvSpPr/>
      </cdr:nvSpPr>
      <cdr:spPr>
        <a:xfrm>
          <a:off x="7554960" y="214272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7235387045814</cdr:x>
      <cdr:y>0.664516129032258</cdr:y>
    </cdr:from>
    <cdr:to>
      <cdr:x>1.01701647483638</cdr:x>
      <cdr:y>0.730322580645161</cdr:y>
    </cdr:to>
    <cdr:sp>
      <cdr:nvSpPr>
        <cdr:cNvPr id="126" name="Text 7"/>
        <cdr:cNvSpPr/>
      </cdr:nvSpPr>
      <cdr:spPr>
        <a:xfrm>
          <a:off x="7554960" y="185400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3495824870232</cdr:x>
      <cdr:y>0.633290322580645</cdr:y>
    </cdr:from>
    <cdr:to>
      <cdr:x>0.280749266531257</cdr:x>
      <cdr:y>0.698064516129032</cdr:y>
    </cdr:to>
    <cdr:sp>
      <cdr:nvSpPr>
        <cdr:cNvPr id="127" name="Text 8"/>
        <cdr:cNvSpPr/>
      </cdr:nvSpPr>
      <cdr:spPr>
        <a:xfrm>
          <a:off x="1702800" y="1766880"/>
          <a:ext cx="5364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256375535996</cdr:x>
      <cdr:y>0.721806451612903</cdr:y>
    </cdr:from>
    <cdr:to>
      <cdr:x>1.01651997291808</cdr:x>
      <cdr:y>0.780774193548387</cdr:y>
    </cdr:to>
    <cdr:sp>
      <cdr:nvSpPr>
        <cdr:cNvPr id="128" name="Text 9"/>
        <cdr:cNvSpPr/>
      </cdr:nvSpPr>
      <cdr:spPr>
        <a:xfrm>
          <a:off x="7531200" y="201384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018280297901</cdr:x>
      <cdr:y>0.00379432160146539</cdr:y>
    </cdr:from>
    <cdr:to>
      <cdr:x>0.992236515459264</cdr:x>
      <cdr:y>0.0839984299358891</cdr:y>
    </cdr:to>
    <cdr:sp>
      <cdr:nvSpPr>
        <cdr:cNvPr id="130" name="Text 1"/>
        <cdr:cNvSpPr/>
      </cdr:nvSpPr>
      <cdr:spPr>
        <a:xfrm>
          <a:off x="6771600" y="10440"/>
          <a:ext cx="1142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348228390882</cdr:x>
      <cdr:y>1.04029831218108</cdr:y>
    </cdr:to>
    <cdr:sp>
      <cdr:nvSpPr>
        <cdr:cNvPr id="131" name="Text 2"/>
        <cdr:cNvSpPr/>
      </cdr:nvSpPr>
      <cdr:spPr>
        <a:xfrm>
          <a:off x="7975800" y="275148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81185398404</cdr:y>
    </cdr:to>
    <cdr:sp>
      <cdr:nvSpPr>
        <cdr:cNvPr id="132" name="Text 3"/>
        <cdr:cNvSpPr/>
      </cdr:nvSpPr>
      <cdr:spPr>
        <a:xfrm>
          <a:off x="7975800" y="275148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3735048521778</cdr:x>
      <cdr:y>0.740285228313489</cdr:y>
    </cdr:from>
    <cdr:to>
      <cdr:x>1.02351613631234</cdr:x>
      <cdr:y>0.807012953028915</cdr:y>
    </cdr:to>
    <cdr:sp>
      <cdr:nvSpPr>
        <cdr:cNvPr id="133" name="Text 4"/>
        <cdr:cNvSpPr/>
      </cdr:nvSpPr>
      <cdr:spPr>
        <a:xfrm>
          <a:off x="7606800" y="203688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510719927782</cdr:x>
      <cdr:y>0.53447599110297</cdr:y>
    </cdr:from>
    <cdr:to>
      <cdr:x>1.03276912660799</cdr:x>
      <cdr:y>0.600287845087008</cdr:y>
    </cdr:to>
    <cdr:sp>
      <cdr:nvSpPr>
        <cdr:cNvPr id="134" name="Text 5"/>
        <cdr:cNvSpPr/>
      </cdr:nvSpPr>
      <cdr:spPr>
        <a:xfrm>
          <a:off x="7397640" y="1470600"/>
          <a:ext cx="8395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53735048521778</cdr:x>
      <cdr:y>0.610493261808191</cdr:y>
    </cdr:from>
    <cdr:to>
      <cdr:x>1.02351613631234</cdr:x>
      <cdr:y>0.677220986523616</cdr:y>
    </cdr:to>
    <cdr:sp>
      <cdr:nvSpPr>
        <cdr:cNvPr id="135" name="Text 6"/>
        <cdr:cNvSpPr/>
      </cdr:nvSpPr>
      <cdr:spPr>
        <a:xfrm>
          <a:off x="7606800" y="167976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0981719702099</cdr:x>
      <cdr:y>0.665052989663745</cdr:y>
    </cdr:from>
    <cdr:to>
      <cdr:x>1.02324531708418</cdr:x>
      <cdr:y>0.724846264555803</cdr:y>
    </cdr:to>
    <cdr:sp>
      <cdr:nvSpPr>
        <cdr:cNvPr id="136" name="Text 7"/>
        <cdr:cNvSpPr/>
      </cdr:nvSpPr>
      <cdr:spPr>
        <a:xfrm>
          <a:off x="7584840" y="182988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8982171067479</cdr:x>
      <cdr:y>0.511055868114615</cdr:y>
    </cdr:from>
    <cdr:to>
      <cdr:x>0.290498758745204</cdr:x>
      <cdr:y>0.608269004317676</cdr:y>
    </cdr:to>
    <cdr:sp>
      <cdr:nvSpPr>
        <cdr:cNvPr id="137" name="Text 8"/>
        <cdr:cNvSpPr/>
      </cdr:nvSpPr>
      <cdr:spPr>
        <a:xfrm>
          <a:off x="1666800" y="1406160"/>
          <a:ext cx="6501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982283730785</cdr:x>
      <cdr:y>0.0322994104075878</cdr:y>
    </cdr:from>
    <cdr:to>
      <cdr:x>1.01401974484966</cdr:x>
      <cdr:y>0.107792873622148</cdr:y>
    </cdr:to>
    <cdr:sp>
      <cdr:nvSpPr>
        <cdr:cNvPr id="139" name="Text 1"/>
        <cdr:cNvSpPr/>
      </cdr:nvSpPr>
      <cdr:spPr>
        <a:xfrm>
          <a:off x="6955560" y="9072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7752783663166</cdr:x>
      <cdr:y>0.627787746731607</cdr:y>
    </cdr:from>
    <cdr:to>
      <cdr:x>1.03376459450931</cdr:x>
      <cdr:y>0.681235580620354</cdr:y>
    </cdr:to>
    <cdr:sp>
      <cdr:nvSpPr>
        <cdr:cNvPr id="140" name="Text 2"/>
        <cdr:cNvSpPr/>
      </cdr:nvSpPr>
      <cdr:spPr>
        <a:xfrm>
          <a:off x="7568640" y="176328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41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6731280710454</cdr:x>
      <cdr:y>0.74352730069213</cdr:y>
    </cdr:from>
    <cdr:to>
      <cdr:x>1.03376459450931</cdr:x>
      <cdr:y>0.807741604716739</cdr:y>
    </cdr:to>
    <cdr:sp>
      <cdr:nvSpPr>
        <cdr:cNvPr id="142" name="Text 4"/>
        <cdr:cNvSpPr/>
      </cdr:nvSpPr>
      <cdr:spPr>
        <a:xfrm>
          <a:off x="7720200" y="2088360"/>
          <a:ext cx="5353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6731280710454</cdr:x>
      <cdr:y>0.690207639066906</cdr:y>
    </cdr:from>
    <cdr:to>
      <cdr:x>1.03376459450931</cdr:x>
      <cdr:y>0.754550115355037</cdr:y>
    </cdr:to>
    <cdr:sp>
      <cdr:nvSpPr>
        <cdr:cNvPr id="143" name="Text 5"/>
        <cdr:cNvSpPr/>
      </cdr:nvSpPr>
      <cdr:spPr>
        <a:xfrm>
          <a:off x="7720200" y="1938600"/>
          <a:ext cx="5353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6254338908173</cdr:x>
      <cdr:y>0.629966675211484</cdr:y>
    </cdr:from>
    <cdr:to>
      <cdr:x>0.293242573141595</cdr:x>
      <cdr:y>0.694309151499616</cdr:y>
    </cdr:to>
    <cdr:sp>
      <cdr:nvSpPr>
        <cdr:cNvPr id="144" name="Text 6"/>
        <cdr:cNvSpPr/>
      </cdr:nvSpPr>
      <cdr:spPr>
        <a:xfrm>
          <a:off x="1806840" y="1769400"/>
          <a:ext cx="5349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6227741964568</cdr:x>
      <cdr:y>0.796718790053832</cdr:y>
    </cdr:from>
    <cdr:to>
      <cdr:x>1.02849028535365</cdr:x>
      <cdr:y>0.855293514483466</cdr:y>
    </cdr:to>
    <cdr:sp>
      <cdr:nvSpPr>
        <cdr:cNvPr id="145" name="Text 7"/>
        <cdr:cNvSpPr/>
      </cdr:nvSpPr>
      <cdr:spPr>
        <a:xfrm>
          <a:off x="7636320" y="223776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580320</xdr:colOff>
      <xdr:row>21</xdr:row>
      <xdr:rowOff>114480</xdr:rowOff>
    </xdr:to>
    <xdr:graphicFrame>
      <xdr:nvGraphicFramePr>
        <xdr:cNvPr id="146" name="Chart 1"/>
        <xdr:cNvGraphicFramePr/>
      </xdr:nvGraphicFramePr>
      <xdr:xfrm>
        <a:off x="0" y="28800"/>
        <a:ext cx="7895520" cy="27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54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62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3981215519993</cdr:x>
      <cdr:y>0.681208935611038</cdr:y>
    </cdr:from>
    <cdr:to>
      <cdr:x>1.0345142023435</cdr:x>
      <cdr:y>0.7473061760841</cdr:y>
    </cdr:to>
    <cdr:sp>
      <cdr:nvSpPr>
        <cdr:cNvPr id="147" name="Text 1"/>
        <cdr:cNvSpPr/>
      </cdr:nvSpPr>
      <cdr:spPr>
        <a:xfrm>
          <a:off x="7611480" y="1866240"/>
          <a:ext cx="556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214744904937765</cdr:x>
      <cdr:y>0.615243101182654</cdr:y>
    </cdr:from>
    <cdr:to>
      <cdr:x>0.285232298363197</cdr:x>
      <cdr:y>0.682260183968463</cdr:y>
    </cdr:to>
    <cdr:sp>
      <cdr:nvSpPr>
        <cdr:cNvPr id="148" name="Text 2"/>
        <cdr:cNvSpPr/>
      </cdr:nvSpPr>
      <cdr:spPr>
        <a:xfrm>
          <a:off x="1695600" y="168552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3981215519993</cdr:x>
      <cdr:y>0.804993429697766</cdr:y>
    </cdr:from>
    <cdr:to>
      <cdr:x>1.0345142023435</cdr:x>
      <cdr:y>0.872010512483574</cdr:y>
    </cdr:to>
    <cdr:sp>
      <cdr:nvSpPr>
        <cdr:cNvPr id="149" name="Text 3"/>
        <cdr:cNvSpPr/>
      </cdr:nvSpPr>
      <cdr:spPr>
        <a:xfrm>
          <a:off x="7611480" y="220536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3981215519993</cdr:x>
      <cdr:y>0.731011826544021</cdr:y>
    </cdr:from>
    <cdr:to>
      <cdr:x>1.0345142023435</cdr:x>
      <cdr:y>0.798028909329829</cdr:y>
    </cdr:to>
    <cdr:sp>
      <cdr:nvSpPr>
        <cdr:cNvPr id="150" name="Text 4"/>
        <cdr:cNvSpPr/>
      </cdr:nvSpPr>
      <cdr:spPr>
        <a:xfrm>
          <a:off x="7611480" y="200268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51456709</cdr:x>
      <cdr:y>1.08055190538765</cdr:y>
    </cdr:to>
    <cdr:sp>
      <cdr:nvSpPr>
        <cdr:cNvPr id="151" name="Text 5"/>
        <cdr:cNvSpPr/>
      </cdr:nvSpPr>
      <cdr:spPr>
        <a:xfrm>
          <a:off x="7895880" y="27396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2991382847764</cdr:x>
      <cdr:y>0.0147174770039422</cdr:y>
    </cdr:from>
    <cdr:to>
      <cdr:x>0.977750421738932</cdr:x>
      <cdr:y>0.09526938239159</cdr:y>
    </cdr:to>
    <cdr:sp>
      <cdr:nvSpPr>
        <cdr:cNvPr id="152" name="Text 6"/>
        <cdr:cNvSpPr/>
      </cdr:nvSpPr>
      <cdr:spPr>
        <a:xfrm>
          <a:off x="6577200" y="40320"/>
          <a:ext cx="1143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63981215519993</cdr:x>
      <cdr:y>0.605781865965834</cdr:y>
    </cdr:from>
    <cdr:to>
      <cdr:x>1.0345142023435</cdr:x>
      <cdr:y>0.672798948751643</cdr:y>
    </cdr:to>
    <cdr:sp>
      <cdr:nvSpPr>
        <cdr:cNvPr id="153" name="Text 7"/>
        <cdr:cNvSpPr/>
      </cdr:nvSpPr>
      <cdr:spPr>
        <a:xfrm>
          <a:off x="7611480" y="165960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499544045231</cdr:x>
      <cdr:y>0.0257522007620549</cdr:y>
    </cdr:from>
    <cdr:to>
      <cdr:x>1.01226518329382</cdr:x>
      <cdr:y>0.103140191827618</cdr:y>
    </cdr:to>
    <cdr:sp>
      <cdr:nvSpPr>
        <cdr:cNvPr id="155" name="Text 1"/>
        <cdr:cNvSpPr/>
      </cdr:nvSpPr>
      <cdr:spPr>
        <a:xfrm>
          <a:off x="6849360" y="7056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1486412547875</cdr:x>
      <cdr:y>0.765733806332939</cdr:y>
    </cdr:from>
    <cdr:to>
      <cdr:x>1.02826919569579</cdr:x>
      <cdr:y>0.813296544475102</cdr:y>
    </cdr:to>
    <cdr:sp>
      <cdr:nvSpPr>
        <cdr:cNvPr id="156" name="Text 2"/>
        <cdr:cNvSpPr/>
      </cdr:nvSpPr>
      <cdr:spPr>
        <a:xfrm>
          <a:off x="7512480" y="2098080"/>
          <a:ext cx="60624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4740105781506</cdr:x>
      <cdr:y>0.699513861516227</cdr:y>
    </cdr:from>
    <cdr:to>
      <cdr:x>0.295230713113259</cdr:x>
      <cdr:y>0.766522139009329</cdr:y>
    </cdr:to>
    <cdr:sp>
      <cdr:nvSpPr>
        <cdr:cNvPr id="157" name="Text 3"/>
        <cdr:cNvSpPr/>
      </cdr:nvSpPr>
      <cdr:spPr>
        <a:xfrm>
          <a:off x="1774440" y="191664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486412547875</cdr:x>
      <cdr:y>0.819997372224412</cdr:y>
    </cdr:from>
    <cdr:to>
      <cdr:x>1.02448477111071</cdr:x>
      <cdr:y>0.885954539482328</cdr:y>
    </cdr:to>
    <cdr:sp>
      <cdr:nvSpPr>
        <cdr:cNvPr id="158" name="Text 4"/>
        <cdr:cNvSpPr/>
      </cdr:nvSpPr>
      <cdr:spPr>
        <a:xfrm>
          <a:off x="7512480" y="22467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8736093379537</cdr:x>
      <cdr:y>0.639994744448824</cdr:y>
    </cdr:from>
    <cdr:to>
      <cdr:x>1.02927229618822</cdr:x>
      <cdr:y>0.707003021941926</cdr:y>
    </cdr:to>
    <cdr:sp>
      <cdr:nvSpPr>
        <cdr:cNvPr id="159" name="Text 5"/>
        <cdr:cNvSpPr/>
      </cdr:nvSpPr>
      <cdr:spPr>
        <a:xfrm>
          <a:off x="7569720" y="175356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60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8736093379537</cdr:x>
      <cdr:y>0.697937196163448</cdr:y>
    </cdr:from>
    <cdr:to>
      <cdr:x>1.02927229618822</cdr:x>
      <cdr:y>0.76494547365655</cdr:y>
    </cdr:to>
    <cdr:sp>
      <cdr:nvSpPr>
        <cdr:cNvPr id="161" name="Text 7"/>
        <cdr:cNvSpPr/>
      </cdr:nvSpPr>
      <cdr:spPr>
        <a:xfrm>
          <a:off x="7569720" y="191232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24408014572</cdr:x>
      <cdr:y>0.0102337334175616</cdr:y>
    </cdr:from>
    <cdr:to>
      <cdr:x>1.0459927140255</cdr:x>
      <cdr:y>0.0878079595704359</cdr:y>
    </cdr:to>
    <cdr:sp>
      <cdr:nvSpPr>
        <cdr:cNvPr id="163" name="Text 1"/>
        <cdr:cNvSpPr/>
      </cdr:nvSpPr>
      <cdr:spPr>
        <a:xfrm>
          <a:off x="6792840" y="29160"/>
          <a:ext cx="1476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64754098360656</cdr:x>
      <cdr:y>0.659001895135818</cdr:y>
    </cdr:from>
    <cdr:to>
      <cdr:x>1.03501821493625</cdr:x>
      <cdr:y>0.723436512950095</cdr:y>
    </cdr:to>
    <cdr:sp>
      <cdr:nvSpPr>
        <cdr:cNvPr id="164" name="Text 2"/>
        <cdr:cNvSpPr/>
      </cdr:nvSpPr>
      <cdr:spPr>
        <a:xfrm>
          <a:off x="7626960" y="187776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9772313296903</cdr:x>
      <cdr:y>1</cdr:y>
    </cdr:from>
    <cdr:to>
      <cdr:x>1.01001821493625</cdr:x>
      <cdr:y>1.077447883765</cdr:y>
    </cdr:to>
    <cdr:sp>
      <cdr:nvSpPr>
        <cdr:cNvPr id="165" name="Text 3"/>
        <cdr:cNvSpPr/>
      </cdr:nvSpPr>
      <cdr:spPr>
        <a:xfrm>
          <a:off x="79038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2021857923497</cdr:x>
      <cdr:y>0.804801010739103</cdr:y>
    </cdr:from>
    <cdr:to>
      <cdr:x>1.03501821493625</cdr:x>
      <cdr:y>0.868224889450411</cdr:y>
    </cdr:to>
    <cdr:sp>
      <cdr:nvSpPr>
        <cdr:cNvPr id="166" name="Text 4"/>
        <cdr:cNvSpPr/>
      </cdr:nvSpPr>
      <cdr:spPr>
        <a:xfrm>
          <a:off x="7605360" y="229320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218260473588342</cdr:x>
      <cdr:y>0.570056854074542</cdr:y>
    </cdr:from>
    <cdr:to>
      <cdr:x>0.293761384335155</cdr:x>
      <cdr:y>0.626279216677195</cdr:y>
    </cdr:to>
    <cdr:sp>
      <cdr:nvSpPr>
        <cdr:cNvPr id="167" name="Text 5"/>
        <cdr:cNvSpPr/>
      </cdr:nvSpPr>
      <cdr:spPr>
        <a:xfrm>
          <a:off x="1725480" y="162432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0018214936248</cdr:x>
      <cdr:y>0.731775110549589</cdr:y>
    </cdr:from>
    <cdr:to>
      <cdr:x>1.033014571949</cdr:x>
      <cdr:y>0.795198989260897</cdr:y>
    </cdr:to>
    <cdr:sp>
      <cdr:nvSpPr>
        <cdr:cNvPr id="168" name="Text 6"/>
        <cdr:cNvSpPr/>
      </cdr:nvSpPr>
      <cdr:spPr>
        <a:xfrm>
          <a:off x="7589520" y="2085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4754098360656</cdr:x>
      <cdr:y>0.704232469993683</cdr:y>
    </cdr:from>
    <cdr:to>
      <cdr:x>1.03501821493625</cdr:x>
      <cdr:y>0.76866708780796</cdr:y>
    </cdr:to>
    <cdr:sp>
      <cdr:nvSpPr>
        <cdr:cNvPr id="169" name="Text 7"/>
        <cdr:cNvSpPr/>
      </cdr:nvSpPr>
      <cdr:spPr>
        <a:xfrm>
          <a:off x="7626960" y="200664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40080</xdr:colOff>
      <xdr:row>22</xdr:row>
      <xdr:rowOff>19080</xdr:rowOff>
    </xdr:to>
    <xdr:graphicFrame>
      <xdr:nvGraphicFramePr>
        <xdr:cNvPr id="170" name="Chart 1"/>
        <xdr:cNvGraphicFramePr/>
      </xdr:nvGraphicFramePr>
      <xdr:xfrm>
        <a:off x="0" y="0"/>
        <a:ext cx="798516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66600</xdr:rowOff>
    </xdr:from>
    <xdr:to>
      <xdr:col>12</xdr:col>
      <xdr:colOff>640080</xdr:colOff>
      <xdr:row>51</xdr:row>
      <xdr:rowOff>105120</xdr:rowOff>
    </xdr:to>
    <xdr:graphicFrame>
      <xdr:nvGraphicFramePr>
        <xdr:cNvPr id="179" name="Chart 2"/>
        <xdr:cNvGraphicFramePr/>
      </xdr:nvGraphicFramePr>
      <xdr:xfrm>
        <a:off x="0" y="3740040"/>
        <a:ext cx="7985160" cy="281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87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2</xdr:col>
      <xdr:colOff>569880</xdr:colOff>
      <xdr:row>53</xdr:row>
      <xdr:rowOff>66600</xdr:rowOff>
    </xdr:to>
    <xdr:graphicFrame>
      <xdr:nvGraphicFramePr>
        <xdr:cNvPr id="12" name="Chart 1"/>
        <xdr:cNvGraphicFramePr/>
      </xdr:nvGraphicFramePr>
      <xdr:xfrm>
        <a:off x="0" y="3917160"/>
        <a:ext cx="786492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9080</xdr:rowOff>
    </xdr:from>
    <xdr:to>
      <xdr:col>12</xdr:col>
      <xdr:colOff>560520</xdr:colOff>
      <xdr:row>23</xdr:row>
      <xdr:rowOff>76680</xdr:rowOff>
    </xdr:to>
    <xdr:graphicFrame>
      <xdr:nvGraphicFramePr>
        <xdr:cNvPr id="21" name="Chart 2"/>
        <xdr:cNvGraphicFramePr/>
      </xdr:nvGraphicFramePr>
      <xdr:xfrm>
        <a:off x="0" y="19080"/>
        <a:ext cx="7855560" cy="29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28800</xdr:rowOff>
    </xdr:from>
    <xdr:to>
      <xdr:col>12</xdr:col>
      <xdr:colOff>569880</xdr:colOff>
      <xdr:row>83</xdr:row>
      <xdr:rowOff>37800</xdr:rowOff>
    </xdr:to>
    <xdr:graphicFrame>
      <xdr:nvGraphicFramePr>
        <xdr:cNvPr id="29" name="Chart 3"/>
        <xdr:cNvGraphicFramePr/>
      </xdr:nvGraphicFramePr>
      <xdr:xfrm>
        <a:off x="0" y="7743960"/>
        <a:ext cx="786492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5496348390587</cdr:x>
      <cdr:y>0.482767489711934</cdr:y>
    </cdr:from>
    <cdr:to>
      <cdr:x>1.01501217203138</cdr:x>
      <cdr:y>0.548353909465021</cdr:y>
    </cdr:to>
    <cdr:sp>
      <cdr:nvSpPr>
        <cdr:cNvPr id="171" name="Text 1"/>
        <cdr:cNvSpPr/>
      </cdr:nvSpPr>
      <cdr:spPr>
        <a:xfrm>
          <a:off x="7550280" y="135144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52267604</cdr:x>
      <cdr:y>1.0787037037037</cdr:y>
    </cdr:to>
    <cdr:sp>
      <cdr:nvSpPr>
        <cdr:cNvPr id="172" name="Text 2"/>
        <cdr:cNvSpPr/>
      </cdr:nvSpPr>
      <cdr:spPr>
        <a:xfrm>
          <a:off x="7985520" y="279936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8516815435939</cdr:x>
      <cdr:y>0.643261316872428</cdr:y>
    </cdr:from>
    <cdr:to>
      <cdr:x>1.01677035434136</cdr:x>
      <cdr:y>0.704218106995885</cdr:y>
    </cdr:to>
    <cdr:sp>
      <cdr:nvSpPr>
        <cdr:cNvPr id="173" name="Text 3"/>
        <cdr:cNvSpPr/>
      </cdr:nvSpPr>
      <cdr:spPr>
        <a:xfrm>
          <a:off x="7574400" y="1800720"/>
          <a:ext cx="54504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5496348390587</cdr:x>
      <cdr:y>0.594778806584362</cdr:y>
    </cdr:from>
    <cdr:to>
      <cdr:x>1.01374988729601</cdr:x>
      <cdr:y>0.666538065843621</cdr:y>
    </cdr:to>
    <cdr:sp>
      <cdr:nvSpPr>
        <cdr:cNvPr id="174" name="Text 4"/>
        <cdr:cNvSpPr/>
      </cdr:nvSpPr>
      <cdr:spPr>
        <a:xfrm>
          <a:off x="7550280" y="166500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　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06248309440087</cdr:x>
      <cdr:y>0.418724279835391</cdr:y>
    </cdr:from>
    <cdr:to>
      <cdr:x>0.278514110540078</cdr:x>
      <cdr:y>0.483281893004115</cdr:y>
    </cdr:to>
    <cdr:sp>
      <cdr:nvSpPr>
        <cdr:cNvPr id="175" name="Text 5"/>
        <cdr:cNvSpPr/>
      </cdr:nvSpPr>
      <cdr:spPr>
        <a:xfrm>
          <a:off x="1647000" y="11721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000631142368</cdr:x>
      <cdr:y>1</cdr:y>
    </cdr:from>
    <cdr:to>
      <cdr:x>0.933234153818411</cdr:x>
      <cdr:y>1.08256172839506</cdr:y>
    </cdr:to>
    <cdr:sp>
      <cdr:nvSpPr>
        <cdr:cNvPr id="176" name="Text 6"/>
        <cdr:cNvSpPr/>
      </cdr:nvSpPr>
      <cdr:spPr>
        <a:xfrm>
          <a:off x="7370640" y="27993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1501217203138</cdr:x>
      <cdr:y>0</cdr:y>
    </cdr:from>
    <cdr:to>
      <cdr:x>0.994500045081598</cdr:x>
      <cdr:y>0.0757458847736626</cdr:y>
    </cdr:to>
    <cdr:sp>
      <cdr:nvSpPr>
        <cdr:cNvPr id="177" name="Text 7"/>
        <cdr:cNvSpPr/>
      </cdr:nvSpPr>
      <cdr:spPr>
        <a:xfrm>
          <a:off x="679968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5496348390587</cdr:x>
      <cdr:y>0.551697530864198</cdr:y>
    </cdr:from>
    <cdr:to>
      <cdr:x>1.01501217203138</cdr:x>
      <cdr:y>0.617283950617284</cdr:y>
    </cdr:to>
    <cdr:sp>
      <cdr:nvSpPr>
        <cdr:cNvPr id="178" name="Text 8"/>
        <cdr:cNvSpPr/>
      </cdr:nvSpPr>
      <cdr:spPr>
        <a:xfrm>
          <a:off x="7550280" y="154440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979983770625</cdr:x>
      <cdr:y>0.457982120051086</cdr:y>
    </cdr:from>
    <cdr:to>
      <cdr:x>1.01424578487062</cdr:x>
      <cdr:y>0.521966794380588</cdr:y>
    </cdr:to>
    <cdr:sp>
      <cdr:nvSpPr>
        <cdr:cNvPr id="180" name="Text 1"/>
        <cdr:cNvSpPr/>
      </cdr:nvSpPr>
      <cdr:spPr>
        <a:xfrm>
          <a:off x="7522200" y="1290960"/>
          <a:ext cx="5770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52267604</cdr:x>
      <cdr:y>1.14955300127714</cdr:y>
    </cdr:to>
    <cdr:sp>
      <cdr:nvSpPr>
        <cdr:cNvPr id="181" name="Text 2"/>
        <cdr:cNvSpPr/>
      </cdr:nvSpPr>
      <cdr:spPr>
        <a:xfrm>
          <a:off x="7985520" y="281880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47750428275178</cdr:x>
      <cdr:y>0.614303959131545</cdr:y>
    </cdr:from>
    <cdr:to>
      <cdr:x>1.01726625191597</cdr:x>
      <cdr:y>0.679438058748404</cdr:y>
    </cdr:to>
    <cdr:sp>
      <cdr:nvSpPr>
        <cdr:cNvPr id="182" name="Text 3"/>
        <cdr:cNvSpPr/>
      </cdr:nvSpPr>
      <cdr:spPr>
        <a:xfrm>
          <a:off x="7568280" y="173160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400234424308</cdr:x>
      <cdr:y>0.504980842911877</cdr:y>
    </cdr:from>
    <cdr:to>
      <cdr:x>0.286268145343071</cdr:x>
      <cdr:y>0.568965517241379</cdr:y>
    </cdr:to>
    <cdr:sp>
      <cdr:nvSpPr>
        <cdr:cNvPr id="183" name="Text 4"/>
        <cdr:cNvSpPr/>
      </cdr:nvSpPr>
      <cdr:spPr>
        <a:xfrm>
          <a:off x="1708920" y="1423440"/>
          <a:ext cx="5770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729961229826</cdr:x>
      <cdr:y>0.5272030651341</cdr:y>
    </cdr:from>
    <cdr:to>
      <cdr:x>1.01424578487062</cdr:x>
      <cdr:y>0.592337164750958</cdr:y>
    </cdr:to>
    <cdr:sp>
      <cdr:nvSpPr>
        <cdr:cNvPr id="184" name="Text 5"/>
        <cdr:cNvSpPr/>
      </cdr:nvSpPr>
      <cdr:spPr>
        <a:xfrm>
          <a:off x="7544160" y="148608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0238932467767</cdr:x>
      <cdr:y>0.0177522349936143</cdr:y>
    </cdr:from>
    <cdr:to>
      <cdr:x>0.993237760346227</cdr:x>
      <cdr:y>0.0960408684546616</cdr:y>
    </cdr:to>
    <cdr:sp>
      <cdr:nvSpPr>
        <cdr:cNvPr id="185" name="Text 6"/>
        <cdr:cNvSpPr/>
      </cdr:nvSpPr>
      <cdr:spPr>
        <a:xfrm>
          <a:off x="6789600" y="5004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4729961229826</cdr:x>
      <cdr:y>0.569476372924649</cdr:y>
    </cdr:from>
    <cdr:to>
      <cdr:x>1.01424578487062</cdr:x>
      <cdr:y>0.634610472541507</cdr:y>
    </cdr:to>
    <cdr:sp>
      <cdr:nvSpPr>
        <cdr:cNvPr id="186" name="Text 7"/>
        <cdr:cNvSpPr/>
      </cdr:nvSpPr>
      <cdr:spPr>
        <a:xfrm>
          <a:off x="7544160" y="160524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0012622847354</cdr:x>
      <cdr:y>0.476957945101989</cdr:y>
    </cdr:from>
    <cdr:to>
      <cdr:x>1.03223334234965</cdr:x>
      <cdr:y>0.540292117854445</cdr:y>
    </cdr:to>
    <cdr:sp>
      <cdr:nvSpPr>
        <cdr:cNvPr id="188" name="Text 1"/>
        <cdr:cNvSpPr/>
      </cdr:nvSpPr>
      <cdr:spPr>
        <a:xfrm>
          <a:off x="7666200" y="1363680"/>
          <a:ext cx="576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9521233432513</cdr:x>
      <cdr:y>0.326240241752707</cdr:y>
    </cdr:from>
    <cdr:to>
      <cdr:x>1.00698764764223</cdr:x>
      <cdr:y>0.389448501636867</cdr:y>
    </cdr:to>
    <cdr:sp>
      <cdr:nvSpPr>
        <cdr:cNvPr id="189" name="Text 2"/>
        <cdr:cNvSpPr/>
      </cdr:nvSpPr>
      <cdr:spPr>
        <a:xfrm>
          <a:off x="7263000" y="932760"/>
          <a:ext cx="7783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3754395455775</cdr:x>
      <cdr:y>0.549987408713171</cdr:y>
    </cdr:from>
    <cdr:to>
      <cdr:x>1.03327021909656</cdr:x>
      <cdr:y>0.614202971543692</cdr:y>
    </cdr:to>
    <cdr:sp>
      <cdr:nvSpPr>
        <cdr:cNvPr id="190" name="Text 3"/>
        <cdr:cNvSpPr/>
      </cdr:nvSpPr>
      <cdr:spPr>
        <a:xfrm>
          <a:off x="7696080" y="157248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9014516274457</cdr:x>
      <cdr:y>0.258247292873332</cdr:y>
    </cdr:from>
    <cdr:to>
      <cdr:x>0.298485258317555</cdr:x>
      <cdr:y>0.322462855703853</cdr:y>
    </cdr:to>
    <cdr:sp>
      <cdr:nvSpPr>
        <cdr:cNvPr id="191" name="Text 4"/>
        <cdr:cNvSpPr/>
      </cdr:nvSpPr>
      <cdr:spPr>
        <a:xfrm>
          <a:off x="1828800" y="738360"/>
          <a:ext cx="55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4746190604995</cdr:x>
      <cdr:y>0.22072525812138</cdr:y>
    </cdr:from>
    <cdr:to>
      <cdr:x>1.03426201424578</cdr:x>
      <cdr:y>0.284940820951901</cdr:y>
    </cdr:to>
    <cdr:sp>
      <cdr:nvSpPr>
        <cdr:cNvPr id="192" name="Text 5"/>
        <cdr:cNvSpPr/>
      </cdr:nvSpPr>
      <cdr:spPr>
        <a:xfrm>
          <a:off x="7704000" y="63108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734739879181</cdr:x>
      <cdr:y>0</cdr:y>
    </cdr:from>
    <cdr:to>
      <cdr:x>1.00473356775764</cdr:x>
      <cdr:y>0.0741626794258373</cdr:y>
    </cdr:to>
    <cdr:sp>
      <cdr:nvSpPr>
        <cdr:cNvPr id="193" name="Text 6"/>
        <cdr:cNvSpPr/>
      </cdr:nvSpPr>
      <cdr:spPr>
        <a:xfrm>
          <a:off x="688140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64746190604995</cdr:x>
      <cdr:y>0.380508687987912</cdr:y>
    </cdr:from>
    <cdr:to>
      <cdr:x>1.03426201424578</cdr:x>
      <cdr:y>0.444724250818434</cdr:y>
    </cdr:to>
    <cdr:sp>
      <cdr:nvSpPr>
        <cdr:cNvPr id="194" name="Text 7"/>
        <cdr:cNvSpPr/>
      </cdr:nvSpPr>
      <cdr:spPr>
        <a:xfrm>
          <a:off x="7704000" y="108792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95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03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10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227470930233</cdr:x>
      <cdr:y>0.371518588531821</cdr:y>
    </cdr:from>
    <cdr:to>
      <cdr:x>1.0074945494186</cdr:x>
      <cdr:y>0.435790800252048</cdr:y>
    </cdr:to>
    <cdr:sp>
      <cdr:nvSpPr>
        <cdr:cNvPr id="196" name="Text 1"/>
        <cdr:cNvSpPr/>
      </cdr:nvSpPr>
      <cdr:spPr>
        <a:xfrm>
          <a:off x="7428240" y="106128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768168604651</cdr:x>
      <cdr:y>0.438311279143037</cdr:y>
    </cdr:from>
    <cdr:to>
      <cdr:x>1.01648800872093</cdr:x>
      <cdr:y>0.501449275362319</cdr:y>
    </cdr:to>
    <cdr:sp>
      <cdr:nvSpPr>
        <cdr:cNvPr id="197" name="Text 2"/>
        <cdr:cNvSpPr/>
      </cdr:nvSpPr>
      <cdr:spPr>
        <a:xfrm>
          <a:off x="7480080" y="1252080"/>
          <a:ext cx="5763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0256177325581</cdr:x>
      <cdr:y>0.203528670447385</cdr:y>
    </cdr:from>
    <cdr:to>
      <cdr:x>0.280477834302326</cdr:x>
      <cdr:y>0.267800882167612</cdr:y>
    </cdr:to>
    <cdr:sp>
      <cdr:nvSpPr>
        <cdr:cNvPr id="198" name="Text 3"/>
        <cdr:cNvSpPr/>
      </cdr:nvSpPr>
      <cdr:spPr>
        <a:xfrm>
          <a:off x="1666440" y="58140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768168604651</cdr:x>
      <cdr:y>0.240453686200378</cdr:y>
    </cdr:from>
    <cdr:to>
      <cdr:x>1.01648800872093</cdr:x>
      <cdr:y>0.300189035916824</cdr:y>
    </cdr:to>
    <cdr:sp>
      <cdr:nvSpPr>
        <cdr:cNvPr id="199" name="Text 4"/>
        <cdr:cNvSpPr/>
      </cdr:nvSpPr>
      <cdr:spPr>
        <a:xfrm>
          <a:off x="7480080" y="686880"/>
          <a:ext cx="5763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200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7232921511628</cdr:x>
      <cdr:y>0.00327662255828607</cdr:y>
    </cdr:from>
    <cdr:to>
      <cdr:x>1.01149164244186</cdr:x>
      <cdr:y>0.0805293005671078</cdr:y>
    </cdr:to>
    <cdr:sp>
      <cdr:nvSpPr>
        <cdr:cNvPr id="201" name="Text 6"/>
        <cdr:cNvSpPr/>
      </cdr:nvSpPr>
      <cdr:spPr>
        <a:xfrm>
          <a:off x="687348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3768168604651</cdr:x>
      <cdr:y>0.303969754253308</cdr:y>
    </cdr:from>
    <cdr:to>
      <cdr:x>1.0139898255814</cdr:x>
      <cdr:y>0.368241965973535</cdr:y>
    </cdr:to>
    <cdr:sp>
      <cdr:nvSpPr>
        <cdr:cNvPr id="202" name="Text 7"/>
        <cdr:cNvSpPr/>
      </cdr:nvSpPr>
      <cdr:spPr>
        <a:xfrm>
          <a:off x="7480080" y="86832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996820349762</cdr:x>
      <cdr:y>0.606711765486139</cdr:y>
    </cdr:from>
    <cdr:to>
      <cdr:x>1.01076538723598</cdr:x>
      <cdr:y>0.66732988460008</cdr:y>
    </cdr:to>
    <cdr:sp>
      <cdr:nvSpPr>
        <cdr:cNvPr id="204" name="Text 1"/>
        <cdr:cNvSpPr/>
      </cdr:nvSpPr>
      <cdr:spPr>
        <a:xfrm>
          <a:off x="7434000" y="1646640"/>
          <a:ext cx="576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767658414717</cdr:x>
      <cdr:y>0.677941371534686</cdr:y>
    </cdr:from>
    <cdr:to>
      <cdr:x>1.01099250511015</cdr:x>
      <cdr:y>0.745589600742804</cdr:y>
    </cdr:to>
    <cdr:sp>
      <cdr:nvSpPr>
        <cdr:cNvPr id="205" name="Text 2"/>
        <cdr:cNvSpPr/>
      </cdr:nvSpPr>
      <cdr:spPr>
        <a:xfrm>
          <a:off x="7455960" y="183996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492391551215</cdr:x>
      <cdr:y>0.523544236636159</cdr:y>
    </cdr:from>
    <cdr:to>
      <cdr:x>1.01726095843743</cdr:x>
      <cdr:y>0.601273378432153</cdr:y>
    </cdr:to>
    <cdr:sp>
      <cdr:nvSpPr>
        <cdr:cNvPr id="206" name="Text 3"/>
        <cdr:cNvSpPr/>
      </cdr:nvSpPr>
      <cdr:spPr>
        <a:xfrm>
          <a:off x="7485480" y="142092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4483306836248</cdr:x>
      <cdr:y>0.532961931290622</cdr:y>
    </cdr:from>
    <cdr:to>
      <cdr:x>0.294753577106518</cdr:x>
      <cdr:y>0.60061016049874</cdr:y>
    </cdr:to>
    <cdr:sp>
      <cdr:nvSpPr>
        <cdr:cNvPr id="207" name="Text 4"/>
        <cdr:cNvSpPr/>
      </cdr:nvSpPr>
      <cdr:spPr>
        <a:xfrm>
          <a:off x="1779120" y="144648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492391551215</cdr:x>
      <cdr:y>0.749436264756599</cdr:y>
    </cdr:from>
    <cdr:to>
      <cdr:x>1.01476266182149</cdr:x>
      <cdr:y>0.817084493964717</cdr:y>
    </cdr:to>
    <cdr:sp>
      <cdr:nvSpPr>
        <cdr:cNvPr id="208" name="Text 5"/>
        <cdr:cNvSpPr/>
      </cdr:nvSpPr>
      <cdr:spPr>
        <a:xfrm>
          <a:off x="7485480" y="203400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1737451737452</cdr:x>
      <cdr:y>0.0141928637750365</cdr:y>
    </cdr:from>
    <cdr:to>
      <cdr:x>0.99600272541449</cdr:x>
      <cdr:y>0.0923199363310784</cdr:y>
    </cdr:to>
    <cdr:sp>
      <cdr:nvSpPr>
        <cdr:cNvPr id="209" name="Text 6"/>
        <cdr:cNvSpPr/>
      </cdr:nvSpPr>
      <cdr:spPr>
        <a:xfrm>
          <a:off x="6750360" y="3852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4478519257814</cdr:x>
      <cdr:y>0.456785490931832</cdr:y>
    </cdr:from>
    <cdr:to>
      <cdr:x>1.03447806559906</cdr:x>
      <cdr:y>0.52057535959975</cdr:y>
    </cdr:to>
    <cdr:sp>
      <cdr:nvSpPr>
        <cdr:cNvPr id="211" name="Text 1"/>
        <cdr:cNvSpPr/>
      </cdr:nvSpPr>
      <cdr:spPr>
        <a:xfrm>
          <a:off x="7653600" y="131472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3999001950733</cdr:x>
      <cdr:y>0.594746716697936</cdr:y>
    </cdr:from>
    <cdr:to>
      <cdr:x>1.02649367146033</cdr:x>
      <cdr:y>0.651907442151345</cdr:y>
    </cdr:to>
    <cdr:sp>
      <cdr:nvSpPr>
        <cdr:cNvPr id="212" name="Text 2"/>
        <cdr:cNvSpPr/>
      </cdr:nvSpPr>
      <cdr:spPr>
        <a:xfrm>
          <a:off x="7570440" y="171180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6259129882502</cdr:x>
      <cdr:y>0.208255159474672</cdr:y>
    </cdr:from>
    <cdr:to>
      <cdr:x>0.283763553055392</cdr:x>
      <cdr:y>0.272045028142589</cdr:y>
    </cdr:to>
    <cdr:sp>
      <cdr:nvSpPr>
        <cdr:cNvPr id="213" name="Text 3"/>
        <cdr:cNvSpPr/>
      </cdr:nvSpPr>
      <cdr:spPr>
        <a:xfrm>
          <a:off x="1716120" y="59940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3999001950733</cdr:x>
      <cdr:y>0.246779237023139</cdr:y>
    </cdr:from>
    <cdr:to>
      <cdr:x>1.02399854829197</cdr:x>
      <cdr:y>0.310569105691057</cdr:y>
    </cdr:to>
    <cdr:sp>
      <cdr:nvSpPr>
        <cdr:cNvPr id="214" name="Text 4"/>
        <cdr:cNvSpPr/>
      </cdr:nvSpPr>
      <cdr:spPr>
        <a:xfrm>
          <a:off x="7570440" y="71028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4478519257814</cdr:x>
      <cdr:y>0.377986241400876</cdr:y>
    </cdr:from>
    <cdr:to>
      <cdr:x>1.03447806559906</cdr:x>
      <cdr:y>0.441776110068793</cdr:y>
    </cdr:to>
    <cdr:sp>
      <cdr:nvSpPr>
        <cdr:cNvPr id="215" name="Text 5"/>
        <cdr:cNvSpPr/>
      </cdr:nvSpPr>
      <cdr:spPr>
        <a:xfrm>
          <a:off x="7653600" y="108792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9754570611986</cdr:x>
      <cdr:y>0</cdr:y>
    </cdr:from>
    <cdr:to>
      <cdr:x>1.01374586036383</cdr:x>
      <cdr:y>0.0736710444027517</cdr:y>
    </cdr:to>
    <cdr:sp>
      <cdr:nvSpPr>
        <cdr:cNvPr id="216" name="Text 6"/>
        <cdr:cNvSpPr/>
      </cdr:nvSpPr>
      <cdr:spPr>
        <a:xfrm>
          <a:off x="6901920" y="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494373498546</cdr:y>
    </cdr:from>
    <cdr:to>
      <cdr:x>1.12847857927499</cdr:x>
      <cdr:y>0.204197749399418</cdr:y>
    </cdr:to>
    <cdr:sp>
      <cdr:nvSpPr>
        <cdr:cNvPr id="13" name="Text 1"/>
        <cdr:cNvSpPr/>
      </cdr:nvSpPr>
      <cdr:spPr>
        <a:xfrm>
          <a:off x="7865280" y="29880"/>
          <a:ext cx="1010520" cy="55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56005126327353</cdr:x>
      <cdr:y>0.010494373498546</cdr:y>
    </cdr:from>
    <cdr:to>
      <cdr:x>1.00123581105822</cdr:x>
      <cdr:y>0.0849664938677456</cdr:y>
    </cdr:to>
    <cdr:sp>
      <cdr:nvSpPr>
        <cdr:cNvPr id="14" name="Text 2"/>
        <cdr:cNvSpPr/>
      </cdr:nvSpPr>
      <cdr:spPr>
        <a:xfrm>
          <a:off x="6732720" y="2988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1984621017942</cdr:x>
      <cdr:y>0.51751169553673</cdr:y>
    </cdr:from>
    <cdr:to>
      <cdr:x>1</cdr:x>
      <cdr:y>0.581995195347073</cdr:y>
    </cdr:to>
    <cdr:sp>
      <cdr:nvSpPr>
        <cdr:cNvPr id="15" name="Text 3"/>
        <cdr:cNvSpPr/>
      </cdr:nvSpPr>
      <cdr:spPr>
        <a:xfrm>
          <a:off x="7330320" y="14734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2793020609432</cdr:y>
    </cdr:from>
    <cdr:to>
      <cdr:x>1.01025265470524</cdr:x>
      <cdr:y>1.0562650145404</cdr:y>
    </cdr:to>
    <cdr:sp>
      <cdr:nvSpPr>
        <cdr:cNvPr id="16" name="Text 4"/>
        <cdr:cNvSpPr/>
      </cdr:nvSpPr>
      <cdr:spPr>
        <a:xfrm>
          <a:off x="7865280" y="28267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84621017942</cdr:x>
      <cdr:y>0.77822733594639</cdr:y>
    </cdr:from>
    <cdr:to>
      <cdr:x>1</cdr:x>
      <cdr:y>0.842710835756733</cdr:y>
    </cdr:to>
    <cdr:sp>
      <cdr:nvSpPr>
        <cdr:cNvPr id="17" name="Text 5"/>
        <cdr:cNvSpPr/>
      </cdr:nvSpPr>
      <cdr:spPr>
        <a:xfrm>
          <a:off x="7330320" y="22158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352068839253</cdr:x>
      <cdr:y>0.616259957011</cdr:y>
    </cdr:from>
    <cdr:to>
      <cdr:x>0.281490296594654</cdr:x>
      <cdr:y>0.680743456821343</cdr:y>
    </cdr:to>
    <cdr:sp>
      <cdr:nvSpPr>
        <cdr:cNvPr id="18" name="Text 6"/>
        <cdr:cNvSpPr/>
      </cdr:nvSpPr>
      <cdr:spPr>
        <a:xfrm>
          <a:off x="1679400" y="175464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245331380447</cdr:x>
      <cdr:y>0.690226324440511</cdr:y>
    </cdr:from>
    <cdr:to>
      <cdr:x>0.998260710362505</cdr:x>
      <cdr:y>0.754709824250853</cdr:y>
    </cdr:to>
    <cdr:sp>
      <cdr:nvSpPr>
        <cdr:cNvPr id="19" name="Text 7"/>
        <cdr:cNvSpPr/>
      </cdr:nvSpPr>
      <cdr:spPr>
        <a:xfrm>
          <a:off x="7316640" y="19652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984621017942</cdr:x>
      <cdr:y>0.658237451005184</cdr:y>
    </cdr:from>
    <cdr:to>
      <cdr:x>1</cdr:x>
      <cdr:y>0.722720950815527</cdr:y>
    </cdr:to>
    <cdr:sp>
      <cdr:nvSpPr>
        <cdr:cNvPr id="20" name="Text 8"/>
        <cdr:cNvSpPr/>
      </cdr:nvSpPr>
      <cdr:spPr>
        <a:xfrm>
          <a:off x="7330320" y="18741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506553019888</cdr:x>
      <cdr:y>0</cdr:y>
    </cdr:from>
    <cdr:to>
      <cdr:x>1.00050407845294</cdr:x>
      <cdr:y>0.0710468787952393</cdr:y>
    </cdr:to>
    <cdr:sp>
      <cdr:nvSpPr>
        <cdr:cNvPr id="22" name="Text 1"/>
        <cdr:cNvSpPr/>
      </cdr:nvSpPr>
      <cdr:spPr>
        <a:xfrm>
          <a:off x="6626520" y="0"/>
          <a:ext cx="12333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8502428741637</cdr:x>
      <cdr:y>0.636507165411708</cdr:y>
    </cdr:from>
    <cdr:to>
      <cdr:x>1.0067363211438</cdr:x>
      <cdr:y>0.698445470002429</cdr:y>
    </cdr:to>
    <cdr:sp>
      <cdr:nvSpPr>
        <cdr:cNvPr id="23" name="Text 2"/>
        <cdr:cNvSpPr/>
      </cdr:nvSpPr>
      <cdr:spPr>
        <a:xfrm>
          <a:off x="7372800" y="188676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6424709009257</cdr:x>
      <cdr:y>1.07772649987855</cdr:y>
    </cdr:to>
    <cdr:sp>
      <cdr:nvSpPr>
        <cdr:cNvPr id="24" name="Text 3"/>
        <cdr:cNvSpPr/>
      </cdr:nvSpPr>
      <cdr:spPr>
        <a:xfrm>
          <a:off x="7855920" y="2964240"/>
          <a:ext cx="5047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502428741637</cdr:x>
      <cdr:y>0.84175370415351</cdr:y>
    </cdr:from>
    <cdr:to>
      <cdr:x>1.0067363211438</cdr:x>
      <cdr:y>0.903692008744231</cdr:y>
    </cdr:to>
    <cdr:sp>
      <cdr:nvSpPr>
        <cdr:cNvPr id="25" name="Text 4"/>
        <cdr:cNvSpPr/>
      </cdr:nvSpPr>
      <cdr:spPr>
        <a:xfrm>
          <a:off x="7372800" y="249516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8502428741637</cdr:x>
      <cdr:y>0.776293417537042</cdr:y>
    </cdr:from>
    <cdr:to>
      <cdr:x>1.0067363211438</cdr:x>
      <cdr:y>0.838231722127763</cdr:y>
    </cdr:to>
    <cdr:sp>
      <cdr:nvSpPr>
        <cdr:cNvPr id="26" name="Text 5"/>
        <cdr:cNvSpPr/>
      </cdr:nvSpPr>
      <cdr:spPr>
        <a:xfrm>
          <a:off x="7372800" y="230112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4737420951334</cdr:x>
      <cdr:y>0.557201846004372</cdr:y>
    </cdr:from>
    <cdr:to>
      <cdr:x>0.2830171386674</cdr:x>
      <cdr:y>0.619140150595094</cdr:y>
    </cdr:to>
    <cdr:sp>
      <cdr:nvSpPr>
        <cdr:cNvPr id="27" name="Text 6"/>
        <cdr:cNvSpPr/>
      </cdr:nvSpPr>
      <cdr:spPr>
        <a:xfrm>
          <a:off x="1686960" y="165168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8502428741637</cdr:x>
      <cdr:y>0.700995870779694</cdr:y>
    </cdr:from>
    <cdr:to>
      <cdr:x>1.0067363211438</cdr:x>
      <cdr:y>0.748239008987127</cdr:y>
    </cdr:to>
    <cdr:sp>
      <cdr:nvSpPr>
        <cdr:cNvPr id="28" name="Text 7"/>
        <cdr:cNvSpPr/>
      </cdr:nvSpPr>
      <cdr:spPr>
        <a:xfrm>
          <a:off x="7372800" y="2077920"/>
          <a:ext cx="53604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734529476382</cdr:x>
      <cdr:y>0.0394889663182346</cdr:y>
    </cdr:from>
    <cdr:to>
      <cdr:x>1.02576894910289</cdr:x>
      <cdr:y>0.114982578397213</cdr:y>
    </cdr:to>
    <cdr:sp>
      <cdr:nvSpPr>
        <cdr:cNvPr id="30" name="Text 1"/>
        <cdr:cNvSpPr/>
      </cdr:nvSpPr>
      <cdr:spPr>
        <a:xfrm>
          <a:off x="6683400" y="110160"/>
          <a:ext cx="13845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40497986085683</cdr:x>
      <cdr:y>0.59504452187379</cdr:y>
    </cdr:from>
    <cdr:to>
      <cdr:x>1.00851336506774</cdr:x>
      <cdr:y>0.660859465737515</cdr:y>
    </cdr:to>
    <cdr:sp>
      <cdr:nvSpPr>
        <cdr:cNvPr id="31" name="Text 2"/>
        <cdr:cNvSpPr/>
      </cdr:nvSpPr>
      <cdr:spPr>
        <a:xfrm>
          <a:off x="7397280" y="16599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497986085683</cdr:x>
      <cdr:y>0.664214737385469</cdr:y>
    </cdr:from>
    <cdr:to>
      <cdr:x>1.00851336506774</cdr:x>
      <cdr:y>0.730029681249193</cdr:y>
    </cdr:to>
    <cdr:sp>
      <cdr:nvSpPr>
        <cdr:cNvPr id="32" name="Text 3"/>
        <cdr:cNvSpPr/>
      </cdr:nvSpPr>
      <cdr:spPr>
        <a:xfrm>
          <a:off x="7397280" y="18529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265470524</cdr:x>
      <cdr:y>1.06478255258743</cdr:y>
    </cdr:to>
    <cdr:sp>
      <cdr:nvSpPr>
        <cdr:cNvPr id="33" name="Text 4"/>
        <cdr:cNvSpPr/>
      </cdr:nvSpPr>
      <cdr:spPr>
        <a:xfrm>
          <a:off x="7865280" y="278964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3017209813255</cdr:x>
      <cdr:y>0.414763195251</cdr:y>
    </cdr:from>
    <cdr:to>
      <cdr:x>0.280986818015379</cdr:x>
      <cdr:y>0.480578139114724</cdr:y>
    </cdr:to>
    <cdr:sp>
      <cdr:nvSpPr>
        <cdr:cNvPr id="34" name="Text 5"/>
        <cdr:cNvSpPr/>
      </cdr:nvSpPr>
      <cdr:spPr>
        <a:xfrm>
          <a:off x="1675440" y="115704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004393994874</cdr:x>
      <cdr:y>0.483804361853142</cdr:y>
    </cdr:from>
    <cdr:to>
      <cdr:x>1.01601977297693</cdr:x>
      <cdr:y>0.549619305716867</cdr:y>
    </cdr:to>
    <cdr:sp>
      <cdr:nvSpPr>
        <cdr:cNvPr id="35" name="Text 6"/>
        <cdr:cNvSpPr/>
      </cdr:nvSpPr>
      <cdr:spPr>
        <a:xfrm>
          <a:off x="7456320" y="13496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497986085683</cdr:x>
      <cdr:y>0.552974577364821</cdr:y>
    </cdr:from>
    <cdr:to>
      <cdr:x>1.00851336506774</cdr:x>
      <cdr:y>0.617757129952252</cdr:y>
    </cdr:to>
    <cdr:sp>
      <cdr:nvSpPr>
        <cdr:cNvPr id="36" name="Text 7"/>
        <cdr:cNvSpPr/>
      </cdr:nvSpPr>
      <cdr:spPr>
        <a:xfrm>
          <a:off x="7397280" y="1542600"/>
          <a:ext cx="5349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7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8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40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42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66"/>
      <c r="B1" s="366"/>
      <c r="C1" s="366"/>
      <c r="D1" s="366"/>
      <c r="E1" s="366"/>
      <c r="F1" s="366"/>
      <c r="G1" s="366"/>
      <c r="H1" s="105"/>
      <c r="I1" s="105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67" t="s">
        <v>83</v>
      </c>
      <c r="B21" s="164" t="s">
        <v>81</v>
      </c>
      <c r="C21" s="164" t="s">
        <v>76</v>
      </c>
      <c r="D21" s="164" t="s">
        <v>34</v>
      </c>
      <c r="E21" s="164" t="s">
        <v>133</v>
      </c>
      <c r="F21" s="164" t="s">
        <v>134</v>
      </c>
      <c r="G21" s="264" t="s">
        <v>162</v>
      </c>
    </row>
    <row r="22" customFormat="false" ht="13.5" hidden="false" customHeight="false" outlineLevel="0" collapsed="false">
      <c r="A22" s="368" t="n">
        <v>1</v>
      </c>
      <c r="B22" s="87" t="s">
        <v>84</v>
      </c>
      <c r="C22" s="86" t="n">
        <v>24079</v>
      </c>
      <c r="D22" s="86" t="n">
        <v>17153</v>
      </c>
      <c r="E22" s="369" t="n">
        <v>98.3</v>
      </c>
      <c r="F22" s="359" t="n">
        <f aca="false">SUM(C22/D22*100)</f>
        <v>140.377776482248</v>
      </c>
      <c r="G22" s="370"/>
    </row>
    <row r="23" customFormat="false" ht="13.5" hidden="false" customHeight="false" outlineLevel="0" collapsed="false">
      <c r="A23" s="368" t="n">
        <v>2</v>
      </c>
      <c r="B23" s="87" t="s">
        <v>86</v>
      </c>
      <c r="C23" s="86" t="n">
        <v>17392</v>
      </c>
      <c r="D23" s="86" t="n">
        <v>14797</v>
      </c>
      <c r="E23" s="369" t="n">
        <v>99.1</v>
      </c>
      <c r="F23" s="359" t="n">
        <f aca="false">SUM(C23/D23*100)</f>
        <v>117.537338649726</v>
      </c>
      <c r="G23" s="370"/>
    </row>
    <row r="24" customFormat="false" ht="13.5" hidden="false" customHeight="false" outlineLevel="0" collapsed="false">
      <c r="A24" s="368" t="n">
        <v>3</v>
      </c>
      <c r="B24" s="87" t="s">
        <v>85</v>
      </c>
      <c r="C24" s="86" t="n">
        <v>8023</v>
      </c>
      <c r="D24" s="86" t="n">
        <v>4081</v>
      </c>
      <c r="E24" s="369" t="n">
        <v>114.8</v>
      </c>
      <c r="F24" s="359" t="n">
        <f aca="false">SUM(C24/D24*100)</f>
        <v>196.59397206567</v>
      </c>
      <c r="G24" s="370"/>
    </row>
    <row r="25" customFormat="false" ht="13.5" hidden="false" customHeight="false" outlineLevel="0" collapsed="false">
      <c r="A25" s="368" t="n">
        <v>4</v>
      </c>
      <c r="B25" s="87" t="s">
        <v>96</v>
      </c>
      <c r="C25" s="86" t="n">
        <v>5905</v>
      </c>
      <c r="D25" s="86" t="n">
        <v>4457</v>
      </c>
      <c r="E25" s="369" t="n">
        <v>80.5</v>
      </c>
      <c r="F25" s="359" t="n">
        <f aca="false">SUM(C25/D25*100)</f>
        <v>132.488220776307</v>
      </c>
      <c r="G25" s="370"/>
    </row>
    <row r="26" customFormat="false" ht="13.5" hidden="false" customHeight="true" outlineLevel="0" collapsed="false">
      <c r="A26" s="368" t="n">
        <v>5</v>
      </c>
      <c r="B26" s="87" t="s">
        <v>102</v>
      </c>
      <c r="C26" s="86" t="n">
        <v>5468</v>
      </c>
      <c r="D26" s="86" t="n">
        <v>5748</v>
      </c>
      <c r="E26" s="369" t="n">
        <v>105.3</v>
      </c>
      <c r="F26" s="359" t="n">
        <f aca="false">SUM(C26/D26*100)</f>
        <v>95.1287404314544</v>
      </c>
      <c r="G26" s="370"/>
    </row>
    <row r="27" customFormat="false" ht="13.5" hidden="false" customHeight="true" outlineLevel="0" collapsed="false">
      <c r="A27" s="368" t="n">
        <v>6</v>
      </c>
      <c r="B27" s="87" t="s">
        <v>90</v>
      </c>
      <c r="C27" s="86" t="n">
        <v>4601</v>
      </c>
      <c r="D27" s="86" t="n">
        <v>4203</v>
      </c>
      <c r="E27" s="369" t="n">
        <v>95.6</v>
      </c>
      <c r="F27" s="359" t="n">
        <f aca="false">SUM(C27/D27*100)</f>
        <v>109.469426600048</v>
      </c>
      <c r="G27" s="370"/>
    </row>
    <row r="28" customFormat="false" ht="13.5" hidden="false" customHeight="true" outlineLevel="0" collapsed="false">
      <c r="A28" s="368" t="n">
        <v>7</v>
      </c>
      <c r="B28" s="87" t="s">
        <v>94</v>
      </c>
      <c r="C28" s="190" t="n">
        <v>4509</v>
      </c>
      <c r="D28" s="190" t="n">
        <v>3426</v>
      </c>
      <c r="E28" s="369" t="n">
        <v>114.3</v>
      </c>
      <c r="F28" s="359" t="n">
        <f aca="false">SUM(C28/D28*100)</f>
        <v>131.611208406305</v>
      </c>
      <c r="G28" s="370"/>
    </row>
    <row r="29" customFormat="false" ht="13.5" hidden="false" customHeight="true" outlineLevel="0" collapsed="false">
      <c r="A29" s="368" t="n">
        <v>8</v>
      </c>
      <c r="B29" s="87" t="s">
        <v>87</v>
      </c>
      <c r="C29" s="190" t="n">
        <v>4437</v>
      </c>
      <c r="D29" s="190" t="n">
        <v>3026</v>
      </c>
      <c r="E29" s="369" t="n">
        <v>129.1</v>
      </c>
      <c r="F29" s="359" t="n">
        <f aca="false">SUM(C29/D29*100)</f>
        <v>146.629213483146</v>
      </c>
      <c r="G29" s="370"/>
    </row>
    <row r="30" customFormat="false" ht="13.5" hidden="false" customHeight="true" outlineLevel="0" collapsed="false">
      <c r="A30" s="368" t="n">
        <v>9</v>
      </c>
      <c r="B30" s="87" t="s">
        <v>103</v>
      </c>
      <c r="C30" s="190" t="n">
        <v>4328</v>
      </c>
      <c r="D30" s="190" t="n">
        <v>2195</v>
      </c>
      <c r="E30" s="369" t="n">
        <v>65.1</v>
      </c>
      <c r="F30" s="359" t="n">
        <f aca="false">SUM(C30/D30*100)</f>
        <v>197.175398633257</v>
      </c>
      <c r="G30" s="370"/>
    </row>
    <row r="31" customFormat="false" ht="13.5" hidden="false" customHeight="true" outlineLevel="0" collapsed="false">
      <c r="A31" s="371" t="n">
        <v>10</v>
      </c>
      <c r="B31" s="87" t="s">
        <v>93</v>
      </c>
      <c r="C31" s="193" t="n">
        <v>3540</v>
      </c>
      <c r="D31" s="193" t="n">
        <v>5250</v>
      </c>
      <c r="E31" s="372" t="n">
        <v>69.4</v>
      </c>
      <c r="F31" s="359" t="n">
        <f aca="false">SUM(C31/D31*100)</f>
        <v>67.4285714285714</v>
      </c>
      <c r="G31" s="373"/>
    </row>
    <row r="32" customFormat="false" ht="13.5" hidden="false" customHeight="true" outlineLevel="0" collapsed="false">
      <c r="A32" s="221"/>
      <c r="B32" s="222" t="s">
        <v>141</v>
      </c>
      <c r="C32" s="223" t="n">
        <v>92560</v>
      </c>
      <c r="D32" s="223" t="n">
        <v>80897</v>
      </c>
      <c r="E32" s="225" t="n">
        <v>95.7</v>
      </c>
      <c r="F32" s="374" t="n">
        <f aca="false">SUM(C32/D32*100)</f>
        <v>114.417098285474</v>
      </c>
      <c r="G32" s="375" t="n">
        <v>96.7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4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67" t="s">
        <v>83</v>
      </c>
      <c r="B53" s="164" t="s">
        <v>81</v>
      </c>
      <c r="C53" s="164" t="s">
        <v>76</v>
      </c>
      <c r="D53" s="164" t="s">
        <v>34</v>
      </c>
      <c r="E53" s="164" t="s">
        <v>133</v>
      </c>
      <c r="F53" s="164" t="s">
        <v>134</v>
      </c>
      <c r="G53" s="264" t="s">
        <v>162</v>
      </c>
    </row>
    <row r="54" customFormat="false" ht="13.5" hidden="false" customHeight="false" outlineLevel="0" collapsed="false">
      <c r="A54" s="368" t="n">
        <v>1</v>
      </c>
      <c r="B54" s="87" t="s">
        <v>84</v>
      </c>
      <c r="C54" s="86" t="n">
        <v>173392</v>
      </c>
      <c r="D54" s="86" t="n">
        <v>164073</v>
      </c>
      <c r="E54" s="359" t="n">
        <v>98.8</v>
      </c>
      <c r="F54" s="359" t="n">
        <f aca="false">SUM(C54/D54*100)</f>
        <v>105.679788874464</v>
      </c>
      <c r="G54" s="370"/>
    </row>
    <row r="55" customFormat="false" ht="13.5" hidden="false" customHeight="false" outlineLevel="0" collapsed="false">
      <c r="A55" s="368" t="n">
        <v>2</v>
      </c>
      <c r="B55" s="87" t="s">
        <v>89</v>
      </c>
      <c r="C55" s="86" t="n">
        <v>19863</v>
      </c>
      <c r="D55" s="86" t="n">
        <v>18709</v>
      </c>
      <c r="E55" s="359" t="n">
        <v>110</v>
      </c>
      <c r="F55" s="359" t="n">
        <f aca="false">SUM(C55/D55*100)</f>
        <v>106.16815436421</v>
      </c>
      <c r="G55" s="370"/>
    </row>
    <row r="56" customFormat="false" ht="13.5" hidden="false" customHeight="false" outlineLevel="0" collapsed="false">
      <c r="A56" s="368" t="n">
        <v>3</v>
      </c>
      <c r="B56" s="87" t="s">
        <v>88</v>
      </c>
      <c r="C56" s="86" t="n">
        <v>19362</v>
      </c>
      <c r="D56" s="86" t="n">
        <v>19202</v>
      </c>
      <c r="E56" s="359" t="n">
        <v>101.2</v>
      </c>
      <c r="F56" s="359" t="n">
        <f aca="false">SUM(C56/D56*100)</f>
        <v>100.833246536819</v>
      </c>
      <c r="G56" s="370"/>
    </row>
    <row r="57" customFormat="false" ht="13.5" hidden="false" customHeight="false" outlineLevel="0" collapsed="false">
      <c r="A57" s="368" t="n">
        <v>4</v>
      </c>
      <c r="B57" s="87" t="s">
        <v>86</v>
      </c>
      <c r="C57" s="86" t="n">
        <v>8747</v>
      </c>
      <c r="D57" s="86" t="n">
        <v>8197</v>
      </c>
      <c r="E57" s="359" t="n">
        <v>98.7</v>
      </c>
      <c r="F57" s="359" t="n">
        <f aca="false">SUM(C57/D57*100)</f>
        <v>106.709771867757</v>
      </c>
      <c r="G57" s="370"/>
    </row>
    <row r="58" customFormat="false" ht="13.5" hidden="false" customHeight="false" outlineLevel="0" collapsed="false">
      <c r="A58" s="368" t="n">
        <v>5</v>
      </c>
      <c r="B58" s="376" t="s">
        <v>90</v>
      </c>
      <c r="C58" s="86" t="n">
        <v>8332</v>
      </c>
      <c r="D58" s="86" t="n">
        <v>14267</v>
      </c>
      <c r="E58" s="359" t="n">
        <v>113.1</v>
      </c>
      <c r="F58" s="359" t="n">
        <f aca="false">SUM(C58/D58*100)</f>
        <v>58.4005046611061</v>
      </c>
      <c r="G58" s="370"/>
    </row>
    <row r="59" customFormat="false" ht="13.5" hidden="false" customHeight="false" outlineLevel="0" collapsed="false">
      <c r="A59" s="368" t="n">
        <v>6</v>
      </c>
      <c r="B59" s="376" t="s">
        <v>96</v>
      </c>
      <c r="C59" s="86" t="n">
        <v>6992</v>
      </c>
      <c r="D59" s="86" t="n">
        <v>5882</v>
      </c>
      <c r="E59" s="359" t="n">
        <v>101.9</v>
      </c>
      <c r="F59" s="359" t="n">
        <f aca="false">SUM(C59/D59*100)</f>
        <v>118.871132267936</v>
      </c>
      <c r="G59" s="370"/>
    </row>
    <row r="60" customFormat="false" ht="13.5" hidden="false" customHeight="false" outlineLevel="0" collapsed="false">
      <c r="A60" s="368" t="n">
        <v>7</v>
      </c>
      <c r="B60" s="376" t="s">
        <v>105</v>
      </c>
      <c r="C60" s="86" t="n">
        <v>6502</v>
      </c>
      <c r="D60" s="86" t="n">
        <v>5244</v>
      </c>
      <c r="E60" s="377" t="n">
        <v>98.9</v>
      </c>
      <c r="F60" s="359" t="n">
        <f aca="false">SUM(C60/D60*100)</f>
        <v>123.989321128909</v>
      </c>
      <c r="G60" s="370"/>
    </row>
    <row r="61" customFormat="false" ht="13.5" hidden="false" customHeight="false" outlineLevel="0" collapsed="false">
      <c r="A61" s="368" t="n">
        <v>8</v>
      </c>
      <c r="B61" s="376" t="s">
        <v>92</v>
      </c>
      <c r="C61" s="86" t="n">
        <v>5814</v>
      </c>
      <c r="D61" s="86" t="n">
        <v>5391</v>
      </c>
      <c r="E61" s="359" t="n">
        <v>98.1</v>
      </c>
      <c r="F61" s="359" t="n">
        <f aca="false">SUM(C61/D61*100)</f>
        <v>107.846410684474</v>
      </c>
      <c r="G61" s="370"/>
    </row>
    <row r="62" customFormat="false" ht="13.5" hidden="false" customHeight="false" outlineLevel="0" collapsed="false">
      <c r="A62" s="368" t="n">
        <v>9</v>
      </c>
      <c r="B62" s="376" t="s">
        <v>87</v>
      </c>
      <c r="C62" s="86" t="n">
        <v>5641</v>
      </c>
      <c r="D62" s="86" t="n">
        <v>2231</v>
      </c>
      <c r="E62" s="359" t="n">
        <v>97.1</v>
      </c>
      <c r="F62" s="359" t="n">
        <f aca="false">SUM(C62/D62*100)</f>
        <v>252.846257283729</v>
      </c>
      <c r="G62" s="370"/>
    </row>
    <row r="63" customFormat="false" ht="14.25" hidden="false" customHeight="false" outlineLevel="0" collapsed="false">
      <c r="A63" s="378" t="n">
        <v>10</v>
      </c>
      <c r="B63" s="376" t="s">
        <v>94</v>
      </c>
      <c r="C63" s="190" t="n">
        <v>5559</v>
      </c>
      <c r="D63" s="190" t="n">
        <v>4467</v>
      </c>
      <c r="E63" s="361" t="n">
        <v>118.7</v>
      </c>
      <c r="F63" s="361" t="n">
        <f aca="false">SUM(C63/D63*100)</f>
        <v>124.445936870383</v>
      </c>
      <c r="G63" s="379"/>
      <c r="H63" s="158"/>
    </row>
    <row r="64" customFormat="false" ht="14.25" hidden="false" customHeight="false" outlineLevel="0" collapsed="false">
      <c r="A64" s="221"/>
      <c r="B64" s="273" t="s">
        <v>135</v>
      </c>
      <c r="C64" s="223" t="n">
        <v>277576</v>
      </c>
      <c r="D64" s="223" t="n">
        <v>270968</v>
      </c>
      <c r="E64" s="374" t="n">
        <v>101.2</v>
      </c>
      <c r="F64" s="374" t="n">
        <f aca="false">SUM(C64/D64*100)</f>
        <v>102.438664344129</v>
      </c>
      <c r="G64" s="380" t="n">
        <v>63.8</v>
      </c>
    </row>
    <row r="67" customFormat="false" ht="13.5" hidden="false" customHeight="false" outlineLevel="0" collapsed="false">
      <c r="B67" s="244"/>
      <c r="C67" s="121"/>
      <c r="D67" s="121"/>
      <c r="E67" s="381"/>
      <c r="F67" s="117"/>
    </row>
    <row r="68" customFormat="false" ht="13.5" hidden="false" customHeight="false" outlineLevel="0" collapsed="false">
      <c r="B68" s="244"/>
      <c r="C68" s="121"/>
      <c r="D68" s="121"/>
      <c r="F68" s="117"/>
    </row>
    <row r="69" customFormat="false" ht="13.5" hidden="false" customHeight="false" outlineLevel="0" collapsed="false">
      <c r="B69" s="382"/>
      <c r="C69" s="121"/>
      <c r="D69" s="121"/>
      <c r="F69" s="117"/>
    </row>
    <row r="70" customFormat="false" ht="13.5" hidden="false" customHeight="false" outlineLevel="0" collapsed="false">
      <c r="B70" s="244"/>
      <c r="C70" s="121"/>
      <c r="D70" s="121"/>
      <c r="F70" s="117"/>
    </row>
    <row r="71" customFormat="false" ht="13.5" hidden="false" customHeight="false" outlineLevel="0" collapsed="false">
      <c r="B71" s="382"/>
      <c r="C71" s="121"/>
      <c r="D71" s="121"/>
      <c r="F71" s="117"/>
    </row>
    <row r="72" customFormat="false" ht="13.5" hidden="false" customHeight="false" outlineLevel="0" collapsed="false">
      <c r="B72" s="244"/>
      <c r="C72" s="121"/>
      <c r="D72" s="121"/>
      <c r="F72" s="117"/>
    </row>
    <row r="73" customFormat="false" ht="13.5" hidden="false" customHeight="false" outlineLevel="0" collapsed="false">
      <c r="B73" s="244"/>
      <c r="C73" s="121"/>
      <c r="D73" s="121"/>
      <c r="F73" s="117"/>
    </row>
    <row r="74" customFormat="false" ht="13.5" hidden="false" customHeight="false" outlineLevel="0" collapsed="false">
      <c r="B74" s="244"/>
      <c r="C74" s="121"/>
      <c r="D74" s="121"/>
      <c r="F74" s="117"/>
    </row>
    <row r="75" customFormat="false" ht="13.5" hidden="false" customHeight="false" outlineLevel="0" collapsed="false">
      <c r="B75" s="83"/>
      <c r="C75" s="121"/>
      <c r="D75" s="121"/>
      <c r="F75" s="117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67" t="s">
        <v>83</v>
      </c>
      <c r="B21" s="164" t="s">
        <v>81</v>
      </c>
      <c r="C21" s="164" t="s">
        <v>76</v>
      </c>
      <c r="D21" s="164" t="s">
        <v>34</v>
      </c>
      <c r="E21" s="164" t="s">
        <v>133</v>
      </c>
      <c r="F21" s="164" t="s">
        <v>134</v>
      </c>
      <c r="G21" s="264" t="s">
        <v>162</v>
      </c>
    </row>
    <row r="22" customFormat="false" ht="13.5" hidden="false" customHeight="false" outlineLevel="0" collapsed="false">
      <c r="A22" s="76" t="n">
        <v>1</v>
      </c>
      <c r="B22" s="87" t="s">
        <v>98</v>
      </c>
      <c r="C22" s="86" t="n">
        <v>59144</v>
      </c>
      <c r="D22" s="86" t="n">
        <v>58879</v>
      </c>
      <c r="E22" s="359" t="n">
        <v>109.5</v>
      </c>
      <c r="F22" s="359" t="n">
        <f aca="false">SUM(C22/D22*100)</f>
        <v>100.450075578729</v>
      </c>
      <c r="G22" s="370"/>
    </row>
    <row r="23" customFormat="false" ht="13.5" hidden="false" customHeight="false" outlineLevel="0" collapsed="false">
      <c r="A23" s="76" t="n">
        <v>2</v>
      </c>
      <c r="B23" s="87" t="s">
        <v>110</v>
      </c>
      <c r="C23" s="86" t="n">
        <v>37379</v>
      </c>
      <c r="D23" s="86" t="n">
        <v>33380</v>
      </c>
      <c r="E23" s="359" t="n">
        <v>95.7</v>
      </c>
      <c r="F23" s="359" t="n">
        <f aca="false">SUM(C23/D23*100)</f>
        <v>111.980227681246</v>
      </c>
      <c r="G23" s="370"/>
    </row>
    <row r="24" customFormat="false" ht="13.5" hidden="false" customHeight="true" outlineLevel="0" collapsed="false">
      <c r="A24" s="76" t="n">
        <v>3</v>
      </c>
      <c r="B24" s="87" t="s">
        <v>87</v>
      </c>
      <c r="C24" s="86" t="n">
        <v>36581</v>
      </c>
      <c r="D24" s="86" t="n">
        <v>39115</v>
      </c>
      <c r="E24" s="359" t="n">
        <v>120.4</v>
      </c>
      <c r="F24" s="359" t="n">
        <f aca="false">SUM(C24/D24*100)</f>
        <v>93.5216668797137</v>
      </c>
      <c r="G24" s="370"/>
    </row>
    <row r="25" customFormat="false" ht="13.5" hidden="false" customHeight="false" outlineLevel="0" collapsed="false">
      <c r="A25" s="76" t="n">
        <v>4</v>
      </c>
      <c r="B25" s="87" t="s">
        <v>91</v>
      </c>
      <c r="C25" s="86" t="n">
        <v>35641</v>
      </c>
      <c r="D25" s="86" t="n">
        <v>34919</v>
      </c>
      <c r="E25" s="359" t="n">
        <v>102.6</v>
      </c>
      <c r="F25" s="359" t="n">
        <f aca="false">SUM(C25/D25*100)</f>
        <v>102.067642257797</v>
      </c>
      <c r="G25" s="370"/>
    </row>
    <row r="26" customFormat="false" ht="13.5" hidden="false" customHeight="false" outlineLevel="0" collapsed="false">
      <c r="A26" s="76" t="n">
        <v>5</v>
      </c>
      <c r="B26" s="87" t="s">
        <v>104</v>
      </c>
      <c r="C26" s="86" t="n">
        <v>26068</v>
      </c>
      <c r="D26" s="86" t="n">
        <v>29181</v>
      </c>
      <c r="E26" s="359" t="n">
        <v>65.7</v>
      </c>
      <c r="F26" s="359" t="n">
        <f aca="false">SUM(C26/D26*100)</f>
        <v>89.3320996538844</v>
      </c>
      <c r="G26" s="370"/>
    </row>
    <row r="27" customFormat="false" ht="13.5" hidden="false" customHeight="true" outlineLevel="0" collapsed="false">
      <c r="A27" s="76" t="n">
        <v>6</v>
      </c>
      <c r="B27" s="87" t="s">
        <v>85</v>
      </c>
      <c r="C27" s="86" t="n">
        <v>24439</v>
      </c>
      <c r="D27" s="86" t="n">
        <v>27642</v>
      </c>
      <c r="E27" s="359" t="n">
        <v>118.9</v>
      </c>
      <c r="F27" s="359" t="n">
        <f aca="false">SUM(C27/D27*100)</f>
        <v>88.4125605961942</v>
      </c>
      <c r="G27" s="370"/>
    </row>
    <row r="28" customFormat="false" ht="13.5" hidden="false" customHeight="true" outlineLevel="0" collapsed="false">
      <c r="A28" s="76" t="n">
        <v>7</v>
      </c>
      <c r="B28" s="376" t="s">
        <v>90</v>
      </c>
      <c r="C28" s="86" t="n">
        <v>17769</v>
      </c>
      <c r="D28" s="86" t="n">
        <v>20284</v>
      </c>
      <c r="E28" s="359" t="n">
        <v>91.1</v>
      </c>
      <c r="F28" s="359" t="n">
        <f aca="false">SUM(C28/D28*100)</f>
        <v>87.6010648787221</v>
      </c>
      <c r="G28" s="370"/>
    </row>
    <row r="29" customFormat="false" ht="13.5" hidden="false" customHeight="false" outlineLevel="0" collapsed="false">
      <c r="A29" s="76" t="n">
        <v>8</v>
      </c>
      <c r="B29" s="376" t="s">
        <v>88</v>
      </c>
      <c r="C29" s="86" t="n">
        <v>16256</v>
      </c>
      <c r="D29" s="86" t="n">
        <v>26151</v>
      </c>
      <c r="E29" s="359" t="n">
        <v>104.3</v>
      </c>
      <c r="F29" s="359" t="n">
        <f aca="false">SUM(C29/D29*100)</f>
        <v>62.1620588122825</v>
      </c>
      <c r="G29" s="370"/>
    </row>
    <row r="30" customFormat="false" ht="13.5" hidden="false" customHeight="false" outlineLevel="0" collapsed="false">
      <c r="A30" s="76" t="n">
        <v>9</v>
      </c>
      <c r="B30" s="376" t="s">
        <v>92</v>
      </c>
      <c r="C30" s="86" t="n">
        <v>16210</v>
      </c>
      <c r="D30" s="86" t="n">
        <v>13482</v>
      </c>
      <c r="E30" s="359" t="n">
        <v>109</v>
      </c>
      <c r="F30" s="383" t="n">
        <f aca="false">SUM(C30/D30*100)</f>
        <v>120.234386589527</v>
      </c>
      <c r="G30" s="370"/>
    </row>
    <row r="31" customFormat="false" ht="14.25" hidden="false" customHeight="false" outlineLevel="0" collapsed="false">
      <c r="A31" s="360" t="n">
        <v>10</v>
      </c>
      <c r="B31" s="376" t="s">
        <v>89</v>
      </c>
      <c r="C31" s="190" t="n">
        <v>16042</v>
      </c>
      <c r="D31" s="190" t="n">
        <v>19419</v>
      </c>
      <c r="E31" s="361" t="n">
        <v>102.7</v>
      </c>
      <c r="F31" s="361" t="n">
        <f aca="false">SUM(C31/D31*100)</f>
        <v>82.6098151295123</v>
      </c>
      <c r="G31" s="379"/>
    </row>
    <row r="32" customFormat="false" ht="14.25" hidden="false" customHeight="false" outlineLevel="0" collapsed="false">
      <c r="A32" s="221"/>
      <c r="B32" s="273" t="s">
        <v>135</v>
      </c>
      <c r="C32" s="223" t="n">
        <v>364799</v>
      </c>
      <c r="D32" s="223" t="n">
        <v>377587</v>
      </c>
      <c r="E32" s="224" t="n">
        <v>100</v>
      </c>
      <c r="F32" s="374" t="n">
        <f aca="false">SUM(C32/D32*100)</f>
        <v>96.6132308580539</v>
      </c>
      <c r="G32" s="375" t="n">
        <v>59.8</v>
      </c>
    </row>
    <row r="33" customFormat="false" ht="13.5" hidden="false" customHeight="false" outlineLevel="0" collapsed="false">
      <c r="E33" s="381"/>
      <c r="F33" s="158"/>
    </row>
    <row r="35" customFormat="false" ht="13.5" hidden="false" customHeight="false" outlineLevel="0" collapsed="false">
      <c r="E35" s="381"/>
      <c r="F35" s="158"/>
    </row>
    <row r="36" customFormat="false" ht="13.5" hidden="false" customHeight="false" outlineLevel="0" collapsed="false">
      <c r="E36" s="381"/>
      <c r="F36" s="158"/>
    </row>
    <row r="37" customFormat="false" ht="13.5" hidden="false" customHeight="false" outlineLevel="0" collapsed="false">
      <c r="E37" s="381"/>
      <c r="F37" s="158"/>
    </row>
    <row r="38" customFormat="false" ht="13.5" hidden="false" customHeight="false" outlineLevel="0" collapsed="false">
      <c r="E38" s="381"/>
      <c r="F38" s="158"/>
    </row>
    <row r="39" customFormat="false" ht="13.5" hidden="false" customHeight="false" outlineLevel="0" collapsed="false">
      <c r="E39" s="381"/>
      <c r="F39" s="158"/>
    </row>
    <row r="40" customFormat="false" ht="13.5" hidden="false" customHeight="false" outlineLevel="0" collapsed="false">
      <c r="E40" s="381"/>
      <c r="F40" s="158"/>
    </row>
    <row r="41" customFormat="false" ht="13.5" hidden="false" customHeight="false" outlineLevel="0" collapsed="false">
      <c r="E41" s="381"/>
      <c r="F41" s="158"/>
    </row>
    <row r="42" customFormat="false" ht="13.5" hidden="false" customHeight="false" outlineLevel="0" collapsed="false">
      <c r="E42" s="381"/>
      <c r="F42" s="158"/>
    </row>
    <row r="43" customFormat="false" ht="13.5" hidden="false" customHeight="false" outlineLevel="0" collapsed="false">
      <c r="E43" s="381"/>
      <c r="F43" s="158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67" t="s">
        <v>83</v>
      </c>
      <c r="B53" s="164" t="s">
        <v>81</v>
      </c>
      <c r="C53" s="164" t="s">
        <v>76</v>
      </c>
      <c r="D53" s="164" t="s">
        <v>34</v>
      </c>
      <c r="E53" s="164" t="s">
        <v>133</v>
      </c>
      <c r="F53" s="164" t="s">
        <v>134</v>
      </c>
      <c r="G53" s="264" t="s">
        <v>162</v>
      </c>
    </row>
    <row r="54" customFormat="false" ht="13.5" hidden="false" customHeight="false" outlineLevel="0" collapsed="false">
      <c r="A54" s="368" t="n">
        <v>1</v>
      </c>
      <c r="B54" s="87" t="s">
        <v>86</v>
      </c>
      <c r="C54" s="86" t="n">
        <v>10692</v>
      </c>
      <c r="D54" s="86" t="n">
        <v>20471</v>
      </c>
      <c r="E54" s="369" t="n">
        <v>70.9</v>
      </c>
      <c r="F54" s="359" t="n">
        <f aca="false">SUM(C54/D54*100)</f>
        <v>52.2299838796346</v>
      </c>
      <c r="G54" s="370"/>
    </row>
    <row r="55" customFormat="false" ht="13.5" hidden="false" customHeight="false" outlineLevel="0" collapsed="false">
      <c r="A55" s="368" t="n">
        <v>2</v>
      </c>
      <c r="B55" s="87" t="s">
        <v>84</v>
      </c>
      <c r="C55" s="86" t="n">
        <v>5888</v>
      </c>
      <c r="D55" s="86" t="n">
        <v>5018</v>
      </c>
      <c r="E55" s="369" t="n">
        <v>98.9</v>
      </c>
      <c r="F55" s="359" t="n">
        <f aca="false">SUM(C55/D55*100)</f>
        <v>117.337584695098</v>
      </c>
      <c r="G55" s="370"/>
    </row>
    <row r="56" customFormat="false" ht="13.5" hidden="false" customHeight="false" outlineLevel="0" collapsed="false">
      <c r="A56" s="368" t="n">
        <v>3</v>
      </c>
      <c r="B56" s="87" t="s">
        <v>90</v>
      </c>
      <c r="C56" s="86" t="n">
        <v>3262</v>
      </c>
      <c r="D56" s="86" t="n">
        <v>2704</v>
      </c>
      <c r="E56" s="369" t="n">
        <v>123.7</v>
      </c>
      <c r="F56" s="359" t="n">
        <f aca="false">SUM(C56/D56*100)</f>
        <v>120.636094674556</v>
      </c>
      <c r="G56" s="370"/>
    </row>
    <row r="57" customFormat="false" ht="13.5" hidden="false" customHeight="false" outlineLevel="0" collapsed="false">
      <c r="A57" s="368" t="n">
        <v>4</v>
      </c>
      <c r="B57" s="87" t="s">
        <v>87</v>
      </c>
      <c r="C57" s="86" t="n">
        <v>2684</v>
      </c>
      <c r="D57" s="86" t="n">
        <v>3057</v>
      </c>
      <c r="E57" s="369" t="n">
        <v>103.4</v>
      </c>
      <c r="F57" s="359" t="n">
        <f aca="false">SUM(C57/D57*100)</f>
        <v>87.7984952567877</v>
      </c>
      <c r="G57" s="370"/>
      <c r="H57" s="382"/>
    </row>
    <row r="58" customFormat="false" ht="13.5" hidden="false" customHeight="false" outlineLevel="0" collapsed="false">
      <c r="A58" s="368" t="n">
        <v>5</v>
      </c>
      <c r="B58" s="87" t="s">
        <v>92</v>
      </c>
      <c r="C58" s="86" t="n">
        <v>2455</v>
      </c>
      <c r="D58" s="86" t="n">
        <v>3541</v>
      </c>
      <c r="E58" s="369" t="n">
        <v>118.4</v>
      </c>
      <c r="F58" s="359" t="n">
        <f aca="false">SUM(C58/D58*100)</f>
        <v>69.3306975430669</v>
      </c>
      <c r="G58" s="370"/>
    </row>
    <row r="59" customFormat="false" ht="13.5" hidden="false" customHeight="false" outlineLevel="0" collapsed="false">
      <c r="A59" s="368" t="n">
        <v>6</v>
      </c>
      <c r="B59" s="87" t="s">
        <v>110</v>
      </c>
      <c r="C59" s="86" t="n">
        <v>1988</v>
      </c>
      <c r="D59" s="86" t="n">
        <v>2199</v>
      </c>
      <c r="E59" s="369" t="n">
        <v>103</v>
      </c>
      <c r="F59" s="359" t="n">
        <f aca="false">SUM(C59/D59*100)</f>
        <v>90.4047294224648</v>
      </c>
      <c r="G59" s="370"/>
    </row>
    <row r="60" customFormat="false" ht="13.5" hidden="false" customHeight="false" outlineLevel="0" collapsed="false">
      <c r="A60" s="368" t="n">
        <v>7</v>
      </c>
      <c r="B60" s="376" t="s">
        <v>85</v>
      </c>
      <c r="C60" s="86" t="n">
        <v>1986</v>
      </c>
      <c r="D60" s="86" t="n">
        <v>1437</v>
      </c>
      <c r="E60" s="369" t="n">
        <v>197</v>
      </c>
      <c r="F60" s="359" t="n">
        <f aca="false">SUM(C60/D60*100)</f>
        <v>138.204592901879</v>
      </c>
      <c r="G60" s="370"/>
    </row>
    <row r="61" customFormat="false" ht="13.5" hidden="false" customHeight="false" outlineLevel="0" collapsed="false">
      <c r="A61" s="368" t="n">
        <v>8</v>
      </c>
      <c r="B61" s="376" t="s">
        <v>96</v>
      </c>
      <c r="C61" s="86" t="n">
        <v>1363</v>
      </c>
      <c r="D61" s="86" t="n">
        <v>1002</v>
      </c>
      <c r="E61" s="369" t="n">
        <v>103.7</v>
      </c>
      <c r="F61" s="359" t="n">
        <f aca="false">SUM(C61/D61*100)</f>
        <v>136.027944111776</v>
      </c>
      <c r="G61" s="370"/>
    </row>
    <row r="62" customFormat="false" ht="13.5" hidden="false" customHeight="false" outlineLevel="0" collapsed="false">
      <c r="A62" s="368" t="n">
        <v>9</v>
      </c>
      <c r="B62" s="376" t="s">
        <v>88</v>
      </c>
      <c r="C62" s="86" t="n">
        <v>1308</v>
      </c>
      <c r="D62" s="86" t="n">
        <v>1279</v>
      </c>
      <c r="E62" s="369" t="n">
        <v>98.9</v>
      </c>
      <c r="F62" s="359" t="n">
        <f aca="false">SUM(C62/D62*100)</f>
        <v>102.26739640344</v>
      </c>
      <c r="G62" s="370"/>
    </row>
    <row r="63" customFormat="false" ht="14.25" hidden="false" customHeight="false" outlineLevel="0" collapsed="false">
      <c r="A63" s="371" t="n">
        <v>10</v>
      </c>
      <c r="B63" s="384" t="s">
        <v>94</v>
      </c>
      <c r="C63" s="193" t="n">
        <v>531</v>
      </c>
      <c r="D63" s="193" t="n">
        <v>1136</v>
      </c>
      <c r="E63" s="372" t="n">
        <v>93.3</v>
      </c>
      <c r="F63" s="359" t="n">
        <f aca="false">SUM(C63/D63*100)</f>
        <v>46.7429577464789</v>
      </c>
      <c r="G63" s="373"/>
    </row>
    <row r="64" customFormat="false" ht="14.25" hidden="false" customHeight="false" outlineLevel="0" collapsed="false">
      <c r="A64" s="221"/>
      <c r="B64" s="222" t="s">
        <v>141</v>
      </c>
      <c r="C64" s="223" t="n">
        <v>34806</v>
      </c>
      <c r="D64" s="223" t="n">
        <v>45674</v>
      </c>
      <c r="E64" s="225" t="n">
        <v>93.5</v>
      </c>
      <c r="F64" s="374" t="n">
        <f aca="false">SUM(C64/D64*100)</f>
        <v>76.2052809037965</v>
      </c>
      <c r="G64" s="375" t="n">
        <v>140.2</v>
      </c>
    </row>
    <row r="67" customFormat="false" ht="13.5" hidden="false" customHeight="false" outlineLevel="0" collapsed="false">
      <c r="E67" s="381"/>
      <c r="F67" s="381"/>
    </row>
    <row r="68" customFormat="false" ht="13.5" hidden="false" customHeight="false" outlineLevel="0" collapsed="false">
      <c r="E68" s="381"/>
      <c r="F68" s="381"/>
    </row>
    <row r="69" customFormat="false" ht="13.5" hidden="false" customHeight="false" outlineLevel="0" collapsed="false">
      <c r="E69" s="381"/>
      <c r="F69" s="381"/>
    </row>
    <row r="70" customFormat="false" ht="13.5" hidden="false" customHeight="false" outlineLevel="0" collapsed="false">
      <c r="E70" s="381"/>
      <c r="F70" s="381"/>
    </row>
    <row r="71" customFormat="false" ht="13.5" hidden="false" customHeight="false" outlineLevel="0" collapsed="false">
      <c r="E71" s="381"/>
      <c r="F71" s="381"/>
    </row>
    <row r="72" customFormat="false" ht="13.5" hidden="false" customHeight="false" outlineLevel="0" collapsed="false">
      <c r="E72" s="381"/>
      <c r="F72" s="381"/>
    </row>
    <row r="73" customFormat="false" ht="13.5" hidden="false" customHeight="false" outlineLevel="0" collapsed="false">
      <c r="E73" s="381"/>
      <c r="F73" s="381"/>
    </row>
    <row r="74" customFormat="false" ht="13.5" hidden="false" customHeight="false" outlineLevel="0" collapsed="false">
      <c r="E74" s="381"/>
      <c r="F74" s="381"/>
    </row>
    <row r="75" customFormat="false" ht="13.5" hidden="false" customHeight="false" outlineLevel="0" collapsed="false">
      <c r="E75" s="381"/>
      <c r="F75" s="381"/>
    </row>
    <row r="76" customFormat="false" ht="13.5" hidden="false" customHeight="false" outlineLevel="0" collapsed="false">
      <c r="E76" s="381"/>
      <c r="F76" s="381"/>
    </row>
    <row r="77" customFormat="false" ht="13.5" hidden="false" customHeight="false" outlineLevel="0" collapsed="false">
      <c r="E77" s="83"/>
      <c r="F77" s="381"/>
    </row>
    <row r="78" customFormat="false" ht="13.5" hidden="false" customHeight="false" outlineLevel="0" collapsed="false">
      <c r="E78" s="83"/>
      <c r="F78" s="381"/>
    </row>
    <row r="79" customFormat="false" ht="13.5" hidden="false" customHeight="false" outlineLevel="0" collapsed="false">
      <c r="E79" s="83"/>
      <c r="F79" s="381"/>
    </row>
    <row r="80" customFormat="false" ht="13.5" hidden="false" customHeight="false" outlineLevel="0" collapsed="false">
      <c r="E80" s="83"/>
      <c r="F80" s="381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67" t="s">
        <v>83</v>
      </c>
      <c r="B20" s="164" t="s">
        <v>81</v>
      </c>
      <c r="C20" s="164" t="s">
        <v>76</v>
      </c>
      <c r="D20" s="164" t="s">
        <v>34</v>
      </c>
      <c r="E20" s="164" t="s">
        <v>133</v>
      </c>
      <c r="F20" s="164" t="s">
        <v>134</v>
      </c>
      <c r="G20" s="264" t="s">
        <v>162</v>
      </c>
    </row>
    <row r="21" customFormat="false" ht="13.5" hidden="false" customHeight="false" outlineLevel="0" collapsed="false">
      <c r="A21" s="368" t="n">
        <v>1</v>
      </c>
      <c r="B21" s="87" t="s">
        <v>85</v>
      </c>
      <c r="C21" s="86" t="n">
        <v>36846</v>
      </c>
      <c r="D21" s="86" t="n">
        <v>24539</v>
      </c>
      <c r="E21" s="369" t="n">
        <v>136.4</v>
      </c>
      <c r="F21" s="359" t="n">
        <f aca="false">SUM(C21/D21*100)</f>
        <v>150.152817963242</v>
      </c>
      <c r="G21" s="370"/>
    </row>
    <row r="22" customFormat="false" ht="13.5" hidden="false" customHeight="false" outlineLevel="0" collapsed="false">
      <c r="A22" s="368" t="n">
        <v>2</v>
      </c>
      <c r="B22" s="87" t="s">
        <v>87</v>
      </c>
      <c r="C22" s="86" t="n">
        <v>16565</v>
      </c>
      <c r="D22" s="86" t="n">
        <v>17582</v>
      </c>
      <c r="E22" s="369" t="n">
        <v>94.8</v>
      </c>
      <c r="F22" s="359" t="n">
        <f aca="false">SUM(C22/D22*100)</f>
        <v>94.2156751222842</v>
      </c>
      <c r="G22" s="370"/>
    </row>
    <row r="23" customFormat="false" ht="13.5" hidden="false" customHeight="true" outlineLevel="0" collapsed="false">
      <c r="A23" s="368" t="n">
        <v>3</v>
      </c>
      <c r="B23" s="87" t="s">
        <v>88</v>
      </c>
      <c r="C23" s="86" t="n">
        <v>9279</v>
      </c>
      <c r="D23" s="86" t="n">
        <v>12779</v>
      </c>
      <c r="E23" s="369" t="n">
        <v>99</v>
      </c>
      <c r="F23" s="359" t="n">
        <f aca="false">SUM(C23/D23*100)</f>
        <v>72.6113154393928</v>
      </c>
      <c r="G23" s="370"/>
    </row>
    <row r="24" customFormat="false" ht="13.5" hidden="false" customHeight="true" outlineLevel="0" collapsed="false">
      <c r="A24" s="368" t="n">
        <v>4</v>
      </c>
      <c r="B24" s="376" t="s">
        <v>94</v>
      </c>
      <c r="C24" s="86" t="n">
        <v>7994</v>
      </c>
      <c r="D24" s="86" t="n">
        <v>10921</v>
      </c>
      <c r="E24" s="369" t="n">
        <v>116.3</v>
      </c>
      <c r="F24" s="359" t="n">
        <f aca="false">SUM(C24/D24*100)</f>
        <v>73.1984250526509</v>
      </c>
      <c r="G24" s="370"/>
    </row>
    <row r="25" customFormat="false" ht="13.5" hidden="false" customHeight="true" outlineLevel="0" collapsed="false">
      <c r="A25" s="368" t="n">
        <v>5</v>
      </c>
      <c r="B25" s="376" t="s">
        <v>105</v>
      </c>
      <c r="C25" s="86" t="n">
        <v>7921</v>
      </c>
      <c r="D25" s="86" t="n">
        <v>7885</v>
      </c>
      <c r="E25" s="369" t="n">
        <v>97.5</v>
      </c>
      <c r="F25" s="359" t="n">
        <f aca="false">SUM(C25/D25*100)</f>
        <v>100.456563094483</v>
      </c>
      <c r="G25" s="370"/>
    </row>
    <row r="26" customFormat="false" ht="13.5" hidden="false" customHeight="true" outlineLevel="0" collapsed="false">
      <c r="A26" s="368" t="n">
        <v>6</v>
      </c>
      <c r="B26" s="376" t="s">
        <v>96</v>
      </c>
      <c r="C26" s="86" t="n">
        <v>7631</v>
      </c>
      <c r="D26" s="86" t="n">
        <v>8391</v>
      </c>
      <c r="E26" s="369" t="n">
        <v>98.2</v>
      </c>
      <c r="F26" s="359" t="n">
        <f aca="false">SUM(C26/D26*100)</f>
        <v>90.9426766773924</v>
      </c>
      <c r="G26" s="370"/>
    </row>
    <row r="27" customFormat="false" ht="13.5" hidden="false" customHeight="true" outlineLevel="0" collapsed="false">
      <c r="A27" s="368" t="n">
        <v>7</v>
      </c>
      <c r="B27" s="376" t="s">
        <v>89</v>
      </c>
      <c r="C27" s="86" t="n">
        <v>6592</v>
      </c>
      <c r="D27" s="86" t="n">
        <v>7745</v>
      </c>
      <c r="E27" s="369" t="n">
        <v>89.9</v>
      </c>
      <c r="F27" s="359" t="n">
        <f aca="false">SUM(C27/D27*100)</f>
        <v>85.1129761136217</v>
      </c>
      <c r="G27" s="370"/>
    </row>
    <row r="28" customFormat="false" ht="13.5" hidden="false" customHeight="true" outlineLevel="0" collapsed="false">
      <c r="A28" s="368" t="n">
        <v>8</v>
      </c>
      <c r="B28" s="376" t="s">
        <v>90</v>
      </c>
      <c r="C28" s="86" t="n">
        <v>4667</v>
      </c>
      <c r="D28" s="86" t="n">
        <v>4823</v>
      </c>
      <c r="E28" s="369" t="n">
        <v>101.5</v>
      </c>
      <c r="F28" s="359" t="n">
        <f aca="false">SUM(C28/D28*100)</f>
        <v>96.7654986522911</v>
      </c>
      <c r="G28" s="370"/>
    </row>
    <row r="29" customFormat="false" ht="13.5" hidden="false" customHeight="true" outlineLevel="0" collapsed="false">
      <c r="A29" s="368" t="n">
        <v>9</v>
      </c>
      <c r="B29" s="376" t="s">
        <v>106</v>
      </c>
      <c r="C29" s="190" t="n">
        <v>4127</v>
      </c>
      <c r="D29" s="190" t="n">
        <v>3396</v>
      </c>
      <c r="E29" s="385" t="n">
        <v>92.7</v>
      </c>
      <c r="F29" s="359" t="n">
        <f aca="false">SUM(C29/D29*100)</f>
        <v>121.525323910483</v>
      </c>
      <c r="G29" s="370"/>
    </row>
    <row r="30" customFormat="false" ht="13.5" hidden="false" customHeight="true" outlineLevel="0" collapsed="false">
      <c r="A30" s="378" t="n">
        <v>10</v>
      </c>
      <c r="B30" s="376" t="s">
        <v>84</v>
      </c>
      <c r="C30" s="190" t="n">
        <v>3849</v>
      </c>
      <c r="D30" s="190" t="n">
        <v>2261</v>
      </c>
      <c r="E30" s="385" t="n">
        <v>128.4</v>
      </c>
      <c r="F30" s="361" t="n">
        <f aca="false">SUM(C30/D30*100)</f>
        <v>170.234409553295</v>
      </c>
      <c r="G30" s="379"/>
    </row>
    <row r="31" customFormat="false" ht="13.5" hidden="false" customHeight="true" outlineLevel="0" collapsed="false">
      <c r="A31" s="221"/>
      <c r="B31" s="273" t="s">
        <v>135</v>
      </c>
      <c r="C31" s="223" t="n">
        <v>121855</v>
      </c>
      <c r="D31" s="223" t="n">
        <v>119992</v>
      </c>
      <c r="E31" s="225" t="n">
        <v>106.6</v>
      </c>
      <c r="F31" s="374" t="n">
        <f aca="false">SUM(C31/D31*100)</f>
        <v>101.5526035069</v>
      </c>
      <c r="G31" s="380" t="n">
        <v>113.3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67" t="s">
        <v>83</v>
      </c>
      <c r="B53" s="164" t="s">
        <v>81</v>
      </c>
      <c r="C53" s="164" t="s">
        <v>76</v>
      </c>
      <c r="D53" s="164" t="s">
        <v>34</v>
      </c>
      <c r="E53" s="164" t="s">
        <v>133</v>
      </c>
      <c r="F53" s="164" t="s">
        <v>134</v>
      </c>
      <c r="G53" s="264" t="s">
        <v>161</v>
      </c>
    </row>
    <row r="54" customFormat="false" ht="13.5" hidden="false" customHeight="false" outlineLevel="0" collapsed="false">
      <c r="A54" s="368" t="n">
        <v>1</v>
      </c>
      <c r="B54" s="87" t="s">
        <v>86</v>
      </c>
      <c r="C54" s="86" t="n">
        <v>31259</v>
      </c>
      <c r="D54" s="86" t="n">
        <v>26030</v>
      </c>
      <c r="E54" s="359" t="n">
        <v>91.9</v>
      </c>
      <c r="F54" s="359" t="n">
        <f aca="false">SUM(C54/D54*100)</f>
        <v>120.088359585094</v>
      </c>
      <c r="G54" s="370"/>
    </row>
    <row r="55" customFormat="false" ht="13.5" hidden="false" customHeight="false" outlineLevel="0" collapsed="false">
      <c r="A55" s="368" t="n">
        <v>2</v>
      </c>
      <c r="B55" s="87" t="s">
        <v>90</v>
      </c>
      <c r="C55" s="86" t="n">
        <v>22964</v>
      </c>
      <c r="D55" s="86" t="n">
        <v>19871</v>
      </c>
      <c r="E55" s="359" t="n">
        <v>102.8</v>
      </c>
      <c r="F55" s="359" t="n">
        <f aca="false">SUM(C55/D55*100)</f>
        <v>115.565396809421</v>
      </c>
      <c r="G55" s="370"/>
    </row>
    <row r="56" customFormat="false" ht="13.5" hidden="false" customHeight="false" outlineLevel="0" collapsed="false">
      <c r="A56" s="368" t="n">
        <v>3</v>
      </c>
      <c r="B56" s="87" t="s">
        <v>87</v>
      </c>
      <c r="C56" s="86" t="n">
        <v>20938</v>
      </c>
      <c r="D56" s="86" t="n">
        <v>19594</v>
      </c>
      <c r="E56" s="359" t="n">
        <v>99.8</v>
      </c>
      <c r="F56" s="359" t="n">
        <f aca="false">SUM(C56/D56*100)</f>
        <v>106.859242625293</v>
      </c>
      <c r="G56" s="370"/>
    </row>
    <row r="57" customFormat="false" ht="13.5" hidden="false" customHeight="false" outlineLevel="0" collapsed="false">
      <c r="A57" s="368" t="n">
        <v>4</v>
      </c>
      <c r="B57" s="87" t="s">
        <v>110</v>
      </c>
      <c r="C57" s="86" t="n">
        <v>15249</v>
      </c>
      <c r="D57" s="86" t="n">
        <v>18814</v>
      </c>
      <c r="E57" s="359" t="n">
        <v>94.7</v>
      </c>
      <c r="F57" s="359" t="n">
        <f aca="false">SUM(C57/D57*100)</f>
        <v>81.0513447432763</v>
      </c>
      <c r="G57" s="370"/>
    </row>
    <row r="58" customFormat="false" ht="13.5" hidden="false" customHeight="false" outlineLevel="0" collapsed="false">
      <c r="A58" s="368" t="n">
        <v>5</v>
      </c>
      <c r="B58" s="376" t="s">
        <v>84</v>
      </c>
      <c r="C58" s="86" t="n">
        <v>15109</v>
      </c>
      <c r="D58" s="86" t="n">
        <v>13514</v>
      </c>
      <c r="E58" s="359" t="n">
        <v>83.3</v>
      </c>
      <c r="F58" s="359" t="n">
        <f aca="false">SUM(C58/D58*100)</f>
        <v>111.802575107296</v>
      </c>
      <c r="G58" s="370"/>
    </row>
    <row r="59" customFormat="false" ht="13.5" hidden="false" customHeight="false" outlineLevel="0" collapsed="false">
      <c r="A59" s="368" t="n">
        <v>6</v>
      </c>
      <c r="B59" s="376" t="s">
        <v>94</v>
      </c>
      <c r="C59" s="86" t="n">
        <v>15086</v>
      </c>
      <c r="D59" s="86" t="n">
        <v>11547</v>
      </c>
      <c r="E59" s="359" t="n">
        <v>105.3</v>
      </c>
      <c r="F59" s="359" t="n">
        <f aca="false">SUM(C59/D59*100)</f>
        <v>130.648653329869</v>
      </c>
      <c r="G59" s="370"/>
    </row>
    <row r="60" customFormat="false" ht="13.5" hidden="false" customHeight="false" outlineLevel="0" collapsed="false">
      <c r="A60" s="368" t="n">
        <v>7</v>
      </c>
      <c r="B60" s="376" t="s">
        <v>109</v>
      </c>
      <c r="C60" s="86" t="n">
        <v>14106</v>
      </c>
      <c r="D60" s="86" t="n">
        <v>16831</v>
      </c>
      <c r="E60" s="359" t="n">
        <v>95.3</v>
      </c>
      <c r="F60" s="359" t="n">
        <f aca="false">SUM(C60/D60*100)</f>
        <v>83.8096369793833</v>
      </c>
      <c r="G60" s="370"/>
    </row>
    <row r="61" customFormat="false" ht="13.5" hidden="false" customHeight="false" outlineLevel="0" collapsed="false">
      <c r="A61" s="368" t="n">
        <v>8</v>
      </c>
      <c r="B61" s="376" t="s">
        <v>92</v>
      </c>
      <c r="C61" s="86" t="n">
        <v>13380</v>
      </c>
      <c r="D61" s="86" t="n">
        <v>12162</v>
      </c>
      <c r="E61" s="359" t="n">
        <v>87.9</v>
      </c>
      <c r="F61" s="359" t="n">
        <f aca="false">SUM(C61/D61*100)</f>
        <v>110.014800197336</v>
      </c>
      <c r="G61" s="370"/>
    </row>
    <row r="62" customFormat="false" ht="13.5" hidden="false" customHeight="false" outlineLevel="0" collapsed="false">
      <c r="A62" s="368" t="n">
        <v>9</v>
      </c>
      <c r="B62" s="376" t="s">
        <v>93</v>
      </c>
      <c r="C62" s="190" t="n">
        <v>12191</v>
      </c>
      <c r="D62" s="190" t="n">
        <v>14433</v>
      </c>
      <c r="E62" s="361" t="n">
        <v>94.8</v>
      </c>
      <c r="F62" s="359" t="n">
        <f aca="false">SUM(C62/D62*100)</f>
        <v>84.4661539527472</v>
      </c>
      <c r="G62" s="370"/>
    </row>
    <row r="63" customFormat="false" ht="14.25" hidden="false" customHeight="false" outlineLevel="0" collapsed="false">
      <c r="A63" s="378" t="n">
        <v>10</v>
      </c>
      <c r="B63" s="376" t="s">
        <v>111</v>
      </c>
      <c r="C63" s="190" t="n">
        <v>6901</v>
      </c>
      <c r="D63" s="190" t="n">
        <v>5244</v>
      </c>
      <c r="E63" s="361" t="n">
        <v>97</v>
      </c>
      <c r="F63" s="361" t="n">
        <f aca="false">SUM(C63/D63*100)</f>
        <v>131.598016781083</v>
      </c>
      <c r="G63" s="379"/>
    </row>
    <row r="64" customFormat="false" ht="14.25" hidden="false" customHeight="false" outlineLevel="0" collapsed="false">
      <c r="A64" s="221"/>
      <c r="B64" s="273" t="s">
        <v>135</v>
      </c>
      <c r="C64" s="223" t="n">
        <v>205761</v>
      </c>
      <c r="D64" s="223" t="n">
        <v>203256</v>
      </c>
      <c r="E64" s="224" t="n">
        <v>95.6</v>
      </c>
      <c r="F64" s="374" t="n">
        <f aca="false">SUM(C64/D64*100)</f>
        <v>101.23243594285</v>
      </c>
      <c r="G64" s="375" t="n">
        <v>80.9</v>
      </c>
    </row>
    <row r="68" customFormat="false" ht="13.5" hidden="false" customHeight="false" outlineLevel="0" collapsed="false">
      <c r="I68" s="15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2"/>
      <c r="B16" s="386" t="s">
        <v>61</v>
      </c>
      <c r="C16" s="386" t="s">
        <v>62</v>
      </c>
      <c r="D16" s="386" t="s">
        <v>63</v>
      </c>
      <c r="E16" s="386" t="s">
        <v>64</v>
      </c>
      <c r="F16" s="386" t="s">
        <v>65</v>
      </c>
      <c r="G16" s="386" t="s">
        <v>66</v>
      </c>
      <c r="H16" s="386" t="s">
        <v>67</v>
      </c>
      <c r="I16" s="386" t="s">
        <v>68</v>
      </c>
      <c r="J16" s="386" t="s">
        <v>69</v>
      </c>
      <c r="K16" s="386" t="s">
        <v>70</v>
      </c>
      <c r="L16" s="386" t="s">
        <v>71</v>
      </c>
      <c r="M16" s="386" t="s">
        <v>72</v>
      </c>
      <c r="N16" s="83"/>
    </row>
    <row r="17" customFormat="false" ht="11.1" hidden="false" customHeight="true" outlineLevel="0" collapsed="false">
      <c r="A17" s="113" t="s">
        <v>73</v>
      </c>
      <c r="B17" s="111" t="n">
        <v>73.5</v>
      </c>
      <c r="C17" s="111" t="n">
        <v>74.3</v>
      </c>
      <c r="D17" s="111" t="n">
        <v>75.7</v>
      </c>
      <c r="E17" s="111" t="n">
        <v>85.3</v>
      </c>
      <c r="F17" s="111" t="n">
        <v>83.2</v>
      </c>
      <c r="G17" s="111" t="n">
        <v>89.6</v>
      </c>
      <c r="H17" s="111" t="n">
        <v>94.5</v>
      </c>
      <c r="I17" s="111" t="n">
        <v>77.2</v>
      </c>
      <c r="J17" s="111" t="n">
        <v>90.5</v>
      </c>
      <c r="K17" s="111" t="n">
        <v>97.3</v>
      </c>
      <c r="L17" s="111" t="n">
        <v>96.3</v>
      </c>
      <c r="M17" s="111" t="n">
        <v>78.9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</row>
    <row r="18" customFormat="false" ht="11.1" hidden="false" customHeight="true" outlineLevel="0" collapsed="false">
      <c r="A18" s="113" t="s">
        <v>74</v>
      </c>
      <c r="B18" s="111" t="n">
        <v>92.9</v>
      </c>
      <c r="C18" s="111" t="n">
        <v>77.4</v>
      </c>
      <c r="D18" s="111" t="n">
        <v>75.4</v>
      </c>
      <c r="E18" s="111" t="n">
        <v>75.8</v>
      </c>
      <c r="F18" s="111" t="n">
        <v>74.4</v>
      </c>
      <c r="G18" s="111" t="n">
        <v>77.7</v>
      </c>
      <c r="H18" s="111" t="n">
        <v>80.3</v>
      </c>
      <c r="I18" s="111" t="n">
        <v>77.2</v>
      </c>
      <c r="J18" s="111" t="n">
        <v>77.5</v>
      </c>
      <c r="K18" s="111" t="n">
        <v>77.1</v>
      </c>
      <c r="L18" s="111" t="n">
        <v>73.5</v>
      </c>
      <c r="M18" s="111" t="n">
        <v>66.6</v>
      </c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83"/>
      <c r="AA18" s="83"/>
    </row>
    <row r="19" customFormat="false" ht="11.1" hidden="false" customHeight="true" outlineLevel="0" collapsed="false">
      <c r="A19" s="113" t="s">
        <v>75</v>
      </c>
      <c r="B19" s="111" t="n">
        <v>67.1</v>
      </c>
      <c r="C19" s="111" t="n">
        <v>69</v>
      </c>
      <c r="D19" s="111" t="n">
        <v>71.2</v>
      </c>
      <c r="E19" s="111" t="n">
        <v>73.2</v>
      </c>
      <c r="F19" s="111" t="n">
        <v>72</v>
      </c>
      <c r="G19" s="111" t="n">
        <v>72.6</v>
      </c>
      <c r="H19" s="111" t="n">
        <v>78.1</v>
      </c>
      <c r="I19" s="111" t="n">
        <v>80</v>
      </c>
      <c r="J19" s="111" t="n">
        <v>75.3</v>
      </c>
      <c r="K19" s="111" t="n">
        <v>77.7</v>
      </c>
      <c r="L19" s="111" t="n">
        <v>79.8</v>
      </c>
      <c r="M19" s="111" t="n">
        <v>73.4</v>
      </c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87"/>
      <c r="Y19" s="387"/>
      <c r="Z19" s="83"/>
      <c r="AA19" s="83"/>
    </row>
    <row r="20" customFormat="false" ht="11.1" hidden="false" customHeight="true" outlineLevel="0" collapsed="false">
      <c r="A20" s="113" t="s">
        <v>34</v>
      </c>
      <c r="B20" s="111" t="n">
        <v>71.6</v>
      </c>
      <c r="C20" s="111" t="n">
        <v>76.8</v>
      </c>
      <c r="D20" s="111" t="n">
        <v>80.9</v>
      </c>
      <c r="E20" s="111" t="n">
        <v>79.2</v>
      </c>
      <c r="F20" s="111" t="n">
        <v>79.8</v>
      </c>
      <c r="G20" s="111" t="n">
        <v>79.2</v>
      </c>
      <c r="H20" s="111" t="n">
        <v>80.8</v>
      </c>
      <c r="I20" s="111" t="n">
        <v>83.9</v>
      </c>
      <c r="J20" s="111" t="n">
        <v>84.2</v>
      </c>
      <c r="K20" s="111" t="n">
        <v>84.4</v>
      </c>
      <c r="L20" s="111" t="n">
        <v>83.6</v>
      </c>
      <c r="M20" s="111" t="n">
        <v>71.9</v>
      </c>
      <c r="N20" s="387"/>
      <c r="O20" s="387"/>
      <c r="P20" s="387"/>
      <c r="Q20" s="387"/>
      <c r="R20" s="387"/>
      <c r="S20" s="387"/>
      <c r="T20" s="387"/>
      <c r="U20" s="387"/>
      <c r="V20" s="387"/>
      <c r="W20" s="387"/>
      <c r="X20" s="387"/>
      <c r="Y20" s="387"/>
      <c r="Z20" s="83"/>
      <c r="AA20" s="83"/>
    </row>
    <row r="21" customFormat="false" ht="11.1" hidden="false" customHeight="true" outlineLevel="0" collapsed="false">
      <c r="A21" s="113" t="s">
        <v>163</v>
      </c>
      <c r="B21" s="111" t="n">
        <v>69.7</v>
      </c>
      <c r="C21" s="111" t="n">
        <v>79.8</v>
      </c>
      <c r="D21" s="111" t="n">
        <v>89.3</v>
      </c>
      <c r="E21" s="111"/>
      <c r="F21" s="111"/>
      <c r="G21" s="111"/>
      <c r="H21" s="111"/>
      <c r="I21" s="111"/>
      <c r="J21" s="111"/>
      <c r="K21" s="111"/>
      <c r="L21" s="111"/>
      <c r="M21" s="111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87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83"/>
      <c r="AA22" s="83"/>
    </row>
    <row r="23" customFormat="false" ht="9.95" hidden="false" customHeight="true" outlineLevel="0" collapsed="false">
      <c r="N23" s="387"/>
      <c r="O23" s="387"/>
      <c r="P23" s="387"/>
      <c r="Q23" s="387"/>
      <c r="R23" s="387"/>
      <c r="S23" s="387"/>
      <c r="T23" s="387"/>
      <c r="U23" s="387"/>
      <c r="V23" s="387"/>
      <c r="W23" s="387"/>
      <c r="X23" s="387"/>
      <c r="Y23" s="387"/>
      <c r="Z23" s="83"/>
      <c r="AA23" s="83"/>
    </row>
    <row r="24" customFormat="false" ht="13.5" hidden="false" customHeight="false" outlineLevel="0" collapsed="false">
      <c r="A24" s="388"/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</row>
    <row r="28" customFormat="false" ht="13.5" hidden="false" customHeight="false" outlineLevel="0" collapsed="false">
      <c r="O28" s="389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3"/>
      <c r="B41" s="386" t="s">
        <v>61</v>
      </c>
      <c r="C41" s="386" t="s">
        <v>62</v>
      </c>
      <c r="D41" s="386" t="s">
        <v>63</v>
      </c>
      <c r="E41" s="386" t="s">
        <v>64</v>
      </c>
      <c r="F41" s="386" t="s">
        <v>65</v>
      </c>
      <c r="G41" s="386" t="s">
        <v>66</v>
      </c>
      <c r="H41" s="386" t="s">
        <v>67</v>
      </c>
      <c r="I41" s="386" t="s">
        <v>68</v>
      </c>
      <c r="J41" s="386" t="s">
        <v>69</v>
      </c>
      <c r="K41" s="386" t="s">
        <v>70</v>
      </c>
      <c r="L41" s="386" t="s">
        <v>71</v>
      </c>
      <c r="M41" s="386" t="s">
        <v>72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3" t="s">
        <v>73</v>
      </c>
      <c r="B42" s="390" t="n">
        <v>96.9</v>
      </c>
      <c r="C42" s="390" t="n">
        <v>96.4</v>
      </c>
      <c r="D42" s="390" t="n">
        <v>90.1</v>
      </c>
      <c r="E42" s="390" t="n">
        <v>101.5</v>
      </c>
      <c r="F42" s="390" t="n">
        <v>106.8</v>
      </c>
      <c r="G42" s="390" t="n">
        <v>110.7</v>
      </c>
      <c r="H42" s="390" t="n">
        <v>103.8</v>
      </c>
      <c r="I42" s="390" t="n">
        <v>105.9</v>
      </c>
      <c r="J42" s="390" t="n">
        <v>95.9</v>
      </c>
      <c r="K42" s="390" t="n">
        <v>92.5</v>
      </c>
      <c r="L42" s="390" t="n">
        <v>100.7</v>
      </c>
      <c r="M42" s="390" t="n">
        <v>94.6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customFormat="false" ht="11.1" hidden="false" customHeight="true" outlineLevel="0" collapsed="false">
      <c r="A43" s="113" t="s">
        <v>74</v>
      </c>
      <c r="B43" s="390" t="n">
        <v>109.6</v>
      </c>
      <c r="C43" s="390" t="n">
        <v>91.7</v>
      </c>
      <c r="D43" s="390" t="n">
        <v>85.7</v>
      </c>
      <c r="E43" s="390" t="n">
        <v>88.7</v>
      </c>
      <c r="F43" s="390" t="n">
        <v>89.8</v>
      </c>
      <c r="G43" s="390" t="n">
        <v>91.4</v>
      </c>
      <c r="H43" s="390" t="n">
        <v>87.6</v>
      </c>
      <c r="I43" s="390" t="n">
        <v>85.8</v>
      </c>
      <c r="J43" s="390" t="n">
        <v>84.7</v>
      </c>
      <c r="K43" s="390" t="n">
        <v>90.7</v>
      </c>
      <c r="L43" s="390" t="n">
        <v>91.4</v>
      </c>
      <c r="M43" s="390" t="n">
        <v>87.4</v>
      </c>
      <c r="N43" s="145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</row>
    <row r="44" customFormat="false" ht="11.1" hidden="false" customHeight="true" outlineLevel="0" collapsed="false">
      <c r="A44" s="113" t="s">
        <v>75</v>
      </c>
      <c r="B44" s="390" t="n">
        <v>91.1</v>
      </c>
      <c r="C44" s="390" t="n">
        <v>91.1</v>
      </c>
      <c r="D44" s="390" t="n">
        <v>91.1</v>
      </c>
      <c r="E44" s="390" t="n">
        <v>90.6</v>
      </c>
      <c r="F44" s="390" t="n">
        <v>95.7</v>
      </c>
      <c r="G44" s="390" t="n">
        <v>90</v>
      </c>
      <c r="H44" s="390" t="n">
        <v>92.4</v>
      </c>
      <c r="I44" s="390" t="n">
        <v>93.7</v>
      </c>
      <c r="J44" s="390" t="n">
        <v>85.5</v>
      </c>
      <c r="K44" s="390" t="n">
        <v>88.9</v>
      </c>
      <c r="L44" s="390" t="n">
        <v>90.9</v>
      </c>
      <c r="M44" s="390" t="n">
        <v>84</v>
      </c>
      <c r="N44" s="145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</row>
    <row r="45" customFormat="false" ht="11.1" hidden="false" customHeight="true" outlineLevel="0" collapsed="false">
      <c r="A45" s="113" t="s">
        <v>34</v>
      </c>
      <c r="B45" s="390" t="n">
        <v>85.3</v>
      </c>
      <c r="C45" s="390" t="n">
        <v>84.2</v>
      </c>
      <c r="D45" s="390" t="n">
        <v>80.9</v>
      </c>
      <c r="E45" s="390" t="n">
        <v>82.2</v>
      </c>
      <c r="F45" s="390" t="n">
        <v>91.4</v>
      </c>
      <c r="G45" s="390" t="n">
        <v>87.2</v>
      </c>
      <c r="H45" s="390" t="n">
        <v>87.8</v>
      </c>
      <c r="I45" s="390" t="n">
        <v>91</v>
      </c>
      <c r="J45" s="390" t="n">
        <v>92.4</v>
      </c>
      <c r="K45" s="390" t="n">
        <v>97</v>
      </c>
      <c r="L45" s="390" t="n">
        <v>97.1</v>
      </c>
      <c r="M45" s="390" t="n">
        <v>90.7</v>
      </c>
      <c r="N45" s="145"/>
      <c r="O45" s="387"/>
      <c r="P45" s="387"/>
      <c r="Q45" s="387"/>
      <c r="R45" s="387"/>
      <c r="S45" s="387"/>
      <c r="T45" s="387"/>
      <c r="U45" s="387"/>
      <c r="V45" s="387"/>
      <c r="W45" s="387"/>
      <c r="X45" s="387"/>
      <c r="Y45" s="387"/>
      <c r="Z45" s="387"/>
    </row>
    <row r="46" customFormat="false" ht="11.1" hidden="false" customHeight="true" outlineLevel="0" collapsed="false">
      <c r="A46" s="113" t="s">
        <v>76</v>
      </c>
      <c r="B46" s="390" t="n">
        <v>92.5</v>
      </c>
      <c r="C46" s="390" t="n">
        <v>96.7</v>
      </c>
      <c r="D46" s="390" t="n">
        <v>92.6</v>
      </c>
      <c r="E46" s="390"/>
      <c r="F46" s="390"/>
      <c r="G46" s="390"/>
      <c r="H46" s="390"/>
      <c r="I46" s="390"/>
      <c r="J46" s="390"/>
      <c r="K46" s="390"/>
      <c r="L46" s="390"/>
      <c r="M46" s="390"/>
      <c r="N46" s="145"/>
      <c r="O46" s="387"/>
      <c r="P46" s="387"/>
      <c r="Q46" s="387"/>
      <c r="R46" s="387"/>
      <c r="S46" s="387"/>
      <c r="T46" s="387"/>
      <c r="U46" s="387"/>
      <c r="V46" s="387"/>
      <c r="W46" s="387"/>
      <c r="X46" s="387"/>
      <c r="Y46" s="387"/>
      <c r="Z46" s="387"/>
    </row>
    <row r="47" customFormat="false" ht="11.1" hidden="false" customHeight="true" outlineLevel="0" collapsed="false">
      <c r="N47" s="145"/>
      <c r="O47" s="387"/>
      <c r="P47" s="387"/>
      <c r="Q47" s="387"/>
      <c r="R47" s="387"/>
      <c r="S47" s="387"/>
      <c r="T47" s="387"/>
      <c r="U47" s="387"/>
      <c r="V47" s="387"/>
      <c r="W47" s="387"/>
      <c r="X47" s="387"/>
      <c r="Y47" s="387"/>
      <c r="Z47" s="387"/>
    </row>
    <row r="48" customFormat="false" ht="11.1" hidden="false" customHeight="true" outlineLevel="0" collapsed="false">
      <c r="N48" s="145"/>
      <c r="O48" s="387"/>
      <c r="P48" s="387"/>
      <c r="Q48" s="387"/>
      <c r="R48" s="387"/>
      <c r="S48" s="387"/>
      <c r="T48" s="387"/>
      <c r="U48" s="387"/>
      <c r="V48" s="387"/>
      <c r="W48" s="387"/>
      <c r="X48" s="387"/>
      <c r="Y48" s="387"/>
      <c r="Z48" s="387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3"/>
      <c r="B65" s="386" t="s">
        <v>61</v>
      </c>
      <c r="C65" s="386" t="s">
        <v>62</v>
      </c>
      <c r="D65" s="386" t="s">
        <v>63</v>
      </c>
      <c r="E65" s="386" t="s">
        <v>64</v>
      </c>
      <c r="F65" s="386" t="s">
        <v>65</v>
      </c>
      <c r="G65" s="386" t="s">
        <v>66</v>
      </c>
      <c r="H65" s="386" t="s">
        <v>67</v>
      </c>
      <c r="I65" s="386" t="s">
        <v>68</v>
      </c>
      <c r="J65" s="386" t="s">
        <v>69</v>
      </c>
      <c r="K65" s="386" t="s">
        <v>70</v>
      </c>
      <c r="L65" s="386" t="s">
        <v>71</v>
      </c>
      <c r="M65" s="386" t="s">
        <v>72</v>
      </c>
    </row>
    <row r="66" customFormat="false" ht="11.1" hidden="false" customHeight="true" outlineLevel="0" collapsed="false">
      <c r="A66" s="113" t="s">
        <v>73</v>
      </c>
      <c r="B66" s="111" t="n">
        <v>75.9</v>
      </c>
      <c r="C66" s="111" t="n">
        <v>77.1</v>
      </c>
      <c r="D66" s="111" t="n">
        <v>84.6</v>
      </c>
      <c r="E66" s="111" t="n">
        <v>83</v>
      </c>
      <c r="F66" s="111" t="n">
        <v>77.3</v>
      </c>
      <c r="G66" s="111" t="n">
        <v>80.6</v>
      </c>
      <c r="H66" s="111" t="n">
        <v>91.3</v>
      </c>
      <c r="I66" s="111" t="n">
        <v>72.6</v>
      </c>
      <c r="J66" s="111" t="n">
        <v>94.7</v>
      </c>
      <c r="K66" s="111" t="n">
        <v>105.1</v>
      </c>
      <c r="L66" s="111" t="n">
        <v>95.5</v>
      </c>
      <c r="M66" s="111" t="n">
        <v>84</v>
      </c>
    </row>
    <row r="67" customFormat="false" ht="11.1" hidden="false" customHeight="true" outlineLevel="0" collapsed="false">
      <c r="A67" s="113" t="s">
        <v>74</v>
      </c>
      <c r="B67" s="111" t="n">
        <v>83.6</v>
      </c>
      <c r="C67" s="111" t="n">
        <v>85.7</v>
      </c>
      <c r="D67" s="111" t="n">
        <v>88.4</v>
      </c>
      <c r="E67" s="111" t="n">
        <v>85.2</v>
      </c>
      <c r="F67" s="111" t="n">
        <v>82.7</v>
      </c>
      <c r="G67" s="111" t="n">
        <v>84.9</v>
      </c>
      <c r="H67" s="111" t="n">
        <v>91.8</v>
      </c>
      <c r="I67" s="111" t="n">
        <v>90.1</v>
      </c>
      <c r="J67" s="111" t="n">
        <v>91.5</v>
      </c>
      <c r="K67" s="111" t="n">
        <v>84.5</v>
      </c>
      <c r="L67" s="111" t="n">
        <v>80.3</v>
      </c>
      <c r="M67" s="111" t="n">
        <v>76.7</v>
      </c>
      <c r="N67" s="145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</row>
    <row r="68" customFormat="false" ht="11.1" hidden="false" customHeight="true" outlineLevel="0" collapsed="false">
      <c r="A68" s="113" t="s">
        <v>75</v>
      </c>
      <c r="B68" s="111" t="n">
        <v>73.1</v>
      </c>
      <c r="C68" s="111" t="n">
        <v>75.7</v>
      </c>
      <c r="D68" s="111" t="n">
        <v>78.1</v>
      </c>
      <c r="E68" s="111" t="n">
        <v>80.8</v>
      </c>
      <c r="F68" s="111" t="n">
        <v>74.5</v>
      </c>
      <c r="G68" s="111" t="n">
        <v>81.3</v>
      </c>
      <c r="H68" s="111" t="n">
        <v>84.2</v>
      </c>
      <c r="I68" s="111" t="n">
        <v>85.2</v>
      </c>
      <c r="J68" s="111" t="n">
        <v>88.5</v>
      </c>
      <c r="K68" s="111" t="n">
        <v>87.1</v>
      </c>
      <c r="L68" s="111" t="n">
        <v>87.6</v>
      </c>
      <c r="M68" s="111" t="n">
        <v>87.8</v>
      </c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</row>
    <row r="69" customFormat="false" ht="11.1" hidden="false" customHeight="true" outlineLevel="0" collapsed="false">
      <c r="A69" s="113" t="s">
        <v>34</v>
      </c>
      <c r="B69" s="111" t="n">
        <v>83.9</v>
      </c>
      <c r="C69" s="111" t="n">
        <v>91.2</v>
      </c>
      <c r="D69" s="111" t="n">
        <v>100</v>
      </c>
      <c r="E69" s="111" t="n">
        <v>96.4</v>
      </c>
      <c r="F69" s="111" t="n">
        <v>86.6</v>
      </c>
      <c r="G69" s="111" t="n">
        <v>91.1</v>
      </c>
      <c r="H69" s="111" t="n">
        <v>92</v>
      </c>
      <c r="I69" s="111" t="n">
        <v>92.1</v>
      </c>
      <c r="J69" s="111" t="n">
        <v>91.1</v>
      </c>
      <c r="K69" s="111" t="n">
        <v>86.7</v>
      </c>
      <c r="L69" s="111" t="n">
        <v>86.1</v>
      </c>
      <c r="M69" s="111" t="n">
        <v>80</v>
      </c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</row>
    <row r="70" customFormat="false" ht="11.1" hidden="false" customHeight="true" outlineLevel="0" collapsed="false">
      <c r="A70" s="113" t="s">
        <v>76</v>
      </c>
      <c r="B70" s="111" t="n">
        <v>75.1</v>
      </c>
      <c r="C70" s="111" t="n">
        <v>82.1</v>
      </c>
      <c r="D70" s="111" t="n">
        <v>96.7</v>
      </c>
      <c r="E70" s="111"/>
      <c r="F70" s="111"/>
      <c r="G70" s="111"/>
      <c r="H70" s="111"/>
      <c r="I70" s="111"/>
      <c r="J70" s="111"/>
      <c r="K70" s="111"/>
      <c r="L70" s="111"/>
      <c r="M70" s="111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</row>
    <row r="71" customFormat="false" ht="11.1" hidden="false" customHeight="tru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</row>
    <row r="72" customFormat="false" ht="9" hidden="false" customHeight="true" outlineLevel="0" collapsed="false">
      <c r="B72" s="120"/>
      <c r="C72" s="120"/>
      <c r="D72" s="120"/>
      <c r="E72" s="120"/>
      <c r="F72" s="120"/>
      <c r="G72" s="391"/>
      <c r="H72" s="120"/>
      <c r="I72" s="120"/>
      <c r="J72" s="120"/>
      <c r="K72" s="120"/>
      <c r="L72" s="120"/>
      <c r="M72" s="120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</row>
    <row r="73" customFormat="false" ht="13.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88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45"/>
      <c r="B1" s="392"/>
      <c r="C1" s="387"/>
      <c r="D1" s="387"/>
      <c r="E1" s="387"/>
      <c r="F1" s="387"/>
      <c r="G1" s="387"/>
      <c r="H1" s="387"/>
      <c r="I1" s="387"/>
      <c r="J1" s="83"/>
      <c r="L1" s="116"/>
      <c r="M1" s="78"/>
      <c r="N1" s="116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45"/>
      <c r="B2" s="387"/>
      <c r="C2" s="387"/>
      <c r="D2" s="387"/>
      <c r="E2" s="387"/>
      <c r="F2" s="387"/>
      <c r="G2" s="387"/>
      <c r="H2" s="387"/>
      <c r="I2" s="387"/>
      <c r="J2" s="83"/>
      <c r="L2" s="116"/>
      <c r="M2" s="393"/>
      <c r="N2" s="116"/>
      <c r="O2" s="393"/>
      <c r="P2" s="393"/>
      <c r="Q2" s="393"/>
      <c r="R2" s="393"/>
      <c r="S2" s="393"/>
      <c r="T2" s="393"/>
      <c r="U2" s="393"/>
      <c r="V2" s="393"/>
      <c r="W2" s="393"/>
      <c r="X2" s="393"/>
      <c r="Y2" s="393"/>
      <c r="Z2" s="393"/>
      <c r="AA2" s="83"/>
      <c r="AB2" s="83"/>
      <c r="AC2" s="83"/>
    </row>
    <row r="3" customFormat="false" ht="13.5" hidden="false" customHeight="false" outlineLevel="0" collapsed="false">
      <c r="A3" s="145"/>
      <c r="B3" s="387"/>
      <c r="C3" s="387"/>
      <c r="D3" s="387"/>
      <c r="E3" s="387"/>
      <c r="F3" s="387"/>
      <c r="G3" s="387"/>
      <c r="H3" s="387"/>
      <c r="I3" s="387"/>
      <c r="J3" s="83"/>
      <c r="L3" s="116"/>
      <c r="M3" s="393"/>
      <c r="N3" s="116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  <c r="Z3" s="393"/>
      <c r="AA3" s="83"/>
      <c r="AB3" s="83"/>
      <c r="AC3" s="83"/>
    </row>
    <row r="4" customFormat="false" ht="13.5" hidden="false" customHeight="false" outlineLevel="0" collapsed="false">
      <c r="A4" s="145"/>
      <c r="B4" s="387"/>
      <c r="C4" s="387"/>
      <c r="D4" s="387"/>
      <c r="E4" s="387"/>
      <c r="F4" s="387"/>
      <c r="G4" s="387"/>
      <c r="H4" s="387"/>
      <c r="I4" s="387"/>
      <c r="J4" s="83"/>
      <c r="L4" s="116"/>
      <c r="M4" s="393"/>
      <c r="N4" s="116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83"/>
      <c r="AB4" s="83"/>
      <c r="AC4" s="83"/>
    </row>
    <row r="5" customFormat="false" ht="13.5" hidden="false" customHeight="false" outlineLevel="0" collapsed="false">
      <c r="A5" s="145"/>
      <c r="B5" s="387"/>
      <c r="C5" s="387"/>
      <c r="D5" s="387"/>
      <c r="E5" s="387"/>
      <c r="F5" s="387"/>
      <c r="G5" s="387"/>
      <c r="H5" s="387"/>
      <c r="I5" s="387"/>
      <c r="J5" s="83"/>
      <c r="L5" s="116"/>
      <c r="M5" s="393"/>
      <c r="N5" s="116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83"/>
      <c r="AB5" s="83"/>
      <c r="AC5" s="83"/>
    </row>
    <row r="6" customFormat="false" ht="13.5" hidden="false" customHeight="false" outlineLevel="0" collapsed="false">
      <c r="J6" s="83"/>
      <c r="L6" s="116"/>
      <c r="M6" s="393"/>
      <c r="N6" s="116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83"/>
      <c r="AB6" s="83"/>
      <c r="AC6" s="83"/>
    </row>
    <row r="7" customFormat="false" ht="13.5" hidden="false" customHeight="false" outlineLevel="0" collapsed="false">
      <c r="J7" s="83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3"/>
      <c r="B18" s="77" t="s">
        <v>61</v>
      </c>
      <c r="C18" s="77" t="s">
        <v>62</v>
      </c>
      <c r="D18" s="77" t="s">
        <v>63</v>
      </c>
      <c r="E18" s="77" t="s">
        <v>64</v>
      </c>
      <c r="F18" s="77" t="s">
        <v>65</v>
      </c>
      <c r="G18" s="77" t="s">
        <v>66</v>
      </c>
      <c r="H18" s="77" t="s">
        <v>67</v>
      </c>
      <c r="I18" s="77" t="s">
        <v>68</v>
      </c>
      <c r="J18" s="77" t="s">
        <v>69</v>
      </c>
      <c r="K18" s="77" t="s">
        <v>70</v>
      </c>
      <c r="L18" s="77" t="s">
        <v>71</v>
      </c>
      <c r="M18" s="77" t="s">
        <v>72</v>
      </c>
    </row>
    <row r="19" customFormat="false" ht="11.1" hidden="false" customHeight="true" outlineLevel="0" collapsed="false">
      <c r="A19" s="113" t="s">
        <v>73</v>
      </c>
      <c r="B19" s="390" t="n">
        <v>15.3</v>
      </c>
      <c r="C19" s="390" t="n">
        <v>17</v>
      </c>
      <c r="D19" s="390" t="n">
        <v>17.8</v>
      </c>
      <c r="E19" s="390" t="n">
        <v>17</v>
      </c>
      <c r="F19" s="390" t="n">
        <v>18.2</v>
      </c>
      <c r="G19" s="390" t="n">
        <v>18.2</v>
      </c>
      <c r="H19" s="390" t="n">
        <v>16.2</v>
      </c>
      <c r="I19" s="390" t="n">
        <v>14.9</v>
      </c>
      <c r="J19" s="390" t="n">
        <v>17</v>
      </c>
      <c r="K19" s="390" t="n">
        <v>16</v>
      </c>
      <c r="L19" s="390" t="n">
        <v>15.8</v>
      </c>
      <c r="M19" s="390" t="n">
        <v>16.8</v>
      </c>
    </row>
    <row r="20" customFormat="false" ht="11.1" hidden="false" customHeight="true" outlineLevel="0" collapsed="false">
      <c r="A20" s="113" t="s">
        <v>74</v>
      </c>
      <c r="B20" s="390" t="n">
        <v>15.5</v>
      </c>
      <c r="C20" s="390" t="n">
        <v>17.7</v>
      </c>
      <c r="D20" s="390" t="n">
        <v>19.2</v>
      </c>
      <c r="E20" s="390" t="n">
        <v>19.4</v>
      </c>
      <c r="F20" s="390" t="n">
        <v>18.4</v>
      </c>
      <c r="G20" s="390" t="n">
        <v>18.2</v>
      </c>
      <c r="H20" s="390" t="n">
        <v>16.7</v>
      </c>
      <c r="I20" s="390" t="n">
        <v>17.2</v>
      </c>
      <c r="J20" s="390" t="n">
        <v>15.8</v>
      </c>
      <c r="K20" s="390" t="n">
        <v>18.6</v>
      </c>
      <c r="L20" s="390" t="n">
        <v>16.7</v>
      </c>
      <c r="M20" s="390" t="n">
        <v>16.5</v>
      </c>
    </row>
    <row r="21" customFormat="false" ht="11.1" hidden="false" customHeight="true" outlineLevel="0" collapsed="false">
      <c r="A21" s="113" t="s">
        <v>75</v>
      </c>
      <c r="B21" s="390" t="n">
        <v>15.9</v>
      </c>
      <c r="C21" s="390" t="n">
        <v>14.3</v>
      </c>
      <c r="D21" s="390" t="n">
        <v>15.2</v>
      </c>
      <c r="E21" s="390" t="n">
        <v>18.6</v>
      </c>
      <c r="F21" s="390" t="n">
        <v>17.4</v>
      </c>
      <c r="G21" s="390" t="n">
        <v>15.7</v>
      </c>
      <c r="H21" s="390" t="n">
        <v>15.4</v>
      </c>
      <c r="I21" s="390" t="n">
        <v>16</v>
      </c>
      <c r="J21" s="390" t="n">
        <v>16.5</v>
      </c>
      <c r="K21" s="390" t="n">
        <v>15</v>
      </c>
      <c r="L21" s="390" t="n">
        <v>14.9</v>
      </c>
      <c r="M21" s="390" t="n">
        <v>16.9</v>
      </c>
    </row>
    <row r="22" customFormat="false" ht="11.1" hidden="false" customHeight="true" outlineLevel="0" collapsed="false">
      <c r="A22" s="113" t="s">
        <v>34</v>
      </c>
      <c r="B22" s="390" t="n">
        <v>14.7</v>
      </c>
      <c r="C22" s="390" t="n">
        <v>15.2</v>
      </c>
      <c r="D22" s="390" t="n">
        <v>16.7</v>
      </c>
      <c r="E22" s="390" t="n">
        <v>15.9</v>
      </c>
      <c r="F22" s="390" t="n">
        <v>16.3</v>
      </c>
      <c r="G22" s="390" t="n">
        <v>16.4</v>
      </c>
      <c r="H22" s="390" t="n">
        <v>14.7</v>
      </c>
      <c r="I22" s="390" t="n">
        <v>16.5</v>
      </c>
      <c r="J22" s="390" t="n">
        <v>15.9</v>
      </c>
      <c r="K22" s="390" t="n">
        <v>18</v>
      </c>
      <c r="L22" s="390" t="n">
        <v>17.3</v>
      </c>
      <c r="M22" s="390" t="n">
        <v>15.7</v>
      </c>
    </row>
    <row r="23" customFormat="false" ht="11.1" hidden="false" customHeight="true" outlineLevel="0" collapsed="false">
      <c r="A23" s="113" t="s">
        <v>76</v>
      </c>
      <c r="B23" s="390" t="n">
        <v>15.3</v>
      </c>
      <c r="C23" s="390" t="n">
        <v>16</v>
      </c>
      <c r="D23" s="390" t="n">
        <v>17.8</v>
      </c>
      <c r="E23" s="390"/>
      <c r="F23" s="390"/>
      <c r="G23" s="390"/>
      <c r="H23" s="390"/>
      <c r="I23" s="390"/>
      <c r="J23" s="390"/>
      <c r="K23" s="390"/>
      <c r="L23" s="390"/>
      <c r="M23" s="390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3"/>
      <c r="B42" s="77" t="s">
        <v>61</v>
      </c>
      <c r="C42" s="77" t="s">
        <v>62</v>
      </c>
      <c r="D42" s="77" t="s">
        <v>63</v>
      </c>
      <c r="E42" s="77" t="s">
        <v>64</v>
      </c>
      <c r="F42" s="77" t="s">
        <v>65</v>
      </c>
      <c r="G42" s="77" t="s">
        <v>66</v>
      </c>
      <c r="H42" s="77" t="s">
        <v>67</v>
      </c>
      <c r="I42" s="77" t="s">
        <v>68</v>
      </c>
      <c r="J42" s="77" t="s">
        <v>69</v>
      </c>
      <c r="K42" s="77" t="s">
        <v>70</v>
      </c>
      <c r="L42" s="77" t="s">
        <v>71</v>
      </c>
      <c r="M42" s="77" t="s">
        <v>72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6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3" t="s">
        <v>73</v>
      </c>
      <c r="B43" s="390" t="n">
        <v>24.2</v>
      </c>
      <c r="C43" s="390" t="n">
        <v>24.9</v>
      </c>
      <c r="D43" s="390" t="n">
        <v>25.1</v>
      </c>
      <c r="E43" s="390" t="n">
        <v>24.9</v>
      </c>
      <c r="F43" s="390" t="n">
        <v>26</v>
      </c>
      <c r="G43" s="390" t="n">
        <v>26.8</v>
      </c>
      <c r="H43" s="390" t="n">
        <v>25.6</v>
      </c>
      <c r="I43" s="390" t="n">
        <v>25.9</v>
      </c>
      <c r="J43" s="390" t="n">
        <v>25.6</v>
      </c>
      <c r="K43" s="390" t="n">
        <v>24.3</v>
      </c>
      <c r="L43" s="390" t="n">
        <v>24.3</v>
      </c>
      <c r="M43" s="390" t="n">
        <v>25</v>
      </c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3" t="s">
        <v>74</v>
      </c>
      <c r="B44" s="390" t="n">
        <v>25.3</v>
      </c>
      <c r="C44" s="390" t="n">
        <v>26.5</v>
      </c>
      <c r="D44" s="390" t="n">
        <v>25.8</v>
      </c>
      <c r="E44" s="390" t="n">
        <v>26.4</v>
      </c>
      <c r="F44" s="390" t="n">
        <v>28.1</v>
      </c>
      <c r="G44" s="390" t="n">
        <v>27.7</v>
      </c>
      <c r="H44" s="390" t="n">
        <v>26.5</v>
      </c>
      <c r="I44" s="390" t="n">
        <v>27.3</v>
      </c>
      <c r="J44" s="390" t="n">
        <v>24.8</v>
      </c>
      <c r="K44" s="390" t="n">
        <v>26.9</v>
      </c>
      <c r="L44" s="390" t="n">
        <v>26</v>
      </c>
      <c r="M44" s="390" t="n">
        <v>26.3</v>
      </c>
      <c r="N44" s="116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3" t="s">
        <v>75</v>
      </c>
      <c r="B45" s="390" t="n">
        <v>26.9</v>
      </c>
      <c r="C45" s="390" t="n">
        <v>26.5</v>
      </c>
      <c r="D45" s="390" t="n">
        <v>23.4</v>
      </c>
      <c r="E45" s="390" t="n">
        <v>26.7</v>
      </c>
      <c r="F45" s="390" t="n">
        <v>28.9</v>
      </c>
      <c r="G45" s="390" t="n">
        <v>26.9</v>
      </c>
      <c r="H45" s="390" t="n">
        <v>26.2</v>
      </c>
      <c r="I45" s="390" t="n">
        <v>27.1</v>
      </c>
      <c r="J45" s="390" t="n">
        <v>27.7</v>
      </c>
      <c r="K45" s="390" t="n">
        <v>26.9</v>
      </c>
      <c r="L45" s="390" t="n">
        <v>25.5</v>
      </c>
      <c r="M45" s="390" t="n">
        <v>26.2</v>
      </c>
      <c r="N45" s="116"/>
      <c r="O45" s="393"/>
      <c r="P45" s="393"/>
      <c r="Q45" s="393"/>
      <c r="R45" s="393"/>
      <c r="S45" s="393"/>
      <c r="T45" s="393"/>
      <c r="U45" s="393"/>
      <c r="V45" s="393"/>
      <c r="W45" s="393"/>
      <c r="X45" s="393"/>
      <c r="Y45" s="393"/>
      <c r="Z45" s="39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3" t="s">
        <v>34</v>
      </c>
      <c r="B46" s="390" t="n">
        <v>25.9</v>
      </c>
      <c r="C46" s="390" t="n">
        <v>26.8</v>
      </c>
      <c r="D46" s="390" t="n">
        <v>27.1</v>
      </c>
      <c r="E46" s="390" t="n">
        <v>27</v>
      </c>
      <c r="F46" s="390" t="n">
        <v>28</v>
      </c>
      <c r="G46" s="390" t="n">
        <v>27.8</v>
      </c>
      <c r="H46" s="390" t="n">
        <v>26.4</v>
      </c>
      <c r="I46" s="390" t="n">
        <v>26.9</v>
      </c>
      <c r="J46" s="390" t="n">
        <v>27.1</v>
      </c>
      <c r="K46" s="390" t="n">
        <v>27.4</v>
      </c>
      <c r="L46" s="390" t="n">
        <v>27.2</v>
      </c>
      <c r="M46" s="390" t="n">
        <v>26.8</v>
      </c>
      <c r="N46" s="116"/>
      <c r="O46" s="393"/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3" t="s">
        <v>76</v>
      </c>
      <c r="B47" s="390" t="n">
        <v>27.3</v>
      </c>
      <c r="C47" s="390" t="n">
        <v>27.4</v>
      </c>
      <c r="D47" s="390" t="n">
        <v>27.8</v>
      </c>
      <c r="E47" s="390"/>
      <c r="F47" s="390"/>
      <c r="G47" s="390"/>
      <c r="H47" s="390"/>
      <c r="I47" s="390"/>
      <c r="J47" s="390"/>
      <c r="K47" s="390"/>
      <c r="L47" s="390"/>
      <c r="M47" s="390"/>
      <c r="N47" s="116"/>
      <c r="O47" s="393"/>
      <c r="P47" s="393"/>
      <c r="Q47" s="393"/>
      <c r="R47" s="393"/>
      <c r="S47" s="393"/>
      <c r="T47" s="393"/>
      <c r="U47" s="393"/>
      <c r="V47" s="393"/>
      <c r="W47" s="393"/>
      <c r="X47" s="393"/>
      <c r="Y47" s="393"/>
      <c r="Z47" s="39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6"/>
      <c r="O48" s="393"/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6"/>
      <c r="O49" s="393"/>
      <c r="P49" s="393"/>
      <c r="Q49" s="393"/>
      <c r="R49" s="393"/>
      <c r="S49" s="393"/>
      <c r="T49" s="393"/>
      <c r="U49" s="393"/>
      <c r="V49" s="393"/>
      <c r="W49" s="393"/>
      <c r="X49" s="393"/>
      <c r="Y49" s="393"/>
      <c r="Z49" s="39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6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3"/>
      <c r="B70" s="77" t="s">
        <v>61</v>
      </c>
      <c r="C70" s="77" t="s">
        <v>62</v>
      </c>
      <c r="D70" s="77" t="s">
        <v>63</v>
      </c>
      <c r="E70" s="77" t="s">
        <v>64</v>
      </c>
      <c r="F70" s="77" t="s">
        <v>65</v>
      </c>
      <c r="G70" s="77" t="s">
        <v>66</v>
      </c>
      <c r="H70" s="77" t="s">
        <v>67</v>
      </c>
      <c r="I70" s="77" t="s">
        <v>68</v>
      </c>
      <c r="J70" s="77" t="s">
        <v>69</v>
      </c>
      <c r="K70" s="77" t="s">
        <v>70</v>
      </c>
      <c r="L70" s="77" t="s">
        <v>71</v>
      </c>
      <c r="M70" s="77" t="s">
        <v>72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</row>
    <row r="71" customFormat="false" ht="11.1" hidden="false" customHeight="true" outlineLevel="0" collapsed="false">
      <c r="A71" s="113" t="s">
        <v>73</v>
      </c>
      <c r="B71" s="111" t="n">
        <v>63.1</v>
      </c>
      <c r="C71" s="111" t="n">
        <v>68.2</v>
      </c>
      <c r="D71" s="111" t="n">
        <v>70.7</v>
      </c>
      <c r="E71" s="111" t="n">
        <v>68.6</v>
      </c>
      <c r="F71" s="111" t="n">
        <v>69.1</v>
      </c>
      <c r="G71" s="111" t="n">
        <v>67.4</v>
      </c>
      <c r="H71" s="111" t="n">
        <v>64.4</v>
      </c>
      <c r="I71" s="111" t="n">
        <v>57.1</v>
      </c>
      <c r="J71" s="111" t="n">
        <v>66.6</v>
      </c>
      <c r="K71" s="111" t="n">
        <v>66.9</v>
      </c>
      <c r="L71" s="111" t="n">
        <v>65.2</v>
      </c>
      <c r="M71" s="111" t="n">
        <v>67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</row>
    <row r="72" customFormat="false" ht="11.1" hidden="false" customHeight="true" outlineLevel="0" collapsed="false">
      <c r="A72" s="113" t="s">
        <v>74</v>
      </c>
      <c r="B72" s="111" t="n">
        <v>61.1</v>
      </c>
      <c r="C72" s="111" t="n">
        <v>65.9</v>
      </c>
      <c r="D72" s="111" t="n">
        <v>74.7</v>
      </c>
      <c r="E72" s="111" t="n">
        <v>73.1</v>
      </c>
      <c r="F72" s="111" t="n">
        <v>64.6</v>
      </c>
      <c r="G72" s="111" t="n">
        <v>66</v>
      </c>
      <c r="H72" s="111" t="n">
        <v>64.1</v>
      </c>
      <c r="I72" s="111" t="n">
        <v>62.5</v>
      </c>
      <c r="J72" s="111" t="n">
        <v>65.2</v>
      </c>
      <c r="K72" s="111" t="n">
        <v>67.9</v>
      </c>
      <c r="L72" s="111" t="n">
        <v>64.9</v>
      </c>
      <c r="M72" s="111" t="n">
        <v>62.7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</row>
    <row r="73" customFormat="false" ht="11.1" hidden="false" customHeight="true" outlineLevel="0" collapsed="false">
      <c r="A73" s="113" t="s">
        <v>75</v>
      </c>
      <c r="B73" s="111" t="n">
        <v>58.4</v>
      </c>
      <c r="C73" s="111" t="n">
        <v>54.2</v>
      </c>
      <c r="D73" s="111" t="n">
        <v>66.9</v>
      </c>
      <c r="E73" s="111" t="n">
        <v>67.7</v>
      </c>
      <c r="F73" s="111" t="n">
        <v>58.6</v>
      </c>
      <c r="G73" s="111" t="n">
        <v>59.8</v>
      </c>
      <c r="H73" s="111" t="n">
        <v>59.2</v>
      </c>
      <c r="I73" s="111" t="n">
        <v>58.5</v>
      </c>
      <c r="J73" s="111" t="n">
        <v>59.1</v>
      </c>
      <c r="K73" s="111" t="n">
        <v>56.2</v>
      </c>
      <c r="L73" s="111" t="n">
        <v>59.6</v>
      </c>
      <c r="M73" s="111" t="n">
        <v>63.9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customFormat="false" ht="11.1" hidden="false" customHeight="true" outlineLevel="0" collapsed="false">
      <c r="A74" s="113" t="s">
        <v>34</v>
      </c>
      <c r="B74" s="111" t="n">
        <v>56.9</v>
      </c>
      <c r="C74" s="111" t="n">
        <v>55.9</v>
      </c>
      <c r="D74" s="111" t="n">
        <v>61.4</v>
      </c>
      <c r="E74" s="111" t="n">
        <v>59.1</v>
      </c>
      <c r="F74" s="111" t="n">
        <v>57.4</v>
      </c>
      <c r="G74" s="111" t="n">
        <v>59</v>
      </c>
      <c r="H74" s="111" t="n">
        <v>56.7</v>
      </c>
      <c r="I74" s="111" t="n">
        <v>61</v>
      </c>
      <c r="J74" s="111" t="n">
        <v>58.2</v>
      </c>
      <c r="K74" s="111" t="n">
        <v>65.4</v>
      </c>
      <c r="L74" s="111" t="n">
        <v>63.6</v>
      </c>
      <c r="M74" s="111" t="n">
        <v>58.7</v>
      </c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</row>
    <row r="75" customFormat="false" ht="11.1" hidden="false" customHeight="true" outlineLevel="0" collapsed="false">
      <c r="A75" s="113" t="s">
        <v>76</v>
      </c>
      <c r="B75" s="111" t="n">
        <v>55.7</v>
      </c>
      <c r="C75" s="111" t="n">
        <v>58.1</v>
      </c>
      <c r="D75" s="111" t="n">
        <v>63.8</v>
      </c>
      <c r="E75" s="111"/>
      <c r="F75" s="111"/>
      <c r="G75" s="111"/>
      <c r="H75" s="111"/>
      <c r="I75" s="111"/>
      <c r="J75" s="111"/>
      <c r="K75" s="111"/>
      <c r="L75" s="111"/>
      <c r="M75" s="111"/>
    </row>
    <row r="76" customFormat="false" ht="9.9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15"/>
      <c r="L76" s="120"/>
      <c r="M76" s="120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6"/>
      <c r="M3" s="78"/>
      <c r="N3" s="116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6"/>
      <c r="M4" s="393"/>
      <c r="N4" s="116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6"/>
      <c r="M5" s="393"/>
      <c r="N5" s="116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6"/>
      <c r="M6" s="393"/>
      <c r="N6" s="116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6"/>
      <c r="M7" s="393"/>
      <c r="N7" s="116"/>
      <c r="O7" s="393"/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6"/>
      <c r="M8" s="393"/>
      <c r="N8" s="116"/>
      <c r="O8" s="393"/>
      <c r="P8" s="393"/>
      <c r="Q8" s="393"/>
      <c r="R8" s="393"/>
      <c r="S8" s="393"/>
      <c r="T8" s="393"/>
      <c r="U8" s="393"/>
      <c r="V8" s="393"/>
      <c r="W8" s="393"/>
      <c r="X8" s="393"/>
      <c r="Y8" s="393"/>
      <c r="Z8" s="39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6"/>
      <c r="M9" s="116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83"/>
    </row>
    <row r="10" customFormat="false" ht="9.95" hidden="false" customHeight="true" outlineLevel="0" collapsed="false">
      <c r="L10" s="116"/>
      <c r="M10" s="116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83"/>
    </row>
    <row r="11" customFormat="false" ht="9.95" hidden="false" customHeight="true" outlineLevel="0" collapsed="false">
      <c r="L11" s="116"/>
      <c r="M11" s="116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83"/>
    </row>
    <row r="12" customFormat="false" ht="9.95" hidden="false" customHeight="true" outlineLevel="0" collapsed="false">
      <c r="L12" s="116"/>
      <c r="M12" s="116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83"/>
    </row>
    <row r="13" customFormat="false" ht="9.95" hidden="false" customHeight="true" outlineLevel="0" collapsed="false">
      <c r="L13" s="116"/>
      <c r="M13" s="116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83"/>
    </row>
    <row r="14" customFormat="false" ht="9.95" hidden="false" customHeight="true" outlineLevel="0" collapsed="false">
      <c r="L14" s="116"/>
      <c r="M14" s="78"/>
      <c r="AA14" s="83"/>
    </row>
    <row r="15" customFormat="false" ht="9.95" hidden="false" customHeight="true" outlineLevel="0" collapsed="false">
      <c r="L15" s="116"/>
      <c r="M15" s="393"/>
      <c r="AA15" s="83"/>
    </row>
    <row r="16" customFormat="false" ht="9.95" hidden="false" customHeight="true" outlineLevel="0" collapsed="false">
      <c r="L16" s="116"/>
      <c r="M16" s="393"/>
      <c r="AA16" s="83"/>
    </row>
    <row r="17" customFormat="false" ht="9.95" hidden="false" customHeight="true" outlineLevel="0" collapsed="false">
      <c r="L17" s="116"/>
      <c r="M17" s="393"/>
      <c r="AA17" s="83"/>
    </row>
    <row r="18" customFormat="false" ht="9.95" hidden="false" customHeight="true" outlineLevel="0" collapsed="false">
      <c r="L18" s="116"/>
      <c r="M18" s="393"/>
      <c r="AA18" s="83"/>
    </row>
    <row r="19" customFormat="false" ht="9.95" hidden="false" customHeight="true" outlineLevel="0" collapsed="false">
      <c r="L19" s="116"/>
      <c r="M19" s="393"/>
      <c r="AA19" s="83"/>
    </row>
    <row r="20" customFormat="false" ht="9.95" hidden="false" customHeight="true" outlineLevel="0" collapsed="false">
      <c r="L20" s="116"/>
      <c r="M20" s="116"/>
      <c r="AA20" s="83"/>
    </row>
    <row r="21" customFormat="false" ht="9.95" hidden="false" customHeight="true" outlineLevel="0" collapsed="false">
      <c r="L21" s="116"/>
      <c r="M21" s="116"/>
      <c r="AA21" s="83"/>
    </row>
    <row r="22" customFormat="false" ht="9.95" hidden="false" customHeight="true" outlineLevel="0" collapsed="false">
      <c r="L22" s="116"/>
      <c r="M22" s="116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AA24" s="83"/>
    </row>
    <row r="25" customFormat="false" ht="11.1" hidden="false" customHeight="true" outlineLevel="0" collapsed="false">
      <c r="A25" s="113" t="s">
        <v>73</v>
      </c>
      <c r="B25" s="390" t="n">
        <v>19.5</v>
      </c>
      <c r="C25" s="390" t="n">
        <v>21.4</v>
      </c>
      <c r="D25" s="390" t="n">
        <v>26.7</v>
      </c>
      <c r="E25" s="390" t="n">
        <v>25.7</v>
      </c>
      <c r="F25" s="390" t="n">
        <v>26.3</v>
      </c>
      <c r="G25" s="390" t="n">
        <v>25.8</v>
      </c>
      <c r="H25" s="390" t="n">
        <v>27.2</v>
      </c>
      <c r="I25" s="390" t="n">
        <v>20.4</v>
      </c>
      <c r="J25" s="390" t="n">
        <v>24.4</v>
      </c>
      <c r="K25" s="390" t="n">
        <v>26.7</v>
      </c>
      <c r="L25" s="390" t="n">
        <v>24.7</v>
      </c>
      <c r="M25" s="390" t="n">
        <v>22.6</v>
      </c>
      <c r="AA25" s="83"/>
    </row>
    <row r="26" customFormat="false" ht="11.1" hidden="false" customHeight="true" outlineLevel="0" collapsed="false">
      <c r="A26" s="113" t="s">
        <v>74</v>
      </c>
      <c r="B26" s="390" t="n">
        <v>23.6</v>
      </c>
      <c r="C26" s="390" t="n">
        <v>22.3</v>
      </c>
      <c r="D26" s="390" t="n">
        <v>28.3</v>
      </c>
      <c r="E26" s="390" t="n">
        <v>28.3</v>
      </c>
      <c r="F26" s="390" t="n">
        <v>24.1</v>
      </c>
      <c r="G26" s="390" t="n">
        <v>26.1</v>
      </c>
      <c r="H26" s="390" t="n">
        <v>24.3</v>
      </c>
      <c r="I26" s="390" t="n">
        <v>26.1</v>
      </c>
      <c r="J26" s="390" t="n">
        <v>23.3</v>
      </c>
      <c r="K26" s="390" t="n">
        <v>22.2</v>
      </c>
      <c r="L26" s="390" t="n">
        <v>24.7</v>
      </c>
      <c r="M26" s="390" t="n">
        <v>24.2</v>
      </c>
      <c r="AA26" s="83"/>
    </row>
    <row r="27" customFormat="false" ht="11.1" hidden="false" customHeight="true" outlineLevel="0" collapsed="false">
      <c r="A27" s="113" t="s">
        <v>75</v>
      </c>
      <c r="B27" s="390" t="n">
        <v>21.2</v>
      </c>
      <c r="C27" s="390" t="n">
        <v>23.6</v>
      </c>
      <c r="D27" s="390" t="n">
        <v>23.5</v>
      </c>
      <c r="E27" s="390" t="n">
        <v>25.2</v>
      </c>
      <c r="F27" s="390" t="n">
        <v>24.6</v>
      </c>
      <c r="G27" s="390" t="n">
        <v>28.3</v>
      </c>
      <c r="H27" s="390" t="n">
        <v>24.6</v>
      </c>
      <c r="I27" s="390" t="n">
        <v>23.4</v>
      </c>
      <c r="J27" s="390" t="n">
        <v>22.5</v>
      </c>
      <c r="K27" s="390" t="n">
        <v>23.1</v>
      </c>
      <c r="L27" s="390" t="n">
        <v>20.9</v>
      </c>
      <c r="M27" s="390" t="n">
        <v>20.6</v>
      </c>
      <c r="AA27" s="83"/>
    </row>
    <row r="28" customFormat="false" ht="11.1" hidden="false" customHeight="true" outlineLevel="0" collapsed="false">
      <c r="A28" s="113" t="s">
        <v>34</v>
      </c>
      <c r="B28" s="390" t="n">
        <v>18.7</v>
      </c>
      <c r="C28" s="390" t="n">
        <v>19.2</v>
      </c>
      <c r="D28" s="390" t="n">
        <v>23.7</v>
      </c>
      <c r="E28" s="390" t="n">
        <v>22.6</v>
      </c>
      <c r="F28" s="390" t="n">
        <v>25.9</v>
      </c>
      <c r="G28" s="390" t="n">
        <v>24</v>
      </c>
      <c r="H28" s="390" t="n">
        <v>23.8</v>
      </c>
      <c r="I28" s="390" t="n">
        <v>23</v>
      </c>
      <c r="J28" s="390" t="n">
        <v>21.8</v>
      </c>
      <c r="K28" s="390" t="n">
        <v>19.6</v>
      </c>
      <c r="L28" s="390" t="n">
        <v>19.1</v>
      </c>
      <c r="M28" s="390" t="n">
        <v>18.8</v>
      </c>
      <c r="AA28" s="83"/>
    </row>
    <row r="29" customFormat="false" ht="11.1" hidden="false" customHeight="true" outlineLevel="0" collapsed="false">
      <c r="A29" s="113" t="s">
        <v>76</v>
      </c>
      <c r="B29" s="390" t="n">
        <v>21.2</v>
      </c>
      <c r="C29" s="390" t="n">
        <v>18.2</v>
      </c>
      <c r="D29" s="390" t="n">
        <v>21.8</v>
      </c>
      <c r="E29" s="390"/>
      <c r="F29" s="390"/>
      <c r="G29" s="390"/>
      <c r="H29" s="390"/>
      <c r="I29" s="390"/>
      <c r="J29" s="390"/>
      <c r="K29" s="390"/>
      <c r="L29" s="390"/>
      <c r="M29" s="390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AA31" s="83"/>
    </row>
    <row r="51" customFormat="false" ht="9.95" hidden="false" customHeight="true" outlineLevel="0" collapsed="false">
      <c r="N51" s="83"/>
      <c r="O51" s="116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3" t="s">
        <v>73</v>
      </c>
      <c r="B54" s="390" t="n">
        <v>39.3</v>
      </c>
      <c r="C54" s="390" t="n">
        <v>40</v>
      </c>
      <c r="D54" s="390" t="n">
        <v>41.4</v>
      </c>
      <c r="E54" s="390" t="n">
        <v>41.4</v>
      </c>
      <c r="F54" s="390" t="n">
        <v>41.7</v>
      </c>
      <c r="G54" s="390" t="n">
        <v>41.8</v>
      </c>
      <c r="H54" s="390" t="n">
        <v>42.5</v>
      </c>
      <c r="I54" s="390" t="n">
        <v>39.2</v>
      </c>
      <c r="J54" s="390" t="n">
        <v>40.7</v>
      </c>
      <c r="K54" s="390" t="n">
        <v>41.6</v>
      </c>
      <c r="L54" s="390" t="n">
        <v>41.7</v>
      </c>
      <c r="M54" s="390" t="n">
        <v>38.7</v>
      </c>
      <c r="N54" s="116"/>
      <c r="O54" s="393"/>
      <c r="P54" s="393"/>
      <c r="Q54" s="393"/>
      <c r="R54" s="393"/>
      <c r="S54" s="393"/>
      <c r="T54" s="393"/>
      <c r="U54" s="393"/>
      <c r="V54" s="393"/>
      <c r="W54" s="393"/>
      <c r="X54" s="393"/>
      <c r="Y54" s="393"/>
      <c r="Z54" s="39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3" t="s">
        <v>74</v>
      </c>
      <c r="B55" s="390" t="n">
        <v>41.2</v>
      </c>
      <c r="C55" s="390" t="n">
        <v>41.2</v>
      </c>
      <c r="D55" s="390" t="n">
        <v>42.5</v>
      </c>
      <c r="E55" s="390" t="n">
        <v>43.5</v>
      </c>
      <c r="F55" s="390" t="n">
        <v>40</v>
      </c>
      <c r="G55" s="390" t="n">
        <v>41.2</v>
      </c>
      <c r="H55" s="390" t="n">
        <v>38.6</v>
      </c>
      <c r="I55" s="390" t="n">
        <v>41.3</v>
      </c>
      <c r="J55" s="390" t="n">
        <v>40.3</v>
      </c>
      <c r="K55" s="390" t="n">
        <v>39.7</v>
      </c>
      <c r="L55" s="390" t="n">
        <v>41.3</v>
      </c>
      <c r="M55" s="390" t="n">
        <v>39.7</v>
      </c>
      <c r="N55" s="116"/>
      <c r="O55" s="393"/>
      <c r="P55" s="393"/>
      <c r="Q55" s="393"/>
      <c r="R55" s="393"/>
      <c r="S55" s="393"/>
      <c r="T55" s="393"/>
      <c r="U55" s="393"/>
      <c r="V55" s="393"/>
      <c r="W55" s="393"/>
      <c r="X55" s="393"/>
      <c r="Y55" s="393"/>
      <c r="Z55" s="39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3" t="s">
        <v>75</v>
      </c>
      <c r="B56" s="390" t="n">
        <v>42</v>
      </c>
      <c r="C56" s="390" t="n">
        <v>43.4</v>
      </c>
      <c r="D56" s="390" t="n">
        <v>41</v>
      </c>
      <c r="E56" s="390" t="n">
        <v>40.6</v>
      </c>
      <c r="F56" s="390" t="n">
        <v>41.4</v>
      </c>
      <c r="G56" s="390" t="n">
        <v>43.6</v>
      </c>
      <c r="H56" s="390" t="n">
        <v>41.6</v>
      </c>
      <c r="I56" s="390" t="n">
        <v>41.2</v>
      </c>
      <c r="J56" s="390" t="n">
        <v>40.8</v>
      </c>
      <c r="K56" s="390" t="n">
        <v>41.1</v>
      </c>
      <c r="L56" s="390" t="n">
        <v>38.8</v>
      </c>
      <c r="M56" s="390" t="n">
        <v>37.3</v>
      </c>
      <c r="N56" s="116"/>
      <c r="O56" s="393"/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39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3" t="s">
        <v>34</v>
      </c>
      <c r="B57" s="390" t="n">
        <v>38.5</v>
      </c>
      <c r="C57" s="390" t="n">
        <v>37.5</v>
      </c>
      <c r="D57" s="390" t="n">
        <v>37.8</v>
      </c>
      <c r="E57" s="390" t="n">
        <v>36.3</v>
      </c>
      <c r="F57" s="390" t="n">
        <v>38.6</v>
      </c>
      <c r="G57" s="390" t="n">
        <v>38.7</v>
      </c>
      <c r="H57" s="390" t="n">
        <v>38.3</v>
      </c>
      <c r="I57" s="390" t="n">
        <v>38.3</v>
      </c>
      <c r="J57" s="390" t="n">
        <v>37.8</v>
      </c>
      <c r="K57" s="390" t="n">
        <v>37.3</v>
      </c>
      <c r="L57" s="390" t="n">
        <v>35.4</v>
      </c>
      <c r="M57" s="390" t="n">
        <v>32.8</v>
      </c>
      <c r="N57" s="116"/>
      <c r="O57" s="393"/>
      <c r="P57" s="393"/>
      <c r="Q57" s="393"/>
      <c r="R57" s="393"/>
      <c r="S57" s="393"/>
      <c r="T57" s="393"/>
      <c r="U57" s="393"/>
      <c r="V57" s="393"/>
      <c r="W57" s="393"/>
      <c r="X57" s="393"/>
      <c r="Y57" s="393"/>
      <c r="Z57" s="39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3" t="s">
        <v>76</v>
      </c>
      <c r="B58" s="390" t="n">
        <v>36.2</v>
      </c>
      <c r="C58" s="390" t="n">
        <v>36.5</v>
      </c>
      <c r="D58" s="390" t="n">
        <v>36.5</v>
      </c>
      <c r="E58" s="390"/>
      <c r="F58" s="390"/>
      <c r="G58" s="390"/>
      <c r="H58" s="390"/>
      <c r="I58" s="390"/>
      <c r="J58" s="390"/>
      <c r="K58" s="390"/>
      <c r="L58" s="390"/>
      <c r="M58" s="390"/>
      <c r="N58" s="116"/>
      <c r="O58" s="393"/>
      <c r="P58" s="393"/>
      <c r="Q58" s="393"/>
      <c r="R58" s="393"/>
      <c r="S58" s="393"/>
      <c r="T58" s="393"/>
      <c r="U58" s="393"/>
      <c r="V58" s="393"/>
      <c r="W58" s="393"/>
      <c r="X58" s="393"/>
      <c r="Y58" s="393"/>
      <c r="Z58" s="39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394"/>
    </row>
    <row r="66" customFormat="false" ht="9.95" hidden="false" customHeight="true" outlineLevel="0" collapsed="false">
      <c r="N66" s="388"/>
      <c r="O66" s="388"/>
      <c r="P66" s="388"/>
      <c r="Q66" s="388"/>
      <c r="R66" s="388"/>
      <c r="S66" s="388"/>
      <c r="T66" s="388"/>
      <c r="U66" s="388"/>
      <c r="V66" s="388"/>
      <c r="W66" s="388"/>
      <c r="X66" s="388"/>
      <c r="Y66" s="388"/>
      <c r="Z66" s="388"/>
    </row>
    <row r="67" customFormat="false" ht="9.95" hidden="false" customHeight="true" outlineLevel="0" collapsed="false">
      <c r="N67" s="388"/>
      <c r="O67" s="388"/>
      <c r="P67" s="388"/>
      <c r="Q67" s="388"/>
      <c r="R67" s="388"/>
      <c r="S67" s="388"/>
      <c r="T67" s="388"/>
      <c r="U67" s="388"/>
      <c r="V67" s="388"/>
      <c r="W67" s="388"/>
      <c r="X67" s="388"/>
      <c r="Y67" s="388"/>
      <c r="Z67" s="388"/>
    </row>
    <row r="68" customFormat="false" ht="9.95" hidden="false" customHeight="true" outlineLevel="0" collapsed="false">
      <c r="N68" s="388"/>
      <c r="O68" s="388"/>
      <c r="P68" s="388"/>
      <c r="Q68" s="388"/>
      <c r="R68" s="388"/>
      <c r="S68" s="388"/>
      <c r="T68" s="388"/>
      <c r="U68" s="388"/>
      <c r="V68" s="388"/>
      <c r="W68" s="388"/>
      <c r="X68" s="388"/>
      <c r="Y68" s="388"/>
      <c r="Z68" s="388"/>
    </row>
    <row r="69" customFormat="false" ht="9.95" hidden="false" customHeight="true" outlineLevel="0" collapsed="false">
      <c r="N69" s="388"/>
      <c r="O69" s="388"/>
      <c r="P69" s="388"/>
      <c r="Q69" s="388"/>
      <c r="R69" s="388"/>
      <c r="S69" s="388"/>
      <c r="T69" s="388"/>
      <c r="U69" s="388"/>
      <c r="V69" s="388"/>
      <c r="W69" s="388"/>
      <c r="X69" s="388"/>
      <c r="Y69" s="388"/>
      <c r="Z69" s="388"/>
    </row>
    <row r="70" customFormat="false" ht="9.95" hidden="false" customHeight="true" outlineLevel="0" collapsed="false">
      <c r="N70" s="116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83"/>
      <c r="AB71" s="83"/>
    </row>
    <row r="72" customFormat="false" ht="9.95" hidden="false" customHeight="true" outlineLevel="0" collapsed="false"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83"/>
      <c r="AB72" s="83"/>
    </row>
    <row r="73" customFormat="false" ht="9.95" hidden="false" customHeight="true" outlineLevel="0" collapsed="false"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83"/>
      <c r="AB73" s="83"/>
    </row>
    <row r="74" customFormat="false" ht="9.95" hidden="false" customHeight="true" outlineLevel="0" collapsed="false"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83"/>
      <c r="AB74" s="83"/>
    </row>
    <row r="75" customFormat="false" ht="9.95" hidden="false" customHeight="true" outlineLevel="0" collapsed="false"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</row>
    <row r="84" customFormat="false" ht="10.5" hidden="false" customHeight="true" outlineLevel="0" collapsed="false">
      <c r="A84" s="113" t="s">
        <v>73</v>
      </c>
      <c r="B84" s="111" t="n">
        <v>49.7</v>
      </c>
      <c r="C84" s="111" t="n">
        <v>53.2</v>
      </c>
      <c r="D84" s="111" t="n">
        <v>63.9</v>
      </c>
      <c r="E84" s="111" t="n">
        <v>62.1</v>
      </c>
      <c r="F84" s="111" t="n">
        <v>62.9</v>
      </c>
      <c r="G84" s="111" t="n">
        <v>61.7</v>
      </c>
      <c r="H84" s="111" t="n">
        <v>63.7</v>
      </c>
      <c r="I84" s="111" t="n">
        <v>54</v>
      </c>
      <c r="J84" s="111" t="n">
        <v>59.3</v>
      </c>
      <c r="K84" s="111" t="n">
        <v>63.8</v>
      </c>
      <c r="L84" s="111" t="n">
        <v>59.2</v>
      </c>
      <c r="M84" s="111" t="n">
        <v>60</v>
      </c>
    </row>
    <row r="85" customFormat="false" ht="11.1" hidden="false" customHeight="true" outlineLevel="0" collapsed="false">
      <c r="A85" s="113" t="s">
        <v>74</v>
      </c>
      <c r="B85" s="111" t="n">
        <v>55.9</v>
      </c>
      <c r="C85" s="111" t="n">
        <v>54.1</v>
      </c>
      <c r="D85" s="111" t="n">
        <v>66.1</v>
      </c>
      <c r="E85" s="111" t="n">
        <v>64.6</v>
      </c>
      <c r="F85" s="111" t="n">
        <v>61.8</v>
      </c>
      <c r="G85" s="111" t="n">
        <v>62.8</v>
      </c>
      <c r="H85" s="111" t="n">
        <v>64.1</v>
      </c>
      <c r="I85" s="111" t="n">
        <v>62</v>
      </c>
      <c r="J85" s="111" t="n">
        <v>58.1</v>
      </c>
      <c r="K85" s="111" t="n">
        <v>56.3</v>
      </c>
      <c r="L85" s="111" t="n">
        <v>59.1</v>
      </c>
      <c r="M85" s="111" t="n">
        <v>61.9</v>
      </c>
    </row>
    <row r="86" customFormat="false" ht="11.1" hidden="false" customHeight="true" outlineLevel="0" collapsed="false">
      <c r="A86" s="113" t="s">
        <v>75</v>
      </c>
      <c r="B86" s="111" t="n">
        <v>49.2</v>
      </c>
      <c r="C86" s="111" t="n">
        <v>53.5</v>
      </c>
      <c r="D86" s="111" t="n">
        <v>58.5</v>
      </c>
      <c r="E86" s="111" t="n">
        <v>62.2</v>
      </c>
      <c r="F86" s="111" t="n">
        <v>59.1</v>
      </c>
      <c r="G86" s="111" t="n">
        <v>63.9</v>
      </c>
      <c r="H86" s="111" t="n">
        <v>60.1</v>
      </c>
      <c r="I86" s="111" t="n">
        <v>57</v>
      </c>
      <c r="J86" s="111" t="n">
        <v>55.5</v>
      </c>
      <c r="K86" s="111" t="n">
        <v>56</v>
      </c>
      <c r="L86" s="111" t="n">
        <v>55.2</v>
      </c>
      <c r="M86" s="111" t="n">
        <v>55.9</v>
      </c>
    </row>
    <row r="87" customFormat="false" ht="11.1" hidden="false" customHeight="true" outlineLevel="0" collapsed="false">
      <c r="A87" s="113" t="s">
        <v>34</v>
      </c>
      <c r="B87" s="111" t="n">
        <v>47.8</v>
      </c>
      <c r="C87" s="111" t="n">
        <v>51.7</v>
      </c>
      <c r="D87" s="111" t="n">
        <v>62.5</v>
      </c>
      <c r="E87" s="111" t="n">
        <v>63.1</v>
      </c>
      <c r="F87" s="111" t="n">
        <v>66.1</v>
      </c>
      <c r="G87" s="111" t="n">
        <v>62</v>
      </c>
      <c r="H87" s="111" t="n">
        <v>62.3</v>
      </c>
      <c r="I87" s="111" t="n">
        <v>60</v>
      </c>
      <c r="J87" s="111" t="n">
        <v>57.9</v>
      </c>
      <c r="K87" s="111" t="n">
        <v>52.7</v>
      </c>
      <c r="L87" s="111" t="n">
        <v>55.1</v>
      </c>
      <c r="M87" s="111" t="n">
        <v>59</v>
      </c>
    </row>
    <row r="88" customFormat="false" ht="11.1" hidden="false" customHeight="true" outlineLevel="0" collapsed="false">
      <c r="A88" s="113" t="s">
        <v>76</v>
      </c>
      <c r="B88" s="111" t="n">
        <v>56.4</v>
      </c>
      <c r="C88" s="111" t="n">
        <v>49.6</v>
      </c>
      <c r="D88" s="111" t="n">
        <v>59.8</v>
      </c>
      <c r="E88" s="111"/>
      <c r="F88" s="111"/>
      <c r="G88" s="111"/>
      <c r="H88" s="111"/>
      <c r="I88" s="111"/>
      <c r="J88" s="111"/>
      <c r="K88" s="111"/>
      <c r="L88" s="111"/>
      <c r="M88" s="11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88"/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3" t="s">
        <v>73</v>
      </c>
      <c r="B25" s="395" t="n">
        <v>41.9</v>
      </c>
      <c r="C25" s="395" t="n">
        <v>52.91</v>
      </c>
      <c r="D25" s="395" t="n">
        <v>75.74</v>
      </c>
      <c r="E25" s="395" t="n">
        <v>62.54</v>
      </c>
      <c r="F25" s="395" t="n">
        <v>80.23</v>
      </c>
      <c r="G25" s="395" t="n">
        <v>82.29</v>
      </c>
      <c r="H25" s="395" t="n">
        <v>80.53</v>
      </c>
      <c r="I25" s="395" t="n">
        <v>40.82</v>
      </c>
      <c r="J25" s="395" t="n">
        <v>44.9</v>
      </c>
      <c r="K25" s="395" t="n">
        <v>43.8</v>
      </c>
      <c r="L25" s="395" t="n">
        <v>59.4</v>
      </c>
      <c r="M25" s="395" t="n">
        <v>54.7</v>
      </c>
      <c r="N25" s="116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  <c r="AA25" s="83"/>
      <c r="AB25" s="83"/>
      <c r="AC25" s="83"/>
    </row>
    <row r="26" customFormat="false" ht="11.1" hidden="false" customHeight="true" outlineLevel="0" collapsed="false">
      <c r="A26" s="113" t="s">
        <v>74</v>
      </c>
      <c r="B26" s="395" t="n">
        <v>51.15</v>
      </c>
      <c r="C26" s="395" t="n">
        <v>68.9</v>
      </c>
      <c r="D26" s="395" t="n">
        <v>62.27</v>
      </c>
      <c r="E26" s="395" t="n">
        <v>88.58</v>
      </c>
      <c r="F26" s="395" t="n">
        <v>84.28</v>
      </c>
      <c r="G26" s="395" t="n">
        <v>92.26</v>
      </c>
      <c r="H26" s="395" t="n">
        <v>94.4</v>
      </c>
      <c r="I26" s="395" t="n">
        <v>63.79</v>
      </c>
      <c r="J26" s="395" t="n">
        <v>53.5</v>
      </c>
      <c r="K26" s="395" t="n">
        <v>55.3</v>
      </c>
      <c r="L26" s="395" t="n">
        <v>58.2</v>
      </c>
      <c r="M26" s="395" t="n">
        <v>57.6</v>
      </c>
      <c r="N26" s="116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83"/>
      <c r="AB26" s="83"/>
      <c r="AC26" s="83"/>
    </row>
    <row r="27" customFormat="false" ht="11.1" hidden="false" customHeight="true" outlineLevel="0" collapsed="false">
      <c r="A27" s="113" t="s">
        <v>75</v>
      </c>
      <c r="B27" s="395" t="n">
        <v>49.9</v>
      </c>
      <c r="C27" s="395" t="n">
        <v>54.11</v>
      </c>
      <c r="D27" s="395" t="n">
        <v>67.08</v>
      </c>
      <c r="E27" s="395" t="n">
        <v>88</v>
      </c>
      <c r="F27" s="395" t="n">
        <v>85.9</v>
      </c>
      <c r="G27" s="395" t="n">
        <v>102</v>
      </c>
      <c r="H27" s="395" t="n">
        <v>94.1</v>
      </c>
      <c r="I27" s="395" t="n">
        <v>60.2</v>
      </c>
      <c r="J27" s="395" t="n">
        <v>64.4</v>
      </c>
      <c r="K27" s="395" t="n">
        <v>66.3</v>
      </c>
      <c r="L27" s="395" t="n">
        <v>54.9</v>
      </c>
      <c r="M27" s="395" t="n">
        <v>57.7</v>
      </c>
      <c r="N27" s="116"/>
      <c r="O27" s="393"/>
      <c r="P27" s="393"/>
      <c r="Q27" s="393"/>
      <c r="R27" s="393"/>
      <c r="S27" s="393"/>
      <c r="T27" s="393"/>
      <c r="U27" s="393"/>
      <c r="V27" s="393"/>
      <c r="W27" s="393"/>
      <c r="X27" s="393"/>
      <c r="Y27" s="393"/>
      <c r="Z27" s="393"/>
      <c r="AA27" s="83"/>
      <c r="AB27" s="83"/>
      <c r="AC27" s="83"/>
    </row>
    <row r="28" customFormat="false" ht="11.1" hidden="false" customHeight="true" outlineLevel="0" collapsed="false">
      <c r="A28" s="113" t="s">
        <v>34</v>
      </c>
      <c r="B28" s="395" t="n">
        <v>54.7</v>
      </c>
      <c r="C28" s="395" t="n">
        <v>51.8</v>
      </c>
      <c r="D28" s="395" t="n">
        <v>58.3</v>
      </c>
      <c r="E28" s="395" t="n">
        <v>73.8</v>
      </c>
      <c r="F28" s="395" t="n">
        <v>61.7</v>
      </c>
      <c r="G28" s="395" t="n">
        <v>76.3</v>
      </c>
      <c r="H28" s="395" t="n">
        <v>56.1</v>
      </c>
      <c r="I28" s="395" t="n">
        <v>39.5</v>
      </c>
      <c r="J28" s="395" t="n">
        <v>43.6</v>
      </c>
      <c r="K28" s="395" t="n">
        <v>50.9</v>
      </c>
      <c r="L28" s="395" t="n">
        <v>55.8</v>
      </c>
      <c r="M28" s="395" t="n">
        <v>46.8</v>
      </c>
      <c r="N28" s="116"/>
      <c r="O28" s="393"/>
      <c r="P28" s="393"/>
      <c r="Q28" s="393"/>
      <c r="R28" s="393"/>
      <c r="S28" s="393"/>
      <c r="T28" s="393"/>
      <c r="U28" s="393"/>
      <c r="V28" s="393"/>
      <c r="W28" s="393"/>
      <c r="X28" s="393"/>
      <c r="Y28" s="393"/>
      <c r="Z28" s="393"/>
      <c r="AA28" s="83"/>
      <c r="AB28" s="83"/>
      <c r="AC28" s="83"/>
    </row>
    <row r="29" customFormat="false" ht="11.1" hidden="false" customHeight="true" outlineLevel="0" collapsed="false">
      <c r="A29" s="113" t="s">
        <v>76</v>
      </c>
      <c r="B29" s="395" t="n">
        <v>39.2</v>
      </c>
      <c r="C29" s="395" t="n">
        <v>41.6</v>
      </c>
      <c r="D29" s="395" t="n">
        <v>49.3</v>
      </c>
      <c r="E29" s="395"/>
      <c r="F29" s="395"/>
      <c r="G29" s="395"/>
      <c r="H29" s="395"/>
      <c r="I29" s="395"/>
      <c r="J29" s="395"/>
      <c r="K29" s="395"/>
      <c r="L29" s="395"/>
      <c r="M29" s="395"/>
      <c r="N29" s="116"/>
      <c r="O29" s="393"/>
      <c r="P29" s="393"/>
      <c r="Q29" s="393"/>
      <c r="R29" s="393"/>
      <c r="S29" s="393"/>
      <c r="T29" s="393"/>
      <c r="U29" s="393"/>
      <c r="V29" s="393"/>
      <c r="W29" s="393"/>
      <c r="X29" s="393"/>
      <c r="Y29" s="393"/>
      <c r="Z29" s="393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58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3" t="s">
        <v>73</v>
      </c>
      <c r="B54" s="395" t="n">
        <v>51.7</v>
      </c>
      <c r="C54" s="395" t="n">
        <v>52.9</v>
      </c>
      <c r="D54" s="395" t="n">
        <v>54.4</v>
      </c>
      <c r="E54" s="395" t="n">
        <v>51.2</v>
      </c>
      <c r="F54" s="395" t="n">
        <v>57.2</v>
      </c>
      <c r="G54" s="395" t="n">
        <v>56.3</v>
      </c>
      <c r="H54" s="395" t="n">
        <v>52.8</v>
      </c>
      <c r="I54" s="395" t="n">
        <v>43.7</v>
      </c>
      <c r="J54" s="395" t="n">
        <v>35.6</v>
      </c>
      <c r="K54" s="395" t="n">
        <v>36.3</v>
      </c>
      <c r="L54" s="395" t="n">
        <v>47.5</v>
      </c>
      <c r="M54" s="395" t="n">
        <v>47.4</v>
      </c>
      <c r="N54" s="116"/>
      <c r="O54" s="393"/>
      <c r="P54" s="393"/>
      <c r="Q54" s="393"/>
      <c r="R54" s="393"/>
      <c r="S54" s="393"/>
      <c r="T54" s="393"/>
      <c r="U54" s="393"/>
      <c r="V54" s="393"/>
      <c r="W54" s="393"/>
      <c r="X54" s="393"/>
      <c r="Y54" s="393"/>
      <c r="Z54" s="39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3" t="s">
        <v>74</v>
      </c>
      <c r="B55" s="395" t="n">
        <v>49.5</v>
      </c>
      <c r="C55" s="395" t="n">
        <v>56.2</v>
      </c>
      <c r="D55" s="395" t="n">
        <v>40.2</v>
      </c>
      <c r="E55" s="395" t="n">
        <v>48.4</v>
      </c>
      <c r="F55" s="395" t="n">
        <v>50.4</v>
      </c>
      <c r="G55" s="395" t="n">
        <v>49.3</v>
      </c>
      <c r="H55" s="395" t="n">
        <v>42.2</v>
      </c>
      <c r="I55" s="395" t="n">
        <v>40.9</v>
      </c>
      <c r="J55" s="395" t="n">
        <v>40.2</v>
      </c>
      <c r="K55" s="395" t="n">
        <v>42.7</v>
      </c>
      <c r="L55" s="395" t="n">
        <v>47.2</v>
      </c>
      <c r="M55" s="395" t="n">
        <v>44.3</v>
      </c>
      <c r="N55" s="116"/>
      <c r="O55" s="393"/>
      <c r="P55" s="393"/>
      <c r="Q55" s="393"/>
      <c r="R55" s="393"/>
      <c r="S55" s="393"/>
      <c r="T55" s="393"/>
      <c r="U55" s="393"/>
      <c r="V55" s="393"/>
      <c r="W55" s="393"/>
      <c r="X55" s="393"/>
      <c r="Y55" s="393"/>
      <c r="Z55" s="39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3" t="s">
        <v>75</v>
      </c>
      <c r="B56" s="395" t="n">
        <v>45</v>
      </c>
      <c r="C56" s="395" t="n">
        <v>47.8</v>
      </c>
      <c r="D56" s="395" t="n">
        <v>46.3</v>
      </c>
      <c r="E56" s="395" t="n">
        <v>50.3</v>
      </c>
      <c r="F56" s="395" t="n">
        <v>50.1</v>
      </c>
      <c r="G56" s="395" t="n">
        <v>49.7</v>
      </c>
      <c r="H56" s="395" t="n">
        <v>45.6</v>
      </c>
      <c r="I56" s="395" t="n">
        <v>42.3</v>
      </c>
      <c r="J56" s="395" t="n">
        <v>42.1</v>
      </c>
      <c r="K56" s="395" t="n">
        <v>44.9</v>
      </c>
      <c r="L56" s="395" t="n">
        <v>47.2</v>
      </c>
      <c r="M56" s="395" t="n">
        <v>45.6</v>
      </c>
      <c r="N56" s="116"/>
      <c r="O56" s="393"/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39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3" t="s">
        <v>34</v>
      </c>
      <c r="B57" s="395" t="n">
        <v>48</v>
      </c>
      <c r="C57" s="395" t="n">
        <v>47.1</v>
      </c>
      <c r="D57" s="395" t="n">
        <v>45.7</v>
      </c>
      <c r="E57" s="395" t="n">
        <v>52.1</v>
      </c>
      <c r="F57" s="395" t="n">
        <v>51.4</v>
      </c>
      <c r="G57" s="395" t="n">
        <v>51.3</v>
      </c>
      <c r="H57" s="395" t="n">
        <v>44.1</v>
      </c>
      <c r="I57" s="395" t="n">
        <v>37.6</v>
      </c>
      <c r="J57" s="395" t="n">
        <v>34.4</v>
      </c>
      <c r="K57" s="395" t="n">
        <v>33.2</v>
      </c>
      <c r="L57" s="395" t="n">
        <v>41.8</v>
      </c>
      <c r="M57" s="395" t="n">
        <v>38.7</v>
      </c>
      <c r="N57" s="116"/>
      <c r="O57" s="393"/>
      <c r="P57" s="393"/>
      <c r="Q57" s="393"/>
      <c r="R57" s="393"/>
      <c r="S57" s="393"/>
      <c r="T57" s="393"/>
      <c r="U57" s="393"/>
      <c r="V57" s="393"/>
      <c r="W57" s="393"/>
      <c r="X57" s="393"/>
      <c r="Y57" s="393"/>
      <c r="Z57" s="39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3" t="s">
        <v>76</v>
      </c>
      <c r="B58" s="395" t="n">
        <v>36.7</v>
      </c>
      <c r="C58" s="395" t="n">
        <v>37.2</v>
      </c>
      <c r="D58" s="395" t="n">
        <v>34.8</v>
      </c>
      <c r="E58" s="395"/>
      <c r="F58" s="395"/>
      <c r="G58" s="395"/>
      <c r="H58" s="395"/>
      <c r="I58" s="395"/>
      <c r="J58" s="395"/>
      <c r="K58" s="395"/>
      <c r="L58" s="395"/>
      <c r="M58" s="395"/>
      <c r="N58" s="116"/>
      <c r="O58" s="393"/>
      <c r="P58" s="393"/>
      <c r="Q58" s="393"/>
      <c r="R58" s="393"/>
      <c r="S58" s="393"/>
      <c r="T58" s="393"/>
      <c r="U58" s="393"/>
      <c r="V58" s="393"/>
      <c r="W58" s="393"/>
      <c r="X58" s="393"/>
      <c r="Y58" s="393"/>
      <c r="Z58" s="39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3" t="s">
        <v>73</v>
      </c>
      <c r="B84" s="182" t="n">
        <v>82.6</v>
      </c>
      <c r="C84" s="182" t="n">
        <v>100</v>
      </c>
      <c r="D84" s="182" t="n">
        <v>139.9</v>
      </c>
      <c r="E84" s="182" t="n">
        <v>121.4</v>
      </c>
      <c r="F84" s="182" t="n">
        <v>142.4</v>
      </c>
      <c r="G84" s="182" t="n">
        <v>145.7</v>
      </c>
      <c r="H84" s="182" t="n">
        <v>150.7</v>
      </c>
      <c r="I84" s="182" t="n">
        <v>94.1</v>
      </c>
      <c r="J84" s="182" t="n">
        <v>123.5</v>
      </c>
      <c r="K84" s="182" t="n">
        <v>120.8</v>
      </c>
      <c r="L84" s="182" t="n">
        <v>128.4</v>
      </c>
      <c r="M84" s="182" t="n">
        <v>115.4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1.1" hidden="false" customHeight="true" outlineLevel="0" collapsed="false">
      <c r="A85" s="113" t="s">
        <v>74</v>
      </c>
      <c r="B85" s="182" t="n">
        <v>103.5</v>
      </c>
      <c r="C85" s="182" t="n">
        <v>124.1</v>
      </c>
      <c r="D85" s="182" t="n">
        <v>145.8</v>
      </c>
      <c r="E85" s="182" t="n">
        <v>190.8</v>
      </c>
      <c r="F85" s="182" t="n">
        <v>168.6</v>
      </c>
      <c r="G85" s="182" t="n">
        <v>186.3</v>
      </c>
      <c r="H85" s="182" t="n">
        <v>214.3</v>
      </c>
      <c r="I85" s="182" t="n">
        <v>155.1</v>
      </c>
      <c r="J85" s="182" t="n">
        <v>132.7</v>
      </c>
      <c r="K85" s="182" t="n">
        <v>130.4</v>
      </c>
      <c r="L85" s="182" t="n">
        <v>124.5</v>
      </c>
      <c r="M85" s="182" t="n">
        <v>128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1.1" hidden="false" customHeight="true" outlineLevel="0" collapsed="false">
      <c r="A86" s="113" t="s">
        <v>75</v>
      </c>
      <c r="B86" s="182" t="n">
        <v>111.1</v>
      </c>
      <c r="C86" s="182" t="n">
        <v>113.6</v>
      </c>
      <c r="D86" s="182" t="n">
        <v>144.3</v>
      </c>
      <c r="E86" s="182" t="n">
        <v>178.3</v>
      </c>
      <c r="F86" s="182" t="n">
        <v>171.2</v>
      </c>
      <c r="G86" s="182" t="n">
        <v>204.8</v>
      </c>
      <c r="H86" s="182" t="n">
        <v>201.9</v>
      </c>
      <c r="I86" s="182" t="n">
        <v>140.7</v>
      </c>
      <c r="J86" s="182" t="n">
        <v>152.8</v>
      </c>
      <c r="K86" s="182" t="n">
        <v>149.1</v>
      </c>
      <c r="L86" s="182" t="n">
        <v>116.9</v>
      </c>
      <c r="M86" s="182" t="n">
        <v>126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customFormat="false" ht="11.1" hidden="false" customHeight="true" outlineLevel="0" collapsed="false">
      <c r="A87" s="113" t="s">
        <v>34</v>
      </c>
      <c r="B87" s="182" t="n">
        <v>114.4</v>
      </c>
      <c r="C87" s="182" t="n">
        <v>110</v>
      </c>
      <c r="D87" s="182" t="n">
        <v>127.3</v>
      </c>
      <c r="E87" s="182" t="n">
        <v>144.5</v>
      </c>
      <c r="F87" s="182" t="n">
        <v>120.1</v>
      </c>
      <c r="G87" s="182" t="n">
        <v>148.9</v>
      </c>
      <c r="H87" s="182" t="n">
        <v>125.3</v>
      </c>
      <c r="I87" s="182" t="n">
        <v>104.8</v>
      </c>
      <c r="J87" s="182" t="n">
        <v>125.6</v>
      </c>
      <c r="K87" s="182" t="n">
        <v>152.4</v>
      </c>
      <c r="L87" s="182" t="n">
        <v>137.3</v>
      </c>
      <c r="M87" s="182" t="n">
        <v>120.1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customFormat="false" ht="11.1" hidden="false" customHeight="true" outlineLevel="0" collapsed="false">
      <c r="A88" s="113" t="s">
        <v>76</v>
      </c>
      <c r="B88" s="182" t="n">
        <v>106.7</v>
      </c>
      <c r="C88" s="182" t="n">
        <v>112</v>
      </c>
      <c r="D88" s="182" t="n">
        <v>140.2</v>
      </c>
      <c r="E88" s="182"/>
      <c r="F88" s="182"/>
      <c r="G88" s="182"/>
      <c r="H88" s="182"/>
      <c r="I88" s="182"/>
      <c r="J88" s="182"/>
      <c r="K88" s="182"/>
      <c r="L88" s="182"/>
      <c r="M88" s="182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88"/>
      <c r="B8" s="388"/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</row>
    <row r="9" customFormat="false" ht="9.95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</row>
    <row r="10" customFormat="false" ht="9.9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</row>
    <row r="11" customFormat="false" ht="9.95" hidden="false" customHeight="true" outlineLevel="0" collapsed="false">
      <c r="A11" s="388"/>
      <c r="B11" s="388"/>
      <c r="C11" s="388"/>
      <c r="D11" s="388"/>
      <c r="E11" s="388"/>
      <c r="F11" s="388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</row>
    <row r="12" customFormat="false" ht="9.95" hidden="false" customHeight="true" outlineLevel="0" collapsed="false">
      <c r="A12" s="388"/>
      <c r="B12" s="388"/>
      <c r="C12" s="388"/>
      <c r="D12" s="388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</row>
    <row r="19" customFormat="false" ht="9.95" hidden="false" customHeight="true" outlineLevel="0" collapsed="false">
      <c r="A19" s="388"/>
      <c r="B19" s="388"/>
      <c r="C19" s="388"/>
      <c r="D19" s="388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</row>
    <row r="20" customFormat="false" ht="9.9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</row>
    <row r="21" customFormat="false" ht="9.95" hidden="false" customHeight="true" outlineLevel="0" collapsed="false">
      <c r="A21" s="388"/>
      <c r="B21" s="388"/>
      <c r="C21" s="388"/>
      <c r="D21" s="388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</row>
    <row r="22" customFormat="false" ht="9.95" hidden="false" customHeight="true" outlineLevel="0" collapsed="false">
      <c r="A22" s="388"/>
      <c r="B22" s="388"/>
      <c r="C22" s="388"/>
      <c r="D22" s="388"/>
      <c r="E22" s="388"/>
      <c r="F22" s="388"/>
      <c r="G22" s="388"/>
      <c r="H22" s="388"/>
      <c r="I22" s="388"/>
      <c r="J22" s="388"/>
      <c r="K22" s="388"/>
      <c r="L22" s="388"/>
      <c r="M22" s="388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88"/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3" t="s">
        <v>73</v>
      </c>
      <c r="B25" s="390" t="n">
        <v>8.804</v>
      </c>
      <c r="C25" s="390" t="n">
        <v>10.818</v>
      </c>
      <c r="D25" s="390" t="n">
        <v>11.816</v>
      </c>
      <c r="E25" s="390" t="n">
        <v>11.84</v>
      </c>
      <c r="F25" s="390" t="n">
        <v>11.701</v>
      </c>
      <c r="G25" s="390" t="n">
        <v>13.887</v>
      </c>
      <c r="H25" s="390" t="n">
        <v>12.517</v>
      </c>
      <c r="I25" s="390" t="n">
        <v>11.085</v>
      </c>
      <c r="J25" s="390" t="n">
        <v>13.32</v>
      </c>
      <c r="K25" s="390" t="n">
        <v>11.754</v>
      </c>
      <c r="L25" s="390" t="n">
        <v>10.546</v>
      </c>
      <c r="M25" s="390" t="n">
        <v>10.957</v>
      </c>
      <c r="N25" s="116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3" t="s">
        <v>74</v>
      </c>
      <c r="B26" s="390" t="n">
        <v>8.993</v>
      </c>
      <c r="C26" s="390" t="n">
        <v>10.331</v>
      </c>
      <c r="D26" s="390" t="n">
        <v>13.174</v>
      </c>
      <c r="E26" s="390" t="n">
        <v>14.234</v>
      </c>
      <c r="F26" s="390" t="n">
        <v>13.038</v>
      </c>
      <c r="G26" s="390" t="n">
        <v>15.156</v>
      </c>
      <c r="H26" s="390" t="n">
        <v>15.007</v>
      </c>
      <c r="I26" s="390" t="n">
        <v>13.546</v>
      </c>
      <c r="J26" s="390" t="n">
        <v>12.824</v>
      </c>
      <c r="K26" s="390" t="n">
        <v>13.59</v>
      </c>
      <c r="L26" s="390" t="n">
        <v>12.953</v>
      </c>
      <c r="M26" s="390" t="n">
        <v>12.097</v>
      </c>
      <c r="N26" s="116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3" t="s">
        <v>75</v>
      </c>
      <c r="B27" s="390" t="n">
        <v>9.502</v>
      </c>
      <c r="C27" s="390" t="n">
        <v>11.333</v>
      </c>
      <c r="D27" s="390" t="n">
        <v>13.779</v>
      </c>
      <c r="E27" s="390" t="n">
        <v>14.1</v>
      </c>
      <c r="F27" s="390" t="n">
        <v>15.6</v>
      </c>
      <c r="G27" s="390" t="n">
        <v>16.2</v>
      </c>
      <c r="H27" s="390" t="n">
        <v>15.5</v>
      </c>
      <c r="I27" s="390" t="n">
        <v>12.9</v>
      </c>
      <c r="J27" s="390" t="n">
        <v>13</v>
      </c>
      <c r="K27" s="390" t="n">
        <v>12.8</v>
      </c>
      <c r="L27" s="390" t="n">
        <v>13.9</v>
      </c>
      <c r="M27" s="390" t="n">
        <v>11.8</v>
      </c>
      <c r="N27" s="116"/>
      <c r="O27" s="393"/>
      <c r="P27" s="393"/>
      <c r="Q27" s="393"/>
      <c r="R27" s="393"/>
      <c r="S27" s="393"/>
      <c r="T27" s="393"/>
      <c r="U27" s="393"/>
      <c r="V27" s="393"/>
      <c r="W27" s="393"/>
      <c r="X27" s="393"/>
      <c r="Y27" s="393"/>
      <c r="Z27" s="39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3" t="s">
        <v>34</v>
      </c>
      <c r="B28" s="390" t="n">
        <v>8.7</v>
      </c>
      <c r="C28" s="390" t="n">
        <v>9.7</v>
      </c>
      <c r="D28" s="390" t="n">
        <v>12.1</v>
      </c>
      <c r="E28" s="390" t="n">
        <v>12.2</v>
      </c>
      <c r="F28" s="390" t="n">
        <v>11.3</v>
      </c>
      <c r="G28" s="390" t="n">
        <v>12.2</v>
      </c>
      <c r="H28" s="390" t="n">
        <v>11.7</v>
      </c>
      <c r="I28" s="390" t="n">
        <v>10.2</v>
      </c>
      <c r="J28" s="390" t="n">
        <v>11.8</v>
      </c>
      <c r="K28" s="390" t="n">
        <v>11</v>
      </c>
      <c r="L28" s="390" t="n">
        <v>12.1</v>
      </c>
      <c r="M28" s="390" t="n">
        <v>11.7</v>
      </c>
      <c r="N28" s="116"/>
      <c r="O28" s="393"/>
      <c r="P28" s="393"/>
      <c r="Q28" s="393"/>
      <c r="R28" s="393"/>
      <c r="S28" s="393"/>
      <c r="T28" s="393"/>
      <c r="U28" s="393"/>
      <c r="V28" s="393"/>
      <c r="W28" s="393"/>
      <c r="X28" s="393"/>
      <c r="Y28" s="393"/>
      <c r="Z28" s="39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3" t="s">
        <v>76</v>
      </c>
      <c r="B29" s="390" t="n">
        <v>9.8</v>
      </c>
      <c r="C29" s="390" t="n">
        <v>11.3</v>
      </c>
      <c r="D29" s="390" t="n">
        <v>13.8</v>
      </c>
      <c r="E29" s="390"/>
      <c r="F29" s="390"/>
      <c r="G29" s="390"/>
      <c r="H29" s="390"/>
      <c r="I29" s="390"/>
      <c r="J29" s="390"/>
      <c r="K29" s="390"/>
      <c r="L29" s="390"/>
      <c r="M29" s="390"/>
      <c r="N29" s="116"/>
      <c r="O29" s="393"/>
      <c r="P29" s="393"/>
      <c r="Q29" s="393"/>
      <c r="R29" s="393"/>
      <c r="S29" s="393"/>
      <c r="T29" s="393"/>
      <c r="U29" s="393"/>
      <c r="V29" s="393"/>
      <c r="W29" s="393"/>
      <c r="X29" s="393"/>
      <c r="Y29" s="393"/>
      <c r="Z29" s="39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53" s="120" customFormat="true" ht="11.1" hidden="false" customHeight="true" outlineLevel="0" collapsed="false">
      <c r="A53" s="182"/>
      <c r="B53" s="112" t="s">
        <v>61</v>
      </c>
      <c r="C53" s="112" t="s">
        <v>62</v>
      </c>
      <c r="D53" s="112" t="s">
        <v>63</v>
      </c>
      <c r="E53" s="112" t="s">
        <v>64</v>
      </c>
      <c r="F53" s="112" t="s">
        <v>65</v>
      </c>
      <c r="G53" s="112" t="s">
        <v>66</v>
      </c>
      <c r="H53" s="112" t="s">
        <v>67</v>
      </c>
      <c r="I53" s="112" t="s">
        <v>68</v>
      </c>
      <c r="J53" s="112" t="s">
        <v>69</v>
      </c>
      <c r="K53" s="112" t="s">
        <v>70</v>
      </c>
      <c r="L53" s="112" t="s">
        <v>71</v>
      </c>
      <c r="M53" s="112" t="s">
        <v>72</v>
      </c>
      <c r="N53" s="115"/>
      <c r="O53" s="396"/>
      <c r="P53" s="396"/>
      <c r="Q53" s="396"/>
      <c r="R53" s="396"/>
      <c r="S53" s="396"/>
      <c r="T53" s="396"/>
      <c r="U53" s="396"/>
      <c r="V53" s="396"/>
      <c r="W53" s="396"/>
      <c r="X53" s="396"/>
      <c r="Y53" s="396"/>
      <c r="Z53" s="396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</row>
    <row r="54" s="120" customFormat="true" ht="11.1" hidden="false" customHeight="true" outlineLevel="0" collapsed="false">
      <c r="A54" s="113" t="s">
        <v>73</v>
      </c>
      <c r="B54" s="390" t="n">
        <v>13.219</v>
      </c>
      <c r="C54" s="390" t="n">
        <v>13.6</v>
      </c>
      <c r="D54" s="390" t="n">
        <v>13.3</v>
      </c>
      <c r="E54" s="390" t="n">
        <v>13</v>
      </c>
      <c r="F54" s="390" t="n">
        <v>13.7</v>
      </c>
      <c r="G54" s="390" t="n">
        <v>13.9</v>
      </c>
      <c r="H54" s="390" t="n">
        <v>13.3</v>
      </c>
      <c r="I54" s="390" t="n">
        <v>12.8</v>
      </c>
      <c r="J54" s="390" t="n">
        <v>12.7</v>
      </c>
      <c r="K54" s="390" t="n">
        <v>12.8</v>
      </c>
      <c r="L54" s="390" t="n">
        <v>12.7</v>
      </c>
      <c r="M54" s="390" t="n">
        <v>11.9</v>
      </c>
      <c r="N54" s="115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</row>
    <row r="55" s="120" customFormat="true" ht="11.1" hidden="false" customHeight="true" outlineLevel="0" collapsed="false">
      <c r="A55" s="113" t="s">
        <v>74</v>
      </c>
      <c r="B55" s="390" t="n">
        <v>11.898</v>
      </c>
      <c r="C55" s="390" t="n">
        <v>11.8</v>
      </c>
      <c r="D55" s="390" t="n">
        <v>12.8</v>
      </c>
      <c r="E55" s="390" t="n">
        <v>12.3</v>
      </c>
      <c r="F55" s="390" t="n">
        <v>13.4</v>
      </c>
      <c r="G55" s="390" t="n">
        <v>13.6</v>
      </c>
      <c r="H55" s="390" t="n">
        <v>12.7</v>
      </c>
      <c r="I55" s="390" t="n">
        <v>13.4</v>
      </c>
      <c r="J55" s="390" t="n">
        <v>12.9</v>
      </c>
      <c r="K55" s="390" t="n">
        <v>14.5</v>
      </c>
      <c r="L55" s="390" t="n">
        <v>14.8</v>
      </c>
      <c r="M55" s="390" t="n">
        <v>13.4</v>
      </c>
      <c r="N55" s="115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</row>
    <row r="56" s="120" customFormat="true" ht="11.1" hidden="false" customHeight="true" outlineLevel="0" collapsed="false">
      <c r="A56" s="113" t="s">
        <v>75</v>
      </c>
      <c r="B56" s="390" t="n">
        <v>12.017</v>
      </c>
      <c r="C56" s="390" t="n">
        <v>12.349</v>
      </c>
      <c r="D56" s="390" t="n">
        <v>13.055</v>
      </c>
      <c r="E56" s="390" t="n">
        <v>13</v>
      </c>
      <c r="F56" s="390" t="n">
        <v>13.8</v>
      </c>
      <c r="G56" s="390" t="n">
        <v>13.5</v>
      </c>
      <c r="H56" s="390" t="n">
        <v>13.5</v>
      </c>
      <c r="I56" s="390" t="n">
        <v>12.4</v>
      </c>
      <c r="J56" s="390" t="n">
        <v>11.8</v>
      </c>
      <c r="K56" s="390" t="n">
        <v>12.5</v>
      </c>
      <c r="L56" s="390" t="n">
        <v>12.6</v>
      </c>
      <c r="M56" s="390" t="n">
        <v>11.6</v>
      </c>
      <c r="N56" s="115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</row>
    <row r="57" s="120" customFormat="true" ht="11.1" hidden="false" customHeight="true" outlineLevel="0" collapsed="false">
      <c r="A57" s="113" t="s">
        <v>34</v>
      </c>
      <c r="B57" s="390" t="n">
        <v>11</v>
      </c>
      <c r="C57" s="390" t="n">
        <v>11.6</v>
      </c>
      <c r="D57" s="390" t="n">
        <v>12</v>
      </c>
      <c r="E57" s="390" t="n">
        <v>12</v>
      </c>
      <c r="F57" s="390" t="n">
        <v>12.7</v>
      </c>
      <c r="G57" s="390" t="n">
        <v>12.6</v>
      </c>
      <c r="H57" s="390" t="n">
        <v>11.5</v>
      </c>
      <c r="I57" s="390" t="n">
        <v>10.7</v>
      </c>
      <c r="J57" s="390" t="n">
        <v>11.1</v>
      </c>
      <c r="K57" s="390" t="n">
        <v>11.1</v>
      </c>
      <c r="L57" s="390" t="n">
        <v>10.9</v>
      </c>
      <c r="M57" s="390" t="n">
        <v>9.9</v>
      </c>
      <c r="N57" s="115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</row>
    <row r="58" s="120" customFormat="true" ht="11.1" hidden="false" customHeight="true" outlineLevel="0" collapsed="false">
      <c r="A58" s="113" t="s">
        <v>76</v>
      </c>
      <c r="B58" s="390" t="n">
        <v>10.7</v>
      </c>
      <c r="C58" s="390" t="n">
        <v>11.4</v>
      </c>
      <c r="D58" s="390" t="n">
        <v>12.2</v>
      </c>
      <c r="E58" s="390"/>
      <c r="F58" s="390"/>
      <c r="G58" s="390"/>
      <c r="H58" s="390"/>
      <c r="I58" s="390"/>
      <c r="J58" s="390"/>
      <c r="K58" s="390"/>
      <c r="L58" s="390"/>
      <c r="M58" s="390"/>
      <c r="N58" s="115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115"/>
    </row>
    <row r="59" customFormat="false" ht="9.95" hidden="false" customHeight="true" outlineLevel="0" collapsed="false">
      <c r="A59" s="388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88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0" customFormat="true" ht="11.1" hidden="false" customHeight="true" outlineLevel="0" collapsed="false">
      <c r="A83" s="182"/>
      <c r="B83" s="112" t="s">
        <v>61</v>
      </c>
      <c r="C83" s="112" t="s">
        <v>62</v>
      </c>
      <c r="D83" s="112" t="s">
        <v>63</v>
      </c>
      <c r="E83" s="112" t="s">
        <v>64</v>
      </c>
      <c r="F83" s="112" t="s">
        <v>65</v>
      </c>
      <c r="G83" s="112" t="s">
        <v>66</v>
      </c>
      <c r="H83" s="112" t="s">
        <v>67</v>
      </c>
      <c r="I83" s="112" t="s">
        <v>68</v>
      </c>
      <c r="J83" s="112" t="s">
        <v>69</v>
      </c>
      <c r="K83" s="112" t="s">
        <v>70</v>
      </c>
      <c r="L83" s="112" t="s">
        <v>71</v>
      </c>
      <c r="M83" s="112" t="s">
        <v>72</v>
      </c>
      <c r="N83" s="115"/>
      <c r="O83" s="396"/>
      <c r="P83" s="396"/>
      <c r="Q83" s="396"/>
      <c r="R83" s="396"/>
      <c r="S83" s="396"/>
      <c r="T83" s="396"/>
      <c r="U83" s="396"/>
      <c r="V83" s="396"/>
      <c r="W83" s="396"/>
      <c r="X83" s="396"/>
      <c r="Y83" s="396"/>
      <c r="Z83" s="396"/>
    </row>
    <row r="84" s="120" customFormat="true" ht="11.1" hidden="false" customHeight="true" outlineLevel="0" collapsed="false">
      <c r="A84" s="113" t="s">
        <v>73</v>
      </c>
      <c r="B84" s="114" t="n">
        <v>66.4</v>
      </c>
      <c r="C84" s="114" t="n">
        <v>79.5</v>
      </c>
      <c r="D84" s="114" t="n">
        <v>89.1</v>
      </c>
      <c r="E84" s="114" t="n">
        <v>90.9</v>
      </c>
      <c r="F84" s="114" t="n">
        <v>84.8</v>
      </c>
      <c r="G84" s="114" t="n">
        <v>99.9</v>
      </c>
      <c r="H84" s="114" t="n">
        <v>93.9</v>
      </c>
      <c r="I84" s="114" t="n">
        <v>87.1</v>
      </c>
      <c r="J84" s="114" t="n">
        <v>104.5</v>
      </c>
      <c r="K84" s="114" t="n">
        <v>92</v>
      </c>
      <c r="L84" s="114" t="n">
        <v>82.7</v>
      </c>
      <c r="M84" s="114" t="n">
        <v>92.7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s="120" customFormat="true" ht="11.1" hidden="false" customHeight="true" outlineLevel="0" collapsed="false">
      <c r="A85" s="113" t="s">
        <v>74</v>
      </c>
      <c r="B85" s="114" t="n">
        <v>75.5</v>
      </c>
      <c r="C85" s="114" t="n">
        <v>87.8</v>
      </c>
      <c r="D85" s="114" t="n">
        <v>103.4</v>
      </c>
      <c r="E85" s="114" t="n">
        <v>115.7</v>
      </c>
      <c r="F85" s="114" t="n">
        <v>97.3</v>
      </c>
      <c r="G85" s="114" t="n">
        <v>111.7</v>
      </c>
      <c r="H85" s="114" t="n">
        <v>117.9</v>
      </c>
      <c r="I85" s="114" t="n">
        <v>100.9</v>
      </c>
      <c r="J85" s="114" t="n">
        <v>99.1</v>
      </c>
      <c r="K85" s="114" t="n">
        <v>93.5</v>
      </c>
      <c r="L85" s="114" t="n">
        <v>87.5</v>
      </c>
      <c r="M85" s="114" t="n">
        <v>91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s="120" customFormat="true" ht="11.1" hidden="false" customHeight="true" outlineLevel="0" collapsed="false">
      <c r="A86" s="113" t="s">
        <v>75</v>
      </c>
      <c r="B86" s="114" t="n">
        <v>80.2</v>
      </c>
      <c r="C86" s="114" t="n">
        <v>91.7</v>
      </c>
      <c r="D86" s="114" t="n">
        <v>105.7</v>
      </c>
      <c r="E86" s="114" t="n">
        <v>109.1</v>
      </c>
      <c r="F86" s="114" t="n">
        <v>113.3</v>
      </c>
      <c r="G86" s="114" t="n">
        <v>119.8</v>
      </c>
      <c r="H86" s="114" t="n">
        <v>115</v>
      </c>
      <c r="I86" s="114" t="n">
        <v>104.6</v>
      </c>
      <c r="J86" s="114" t="n">
        <v>109.5</v>
      </c>
      <c r="K86" s="114" t="n">
        <v>102.3</v>
      </c>
      <c r="L86" s="114" t="n">
        <v>110.6</v>
      </c>
      <c r="M86" s="114" t="n">
        <v>101.7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s="120" customFormat="true" ht="11.1" hidden="false" customHeight="true" outlineLevel="0" collapsed="false">
      <c r="A87" s="113" t="s">
        <v>34</v>
      </c>
      <c r="B87" s="114" t="n">
        <v>79.1</v>
      </c>
      <c r="C87" s="114" t="n">
        <v>83.6</v>
      </c>
      <c r="D87" s="114" t="n">
        <v>100.7</v>
      </c>
      <c r="E87" s="114" t="n">
        <v>101.4</v>
      </c>
      <c r="F87" s="114" t="n">
        <v>89.1</v>
      </c>
      <c r="G87" s="114" t="n">
        <v>96.9</v>
      </c>
      <c r="H87" s="114" t="n">
        <v>101.8</v>
      </c>
      <c r="I87" s="114" t="n">
        <v>95.6</v>
      </c>
      <c r="J87" s="114" t="n">
        <v>106.4</v>
      </c>
      <c r="K87" s="114" t="n">
        <v>99.4</v>
      </c>
      <c r="L87" s="114" t="n">
        <v>111.7</v>
      </c>
      <c r="M87" s="114" t="n">
        <v>117.1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s="120" customFormat="true" ht="11.1" hidden="false" customHeight="true" outlineLevel="0" collapsed="false">
      <c r="A88" s="113" t="s">
        <v>76</v>
      </c>
      <c r="B88" s="114" t="n">
        <v>90.7</v>
      </c>
      <c r="C88" s="114" t="n">
        <v>98.4</v>
      </c>
      <c r="D88" s="114" t="n">
        <v>113.3</v>
      </c>
      <c r="E88" s="114"/>
      <c r="F88" s="114"/>
      <c r="G88" s="114"/>
      <c r="H88" s="114"/>
      <c r="I88" s="114"/>
      <c r="J88" s="114"/>
      <c r="K88" s="114"/>
      <c r="L88" s="114"/>
      <c r="M88" s="114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88"/>
      <c r="B7" s="388"/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</row>
    <row r="8" customFormat="false" ht="9.95" hidden="false" customHeight="true" outlineLevel="0" collapsed="false">
      <c r="A8" s="388"/>
      <c r="B8" s="388"/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8"/>
    </row>
    <row r="9" customFormat="false" ht="9.95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</row>
    <row r="10" customFormat="false" ht="9.9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</row>
    <row r="11" customFormat="false" ht="9.95" hidden="false" customHeight="true" outlineLevel="0" collapsed="false">
      <c r="A11" s="388"/>
      <c r="B11" s="388"/>
      <c r="C11" s="388"/>
      <c r="D11" s="388"/>
      <c r="E11" s="388"/>
      <c r="F11" s="388"/>
      <c r="G11" s="388"/>
      <c r="H11" s="388"/>
      <c r="I11" s="388"/>
      <c r="J11" s="388"/>
      <c r="K11" s="388"/>
      <c r="L11" s="388"/>
      <c r="M11" s="388"/>
    </row>
    <row r="14" customFormat="false" ht="9.95" hidden="false" customHeight="true" outlineLevel="0" collapsed="false">
      <c r="N14" s="121"/>
      <c r="O14" s="121"/>
    </row>
    <row r="17" customFormat="false" ht="9.95" hidden="false" customHeight="true" outlineLevel="0" collapsed="false">
      <c r="O17" s="121"/>
    </row>
    <row r="18" customFormat="false" ht="9.95" hidden="false" customHeight="true" outlineLevel="0" collapsed="false">
      <c r="A18" s="388"/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</row>
    <row r="19" customFormat="false" ht="9.95" hidden="false" customHeight="true" outlineLevel="0" collapsed="false">
      <c r="A19" s="388"/>
      <c r="B19" s="388"/>
      <c r="C19" s="388"/>
      <c r="D19" s="388"/>
      <c r="E19" s="388"/>
      <c r="F19" s="388"/>
      <c r="G19" s="388"/>
      <c r="H19" s="388"/>
      <c r="I19" s="388"/>
      <c r="J19" s="388"/>
      <c r="K19" s="388"/>
      <c r="L19" s="388"/>
      <c r="M19" s="388"/>
    </row>
    <row r="20" customFormat="false" ht="9.9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121"/>
    </row>
    <row r="21" customFormat="false" ht="9.95" hidden="false" customHeight="true" outlineLevel="0" collapsed="false">
      <c r="A21" s="388"/>
      <c r="B21" s="388"/>
      <c r="C21" s="388"/>
      <c r="D21" s="388"/>
      <c r="E21" s="388"/>
      <c r="F21" s="388"/>
      <c r="G21" s="388"/>
      <c r="H21" s="388"/>
      <c r="I21" s="388"/>
      <c r="J21" s="388"/>
      <c r="K21" s="388"/>
      <c r="L21" s="388"/>
      <c r="M21" s="388"/>
      <c r="N21" s="121"/>
    </row>
    <row r="22" customFormat="false" ht="9.95" hidden="false" customHeight="true" outlineLevel="0" collapsed="false">
      <c r="A22" s="388"/>
      <c r="B22" s="388"/>
      <c r="C22" s="388"/>
      <c r="D22" s="388"/>
      <c r="E22" s="388"/>
      <c r="F22" s="388"/>
      <c r="G22" s="388"/>
      <c r="H22" s="388"/>
      <c r="I22" s="388"/>
      <c r="J22" s="388"/>
      <c r="K22" s="388"/>
      <c r="L22" s="388"/>
      <c r="M22" s="388"/>
      <c r="N22" s="83"/>
      <c r="O22" s="116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3" t="s">
        <v>73</v>
      </c>
      <c r="B25" s="390" t="n">
        <v>9.98</v>
      </c>
      <c r="C25" s="390" t="n">
        <v>10.27</v>
      </c>
      <c r="D25" s="390" t="n">
        <v>11.23</v>
      </c>
      <c r="E25" s="390" t="n">
        <v>10.79</v>
      </c>
      <c r="F25" s="390" t="n">
        <v>9.77</v>
      </c>
      <c r="G25" s="390" t="n">
        <v>10.95</v>
      </c>
      <c r="H25" s="390" t="n">
        <v>10.29</v>
      </c>
      <c r="I25" s="390" t="n">
        <v>8.83</v>
      </c>
      <c r="J25" s="390" t="n">
        <v>10.25</v>
      </c>
      <c r="K25" s="390" t="n">
        <v>11.16</v>
      </c>
      <c r="L25" s="390" t="n">
        <v>10.68</v>
      </c>
      <c r="M25" s="390" t="n">
        <v>10.54</v>
      </c>
      <c r="N25" s="116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3" t="s">
        <v>74</v>
      </c>
      <c r="B26" s="390" t="n">
        <v>9.22</v>
      </c>
      <c r="C26" s="390" t="n">
        <v>12.22</v>
      </c>
      <c r="D26" s="390" t="n">
        <v>12.05</v>
      </c>
      <c r="E26" s="390" t="n">
        <v>10.76</v>
      </c>
      <c r="F26" s="390" t="n">
        <v>11.23</v>
      </c>
      <c r="G26" s="390" t="n">
        <v>11.04</v>
      </c>
      <c r="H26" s="390" t="n">
        <v>11.73</v>
      </c>
      <c r="I26" s="390" t="n">
        <v>10.24</v>
      </c>
      <c r="J26" s="390" t="n">
        <v>10.88</v>
      </c>
      <c r="K26" s="390" t="n">
        <v>13.39</v>
      </c>
      <c r="L26" s="390" t="n">
        <v>14.22</v>
      </c>
      <c r="M26" s="390" t="n">
        <v>13.48</v>
      </c>
      <c r="N26" s="116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3" t="s">
        <v>75</v>
      </c>
      <c r="B27" s="390" t="n">
        <v>12.14</v>
      </c>
      <c r="C27" s="390" t="n">
        <v>12.1</v>
      </c>
      <c r="D27" s="390" t="n">
        <v>13.79</v>
      </c>
      <c r="E27" s="390" t="n">
        <v>15.4</v>
      </c>
      <c r="F27" s="390" t="n">
        <v>13.5</v>
      </c>
      <c r="G27" s="390" t="n">
        <v>16.1</v>
      </c>
      <c r="H27" s="390" t="n">
        <v>14.4</v>
      </c>
      <c r="I27" s="390" t="n">
        <v>11.8</v>
      </c>
      <c r="J27" s="390" t="n">
        <v>14.6</v>
      </c>
      <c r="K27" s="390" t="n">
        <v>14.5</v>
      </c>
      <c r="L27" s="390" t="n">
        <v>15</v>
      </c>
      <c r="M27" s="390" t="n">
        <v>14.4</v>
      </c>
      <c r="N27" s="116"/>
      <c r="O27" s="393"/>
      <c r="P27" s="393"/>
      <c r="Q27" s="393"/>
      <c r="R27" s="393"/>
      <c r="S27" s="393"/>
      <c r="T27" s="393"/>
      <c r="U27" s="393"/>
      <c r="V27" s="393"/>
      <c r="W27" s="393"/>
      <c r="X27" s="393"/>
      <c r="Y27" s="393"/>
      <c r="Z27" s="39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3" t="s">
        <v>34</v>
      </c>
      <c r="B28" s="390" t="n">
        <v>12.6</v>
      </c>
      <c r="C28" s="390" t="n">
        <v>13.2</v>
      </c>
      <c r="D28" s="390" t="n">
        <v>15</v>
      </c>
      <c r="E28" s="390" t="n">
        <v>14</v>
      </c>
      <c r="F28" s="390" t="n">
        <v>14.4</v>
      </c>
      <c r="G28" s="390" t="n">
        <v>16.1</v>
      </c>
      <c r="H28" s="390" t="n">
        <v>15.2</v>
      </c>
      <c r="I28" s="390" t="n">
        <v>13.9</v>
      </c>
      <c r="J28" s="390" t="n">
        <v>14.5</v>
      </c>
      <c r="K28" s="390" t="n">
        <v>15.5</v>
      </c>
      <c r="L28" s="390" t="n">
        <v>14.8</v>
      </c>
      <c r="M28" s="390" t="n">
        <v>16</v>
      </c>
      <c r="N28" s="116"/>
      <c r="O28" s="393"/>
      <c r="P28" s="393"/>
      <c r="Q28" s="393"/>
      <c r="R28" s="393"/>
      <c r="S28" s="393"/>
      <c r="T28" s="393"/>
      <c r="U28" s="393"/>
      <c r="V28" s="393"/>
      <c r="W28" s="393"/>
      <c r="X28" s="393"/>
      <c r="Y28" s="393"/>
      <c r="Z28" s="39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3" t="s">
        <v>76</v>
      </c>
      <c r="B29" s="390" t="n">
        <v>13.2</v>
      </c>
      <c r="C29" s="390" t="n">
        <v>15.3</v>
      </c>
      <c r="D29" s="390" t="n">
        <v>16.6</v>
      </c>
      <c r="E29" s="390"/>
      <c r="F29" s="390"/>
      <c r="G29" s="390"/>
      <c r="H29" s="390"/>
      <c r="I29" s="390"/>
      <c r="J29" s="390"/>
      <c r="K29" s="390"/>
      <c r="L29" s="390"/>
      <c r="M29" s="390"/>
      <c r="N29" s="116"/>
      <c r="O29" s="393"/>
      <c r="P29" s="393"/>
      <c r="Q29" s="393"/>
      <c r="R29" s="393"/>
      <c r="S29" s="393"/>
      <c r="T29" s="393"/>
      <c r="U29" s="393"/>
      <c r="V29" s="393"/>
      <c r="W29" s="393"/>
      <c r="X29" s="393"/>
      <c r="Y29" s="393"/>
      <c r="Z29" s="39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58"/>
    </row>
    <row r="46" customFormat="false" ht="9.95" hidden="false" customHeight="true" outlineLevel="0" collapsed="false">
      <c r="H46" s="158"/>
    </row>
    <row r="48" customFormat="false" ht="9.95" hidden="false" customHeight="true" outlineLevel="0" collapsed="false">
      <c r="N48" s="121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3" t="s">
        <v>73</v>
      </c>
      <c r="B54" s="390" t="n">
        <v>19</v>
      </c>
      <c r="C54" s="390" t="n">
        <v>19.4</v>
      </c>
      <c r="D54" s="390" t="n">
        <v>18.7</v>
      </c>
      <c r="E54" s="390" t="n">
        <v>19.4</v>
      </c>
      <c r="F54" s="390" t="n">
        <v>19.5</v>
      </c>
      <c r="G54" s="390" t="n">
        <v>19.2</v>
      </c>
      <c r="H54" s="390" t="n">
        <v>19.1</v>
      </c>
      <c r="I54" s="390" t="n">
        <v>18.8</v>
      </c>
      <c r="J54" s="390" t="n">
        <v>18.4</v>
      </c>
      <c r="K54" s="390" t="n">
        <v>19</v>
      </c>
      <c r="L54" s="390" t="n">
        <v>19</v>
      </c>
      <c r="M54" s="390" t="n">
        <v>18.6</v>
      </c>
      <c r="N54" s="116"/>
      <c r="O54" s="393"/>
      <c r="P54" s="393"/>
      <c r="Q54" s="393"/>
      <c r="R54" s="393"/>
      <c r="S54" s="393"/>
      <c r="T54" s="393"/>
      <c r="U54" s="393"/>
      <c r="V54" s="393"/>
      <c r="W54" s="393"/>
      <c r="X54" s="393"/>
      <c r="Y54" s="393"/>
      <c r="Z54" s="39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3" t="s">
        <v>74</v>
      </c>
      <c r="B55" s="390" t="n">
        <v>18.8</v>
      </c>
      <c r="C55" s="390" t="n">
        <v>22.3</v>
      </c>
      <c r="D55" s="390" t="n">
        <v>21.9</v>
      </c>
      <c r="E55" s="390" t="n">
        <v>18.9</v>
      </c>
      <c r="F55" s="390" t="n">
        <v>20.2</v>
      </c>
      <c r="G55" s="390" t="n">
        <v>20.3</v>
      </c>
      <c r="H55" s="390" t="n">
        <v>20.1</v>
      </c>
      <c r="I55" s="390" t="n">
        <v>20</v>
      </c>
      <c r="J55" s="390" t="n">
        <v>19.9</v>
      </c>
      <c r="K55" s="390" t="n">
        <v>21.1</v>
      </c>
      <c r="L55" s="390" t="n">
        <v>21.7</v>
      </c>
      <c r="M55" s="390" t="n">
        <v>20.7</v>
      </c>
      <c r="N55" s="116"/>
      <c r="O55" s="393"/>
      <c r="P55" s="393"/>
      <c r="Q55" s="393"/>
      <c r="R55" s="393"/>
      <c r="S55" s="393"/>
      <c r="T55" s="393"/>
      <c r="U55" s="393"/>
      <c r="V55" s="393"/>
      <c r="W55" s="393"/>
      <c r="X55" s="393"/>
      <c r="Y55" s="393"/>
      <c r="Z55" s="39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3" t="s">
        <v>75</v>
      </c>
      <c r="B56" s="390" t="n">
        <v>20.8</v>
      </c>
      <c r="C56" s="390" t="n">
        <v>21</v>
      </c>
      <c r="D56" s="390" t="n">
        <v>20</v>
      </c>
      <c r="E56" s="390" t="n">
        <v>21.4</v>
      </c>
      <c r="F56" s="390" t="n">
        <v>22.3</v>
      </c>
      <c r="G56" s="390" t="n">
        <v>23</v>
      </c>
      <c r="H56" s="390" t="n">
        <v>21.7</v>
      </c>
      <c r="I56" s="390" t="n">
        <v>19.7</v>
      </c>
      <c r="J56" s="390" t="n">
        <v>20.4</v>
      </c>
      <c r="K56" s="390" t="n">
        <v>20.8</v>
      </c>
      <c r="L56" s="390" t="n">
        <v>21.3</v>
      </c>
      <c r="M56" s="390" t="n">
        <v>20.3</v>
      </c>
      <c r="N56" s="116"/>
      <c r="O56" s="393"/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39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3" t="s">
        <v>34</v>
      </c>
      <c r="B57" s="390" t="n">
        <v>21.1</v>
      </c>
      <c r="C57" s="390" t="n">
        <v>21.7</v>
      </c>
      <c r="D57" s="390" t="n">
        <v>20.3</v>
      </c>
      <c r="E57" s="390" t="n">
        <v>20.5</v>
      </c>
      <c r="F57" s="390" t="n">
        <v>21.1</v>
      </c>
      <c r="G57" s="390" t="n">
        <v>21.5</v>
      </c>
      <c r="H57" s="390" t="n">
        <v>21</v>
      </c>
      <c r="I57" s="390" t="n">
        <v>21</v>
      </c>
      <c r="J57" s="390" t="n">
        <v>20.9</v>
      </c>
      <c r="K57" s="390" t="n">
        <v>21.5</v>
      </c>
      <c r="L57" s="390" t="n">
        <v>21.2</v>
      </c>
      <c r="M57" s="390" t="n">
        <v>20.9</v>
      </c>
      <c r="N57" s="116"/>
      <c r="O57" s="393"/>
      <c r="P57" s="393"/>
      <c r="Q57" s="393"/>
      <c r="R57" s="393"/>
      <c r="S57" s="393"/>
      <c r="T57" s="393"/>
      <c r="U57" s="393"/>
      <c r="V57" s="393"/>
      <c r="W57" s="393"/>
      <c r="X57" s="393"/>
      <c r="Y57" s="393"/>
      <c r="Z57" s="39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3" t="s">
        <v>76</v>
      </c>
      <c r="B58" s="390" t="n">
        <v>21.6</v>
      </c>
      <c r="C58" s="390" t="n">
        <v>21.5</v>
      </c>
      <c r="D58" s="390" t="n">
        <v>20.6</v>
      </c>
      <c r="E58" s="390"/>
      <c r="F58" s="390"/>
      <c r="G58" s="390"/>
      <c r="H58" s="390"/>
      <c r="I58" s="390"/>
      <c r="J58" s="390"/>
      <c r="K58" s="390"/>
      <c r="L58" s="390"/>
      <c r="M58" s="390"/>
      <c r="N58" s="116"/>
      <c r="O58" s="393"/>
      <c r="P58" s="393"/>
      <c r="Q58" s="393"/>
      <c r="R58" s="393"/>
      <c r="S58" s="393"/>
      <c r="T58" s="393"/>
      <c r="U58" s="393"/>
      <c r="V58" s="393"/>
      <c r="W58" s="393"/>
      <c r="X58" s="393"/>
      <c r="Y58" s="393"/>
      <c r="Z58" s="39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3" t="s">
        <v>73</v>
      </c>
      <c r="B84" s="111" t="n">
        <v>52.2</v>
      </c>
      <c r="C84" s="111" t="n">
        <v>52.5</v>
      </c>
      <c r="D84" s="111" t="n">
        <v>60.7</v>
      </c>
      <c r="E84" s="111" t="n">
        <v>54.9</v>
      </c>
      <c r="F84" s="111" t="n">
        <v>49.9</v>
      </c>
      <c r="G84" s="111" t="n">
        <v>57.4</v>
      </c>
      <c r="H84" s="111" t="n">
        <v>54.2</v>
      </c>
      <c r="I84" s="111" t="n">
        <v>47.3</v>
      </c>
      <c r="J84" s="111" t="n">
        <v>56.1</v>
      </c>
      <c r="K84" s="111" t="n">
        <v>58.2</v>
      </c>
      <c r="L84" s="111" t="n">
        <v>56</v>
      </c>
      <c r="M84" s="111" t="n">
        <v>57.2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3" t="s">
        <v>74</v>
      </c>
      <c r="B85" s="111" t="n">
        <v>48.8</v>
      </c>
      <c r="C85" s="111" t="n">
        <v>47.7</v>
      </c>
      <c r="D85" s="111" t="n">
        <v>54.8</v>
      </c>
      <c r="E85" s="111" t="n">
        <v>53.1</v>
      </c>
      <c r="F85" s="111" t="n">
        <v>54.2</v>
      </c>
      <c r="G85" s="111" t="n">
        <v>54.3</v>
      </c>
      <c r="H85" s="111" t="n">
        <v>58.7</v>
      </c>
      <c r="I85" s="111" t="n">
        <v>58.7</v>
      </c>
      <c r="J85" s="111" t="n">
        <v>58.7</v>
      </c>
      <c r="K85" s="111" t="n">
        <v>62.2</v>
      </c>
      <c r="L85" s="111" t="n">
        <v>65.3</v>
      </c>
      <c r="M85" s="111" t="n">
        <v>65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3" t="s">
        <v>75</v>
      </c>
      <c r="B86" s="111" t="n">
        <v>58.2</v>
      </c>
      <c r="C86" s="111" t="n">
        <v>57.6</v>
      </c>
      <c r="D86" s="111" t="n">
        <v>69.8</v>
      </c>
      <c r="E86" s="111" t="n">
        <v>70.8</v>
      </c>
      <c r="F86" s="111" t="n">
        <v>60.1</v>
      </c>
      <c r="G86" s="111" t="n">
        <v>69.3</v>
      </c>
      <c r="H86" s="111" t="n">
        <v>67.3</v>
      </c>
      <c r="I86" s="111" t="n">
        <v>62</v>
      </c>
      <c r="J86" s="111" t="n">
        <v>70.9</v>
      </c>
      <c r="K86" s="111" t="n">
        <v>69.5</v>
      </c>
      <c r="L86" s="111" t="n">
        <v>70</v>
      </c>
      <c r="M86" s="111" t="n">
        <v>71.5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3" t="s">
        <v>34</v>
      </c>
      <c r="B87" s="111" t="n">
        <v>58.9</v>
      </c>
      <c r="C87" s="111" t="n">
        <v>60.2</v>
      </c>
      <c r="D87" s="111" t="n">
        <v>74.4</v>
      </c>
      <c r="E87" s="111" t="n">
        <v>68.2</v>
      </c>
      <c r="F87" s="111" t="n">
        <v>67.6</v>
      </c>
      <c r="G87" s="111" t="n">
        <v>74.5</v>
      </c>
      <c r="H87" s="111" t="n">
        <v>73</v>
      </c>
      <c r="I87" s="111" t="n">
        <v>66.4</v>
      </c>
      <c r="J87" s="111" t="n">
        <v>69.5</v>
      </c>
      <c r="K87" s="111" t="n">
        <v>71.6</v>
      </c>
      <c r="L87" s="111" t="n">
        <v>69.7</v>
      </c>
      <c r="M87" s="111" t="n">
        <v>76.7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3" t="s">
        <v>76</v>
      </c>
      <c r="B88" s="111" t="n">
        <v>60.5</v>
      </c>
      <c r="C88" s="111" t="n">
        <v>71.2</v>
      </c>
      <c r="D88" s="111" t="n">
        <v>80.9</v>
      </c>
      <c r="E88" s="111"/>
      <c r="F88" s="111"/>
      <c r="G88" s="111"/>
      <c r="H88" s="111"/>
      <c r="I88" s="111"/>
      <c r="J88" s="111"/>
      <c r="K88" s="111"/>
      <c r="L88" s="111"/>
      <c r="M88" s="111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7" t="s">
        <v>34</v>
      </c>
      <c r="M35" s="77" t="s">
        <v>35</v>
      </c>
      <c r="N35" s="78"/>
      <c r="O35" s="79"/>
    </row>
    <row r="36" customFormat="false" ht="20.1" hidden="false" customHeight="true" outlineLevel="0" collapsed="false">
      <c r="A36" s="73"/>
      <c r="B36" s="81" t="s">
        <v>36</v>
      </c>
      <c r="C36" s="82" t="n">
        <v>149.9</v>
      </c>
      <c r="D36" s="82" t="n">
        <v>146</v>
      </c>
      <c r="E36" s="82" t="n">
        <v>139.8</v>
      </c>
      <c r="F36" s="82" t="n">
        <v>140.7</v>
      </c>
      <c r="G36" s="82" t="n">
        <v>138</v>
      </c>
      <c r="H36" s="82" t="n">
        <v>120.3</v>
      </c>
      <c r="I36" s="82" t="n">
        <v>113</v>
      </c>
      <c r="J36" s="82" t="n">
        <v>115.8</v>
      </c>
      <c r="K36" s="75" t="n">
        <v>115.1</v>
      </c>
      <c r="L36" s="75" t="n">
        <v>110.1</v>
      </c>
      <c r="M36" s="75" t="n">
        <v>109.6</v>
      </c>
      <c r="N36" s="83"/>
      <c r="O36" s="83"/>
    </row>
    <row r="37" customFormat="false" ht="20.1" hidden="false" customHeight="true" outlineLevel="0" collapsed="false">
      <c r="A37" s="73"/>
      <c r="B37" s="81" t="s">
        <v>37</v>
      </c>
      <c r="C37" s="82" t="n">
        <v>173.3</v>
      </c>
      <c r="D37" s="82" t="n">
        <v>179.3</v>
      </c>
      <c r="E37" s="82" t="n">
        <v>185.5</v>
      </c>
      <c r="F37" s="82" t="n">
        <v>186.7</v>
      </c>
      <c r="G37" s="82" t="n">
        <v>189.8</v>
      </c>
      <c r="H37" s="82" t="n">
        <v>190.2</v>
      </c>
      <c r="I37" s="82" t="n">
        <v>191.7</v>
      </c>
      <c r="J37" s="82" t="n">
        <v>198.8</v>
      </c>
      <c r="K37" s="75" t="n">
        <v>201.7</v>
      </c>
      <c r="L37" s="75" t="n">
        <v>204</v>
      </c>
      <c r="M37" s="75" t="n">
        <v>207.1</v>
      </c>
      <c r="N37" s="83"/>
      <c r="O37" s="83"/>
    </row>
    <row r="38" customFormat="false" ht="19.5" hidden="false" customHeight="true" outlineLevel="0" collapsed="false">
      <c r="A38" s="73"/>
      <c r="B38" s="81" t="s">
        <v>38</v>
      </c>
      <c r="C38" s="75" t="n">
        <v>178</v>
      </c>
      <c r="D38" s="75" t="n">
        <v>182</v>
      </c>
      <c r="E38" s="75" t="n">
        <v>185</v>
      </c>
      <c r="F38" s="75" t="n">
        <v>184</v>
      </c>
      <c r="G38" s="75" t="n">
        <v>184</v>
      </c>
      <c r="H38" s="75" t="n">
        <v>187</v>
      </c>
      <c r="I38" s="75" t="n">
        <v>185</v>
      </c>
      <c r="J38" s="75" t="n">
        <v>185</v>
      </c>
      <c r="K38" s="75" t="n">
        <v>182</v>
      </c>
      <c r="L38" s="75" t="n">
        <v>178</v>
      </c>
      <c r="M38" s="75" t="n">
        <v>178</v>
      </c>
    </row>
    <row r="40" customFormat="false" ht="13.5" hidden="false" customHeight="false" outlineLevel="0" collapsed="false">
      <c r="D40" s="84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J1" s="85" t="s">
        <v>37</v>
      </c>
      <c r="K1" s="85"/>
      <c r="M1" s="85" t="s">
        <v>39</v>
      </c>
    </row>
    <row r="2" customFormat="false" ht="13.5" hidden="false" customHeight="false" outlineLevel="0" collapsed="false">
      <c r="J2" s="86" t="n">
        <v>193642</v>
      </c>
      <c r="K2" s="87" t="s">
        <v>40</v>
      </c>
      <c r="L2" s="86" t="n">
        <f aca="false">SUM(J2)</f>
        <v>193642</v>
      </c>
      <c r="M2" s="86" t="n">
        <v>132377</v>
      </c>
    </row>
    <row r="3" customFormat="false" ht="13.5" hidden="false" customHeight="false" outlineLevel="0" collapsed="false">
      <c r="J3" s="86" t="n">
        <v>375374</v>
      </c>
      <c r="K3" s="85" t="s">
        <v>41</v>
      </c>
      <c r="L3" s="86" t="n">
        <f aca="false">SUM(J3)</f>
        <v>375374</v>
      </c>
      <c r="M3" s="86" t="n">
        <v>221561</v>
      </c>
    </row>
    <row r="4" customFormat="false" ht="13.5" hidden="false" customHeight="false" outlineLevel="0" collapsed="false">
      <c r="J4" s="86" t="n">
        <v>417709</v>
      </c>
      <c r="K4" s="85" t="s">
        <v>42</v>
      </c>
      <c r="L4" s="86" t="n">
        <f aca="false">SUM(J4)</f>
        <v>417709</v>
      </c>
      <c r="M4" s="86" t="n">
        <v>238621</v>
      </c>
    </row>
    <row r="5" customFormat="false" ht="13.5" hidden="false" customHeight="false" outlineLevel="0" collapsed="false">
      <c r="J5" s="86" t="n">
        <v>103796</v>
      </c>
      <c r="K5" s="85" t="s">
        <v>19</v>
      </c>
      <c r="L5" s="86" t="n">
        <f aca="false">SUM(J5)</f>
        <v>103796</v>
      </c>
      <c r="M5" s="86" t="n">
        <v>61872</v>
      </c>
    </row>
    <row r="6" customFormat="false" ht="13.5" hidden="false" customHeight="false" outlineLevel="0" collapsed="false">
      <c r="J6" s="86" t="n">
        <v>385637</v>
      </c>
      <c r="K6" s="85" t="s">
        <v>43</v>
      </c>
      <c r="L6" s="86" t="n">
        <f aca="false">SUM(J6)</f>
        <v>385637</v>
      </c>
      <c r="M6" s="86" t="n">
        <v>267988</v>
      </c>
    </row>
    <row r="7" customFormat="false" ht="13.5" hidden="false" customHeight="false" outlineLevel="0" collapsed="false">
      <c r="J7" s="86" t="n">
        <v>594870</v>
      </c>
      <c r="K7" s="85" t="s">
        <v>44</v>
      </c>
      <c r="L7" s="86" t="n">
        <f aca="false">SUM(J7)</f>
        <v>594870</v>
      </c>
      <c r="M7" s="86" t="n">
        <v>384268</v>
      </c>
    </row>
    <row r="8" customFormat="false" ht="13.5" hidden="false" customHeight="false" outlineLevel="0" collapsed="false">
      <c r="J8" s="86" t="n">
        <f aca="false">SUM(J2:J7)</f>
        <v>2071028</v>
      </c>
      <c r="K8" s="85" t="s">
        <v>45</v>
      </c>
      <c r="L8" s="88" t="n">
        <f aca="false">SUM(L2:L7)</f>
        <v>2071028</v>
      </c>
      <c r="M8" s="86" t="n">
        <f aca="false">SUM(M2:M7)</f>
        <v>1306687</v>
      </c>
    </row>
    <row r="10" customFormat="false" ht="13.5" hidden="false" customHeight="false" outlineLevel="0" collapsed="false">
      <c r="J10" s="89" t="s">
        <v>46</v>
      </c>
      <c r="L10" s="89" t="s">
        <v>39</v>
      </c>
      <c r="M10" s="89" t="s">
        <v>47</v>
      </c>
    </row>
    <row r="11" customFormat="false" ht="13.5" hidden="false" customHeight="false" outlineLevel="0" collapsed="false">
      <c r="K11" s="87" t="s">
        <v>40</v>
      </c>
      <c r="L11" s="86" t="n">
        <f aca="false">SUM(M2)</f>
        <v>132377</v>
      </c>
      <c r="M11" s="86" t="n">
        <f aca="false">SUM(N11-L11)</f>
        <v>61265</v>
      </c>
      <c r="N11" s="86" t="n">
        <f aca="false">SUM(L2)</f>
        <v>193642</v>
      </c>
    </row>
    <row r="12" customFormat="false" ht="13.5" hidden="false" customHeight="false" outlineLevel="0" collapsed="false">
      <c r="K12" s="85" t="s">
        <v>41</v>
      </c>
      <c r="L12" s="86" t="n">
        <f aca="false">SUM(M3)</f>
        <v>221561</v>
      </c>
      <c r="M12" s="86" t="n">
        <f aca="false">SUM(N12-L12)</f>
        <v>153813</v>
      </c>
      <c r="N12" s="86" t="n">
        <f aca="false">SUM(L3)</f>
        <v>375374</v>
      </c>
    </row>
    <row r="13" customFormat="false" ht="13.5" hidden="false" customHeight="false" outlineLevel="0" collapsed="false">
      <c r="K13" s="85" t="s">
        <v>42</v>
      </c>
      <c r="L13" s="86" t="n">
        <f aca="false">SUM(M4)</f>
        <v>238621</v>
      </c>
      <c r="M13" s="86" t="n">
        <f aca="false">SUM(N13-L13)</f>
        <v>179088</v>
      </c>
      <c r="N13" s="86" t="n">
        <f aca="false">SUM(L4)</f>
        <v>417709</v>
      </c>
    </row>
    <row r="14" customFormat="false" ht="13.5" hidden="false" customHeight="false" outlineLevel="0" collapsed="false">
      <c r="K14" s="85" t="s">
        <v>19</v>
      </c>
      <c r="L14" s="86" t="n">
        <f aca="false">SUM(M5)</f>
        <v>61872</v>
      </c>
      <c r="M14" s="86" t="n">
        <f aca="false">SUM(N14-L14)</f>
        <v>41924</v>
      </c>
      <c r="N14" s="86" t="n">
        <f aca="false">SUM(L5)</f>
        <v>103796</v>
      </c>
    </row>
    <row r="15" customFormat="false" ht="13.5" hidden="false" customHeight="false" outlineLevel="0" collapsed="false">
      <c r="K15" s="85" t="s">
        <v>43</v>
      </c>
      <c r="L15" s="86" t="n">
        <f aca="false">SUM(M6)</f>
        <v>267988</v>
      </c>
      <c r="M15" s="86" t="n">
        <f aca="false">SUM(N15-L15)</f>
        <v>117649</v>
      </c>
      <c r="N15" s="86" t="n">
        <f aca="false">SUM(L6)</f>
        <v>385637</v>
      </c>
    </row>
    <row r="16" customFormat="false" ht="13.5" hidden="false" customHeight="false" outlineLevel="0" collapsed="false">
      <c r="K16" s="85" t="s">
        <v>44</v>
      </c>
      <c r="L16" s="86" t="n">
        <f aca="false">SUM(M7)</f>
        <v>384268</v>
      </c>
      <c r="M16" s="86" t="n">
        <f aca="false">SUM(N16-L16)</f>
        <v>210602</v>
      </c>
      <c r="N16" s="86" t="n">
        <f aca="false">SUM(L7)</f>
        <v>594870</v>
      </c>
    </row>
    <row r="17" customFormat="false" ht="13.5" hidden="false" customHeight="false" outlineLevel="0" collapsed="false">
      <c r="K17" s="85" t="s">
        <v>45</v>
      </c>
      <c r="L17" s="86" t="n">
        <f aca="false">SUM(L11:L16)</f>
        <v>1306687</v>
      </c>
      <c r="M17" s="86" t="n">
        <f aca="false">SUM(N17-L17)</f>
        <v>764341</v>
      </c>
      <c r="N17" s="86" t="n">
        <f aca="false">SUM(L8)</f>
        <v>2071028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4.25" hidden="false" customHeight="false" outlineLevel="0" collapsed="false">
      <c r="A56" s="91" t="s">
        <v>48</v>
      </c>
      <c r="B56" s="92"/>
      <c r="C56" s="93" t="s">
        <v>37</v>
      </c>
      <c r="D56" s="93"/>
      <c r="E56" s="93" t="s">
        <v>39</v>
      </c>
      <c r="F56" s="93"/>
      <c r="G56" s="93" t="s">
        <v>49</v>
      </c>
      <c r="H56" s="93" t="s">
        <v>50</v>
      </c>
      <c r="I56" s="93"/>
    </row>
    <row r="57" customFormat="false" ht="14.25" hidden="false" customHeight="false" outlineLevel="0" collapsed="false">
      <c r="A57" s="94" t="s">
        <v>51</v>
      </c>
      <c r="B57" s="95"/>
      <c r="C57" s="93"/>
      <c r="D57" s="93"/>
      <c r="E57" s="93"/>
      <c r="F57" s="93"/>
      <c r="G57" s="93"/>
      <c r="H57" s="93"/>
      <c r="I57" s="93"/>
    </row>
    <row r="58" customFormat="false" ht="19.5" hidden="false" customHeight="true" outlineLevel="0" collapsed="false">
      <c r="A58" s="96" t="s">
        <v>52</v>
      </c>
      <c r="B58" s="97"/>
      <c r="C58" s="98" t="s">
        <v>53</v>
      </c>
      <c r="D58" s="98"/>
      <c r="E58" s="99" t="s">
        <v>54</v>
      </c>
      <c r="F58" s="99"/>
      <c r="G58" s="100" t="n">
        <v>20.6</v>
      </c>
      <c r="H58" s="101"/>
      <c r="I58" s="102"/>
    </row>
    <row r="59" customFormat="false" ht="19.5" hidden="false" customHeight="true" outlineLevel="0" collapsed="false">
      <c r="A59" s="96" t="s">
        <v>55</v>
      </c>
      <c r="B59" s="97"/>
      <c r="C59" s="103" t="s">
        <v>56</v>
      </c>
      <c r="D59" s="103"/>
      <c r="E59" s="99" t="s">
        <v>57</v>
      </c>
      <c r="F59" s="99"/>
      <c r="G59" s="104" t="n">
        <v>30.7</v>
      </c>
      <c r="H59" s="101"/>
      <c r="I59" s="102"/>
    </row>
    <row r="60" customFormat="false" ht="20.1" hidden="false" customHeight="true" outlineLevel="0" collapsed="false">
      <c r="A60" s="96" t="s">
        <v>58</v>
      </c>
      <c r="B60" s="97"/>
      <c r="C60" s="99" t="s">
        <v>59</v>
      </c>
      <c r="D60" s="99"/>
      <c r="E60" s="103" t="s">
        <v>60</v>
      </c>
      <c r="F60" s="103"/>
      <c r="G60" s="100" t="n">
        <v>68.4</v>
      </c>
      <c r="H60" s="101"/>
      <c r="I60" s="102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5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106"/>
      <c r="F1" s="106"/>
      <c r="G1" s="106"/>
      <c r="H1" s="106"/>
      <c r="K1" s="107"/>
    </row>
    <row r="3" customFormat="false" ht="9.95" hidden="false" customHeight="true" outlineLevel="0" collapsed="false">
      <c r="A3" s="108"/>
      <c r="B3" s="108"/>
    </row>
    <row r="4" customFormat="false" ht="9.95" hidden="false" customHeight="true" outlineLevel="0" collapsed="false">
      <c r="J4" s="74"/>
      <c r="K4" s="106"/>
      <c r="L4" s="106"/>
      <c r="M4" s="109"/>
    </row>
    <row r="20" customFormat="false" ht="9.95" hidden="false" customHeight="true" outlineLevel="0" collapsed="false">
      <c r="AI20" s="110"/>
    </row>
    <row r="25" s="110" customFormat="true" ht="9.95" hidden="false" customHeight="true" outlineLevel="0" collapsed="false">
      <c r="A25" s="111"/>
      <c r="B25" s="112" t="s">
        <v>61</v>
      </c>
      <c r="C25" s="112" t="s">
        <v>62</v>
      </c>
      <c r="D25" s="112" t="s">
        <v>63</v>
      </c>
      <c r="E25" s="112" t="s">
        <v>64</v>
      </c>
      <c r="F25" s="112" t="s">
        <v>65</v>
      </c>
      <c r="G25" s="112" t="s">
        <v>66</v>
      </c>
      <c r="H25" s="112" t="s">
        <v>67</v>
      </c>
      <c r="I25" s="112" t="s">
        <v>68</v>
      </c>
      <c r="J25" s="112" t="s">
        <v>69</v>
      </c>
      <c r="K25" s="112" t="s">
        <v>70</v>
      </c>
      <c r="L25" s="112" t="s">
        <v>71</v>
      </c>
      <c r="M25" s="112" t="s">
        <v>72</v>
      </c>
      <c r="AI25" s="0"/>
    </row>
    <row r="26" customFormat="false" ht="9.95" hidden="false" customHeight="true" outlineLevel="0" collapsed="false">
      <c r="A26" s="113" t="s">
        <v>73</v>
      </c>
      <c r="B26" s="111" t="n">
        <v>65.1</v>
      </c>
      <c r="C26" s="111" t="n">
        <v>72.2</v>
      </c>
      <c r="D26" s="111" t="n">
        <v>82.7</v>
      </c>
      <c r="E26" s="111" t="n">
        <v>80.1</v>
      </c>
      <c r="F26" s="111" t="n">
        <v>82.3</v>
      </c>
      <c r="G26" s="111" t="n">
        <v>86</v>
      </c>
      <c r="H26" s="111" t="n">
        <v>83.8</v>
      </c>
      <c r="I26" s="111" t="n">
        <v>67</v>
      </c>
      <c r="J26" s="111" t="n">
        <v>78.6</v>
      </c>
      <c r="K26" s="111" t="n">
        <v>79.7</v>
      </c>
      <c r="L26" s="111" t="n">
        <v>77.3</v>
      </c>
      <c r="M26" s="111" t="n">
        <v>74.3</v>
      </c>
    </row>
    <row r="27" customFormat="false" ht="9.95" hidden="false" customHeight="true" outlineLevel="0" collapsed="false">
      <c r="A27" s="113" t="s">
        <v>74</v>
      </c>
      <c r="B27" s="111" t="n">
        <v>71.7</v>
      </c>
      <c r="C27" s="111" t="n">
        <v>74.6</v>
      </c>
      <c r="D27" s="111" t="n">
        <v>84.6</v>
      </c>
      <c r="E27" s="111" t="n">
        <v>88.4</v>
      </c>
      <c r="F27" s="111" t="n">
        <v>82.6</v>
      </c>
      <c r="G27" s="111" t="n">
        <v>87.5</v>
      </c>
      <c r="H27" s="111" t="n">
        <v>85.2</v>
      </c>
      <c r="I27" s="111" t="n">
        <v>81.2</v>
      </c>
      <c r="J27" s="111" t="n">
        <v>75.8</v>
      </c>
      <c r="K27" s="111" t="n">
        <v>81</v>
      </c>
      <c r="L27" s="111" t="n">
        <v>81.8</v>
      </c>
      <c r="M27" s="111" t="n">
        <v>78.8</v>
      </c>
    </row>
    <row r="28" customFormat="false" ht="9.95" hidden="false" customHeight="true" outlineLevel="0" collapsed="false">
      <c r="A28" s="113" t="s">
        <v>75</v>
      </c>
      <c r="B28" s="111" t="n">
        <v>70.4</v>
      </c>
      <c r="C28" s="111" t="n">
        <v>73.6</v>
      </c>
      <c r="D28" s="114" t="n">
        <v>80</v>
      </c>
      <c r="E28" s="111" t="n">
        <v>89.5</v>
      </c>
      <c r="F28" s="111" t="n">
        <v>86.8</v>
      </c>
      <c r="G28" s="111" t="n">
        <v>93.7</v>
      </c>
      <c r="H28" s="111" t="n">
        <v>87</v>
      </c>
      <c r="I28" s="111" t="n">
        <v>78.2</v>
      </c>
      <c r="J28" s="111" t="n">
        <v>80.5</v>
      </c>
      <c r="K28" s="111" t="n">
        <v>79.8</v>
      </c>
      <c r="L28" s="111" t="n">
        <v>78.1</v>
      </c>
      <c r="M28" s="111" t="n">
        <v>76.7</v>
      </c>
    </row>
    <row r="29" customFormat="false" ht="9.95" hidden="false" customHeight="true" outlineLevel="0" collapsed="false">
      <c r="A29" s="113" t="s">
        <v>34</v>
      </c>
      <c r="B29" s="111" t="n">
        <v>67.2</v>
      </c>
      <c r="C29" s="111" t="n">
        <v>70.1</v>
      </c>
      <c r="D29" s="114" t="n">
        <v>81.3</v>
      </c>
      <c r="E29" s="111" t="n">
        <v>80</v>
      </c>
      <c r="F29" s="111" t="n">
        <v>82.1</v>
      </c>
      <c r="G29" s="111" t="n">
        <v>84.3</v>
      </c>
      <c r="H29" s="111" t="n">
        <v>79.1</v>
      </c>
      <c r="I29" s="111" t="n">
        <v>76</v>
      </c>
      <c r="J29" s="111" t="n">
        <v>76.7</v>
      </c>
      <c r="K29" s="111" t="n">
        <v>77.5</v>
      </c>
      <c r="L29" s="111" t="n">
        <v>77.2</v>
      </c>
      <c r="M29" s="111" t="n">
        <v>74.1</v>
      </c>
    </row>
    <row r="30" customFormat="false" ht="9.95" hidden="false" customHeight="true" outlineLevel="0" collapsed="false">
      <c r="A30" s="113" t="s">
        <v>76</v>
      </c>
      <c r="B30" s="111" t="n">
        <v>70.3</v>
      </c>
      <c r="C30" s="111" t="n">
        <v>72.8</v>
      </c>
      <c r="D30" s="114" t="n">
        <v>83.8</v>
      </c>
      <c r="E30" s="111"/>
      <c r="F30" s="111"/>
      <c r="G30" s="111"/>
      <c r="H30" s="111"/>
      <c r="I30" s="111"/>
      <c r="J30" s="111"/>
      <c r="K30" s="111"/>
      <c r="L30" s="111"/>
      <c r="M30" s="111"/>
    </row>
    <row r="31" s="83" customFormat="true" ht="9.95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6"/>
      <c r="B52" s="117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6"/>
      <c r="B53" s="117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6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1"/>
      <c r="B55" s="112" t="s">
        <v>61</v>
      </c>
      <c r="C55" s="112" t="s">
        <v>62</v>
      </c>
      <c r="D55" s="112" t="s">
        <v>63</v>
      </c>
      <c r="E55" s="112" t="s">
        <v>64</v>
      </c>
      <c r="F55" s="112" t="s">
        <v>65</v>
      </c>
      <c r="G55" s="112" t="s">
        <v>66</v>
      </c>
      <c r="H55" s="112" t="s">
        <v>67</v>
      </c>
      <c r="I55" s="112" t="s">
        <v>68</v>
      </c>
      <c r="J55" s="112" t="s">
        <v>69</v>
      </c>
      <c r="K55" s="112" t="s">
        <v>70</v>
      </c>
      <c r="L55" s="112" t="s">
        <v>71</v>
      </c>
      <c r="M55" s="112" t="s">
        <v>72</v>
      </c>
    </row>
    <row r="56" customFormat="false" ht="9.95" hidden="false" customHeight="true" outlineLevel="0" collapsed="false">
      <c r="A56" s="113" t="s">
        <v>73</v>
      </c>
      <c r="B56" s="111" t="n">
        <v>110.7</v>
      </c>
      <c r="C56" s="111" t="n">
        <v>112.7</v>
      </c>
      <c r="D56" s="111" t="n">
        <v>113</v>
      </c>
      <c r="E56" s="111" t="n">
        <v>113.9</v>
      </c>
      <c r="F56" s="111" t="n">
        <v>117.3</v>
      </c>
      <c r="G56" s="111" t="n">
        <v>118.4</v>
      </c>
      <c r="H56" s="111" t="n">
        <v>116.1</v>
      </c>
      <c r="I56" s="111" t="n">
        <v>111.7</v>
      </c>
      <c r="J56" s="118" t="n">
        <v>110.7</v>
      </c>
      <c r="K56" s="111" t="n">
        <v>110.5</v>
      </c>
      <c r="L56" s="111" t="n">
        <v>112.5</v>
      </c>
      <c r="M56" s="111" t="n">
        <v>108.3</v>
      </c>
    </row>
    <row r="57" customFormat="false" ht="9.95" hidden="false" customHeight="true" outlineLevel="0" collapsed="false">
      <c r="A57" s="113" t="s">
        <v>74</v>
      </c>
      <c r="B57" s="111" t="n">
        <v>113</v>
      </c>
      <c r="C57" s="111" t="n">
        <v>114.1</v>
      </c>
      <c r="D57" s="111" t="n">
        <v>112.6</v>
      </c>
      <c r="E57" s="111" t="n">
        <v>114.8</v>
      </c>
      <c r="F57" s="111" t="n">
        <v>115.7</v>
      </c>
      <c r="G57" s="111" t="n">
        <v>116.8</v>
      </c>
      <c r="H57" s="111" t="n">
        <v>110.8</v>
      </c>
      <c r="I57" s="111" t="n">
        <v>114.7</v>
      </c>
      <c r="J57" s="118" t="n">
        <v>110.5</v>
      </c>
      <c r="K57" s="111" t="n">
        <v>115.6</v>
      </c>
      <c r="L57" s="111" t="n">
        <v>117.5</v>
      </c>
      <c r="M57" s="111" t="n">
        <v>113.2</v>
      </c>
    </row>
    <row r="58" customFormat="false" ht="9.95" hidden="false" customHeight="true" outlineLevel="0" collapsed="false">
      <c r="A58" s="113" t="s">
        <v>75</v>
      </c>
      <c r="B58" s="111" t="n">
        <v>115.3</v>
      </c>
      <c r="C58" s="111" t="n">
        <v>117.2</v>
      </c>
      <c r="D58" s="111" t="n">
        <v>111.2</v>
      </c>
      <c r="E58" s="111" t="n">
        <v>115.9</v>
      </c>
      <c r="F58" s="111" t="n">
        <v>120.8</v>
      </c>
      <c r="G58" s="111" t="n">
        <v>121</v>
      </c>
      <c r="H58" s="111" t="n">
        <v>116.7</v>
      </c>
      <c r="I58" s="111" t="n">
        <v>113.9</v>
      </c>
      <c r="J58" s="118" t="n">
        <v>113.5</v>
      </c>
      <c r="K58" s="111" t="n">
        <v>114.8</v>
      </c>
      <c r="L58" s="111" t="n">
        <v>112</v>
      </c>
      <c r="M58" s="111" t="n">
        <v>108.4</v>
      </c>
    </row>
    <row r="59" customFormat="false" ht="9.95" hidden="false" customHeight="true" outlineLevel="0" collapsed="false">
      <c r="A59" s="113" t="s">
        <v>34</v>
      </c>
      <c r="B59" s="111" t="n">
        <v>109.8</v>
      </c>
      <c r="C59" s="111" t="n">
        <v>110.7</v>
      </c>
      <c r="D59" s="111" t="n">
        <v>109.8</v>
      </c>
      <c r="E59" s="111" t="n">
        <v>109.2</v>
      </c>
      <c r="F59" s="111" t="n">
        <v>114.7</v>
      </c>
      <c r="G59" s="111" t="n">
        <v>114.5</v>
      </c>
      <c r="H59" s="111" t="n">
        <v>110.4</v>
      </c>
      <c r="I59" s="111" t="n">
        <v>109.7</v>
      </c>
      <c r="J59" s="118" t="n">
        <v>109.6</v>
      </c>
      <c r="K59" s="111" t="n">
        <v>110.3</v>
      </c>
      <c r="L59" s="111" t="n">
        <v>108.6</v>
      </c>
      <c r="M59" s="111" t="n">
        <v>103.4</v>
      </c>
    </row>
    <row r="60" customFormat="false" ht="10.5" hidden="false" customHeight="true" outlineLevel="0" collapsed="false">
      <c r="A60" s="113" t="s">
        <v>76</v>
      </c>
      <c r="B60" s="111" t="n">
        <v>108.7</v>
      </c>
      <c r="C60" s="111" t="n">
        <v>110.2</v>
      </c>
      <c r="D60" s="111" t="n">
        <v>109.7</v>
      </c>
      <c r="E60" s="111"/>
      <c r="F60" s="111"/>
      <c r="G60" s="111"/>
      <c r="H60" s="111"/>
      <c r="I60" s="111"/>
      <c r="J60" s="118"/>
      <c r="K60" s="111"/>
      <c r="L60" s="111"/>
      <c r="M60" s="111"/>
    </row>
    <row r="62" customFormat="false" ht="9.95" hidden="false" customHeight="true" outlineLevel="0" collapsed="false">
      <c r="O62" s="116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6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1"/>
      <c r="B85" s="112" t="s">
        <v>61</v>
      </c>
      <c r="C85" s="112" t="s">
        <v>62</v>
      </c>
      <c r="D85" s="112" t="s">
        <v>63</v>
      </c>
      <c r="E85" s="112" t="s">
        <v>64</v>
      </c>
      <c r="F85" s="112" t="s">
        <v>65</v>
      </c>
      <c r="G85" s="112" t="s">
        <v>66</v>
      </c>
      <c r="H85" s="112" t="s">
        <v>67</v>
      </c>
      <c r="I85" s="112" t="s">
        <v>68</v>
      </c>
      <c r="J85" s="112" t="s">
        <v>69</v>
      </c>
      <c r="K85" s="112" t="s">
        <v>70</v>
      </c>
      <c r="L85" s="112" t="s">
        <v>71</v>
      </c>
      <c r="M85" s="112" t="s">
        <v>72</v>
      </c>
    </row>
    <row r="86" customFormat="false" ht="9.95" hidden="false" customHeight="true" outlineLevel="0" collapsed="false">
      <c r="A86" s="77" t="s">
        <v>73</v>
      </c>
      <c r="B86" s="111" t="n">
        <v>59</v>
      </c>
      <c r="C86" s="111" t="n">
        <v>63.8</v>
      </c>
      <c r="D86" s="111" t="n">
        <v>73.2</v>
      </c>
      <c r="E86" s="111" t="n">
        <v>70.2</v>
      </c>
      <c r="F86" s="111" t="n">
        <v>69.7</v>
      </c>
      <c r="G86" s="111" t="n">
        <v>72.5</v>
      </c>
      <c r="H86" s="111" t="n">
        <v>72.4</v>
      </c>
      <c r="I86" s="111" t="n">
        <v>60.8</v>
      </c>
      <c r="J86" s="118" t="n">
        <v>71.1</v>
      </c>
      <c r="K86" s="111" t="n">
        <v>72.2</v>
      </c>
      <c r="L86" s="111" t="n">
        <v>68.4</v>
      </c>
      <c r="M86" s="111" t="n">
        <v>69.2</v>
      </c>
    </row>
    <row r="87" customFormat="false" ht="9.95" hidden="false" customHeight="true" outlineLevel="0" collapsed="false">
      <c r="A87" s="77" t="s">
        <v>74</v>
      </c>
      <c r="B87" s="111" t="n">
        <v>62.6</v>
      </c>
      <c r="C87" s="111" t="n">
        <v>65.3</v>
      </c>
      <c r="D87" s="111" t="n">
        <v>75.3</v>
      </c>
      <c r="E87" s="111" t="n">
        <v>76.8</v>
      </c>
      <c r="F87" s="111" t="n">
        <v>71.3</v>
      </c>
      <c r="G87" s="111" t="n">
        <v>74.7</v>
      </c>
      <c r="H87" s="111" t="n">
        <v>77.6</v>
      </c>
      <c r="I87" s="111" t="n">
        <v>70.3</v>
      </c>
      <c r="J87" s="118" t="n">
        <v>69.2</v>
      </c>
      <c r="K87" s="111" t="n">
        <v>69.4</v>
      </c>
      <c r="L87" s="111" t="n">
        <v>69.3</v>
      </c>
      <c r="M87" s="111" t="n">
        <v>70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19"/>
    </row>
    <row r="88" customFormat="false" ht="9.95" hidden="false" customHeight="true" outlineLevel="0" collapsed="false">
      <c r="A88" s="77" t="s">
        <v>77</v>
      </c>
      <c r="B88" s="111" t="n">
        <v>60.7</v>
      </c>
      <c r="C88" s="111" t="n">
        <v>62.5</v>
      </c>
      <c r="D88" s="111" t="n">
        <v>72.7</v>
      </c>
      <c r="E88" s="111" t="n">
        <v>76.8</v>
      </c>
      <c r="F88" s="111" t="n">
        <v>71.3</v>
      </c>
      <c r="G88" s="111" t="n">
        <v>77.4</v>
      </c>
      <c r="H88" s="111" t="n">
        <v>75</v>
      </c>
      <c r="I88" s="111" t="n">
        <v>69</v>
      </c>
      <c r="J88" s="118" t="n">
        <v>71</v>
      </c>
      <c r="K88" s="111" t="n">
        <v>69.4</v>
      </c>
      <c r="L88" s="111" t="n">
        <v>70.2</v>
      </c>
      <c r="M88" s="111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119"/>
    </row>
    <row r="89" customFormat="false" ht="9.95" hidden="false" customHeight="true" outlineLevel="0" collapsed="false">
      <c r="A89" s="77" t="s">
        <v>34</v>
      </c>
      <c r="B89" s="111" t="n">
        <v>61</v>
      </c>
      <c r="C89" s="111" t="n">
        <v>63.2</v>
      </c>
      <c r="D89" s="111" t="n">
        <v>74.1</v>
      </c>
      <c r="E89" s="111" t="n">
        <v>73.3</v>
      </c>
      <c r="F89" s="111" t="n">
        <v>70.9</v>
      </c>
      <c r="G89" s="111" t="n">
        <v>73.6</v>
      </c>
      <c r="H89" s="111" t="n">
        <v>72.2</v>
      </c>
      <c r="I89" s="111" t="n">
        <v>69.3</v>
      </c>
      <c r="J89" s="118" t="n">
        <v>70</v>
      </c>
      <c r="K89" s="111" t="n">
        <v>70.2</v>
      </c>
      <c r="L89" s="111" t="n">
        <v>71.3</v>
      </c>
      <c r="M89" s="111" t="n">
        <v>72.3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77" t="s">
        <v>76</v>
      </c>
      <c r="B90" s="111" t="n">
        <v>63.8</v>
      </c>
      <c r="C90" s="111" t="n">
        <v>65.8</v>
      </c>
      <c r="D90" s="111" t="n">
        <v>76.4</v>
      </c>
      <c r="E90" s="111"/>
      <c r="F90" s="111"/>
      <c r="G90" s="111"/>
      <c r="H90" s="111"/>
      <c r="I90" s="111"/>
      <c r="J90" s="118"/>
      <c r="K90" s="111"/>
      <c r="L90" s="111"/>
      <c r="M90" s="111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15"/>
      <c r="L91" s="120"/>
      <c r="M91" s="120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8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1" width="3.75"/>
    <col collapsed="false" customWidth="true" hidden="false" outlineLevel="0" max="16" min="16" style="0" width="19.24"/>
    <col collapsed="false" customWidth="true" hidden="false" outlineLevel="0" max="17" min="17" style="0" width="12.6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2" t="s">
        <v>78</v>
      </c>
      <c r="B1" s="122"/>
      <c r="C1" s="122"/>
      <c r="D1" s="122"/>
      <c r="E1" s="122"/>
      <c r="F1" s="122"/>
      <c r="G1" s="122"/>
      <c r="M1" s="123"/>
      <c r="N1" s="89" t="s">
        <v>79</v>
      </c>
      <c r="P1" s="124"/>
      <c r="Q1" s="125" t="s">
        <v>80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5"/>
      <c r="I2" s="76" t="s">
        <v>81</v>
      </c>
      <c r="J2" s="76" t="s">
        <v>82</v>
      </c>
      <c r="K2" s="85" t="s">
        <v>83</v>
      </c>
      <c r="L2" s="85"/>
      <c r="M2" s="76" t="s">
        <v>81</v>
      </c>
      <c r="N2" s="75"/>
      <c r="O2" s="86"/>
      <c r="P2" s="126"/>
      <c r="Q2" s="127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5" t="n">
        <v>26</v>
      </c>
      <c r="I3" s="85" t="s">
        <v>84</v>
      </c>
      <c r="J3" s="127" t="n">
        <v>173241</v>
      </c>
      <c r="K3" s="128" t="n">
        <v>1</v>
      </c>
      <c r="L3" s="85" t="n">
        <f aca="false">SUM(H3)</f>
        <v>26</v>
      </c>
      <c r="M3" s="85" t="s">
        <v>84</v>
      </c>
      <c r="N3" s="127" t="n">
        <f aca="false">SUM(J3)</f>
        <v>173241</v>
      </c>
      <c r="O3" s="85" t="n">
        <f aca="false">SUM(H3)</f>
        <v>26</v>
      </c>
      <c r="P3" s="85" t="s">
        <v>84</v>
      </c>
      <c r="Q3" s="129" t="n">
        <v>158796</v>
      </c>
    </row>
    <row r="4" customFormat="false" ht="13.5" hidden="false" customHeight="true" outlineLevel="0" collapsed="false">
      <c r="H4" s="85" t="n">
        <v>33</v>
      </c>
      <c r="I4" s="85" t="s">
        <v>85</v>
      </c>
      <c r="J4" s="127" t="n">
        <v>130359</v>
      </c>
      <c r="K4" s="128" t="n">
        <v>2</v>
      </c>
      <c r="L4" s="85" t="n">
        <f aca="false">SUM(H4)</f>
        <v>33</v>
      </c>
      <c r="M4" s="85" t="s">
        <v>85</v>
      </c>
      <c r="N4" s="127" t="n">
        <f aca="false">SUM(J4)</f>
        <v>130359</v>
      </c>
      <c r="O4" s="85" t="n">
        <f aca="false">SUM(H4)</f>
        <v>33</v>
      </c>
      <c r="P4" s="85" t="s">
        <v>85</v>
      </c>
      <c r="Q4" s="129" t="n">
        <v>111626</v>
      </c>
    </row>
    <row r="5" customFormat="false" ht="13.5" hidden="false" customHeight="true" outlineLevel="0" collapsed="false">
      <c r="H5" s="85" t="n">
        <v>16</v>
      </c>
      <c r="I5" s="85" t="s">
        <v>86</v>
      </c>
      <c r="J5" s="127" t="n">
        <v>101601</v>
      </c>
      <c r="K5" s="128" t="n">
        <v>3</v>
      </c>
      <c r="L5" s="85" t="n">
        <f aca="false">SUM(H5)</f>
        <v>16</v>
      </c>
      <c r="M5" s="85" t="s">
        <v>86</v>
      </c>
      <c r="N5" s="127" t="n">
        <f aca="false">SUM(J5)</f>
        <v>101601</v>
      </c>
      <c r="O5" s="85" t="n">
        <f aca="false">SUM(H5)</f>
        <v>16</v>
      </c>
      <c r="P5" s="85" t="s">
        <v>86</v>
      </c>
      <c r="Q5" s="129" t="n">
        <v>100048</v>
      </c>
      <c r="S5" s="124"/>
    </row>
    <row r="6" customFormat="false" ht="13.5" hidden="false" customHeight="true" outlineLevel="0" collapsed="false">
      <c r="H6" s="126" t="n">
        <v>40</v>
      </c>
      <c r="I6" s="130" t="s">
        <v>87</v>
      </c>
      <c r="J6" s="127" t="n">
        <v>58914</v>
      </c>
      <c r="K6" s="128" t="n">
        <v>4</v>
      </c>
      <c r="L6" s="85" t="n">
        <f aca="false">SUM(H6)</f>
        <v>40</v>
      </c>
      <c r="M6" s="130" t="s">
        <v>87</v>
      </c>
      <c r="N6" s="127" t="n">
        <f aca="false">SUM(J6)</f>
        <v>58914</v>
      </c>
      <c r="O6" s="85" t="n">
        <f aca="false">SUM(H6)</f>
        <v>40</v>
      </c>
      <c r="P6" s="130" t="s">
        <v>87</v>
      </c>
      <c r="Q6" s="129" t="n">
        <v>61322</v>
      </c>
    </row>
    <row r="7" customFormat="false" ht="13.5" hidden="false" customHeight="true" outlineLevel="0" collapsed="false">
      <c r="H7" s="85" t="n">
        <v>34</v>
      </c>
      <c r="I7" s="85" t="s">
        <v>88</v>
      </c>
      <c r="J7" s="127" t="n">
        <v>45170</v>
      </c>
      <c r="K7" s="128" t="n">
        <v>5</v>
      </c>
      <c r="L7" s="85" t="n">
        <f aca="false">SUM(H7)</f>
        <v>34</v>
      </c>
      <c r="M7" s="85" t="s">
        <v>88</v>
      </c>
      <c r="N7" s="127" t="n">
        <f aca="false">SUM(J7)</f>
        <v>45170</v>
      </c>
      <c r="O7" s="85" t="n">
        <f aca="false">SUM(H7)</f>
        <v>34</v>
      </c>
      <c r="P7" s="85" t="s">
        <v>88</v>
      </c>
      <c r="Q7" s="129" t="n">
        <v>55834</v>
      </c>
    </row>
    <row r="8" customFormat="false" ht="13.5" hidden="false" customHeight="true" outlineLevel="0" collapsed="false">
      <c r="H8" s="85" t="n">
        <v>13</v>
      </c>
      <c r="I8" s="85" t="s">
        <v>89</v>
      </c>
      <c r="J8" s="127" t="n">
        <v>43254</v>
      </c>
      <c r="K8" s="128" t="n">
        <v>6</v>
      </c>
      <c r="L8" s="85" t="n">
        <f aca="false">SUM(H8)</f>
        <v>13</v>
      </c>
      <c r="M8" s="85" t="s">
        <v>89</v>
      </c>
      <c r="N8" s="127" t="n">
        <f aca="false">SUM(J8)</f>
        <v>43254</v>
      </c>
      <c r="O8" s="85" t="n">
        <f aca="false">SUM(H8)</f>
        <v>13</v>
      </c>
      <c r="P8" s="85" t="s">
        <v>89</v>
      </c>
      <c r="Q8" s="129" t="n">
        <v>27697</v>
      </c>
    </row>
    <row r="9" customFormat="false" ht="13.5" hidden="false" customHeight="true" outlineLevel="0" collapsed="false">
      <c r="H9" s="85" t="n">
        <v>36</v>
      </c>
      <c r="I9" s="85" t="s">
        <v>90</v>
      </c>
      <c r="J9" s="127" t="n">
        <v>40257</v>
      </c>
      <c r="K9" s="128" t="n">
        <v>7</v>
      </c>
      <c r="L9" s="85" t="n">
        <f aca="false">SUM(H9)</f>
        <v>36</v>
      </c>
      <c r="M9" s="85" t="s">
        <v>90</v>
      </c>
      <c r="N9" s="127" t="n">
        <f aca="false">SUM(J9)</f>
        <v>40257</v>
      </c>
      <c r="O9" s="85" t="n">
        <f aca="false">SUM(H9)</f>
        <v>36</v>
      </c>
      <c r="P9" s="85" t="s">
        <v>90</v>
      </c>
      <c r="Q9" s="129" t="n">
        <v>37923</v>
      </c>
    </row>
    <row r="10" customFormat="false" ht="13.5" hidden="false" customHeight="true" outlineLevel="0" collapsed="false">
      <c r="H10" s="85" t="n">
        <v>31</v>
      </c>
      <c r="I10" s="85" t="s">
        <v>91</v>
      </c>
      <c r="J10" s="127" t="n">
        <v>33578</v>
      </c>
      <c r="K10" s="128" t="n">
        <v>8</v>
      </c>
      <c r="L10" s="85" t="n">
        <f aca="false">SUM(H10)</f>
        <v>31</v>
      </c>
      <c r="M10" s="85" t="s">
        <v>91</v>
      </c>
      <c r="N10" s="127" t="n">
        <f aca="false">SUM(J10)</f>
        <v>33578</v>
      </c>
      <c r="O10" s="85" t="n">
        <f aca="false">SUM(H10)</f>
        <v>31</v>
      </c>
      <c r="P10" s="85" t="s">
        <v>91</v>
      </c>
      <c r="Q10" s="129" t="n">
        <v>33992</v>
      </c>
    </row>
    <row r="11" customFormat="false" ht="13.5" hidden="false" customHeight="true" outlineLevel="0" collapsed="false">
      <c r="H11" s="85" t="n">
        <v>38</v>
      </c>
      <c r="I11" s="85" t="s">
        <v>92</v>
      </c>
      <c r="J11" s="127" t="n">
        <v>29141</v>
      </c>
      <c r="K11" s="128" t="n">
        <v>9</v>
      </c>
      <c r="L11" s="85" t="n">
        <f aca="false">SUM(H11)</f>
        <v>38</v>
      </c>
      <c r="M11" s="85" t="s">
        <v>92</v>
      </c>
      <c r="N11" s="127" t="n">
        <f aca="false">SUM(J11)</f>
        <v>29141</v>
      </c>
      <c r="O11" s="85" t="n">
        <f aca="false">SUM(H11)</f>
        <v>38</v>
      </c>
      <c r="P11" s="85" t="s">
        <v>92</v>
      </c>
      <c r="Q11" s="129" t="n">
        <v>29631</v>
      </c>
    </row>
    <row r="12" customFormat="false" ht="13.5" hidden="false" customHeight="true" outlineLevel="0" collapsed="false">
      <c r="H12" s="85" t="n">
        <v>17</v>
      </c>
      <c r="I12" s="85" t="s">
        <v>93</v>
      </c>
      <c r="J12" s="127" t="n">
        <v>26892</v>
      </c>
      <c r="K12" s="131" t="n">
        <v>10</v>
      </c>
      <c r="L12" s="85" t="n">
        <f aca="false">SUM(H12)</f>
        <v>17</v>
      </c>
      <c r="M12" s="85" t="s">
        <v>93</v>
      </c>
      <c r="N12" s="127" t="n">
        <f aca="false">SUM(J12)</f>
        <v>26892</v>
      </c>
      <c r="O12" s="85" t="n">
        <f aca="false">SUM(H12)</f>
        <v>17</v>
      </c>
      <c r="P12" s="85" t="s">
        <v>93</v>
      </c>
      <c r="Q12" s="129" t="n">
        <v>37865</v>
      </c>
    </row>
    <row r="13" customFormat="false" ht="13.5" hidden="false" customHeight="true" outlineLevel="0" collapsed="false">
      <c r="H13" s="85" t="n">
        <v>24</v>
      </c>
      <c r="I13" s="85" t="s">
        <v>94</v>
      </c>
      <c r="J13" s="127" t="n">
        <v>26798</v>
      </c>
      <c r="K13" s="132"/>
      <c r="L13" s="133"/>
      <c r="M13" s="133"/>
      <c r="N13" s="134"/>
      <c r="O13" s="83"/>
      <c r="P13" s="135" t="s">
        <v>95</v>
      </c>
      <c r="Q13" s="129" t="n">
        <v>813127</v>
      </c>
    </row>
    <row r="14" customFormat="false" ht="13.5" hidden="false" customHeight="true" outlineLevel="0" collapsed="false">
      <c r="B14" s="136"/>
      <c r="H14" s="85" t="n">
        <v>25</v>
      </c>
      <c r="I14" s="85" t="s">
        <v>96</v>
      </c>
      <c r="J14" s="127" t="n">
        <v>23150</v>
      </c>
      <c r="K14" s="132"/>
      <c r="L14" s="121"/>
      <c r="N14" s="89" t="s">
        <v>97</v>
      </c>
      <c r="O14" s="0"/>
    </row>
    <row r="15" customFormat="false" ht="13.5" hidden="false" customHeight="true" outlineLevel="0" collapsed="false">
      <c r="H15" s="85" t="n">
        <v>2</v>
      </c>
      <c r="I15" s="85" t="s">
        <v>98</v>
      </c>
      <c r="J15" s="127" t="n">
        <v>22364</v>
      </c>
      <c r="K15" s="132"/>
      <c r="L15" s="121"/>
      <c r="M15" s="137" t="s">
        <v>99</v>
      </c>
      <c r="N15" s="138"/>
      <c r="O15" s="0"/>
      <c r="P15" s="89" t="s">
        <v>100</v>
      </c>
      <c r="Q15" s="139" t="s">
        <v>101</v>
      </c>
    </row>
    <row r="16" customFormat="false" ht="13.5" hidden="false" customHeight="true" outlineLevel="0" collapsed="false">
      <c r="B16" s="83"/>
      <c r="C16" s="138"/>
      <c r="D16" s="83"/>
      <c r="E16" s="140"/>
      <c r="F16" s="83"/>
      <c r="H16" s="85" t="n">
        <v>14</v>
      </c>
      <c r="I16" s="85" t="s">
        <v>102</v>
      </c>
      <c r="J16" s="127" t="n">
        <v>16165</v>
      </c>
      <c r="K16" s="132"/>
      <c r="L16" s="85" t="n">
        <f aca="false">SUM(L3)</f>
        <v>26</v>
      </c>
      <c r="M16" s="127" t="n">
        <f aca="false">SUM(N3)</f>
        <v>173241</v>
      </c>
      <c r="N16" s="85" t="s">
        <v>84</v>
      </c>
      <c r="O16" s="85" t="n">
        <f aca="false">SUM(O3)</f>
        <v>26</v>
      </c>
      <c r="P16" s="127" t="n">
        <f aca="false">SUM(M16)</f>
        <v>173241</v>
      </c>
      <c r="Q16" s="141" t="n">
        <v>155162</v>
      </c>
      <c r="R16" s="142"/>
    </row>
    <row r="17" customFormat="false" ht="13.5" hidden="false" customHeight="true" outlineLevel="0" collapsed="false">
      <c r="B17" s="83"/>
      <c r="C17" s="138"/>
      <c r="D17" s="83"/>
      <c r="E17" s="140"/>
      <c r="F17" s="83"/>
      <c r="H17" s="85" t="n">
        <v>37</v>
      </c>
      <c r="I17" s="85" t="s">
        <v>103</v>
      </c>
      <c r="J17" s="127" t="n">
        <v>14152</v>
      </c>
      <c r="K17" s="132"/>
      <c r="L17" s="85" t="n">
        <f aca="false">SUM(L4)</f>
        <v>33</v>
      </c>
      <c r="M17" s="127" t="n">
        <f aca="false">SUM(N4)</f>
        <v>130359</v>
      </c>
      <c r="N17" s="85" t="s">
        <v>85</v>
      </c>
      <c r="O17" s="85" t="n">
        <f aca="false">SUM(O4)</f>
        <v>33</v>
      </c>
      <c r="P17" s="127" t="n">
        <f aca="false">SUM(M17)</f>
        <v>130359</v>
      </c>
      <c r="Q17" s="141" t="n">
        <v>86732</v>
      </c>
      <c r="R17" s="142"/>
      <c r="S17" s="80"/>
    </row>
    <row r="18" customFormat="false" ht="13.5" hidden="false" customHeight="true" outlineLevel="0" collapsed="false">
      <c r="B18" s="83"/>
      <c r="C18" s="138"/>
      <c r="D18" s="83"/>
      <c r="E18" s="140"/>
      <c r="F18" s="83"/>
      <c r="H18" s="85" t="n">
        <v>3</v>
      </c>
      <c r="I18" s="85" t="s">
        <v>104</v>
      </c>
      <c r="J18" s="127" t="n">
        <v>11256</v>
      </c>
      <c r="K18" s="132"/>
      <c r="L18" s="85" t="n">
        <f aca="false">SUM(L5)</f>
        <v>16</v>
      </c>
      <c r="M18" s="127" t="n">
        <f aca="false">SUM(N5)</f>
        <v>101601</v>
      </c>
      <c r="N18" s="85" t="s">
        <v>86</v>
      </c>
      <c r="O18" s="85" t="n">
        <f aca="false">SUM(O5)</f>
        <v>16</v>
      </c>
      <c r="P18" s="127" t="n">
        <f aca="false">SUM(M18)</f>
        <v>101601</v>
      </c>
      <c r="Q18" s="141" t="n">
        <v>98589</v>
      </c>
      <c r="R18" s="142"/>
      <c r="S18" s="143"/>
    </row>
    <row r="19" customFormat="false" ht="13.5" hidden="false" customHeight="true" outlineLevel="0" collapsed="false">
      <c r="B19" s="83"/>
      <c r="C19" s="138"/>
      <c r="D19" s="83"/>
      <c r="E19" s="140"/>
      <c r="F19" s="83"/>
      <c r="H19" s="85" t="n">
        <v>22</v>
      </c>
      <c r="I19" s="85" t="s">
        <v>105</v>
      </c>
      <c r="J19" s="127" t="n">
        <v>6095</v>
      </c>
      <c r="L19" s="85" t="n">
        <f aca="false">SUM(L6)</f>
        <v>40</v>
      </c>
      <c r="M19" s="127" t="n">
        <f aca="false">SUM(N6)</f>
        <v>58914</v>
      </c>
      <c r="N19" s="130" t="s">
        <v>87</v>
      </c>
      <c r="O19" s="85" t="n">
        <f aca="false">SUM(O6)</f>
        <v>40</v>
      </c>
      <c r="P19" s="127" t="n">
        <f aca="false">SUM(M19)</f>
        <v>58914</v>
      </c>
      <c r="Q19" s="141" t="n">
        <v>51069</v>
      </c>
      <c r="R19" s="142"/>
      <c r="S19" s="144"/>
    </row>
    <row r="20" customFormat="false" ht="13.5" hidden="false" customHeight="true" outlineLevel="0" collapsed="false">
      <c r="B20" s="145"/>
      <c r="C20" s="138"/>
      <c r="D20" s="83"/>
      <c r="E20" s="140"/>
      <c r="F20" s="83"/>
      <c r="G20" s="83"/>
      <c r="H20" s="85" t="n">
        <v>9</v>
      </c>
      <c r="I20" s="85" t="s">
        <v>106</v>
      </c>
      <c r="J20" s="127" t="n">
        <v>5130</v>
      </c>
      <c r="L20" s="85" t="n">
        <f aca="false">SUM(L7)</f>
        <v>34</v>
      </c>
      <c r="M20" s="127" t="n">
        <f aca="false">SUM(N7)</f>
        <v>45170</v>
      </c>
      <c r="N20" s="85" t="s">
        <v>88</v>
      </c>
      <c r="O20" s="85" t="n">
        <f aca="false">SUM(O7)</f>
        <v>34</v>
      </c>
      <c r="P20" s="127" t="n">
        <f aca="false">SUM(M20)</f>
        <v>45170</v>
      </c>
      <c r="Q20" s="141" t="n">
        <v>41838</v>
      </c>
      <c r="R20" s="142"/>
      <c r="S20" s="144"/>
    </row>
    <row r="21" customFormat="false" ht="13.5" hidden="false" customHeight="true" outlineLevel="0" collapsed="false">
      <c r="B21" s="145"/>
      <c r="C21" s="138"/>
      <c r="D21" s="83"/>
      <c r="E21" s="140"/>
      <c r="F21" s="83"/>
      <c r="H21" s="85" t="n">
        <v>15</v>
      </c>
      <c r="I21" s="85" t="s">
        <v>107</v>
      </c>
      <c r="J21" s="127" t="n">
        <v>4240</v>
      </c>
      <c r="L21" s="85" t="n">
        <f aca="false">SUM(L8)</f>
        <v>13</v>
      </c>
      <c r="M21" s="127" t="n">
        <f aca="false">SUM(N8)</f>
        <v>43254</v>
      </c>
      <c r="N21" s="85" t="s">
        <v>89</v>
      </c>
      <c r="O21" s="85" t="n">
        <f aca="false">SUM(O8)</f>
        <v>13</v>
      </c>
      <c r="P21" s="127" t="n">
        <f aca="false">SUM(M21)</f>
        <v>43254</v>
      </c>
      <c r="Q21" s="141" t="n">
        <v>37974</v>
      </c>
      <c r="R21" s="142"/>
      <c r="S21" s="146"/>
    </row>
    <row r="22" customFormat="false" ht="13.5" hidden="false" customHeight="true" outlineLevel="0" collapsed="false">
      <c r="B22" s="83"/>
      <c r="C22" s="138"/>
      <c r="D22" s="83"/>
      <c r="E22" s="140"/>
      <c r="F22" s="83"/>
      <c r="H22" s="85" t="n">
        <v>12</v>
      </c>
      <c r="I22" s="85" t="s">
        <v>108</v>
      </c>
      <c r="J22" s="127" t="n">
        <v>3815</v>
      </c>
      <c r="K22" s="138"/>
      <c r="L22" s="85" t="n">
        <f aca="false">SUM(L9)</f>
        <v>36</v>
      </c>
      <c r="M22" s="127" t="n">
        <f aca="false">SUM(N9)</f>
        <v>40257</v>
      </c>
      <c r="N22" s="85" t="s">
        <v>90</v>
      </c>
      <c r="O22" s="85" t="n">
        <f aca="false">SUM(O9)</f>
        <v>36</v>
      </c>
      <c r="P22" s="127" t="n">
        <f aca="false">SUM(M22)</f>
        <v>40257</v>
      </c>
      <c r="Q22" s="141" t="n">
        <v>27842</v>
      </c>
      <c r="R22" s="142"/>
    </row>
    <row r="23" customFormat="false" ht="13.5" hidden="false" customHeight="true" outlineLevel="0" collapsed="false">
      <c r="B23" s="145"/>
      <c r="C23" s="138"/>
      <c r="D23" s="83"/>
      <c r="E23" s="140"/>
      <c r="F23" s="83"/>
      <c r="H23" s="85" t="n">
        <v>30</v>
      </c>
      <c r="I23" s="85" t="s">
        <v>109</v>
      </c>
      <c r="J23" s="127" t="n">
        <v>3431</v>
      </c>
      <c r="K23" s="138"/>
      <c r="L23" s="85" t="n">
        <f aca="false">SUM(L10)</f>
        <v>31</v>
      </c>
      <c r="M23" s="127" t="n">
        <f aca="false">SUM(N10)</f>
        <v>33578</v>
      </c>
      <c r="N23" s="85" t="s">
        <v>91</v>
      </c>
      <c r="O23" s="85" t="n">
        <f aca="false">SUM(O10)</f>
        <v>31</v>
      </c>
      <c r="P23" s="127" t="n">
        <f aca="false">SUM(M23)</f>
        <v>33578</v>
      </c>
      <c r="Q23" s="141" t="n">
        <v>27743</v>
      </c>
      <c r="R23" s="142"/>
      <c r="S23" s="80"/>
    </row>
    <row r="24" customFormat="false" ht="13.5" hidden="false" customHeight="true" outlineLevel="0" collapsed="false">
      <c r="B24" s="83"/>
      <c r="C24" s="138"/>
      <c r="D24" s="83"/>
      <c r="E24" s="140"/>
      <c r="F24" s="83"/>
      <c r="H24" s="85" t="n">
        <v>1</v>
      </c>
      <c r="I24" s="85" t="s">
        <v>110</v>
      </c>
      <c r="J24" s="127" t="n">
        <v>2657</v>
      </c>
      <c r="K24" s="138"/>
      <c r="L24" s="85" t="n">
        <f aca="false">SUM(L11)</f>
        <v>38</v>
      </c>
      <c r="M24" s="127" t="n">
        <f aca="false">SUM(N11)</f>
        <v>29141</v>
      </c>
      <c r="N24" s="85" t="s">
        <v>92</v>
      </c>
      <c r="O24" s="85" t="n">
        <f aca="false">SUM(O11)</f>
        <v>38</v>
      </c>
      <c r="P24" s="127" t="n">
        <f aca="false">SUM(M24)</f>
        <v>29141</v>
      </c>
      <c r="Q24" s="141" t="n">
        <v>30337</v>
      </c>
      <c r="R24" s="142"/>
      <c r="S24" s="143"/>
    </row>
    <row r="25" customFormat="false" ht="13.5" hidden="false" customHeight="true" outlineLevel="0" collapsed="false">
      <c r="B25" s="83"/>
      <c r="C25" s="138"/>
      <c r="D25" s="83"/>
      <c r="E25" s="140"/>
      <c r="F25" s="83"/>
      <c r="H25" s="85" t="n">
        <v>29</v>
      </c>
      <c r="I25" s="85" t="s">
        <v>111</v>
      </c>
      <c r="J25" s="127" t="n">
        <v>2426</v>
      </c>
      <c r="K25" s="138"/>
      <c r="L25" s="147" t="n">
        <f aca="false">SUM(L12)</f>
        <v>17</v>
      </c>
      <c r="M25" s="148" t="n">
        <f aca="false">SUM(N12)</f>
        <v>26892</v>
      </c>
      <c r="N25" s="85" t="s">
        <v>93</v>
      </c>
      <c r="O25" s="147" t="n">
        <f aca="false">SUM(O12)</f>
        <v>17</v>
      </c>
      <c r="P25" s="148" t="n">
        <f aca="false">SUM(M25)</f>
        <v>26892</v>
      </c>
      <c r="Q25" s="141" t="n">
        <v>22643</v>
      </c>
      <c r="R25" s="149" t="s">
        <v>112</v>
      </c>
      <c r="S25" s="146"/>
      <c r="T25" s="146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5" t="n">
        <v>35</v>
      </c>
      <c r="I26" s="85" t="s">
        <v>113</v>
      </c>
      <c r="J26" s="127" t="n">
        <v>1956</v>
      </c>
      <c r="K26" s="138"/>
      <c r="L26" s="150"/>
      <c r="M26" s="151" t="n">
        <f aca="false">SUM(J43-(M16+M17+M18+M19+M20+M21+M22+M23+M24+M25))</f>
        <v>155381</v>
      </c>
      <c r="N26" s="152" t="s">
        <v>114</v>
      </c>
      <c r="O26" s="153"/>
      <c r="P26" s="151" t="n">
        <f aca="false">SUM(M26)</f>
        <v>155381</v>
      </c>
      <c r="Q26" s="151" t="n">
        <f aca="false">SUM(R26-(Q16+Q17+Q18+Q19+Q20+Q21+Q22+Q23+Q24+Q25))</f>
        <v>148452</v>
      </c>
      <c r="R26" s="154" t="n">
        <v>728381</v>
      </c>
      <c r="T26" s="146"/>
    </row>
    <row r="27" customFormat="false" ht="13.5" hidden="false" customHeight="true" outlineLevel="0" collapsed="false">
      <c r="H27" s="85" t="n">
        <v>39</v>
      </c>
      <c r="I27" s="85" t="s">
        <v>115</v>
      </c>
      <c r="J27" s="127" t="n">
        <v>1918</v>
      </c>
      <c r="K27" s="138"/>
      <c r="M27" s="155" t="s">
        <v>116</v>
      </c>
      <c r="N27" s="124"/>
      <c r="P27" s="156" t="s">
        <v>117</v>
      </c>
    </row>
    <row r="28" customFormat="false" ht="13.5" hidden="false" customHeight="true" outlineLevel="0" collapsed="false">
      <c r="H28" s="85" t="n">
        <v>4</v>
      </c>
      <c r="I28" s="85" t="s">
        <v>118</v>
      </c>
      <c r="J28" s="127" t="n">
        <v>1800</v>
      </c>
      <c r="K28" s="138"/>
      <c r="M28" s="129" t="n">
        <f aca="false">SUM(Q3)</f>
        <v>158796</v>
      </c>
      <c r="N28" s="85" t="s">
        <v>84</v>
      </c>
      <c r="O28" s="85" t="n">
        <f aca="false">SUM(L3)</f>
        <v>26</v>
      </c>
      <c r="P28" s="129" t="n">
        <f aca="false">SUM(Q3)</f>
        <v>158796</v>
      </c>
    </row>
    <row r="29" customFormat="false" ht="13.5" hidden="false" customHeight="true" outlineLevel="0" collapsed="false">
      <c r="H29" s="85" t="n">
        <v>21</v>
      </c>
      <c r="I29" s="85" t="s">
        <v>119</v>
      </c>
      <c r="J29" s="127" t="n">
        <v>1633</v>
      </c>
      <c r="K29" s="138"/>
      <c r="M29" s="129" t="n">
        <f aca="false">SUM(Q4)</f>
        <v>111626</v>
      </c>
      <c r="N29" s="85" t="s">
        <v>85</v>
      </c>
      <c r="O29" s="85" t="n">
        <f aca="false">SUM(L4)</f>
        <v>33</v>
      </c>
      <c r="P29" s="129" t="n">
        <f aca="false">SUM(Q4)</f>
        <v>111626</v>
      </c>
    </row>
    <row r="30" customFormat="false" ht="13.5" hidden="false" customHeight="true" outlineLevel="0" collapsed="false">
      <c r="H30" s="85" t="n">
        <v>23</v>
      </c>
      <c r="I30" s="85" t="s">
        <v>120</v>
      </c>
      <c r="J30" s="127" t="n">
        <v>1476</v>
      </c>
      <c r="K30" s="138"/>
      <c r="M30" s="129" t="n">
        <f aca="false">SUM(Q5)</f>
        <v>100048</v>
      </c>
      <c r="N30" s="85" t="s">
        <v>86</v>
      </c>
      <c r="O30" s="85" t="n">
        <f aca="false">SUM(L5)</f>
        <v>16</v>
      </c>
      <c r="P30" s="129" t="n">
        <f aca="false">SUM(Q5)</f>
        <v>100048</v>
      </c>
    </row>
    <row r="31" customFormat="false" ht="13.5" hidden="false" customHeight="true" outlineLevel="0" collapsed="false">
      <c r="H31" s="85" t="n">
        <v>19</v>
      </c>
      <c r="I31" s="85" t="s">
        <v>121</v>
      </c>
      <c r="J31" s="127" t="n">
        <v>1240</v>
      </c>
      <c r="K31" s="138"/>
      <c r="M31" s="129" t="n">
        <f aca="false">SUM(Q6)</f>
        <v>61322</v>
      </c>
      <c r="N31" s="130" t="s">
        <v>87</v>
      </c>
      <c r="O31" s="85" t="n">
        <f aca="false">SUM(L6)</f>
        <v>40</v>
      </c>
      <c r="P31" s="129" t="n">
        <f aca="false">SUM(Q6)</f>
        <v>61322</v>
      </c>
    </row>
    <row r="32" customFormat="false" ht="13.5" hidden="false" customHeight="true" outlineLevel="0" collapsed="false">
      <c r="H32" s="85" t="n">
        <v>18</v>
      </c>
      <c r="I32" s="85" t="s">
        <v>122</v>
      </c>
      <c r="J32" s="127" t="n">
        <v>1053</v>
      </c>
      <c r="K32" s="138"/>
      <c r="M32" s="129" t="n">
        <f aca="false">SUM(Q7)</f>
        <v>55834</v>
      </c>
      <c r="N32" s="85" t="s">
        <v>88</v>
      </c>
      <c r="O32" s="85" t="n">
        <f aca="false">SUM(L7)</f>
        <v>34</v>
      </c>
      <c r="P32" s="129" t="n">
        <f aca="false">SUM(Q7)</f>
        <v>55834</v>
      </c>
      <c r="S32" s="121"/>
    </row>
    <row r="33" customFormat="false" ht="13.5" hidden="false" customHeight="true" outlineLevel="0" collapsed="false">
      <c r="H33" s="85" t="n">
        <v>6</v>
      </c>
      <c r="I33" s="85" t="s">
        <v>123</v>
      </c>
      <c r="J33" s="127" t="n">
        <v>629</v>
      </c>
      <c r="K33" s="138"/>
      <c r="M33" s="129" t="n">
        <f aca="false">SUM(Q8)</f>
        <v>27697</v>
      </c>
      <c r="N33" s="85" t="s">
        <v>89</v>
      </c>
      <c r="O33" s="85" t="n">
        <f aca="false">SUM(L8)</f>
        <v>13</v>
      </c>
      <c r="P33" s="129" t="n">
        <f aca="false">SUM(Q8)</f>
        <v>27697</v>
      </c>
      <c r="S33" s="146"/>
      <c r="T33" s="146"/>
    </row>
    <row r="34" customFormat="false" ht="13.5" hidden="false" customHeight="true" outlineLevel="0" collapsed="false">
      <c r="H34" s="85" t="n">
        <v>32</v>
      </c>
      <c r="I34" s="85" t="s">
        <v>124</v>
      </c>
      <c r="J34" s="127" t="n">
        <v>515</v>
      </c>
      <c r="K34" s="138"/>
      <c r="M34" s="129" t="n">
        <f aca="false">SUM(Q9)</f>
        <v>37923</v>
      </c>
      <c r="N34" s="85" t="s">
        <v>90</v>
      </c>
      <c r="O34" s="85" t="n">
        <f aca="false">SUM(L9)</f>
        <v>36</v>
      </c>
      <c r="P34" s="129" t="n">
        <f aca="false">SUM(Q9)</f>
        <v>37923</v>
      </c>
      <c r="S34" s="146"/>
      <c r="T34" s="146"/>
    </row>
    <row r="35" customFormat="false" ht="13.5" hidden="false" customHeight="true" outlineLevel="0" collapsed="false">
      <c r="H35" s="85" t="n">
        <v>10</v>
      </c>
      <c r="I35" s="85" t="s">
        <v>125</v>
      </c>
      <c r="J35" s="127" t="n">
        <v>488</v>
      </c>
      <c r="K35" s="138"/>
      <c r="M35" s="129" t="n">
        <f aca="false">SUM(Q10)</f>
        <v>33992</v>
      </c>
      <c r="N35" s="85" t="s">
        <v>91</v>
      </c>
      <c r="O35" s="85" t="n">
        <f aca="false">SUM(L10)</f>
        <v>31</v>
      </c>
      <c r="P35" s="129" t="n">
        <f aca="false">SUM(Q10)</f>
        <v>33992</v>
      </c>
      <c r="S35" s="146"/>
    </row>
    <row r="36" customFormat="false" ht="13.5" hidden="false" customHeight="true" outlineLevel="0" collapsed="false">
      <c r="H36" s="85" t="n">
        <v>20</v>
      </c>
      <c r="I36" s="85" t="s">
        <v>126</v>
      </c>
      <c r="J36" s="127" t="n">
        <v>418</v>
      </c>
      <c r="K36" s="138"/>
      <c r="M36" s="129" t="n">
        <f aca="false">SUM(Q11)</f>
        <v>29631</v>
      </c>
      <c r="N36" s="85" t="s">
        <v>92</v>
      </c>
      <c r="O36" s="85" t="n">
        <f aca="false">SUM(L11)</f>
        <v>38</v>
      </c>
      <c r="P36" s="129" t="n">
        <f aca="false">SUM(Q11)</f>
        <v>29631</v>
      </c>
      <c r="S36" s="146"/>
    </row>
    <row r="37" customFormat="false" ht="13.5" hidden="false" customHeight="true" outlineLevel="0" collapsed="false">
      <c r="H37" s="85" t="n">
        <v>11</v>
      </c>
      <c r="I37" s="85" t="s">
        <v>127</v>
      </c>
      <c r="J37" s="127" t="n">
        <v>318</v>
      </c>
      <c r="K37" s="138"/>
      <c r="M37" s="157" t="n">
        <f aca="false">SUM(Q12)</f>
        <v>37865</v>
      </c>
      <c r="N37" s="85" t="s">
        <v>93</v>
      </c>
      <c r="O37" s="147" t="n">
        <f aca="false">SUM(L12)</f>
        <v>17</v>
      </c>
      <c r="P37" s="157" t="n">
        <f aca="false">SUM(Q12)</f>
        <v>37865</v>
      </c>
      <c r="S37" s="146"/>
    </row>
    <row r="38" customFormat="false" ht="13.5" hidden="false" customHeight="true" outlineLevel="0" collapsed="false">
      <c r="G38" s="158"/>
      <c r="H38" s="85" t="n">
        <v>28</v>
      </c>
      <c r="I38" s="85" t="s">
        <v>128</v>
      </c>
      <c r="J38" s="127" t="n">
        <v>203</v>
      </c>
      <c r="K38" s="138"/>
      <c r="M38" s="159" t="n">
        <f aca="false">SUM(Q13-(Q3+Q4+Q5+Q6+Q7+Q8+Q9+Q10+Q11+Q12))</f>
        <v>158393</v>
      </c>
      <c r="N38" s="160" t="s">
        <v>114</v>
      </c>
      <c r="O38" s="161"/>
      <c r="P38" s="161" t="n">
        <f aca="false">SUM(M38)</f>
        <v>158393</v>
      </c>
      <c r="U38" s="146"/>
    </row>
    <row r="39" customFormat="false" ht="13.5" hidden="false" customHeight="true" outlineLevel="0" collapsed="false">
      <c r="H39" s="85" t="n">
        <v>27</v>
      </c>
      <c r="I39" s="85" t="s">
        <v>129</v>
      </c>
      <c r="J39" s="127" t="n">
        <v>53</v>
      </c>
      <c r="K39" s="138"/>
      <c r="P39" s="146"/>
    </row>
    <row r="40" customFormat="false" ht="13.5" hidden="false" customHeight="true" outlineLevel="0" collapsed="false">
      <c r="H40" s="85" t="n">
        <v>5</v>
      </c>
      <c r="I40" s="85" t="s">
        <v>130</v>
      </c>
      <c r="J40" s="127" t="n">
        <v>2</v>
      </c>
      <c r="K40" s="138"/>
    </row>
    <row r="41" customFormat="false" ht="13.5" hidden="false" customHeight="true" outlineLevel="0" collapsed="false">
      <c r="H41" s="85" t="n">
        <v>8</v>
      </c>
      <c r="I41" s="85" t="s">
        <v>131</v>
      </c>
      <c r="J41" s="127" t="n">
        <v>0</v>
      </c>
      <c r="K41" s="138"/>
    </row>
    <row r="42" customFormat="false" ht="13.5" hidden="false" customHeight="true" outlineLevel="0" collapsed="false">
      <c r="H42" s="85" t="n">
        <v>7</v>
      </c>
      <c r="I42" s="85" t="s">
        <v>132</v>
      </c>
      <c r="J42" s="127" t="n">
        <v>0</v>
      </c>
      <c r="K42" s="138"/>
    </row>
    <row r="43" customFormat="false" ht="13.5" hidden="false" customHeight="true" outlineLevel="0" collapsed="false">
      <c r="H43" s="83"/>
      <c r="I43" s="137" t="s">
        <v>45</v>
      </c>
      <c r="J43" s="162" t="n">
        <f aca="false">SUM(J3:J42)</f>
        <v>837788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5" t="s">
        <v>83</v>
      </c>
      <c r="B52" s="163" t="s">
        <v>81</v>
      </c>
      <c r="C52" s="164" t="s">
        <v>76</v>
      </c>
      <c r="D52" s="164" t="s">
        <v>34</v>
      </c>
      <c r="E52" s="165" t="s">
        <v>133</v>
      </c>
      <c r="F52" s="76" t="s">
        <v>134</v>
      </c>
      <c r="G52" s="76" t="s">
        <v>50</v>
      </c>
      <c r="I52" s="121"/>
    </row>
    <row r="53" customFormat="false" ht="13.5" hidden="false" customHeight="true" outlineLevel="0" collapsed="false">
      <c r="A53" s="82" t="n">
        <v>1</v>
      </c>
      <c r="B53" s="85" t="s">
        <v>84</v>
      </c>
      <c r="C53" s="127" t="n">
        <f aca="false">SUM(J3)</f>
        <v>173241</v>
      </c>
      <c r="D53" s="127" t="n">
        <f aca="false">SUM(Q3)</f>
        <v>158796</v>
      </c>
      <c r="E53" s="166" t="n">
        <f aca="false">SUM(P16/Q16*100)</f>
        <v>111.651693069179</v>
      </c>
      <c r="F53" s="167" t="n">
        <f aca="false">SUM(C53/D53*100)</f>
        <v>109.096576739968</v>
      </c>
      <c r="G53" s="168"/>
      <c r="I53" s="121"/>
    </row>
    <row r="54" customFormat="false" ht="13.5" hidden="false" customHeight="true" outlineLevel="0" collapsed="false">
      <c r="A54" s="82" t="n">
        <v>2</v>
      </c>
      <c r="B54" s="85" t="s">
        <v>85</v>
      </c>
      <c r="C54" s="127" t="n">
        <f aca="false">SUM(J4)</f>
        <v>130359</v>
      </c>
      <c r="D54" s="127" t="n">
        <f aca="false">SUM(Q4)</f>
        <v>111626</v>
      </c>
      <c r="E54" s="166" t="n">
        <f aca="false">SUM(P17/Q17*100)</f>
        <v>150.300926993497</v>
      </c>
      <c r="F54" s="167" t="n">
        <f aca="false">SUM(C54/D54*100)</f>
        <v>116.781932524681</v>
      </c>
      <c r="G54" s="168"/>
      <c r="I54" s="121"/>
    </row>
    <row r="55" customFormat="false" ht="13.5" hidden="false" customHeight="true" outlineLevel="0" collapsed="false">
      <c r="A55" s="82" t="n">
        <v>3</v>
      </c>
      <c r="B55" s="85" t="s">
        <v>86</v>
      </c>
      <c r="C55" s="127" t="n">
        <f aca="false">SUM(J5)</f>
        <v>101601</v>
      </c>
      <c r="D55" s="127" t="n">
        <f aca="false">SUM(Q5)</f>
        <v>100048</v>
      </c>
      <c r="E55" s="166" t="n">
        <f aca="false">SUM(P18/Q18*100)</f>
        <v>103.055107567781</v>
      </c>
      <c r="F55" s="167" t="n">
        <f aca="false">SUM(C55/D55*100)</f>
        <v>101.55225491764</v>
      </c>
      <c r="G55" s="168"/>
      <c r="I55" s="121"/>
    </row>
    <row r="56" customFormat="false" ht="13.5" hidden="false" customHeight="true" outlineLevel="0" collapsed="false">
      <c r="A56" s="82" t="n">
        <v>4</v>
      </c>
      <c r="B56" s="130" t="s">
        <v>87</v>
      </c>
      <c r="C56" s="127" t="n">
        <f aca="false">SUM(J6)</f>
        <v>58914</v>
      </c>
      <c r="D56" s="127" t="n">
        <f aca="false">SUM(Q6)</f>
        <v>61322</v>
      </c>
      <c r="E56" s="166" t="n">
        <f aca="false">SUM(P19/Q19*100)</f>
        <v>115.361569641074</v>
      </c>
      <c r="F56" s="167" t="n">
        <f aca="false">SUM(C56/D56*100)</f>
        <v>96.073187436809</v>
      </c>
      <c r="G56" s="168"/>
      <c r="I56" s="121"/>
    </row>
    <row r="57" customFormat="false" ht="13.5" hidden="false" customHeight="true" outlineLevel="0" collapsed="false">
      <c r="A57" s="82" t="n">
        <v>5</v>
      </c>
      <c r="B57" s="85" t="s">
        <v>88</v>
      </c>
      <c r="C57" s="127" t="n">
        <f aca="false">SUM(J7)</f>
        <v>45170</v>
      </c>
      <c r="D57" s="127" t="n">
        <f aca="false">SUM(Q7)</f>
        <v>55834</v>
      </c>
      <c r="E57" s="166" t="n">
        <f aca="false">SUM(P20/Q20*100)</f>
        <v>107.964051818921</v>
      </c>
      <c r="F57" s="167" t="n">
        <f aca="false">SUM(C57/D57*100)</f>
        <v>80.9005265608769</v>
      </c>
      <c r="G57" s="168"/>
      <c r="I57" s="121"/>
      <c r="P57" s="146"/>
    </row>
    <row r="58" customFormat="false" ht="13.5" hidden="false" customHeight="true" outlineLevel="0" collapsed="false">
      <c r="A58" s="82" t="n">
        <v>6</v>
      </c>
      <c r="B58" s="85" t="s">
        <v>89</v>
      </c>
      <c r="C58" s="127" t="n">
        <f aca="false">SUM(J8)</f>
        <v>43254</v>
      </c>
      <c r="D58" s="127" t="n">
        <f aca="false">SUM(Q8)</f>
        <v>27697</v>
      </c>
      <c r="E58" s="166" t="n">
        <f aca="false">SUM(P21/Q21*100)</f>
        <v>113.904250276505</v>
      </c>
      <c r="F58" s="167" t="n">
        <f aca="false">SUM(C58/D58*100)</f>
        <v>156.16853810882</v>
      </c>
      <c r="G58" s="168"/>
    </row>
    <row r="59" customFormat="false" ht="13.5" hidden="false" customHeight="true" outlineLevel="0" collapsed="false">
      <c r="A59" s="82" t="n">
        <v>7</v>
      </c>
      <c r="B59" s="85" t="s">
        <v>90</v>
      </c>
      <c r="C59" s="127" t="n">
        <f aca="false">SUM(J9)</f>
        <v>40257</v>
      </c>
      <c r="D59" s="127" t="n">
        <f aca="false">SUM(Q9)</f>
        <v>37923</v>
      </c>
      <c r="E59" s="166" t="n">
        <f aca="false">SUM(P22/Q22*100)</f>
        <v>144.590905825731</v>
      </c>
      <c r="F59" s="167" t="n">
        <f aca="false">SUM(C59/D59*100)</f>
        <v>106.154576378451</v>
      </c>
      <c r="G59" s="168"/>
    </row>
    <row r="60" customFormat="false" ht="13.5" hidden="false" customHeight="true" outlineLevel="0" collapsed="false">
      <c r="A60" s="82" t="n">
        <v>8</v>
      </c>
      <c r="B60" s="85" t="s">
        <v>91</v>
      </c>
      <c r="C60" s="127" t="n">
        <f aca="false">SUM(J10)</f>
        <v>33578</v>
      </c>
      <c r="D60" s="127" t="n">
        <f aca="false">SUM(Q10)</f>
        <v>33992</v>
      </c>
      <c r="E60" s="166" t="n">
        <f aca="false">SUM(P23/Q23*100)</f>
        <v>121.032332480265</v>
      </c>
      <c r="F60" s="167" t="n">
        <f aca="false">SUM(C60/D60*100)</f>
        <v>98.7820663685573</v>
      </c>
      <c r="G60" s="168"/>
    </row>
    <row r="61" customFormat="false" ht="13.5" hidden="false" customHeight="true" outlineLevel="0" collapsed="false">
      <c r="A61" s="82" t="n">
        <v>9</v>
      </c>
      <c r="B61" s="85" t="s">
        <v>92</v>
      </c>
      <c r="C61" s="127" t="n">
        <f aca="false">SUM(J11)</f>
        <v>29141</v>
      </c>
      <c r="D61" s="127" t="n">
        <f aca="false">SUM(Q11)</f>
        <v>29631</v>
      </c>
      <c r="E61" s="166" t="n">
        <f aca="false">SUM(P24/Q24*100)</f>
        <v>96.0576194086429</v>
      </c>
      <c r="F61" s="167" t="n">
        <f aca="false">SUM(C61/D61*100)</f>
        <v>98.3463264824002</v>
      </c>
      <c r="G61" s="168"/>
    </row>
    <row r="62" customFormat="false" ht="13.5" hidden="false" customHeight="true" outlineLevel="0" collapsed="false">
      <c r="A62" s="169" t="n">
        <v>10</v>
      </c>
      <c r="B62" s="85" t="s">
        <v>93</v>
      </c>
      <c r="C62" s="148" t="n">
        <f aca="false">SUM(J12)</f>
        <v>26892</v>
      </c>
      <c r="D62" s="148" t="n">
        <f aca="false">SUM(Q12)</f>
        <v>37865</v>
      </c>
      <c r="E62" s="170" t="n">
        <f aca="false">SUM(P25/Q25*100)</f>
        <v>118.765181292232</v>
      </c>
      <c r="F62" s="171" t="n">
        <f aca="false">SUM(C62/D62*100)</f>
        <v>71.0207315462829</v>
      </c>
      <c r="G62" s="172"/>
    </row>
    <row r="63" customFormat="false" ht="13.5" hidden="false" customHeight="true" outlineLevel="0" collapsed="false">
      <c r="A63" s="150"/>
      <c r="B63" s="160" t="s">
        <v>135</v>
      </c>
      <c r="C63" s="153" t="n">
        <f aca="false">SUM(J43)</f>
        <v>837788</v>
      </c>
      <c r="D63" s="153" t="n">
        <f aca="false">SUM(Q13)</f>
        <v>813127</v>
      </c>
      <c r="E63" s="173" t="n">
        <f aca="false">SUM(C63/R26*100)</f>
        <v>115.020573024283</v>
      </c>
      <c r="F63" s="174" t="n">
        <f aca="false">SUM(C63/D63*100)</f>
        <v>103.032859565603</v>
      </c>
      <c r="G63" s="150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4" width="4.86"/>
    <col collapsed="false" customWidth="true" hidden="false" outlineLevel="0" max="10" min="10" style="0" width="16.86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6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75" t="s">
        <v>136</v>
      </c>
      <c r="J1" s="89" t="s">
        <v>137</v>
      </c>
      <c r="R1" s="176"/>
    </row>
    <row r="2" customFormat="false" ht="13.5" hidden="false" customHeight="false" outlineLevel="0" collapsed="false">
      <c r="H2" s="177" t="s">
        <v>40</v>
      </c>
      <c r="R2" s="78"/>
      <c r="S2" s="1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79" t="s">
        <v>79</v>
      </c>
      <c r="I3" s="126"/>
      <c r="J3" s="77"/>
      <c r="K3" s="85"/>
      <c r="L3" s="180" t="s">
        <v>138</v>
      </c>
      <c r="M3" s="83"/>
      <c r="N3" s="181"/>
      <c r="O3" s="181"/>
      <c r="S3" s="121"/>
      <c r="T3" s="121"/>
      <c r="U3" s="121"/>
    </row>
    <row r="4" customFormat="false" ht="13.5" hidden="false" customHeight="false" outlineLevel="0" collapsed="false">
      <c r="H4" s="86" t="n">
        <v>22358</v>
      </c>
      <c r="I4" s="126" t="n">
        <v>16</v>
      </c>
      <c r="J4" s="182" t="s">
        <v>86</v>
      </c>
      <c r="K4" s="183" t="n">
        <f aca="false">SUM(I4)</f>
        <v>16</v>
      </c>
      <c r="L4" s="184" t="n">
        <v>21821</v>
      </c>
      <c r="M4" s="185"/>
      <c r="N4" s="121"/>
      <c r="O4" s="121"/>
      <c r="S4" s="121"/>
      <c r="T4" s="121"/>
      <c r="U4" s="121"/>
    </row>
    <row r="5" customFormat="false" ht="13.5" hidden="false" customHeight="false" outlineLevel="0" collapsed="false">
      <c r="H5" s="186" t="n">
        <v>20808</v>
      </c>
      <c r="I5" s="126" t="n">
        <v>26</v>
      </c>
      <c r="J5" s="182" t="s">
        <v>84</v>
      </c>
      <c r="K5" s="183" t="n">
        <f aca="false">SUM(I5)</f>
        <v>26</v>
      </c>
      <c r="L5" s="187" t="n">
        <v>15476</v>
      </c>
      <c r="M5" s="185"/>
      <c r="N5" s="121"/>
      <c r="O5" s="121"/>
      <c r="S5" s="121"/>
      <c r="T5" s="121"/>
      <c r="U5" s="121"/>
    </row>
    <row r="6" customFormat="false" ht="13.5" hidden="false" customHeight="false" outlineLevel="0" collapsed="false">
      <c r="H6" s="186" t="n">
        <v>9579</v>
      </c>
      <c r="I6" s="126" t="n">
        <v>37</v>
      </c>
      <c r="J6" s="182" t="s">
        <v>103</v>
      </c>
      <c r="K6" s="183" t="n">
        <f aca="false">SUM(I6)</f>
        <v>37</v>
      </c>
      <c r="L6" s="187" t="n">
        <v>1440</v>
      </c>
      <c r="M6" s="185"/>
      <c r="N6" s="121"/>
      <c r="O6" s="121"/>
      <c r="S6" s="121"/>
      <c r="T6" s="121"/>
      <c r="U6" s="121"/>
    </row>
    <row r="7" customFormat="false" ht="13.5" hidden="false" customHeight="false" outlineLevel="0" collapsed="false">
      <c r="H7" s="186" t="n">
        <v>8399</v>
      </c>
      <c r="I7" s="126" t="n">
        <v>33</v>
      </c>
      <c r="J7" s="182" t="s">
        <v>85</v>
      </c>
      <c r="K7" s="183" t="n">
        <f aca="false">SUM(I7)</f>
        <v>33</v>
      </c>
      <c r="L7" s="187" t="n">
        <v>12454</v>
      </c>
      <c r="M7" s="185"/>
      <c r="N7" s="121"/>
      <c r="O7" s="121"/>
      <c r="S7" s="121"/>
      <c r="T7" s="121"/>
      <c r="U7" s="121"/>
    </row>
    <row r="8" customFormat="false" ht="13.5" hidden="false" customHeight="false" outlineLevel="0" collapsed="false">
      <c r="H8" s="186" t="n">
        <v>7882</v>
      </c>
      <c r="I8" s="126" t="n">
        <v>14</v>
      </c>
      <c r="J8" s="182" t="s">
        <v>102</v>
      </c>
      <c r="K8" s="183" t="n">
        <f aca="false">SUM(I8)</f>
        <v>14</v>
      </c>
      <c r="L8" s="187" t="n">
        <v>6498</v>
      </c>
      <c r="M8" s="185"/>
      <c r="N8" s="121"/>
      <c r="O8" s="121"/>
      <c r="S8" s="121"/>
      <c r="T8" s="121"/>
      <c r="U8" s="121"/>
    </row>
    <row r="9" customFormat="false" ht="13.5" hidden="false" customHeight="false" outlineLevel="0" collapsed="false">
      <c r="H9" s="186" t="n">
        <v>5865</v>
      </c>
      <c r="I9" s="126" t="n">
        <v>38</v>
      </c>
      <c r="J9" s="182" t="s">
        <v>92</v>
      </c>
      <c r="K9" s="183" t="n">
        <f aca="false">SUM(I9)</f>
        <v>38</v>
      </c>
      <c r="L9" s="187" t="n">
        <v>5854</v>
      </c>
      <c r="M9" s="185"/>
      <c r="N9" s="121"/>
      <c r="O9" s="121"/>
      <c r="S9" s="121"/>
      <c r="T9" s="121"/>
      <c r="U9" s="121"/>
    </row>
    <row r="10" customFormat="false" ht="13.5" hidden="false" customHeight="false" outlineLevel="0" collapsed="false">
      <c r="H10" s="186" t="n">
        <v>3661</v>
      </c>
      <c r="I10" s="188" t="n">
        <v>40</v>
      </c>
      <c r="J10" s="189" t="s">
        <v>87</v>
      </c>
      <c r="K10" s="183" t="n">
        <f aca="false">SUM(I10)</f>
        <v>40</v>
      </c>
      <c r="L10" s="187" t="n">
        <v>1632</v>
      </c>
      <c r="S10" s="121"/>
      <c r="T10" s="121"/>
      <c r="U10" s="121"/>
    </row>
    <row r="11" customFormat="false" ht="13.5" hidden="false" customHeight="false" outlineLevel="0" collapsed="false">
      <c r="H11" s="86" t="n">
        <v>2781</v>
      </c>
      <c r="I11" s="126" t="n">
        <v>24</v>
      </c>
      <c r="J11" s="182" t="s">
        <v>94</v>
      </c>
      <c r="K11" s="183" t="n">
        <f aca="false">SUM(I11)</f>
        <v>24</v>
      </c>
      <c r="L11" s="187" t="n">
        <v>2930</v>
      </c>
      <c r="M11" s="185"/>
      <c r="N11" s="121"/>
      <c r="O11" s="121"/>
      <c r="S11" s="121"/>
      <c r="T11" s="121"/>
      <c r="U11" s="121"/>
    </row>
    <row r="12" customFormat="false" ht="13.5" hidden="false" customHeight="false" outlineLevel="0" collapsed="false">
      <c r="H12" s="190" t="n">
        <v>1998</v>
      </c>
      <c r="I12" s="191" t="n">
        <v>25</v>
      </c>
      <c r="J12" s="192" t="s">
        <v>96</v>
      </c>
      <c r="K12" s="183" t="n">
        <f aca="false">SUM(I12)</f>
        <v>25</v>
      </c>
      <c r="L12" s="187" t="n">
        <v>1034</v>
      </c>
      <c r="M12" s="185"/>
      <c r="N12" s="121"/>
      <c r="O12" s="121"/>
      <c r="S12" s="121"/>
      <c r="T12" s="121"/>
      <c r="U12" s="121"/>
    </row>
    <row r="13" customFormat="false" ht="14.25" hidden="false" customHeight="false" outlineLevel="0" collapsed="false">
      <c r="H13" s="193" t="n">
        <v>1626</v>
      </c>
      <c r="I13" s="194" t="n">
        <v>17</v>
      </c>
      <c r="J13" s="195" t="s">
        <v>93</v>
      </c>
      <c r="K13" s="183" t="n">
        <f aca="false">SUM(I13)</f>
        <v>17</v>
      </c>
      <c r="L13" s="187" t="n">
        <v>6686</v>
      </c>
      <c r="M13" s="185"/>
      <c r="N13" s="121"/>
      <c r="O13" s="121"/>
      <c r="S13" s="121"/>
      <c r="T13" s="121"/>
      <c r="U13" s="121"/>
    </row>
    <row r="14" customFormat="false" ht="14.25" hidden="false" customHeight="false" outlineLevel="0" collapsed="false">
      <c r="H14" s="186" t="n">
        <v>1574</v>
      </c>
      <c r="I14" s="196" t="n">
        <v>36</v>
      </c>
      <c r="J14" s="197" t="s">
        <v>90</v>
      </c>
      <c r="K14" s="198" t="s">
        <v>45</v>
      </c>
      <c r="L14" s="199" t="n">
        <v>80899</v>
      </c>
      <c r="S14" s="121"/>
      <c r="T14" s="121"/>
      <c r="U14" s="121"/>
    </row>
    <row r="15" customFormat="false" ht="13.5" hidden="false" customHeight="false" outlineLevel="0" collapsed="false">
      <c r="H15" s="186" t="n">
        <v>829</v>
      </c>
      <c r="I15" s="126" t="n">
        <v>18</v>
      </c>
      <c r="J15" s="182" t="s">
        <v>122</v>
      </c>
      <c r="K15" s="200"/>
      <c r="L15" s="137" t="s">
        <v>139</v>
      </c>
      <c r="M15" s="201" t="s">
        <v>101</v>
      </c>
      <c r="N15" s="202" t="s">
        <v>140</v>
      </c>
      <c r="S15" s="121"/>
      <c r="T15" s="121"/>
      <c r="U15" s="121"/>
    </row>
    <row r="16" customFormat="false" ht="13.5" hidden="false" customHeight="false" outlineLevel="0" collapsed="false">
      <c r="H16" s="186" t="n">
        <v>540</v>
      </c>
      <c r="I16" s="126" t="n">
        <v>34</v>
      </c>
      <c r="J16" s="182" t="s">
        <v>88</v>
      </c>
      <c r="K16" s="183" t="n">
        <f aca="false">SUM(I4)</f>
        <v>16</v>
      </c>
      <c r="L16" s="182" t="s">
        <v>86</v>
      </c>
      <c r="M16" s="203" t="n">
        <v>21289</v>
      </c>
      <c r="N16" s="86" t="n">
        <f aca="false">SUM(H4)</f>
        <v>22358</v>
      </c>
      <c r="O16" s="185"/>
      <c r="P16" s="158"/>
      <c r="S16" s="121"/>
      <c r="T16" s="121"/>
      <c r="U16" s="121"/>
    </row>
    <row r="17" customFormat="false" ht="13.5" hidden="false" customHeight="false" outlineLevel="0" collapsed="false">
      <c r="H17" s="186" t="n">
        <v>387</v>
      </c>
      <c r="I17" s="126" t="n">
        <v>23</v>
      </c>
      <c r="J17" s="182" t="s">
        <v>120</v>
      </c>
      <c r="K17" s="183" t="n">
        <f aca="false">SUM(I5)</f>
        <v>26</v>
      </c>
      <c r="L17" s="182" t="s">
        <v>84</v>
      </c>
      <c r="M17" s="204" t="n">
        <v>18528</v>
      </c>
      <c r="N17" s="86" t="n">
        <f aca="false">SUM(H5)</f>
        <v>20808</v>
      </c>
      <c r="O17" s="185"/>
      <c r="P17" s="158"/>
      <c r="S17" s="121"/>
      <c r="T17" s="121"/>
      <c r="U17" s="121"/>
    </row>
    <row r="18" customFormat="false" ht="13.5" hidden="false" customHeight="false" outlineLevel="0" collapsed="false">
      <c r="H18" s="205" t="n">
        <v>331</v>
      </c>
      <c r="I18" s="126" t="n">
        <v>15</v>
      </c>
      <c r="J18" s="182" t="s">
        <v>107</v>
      </c>
      <c r="K18" s="183" t="n">
        <f aca="false">SUM(I6)</f>
        <v>37</v>
      </c>
      <c r="L18" s="182" t="s">
        <v>103</v>
      </c>
      <c r="M18" s="204" t="n">
        <v>9596</v>
      </c>
      <c r="N18" s="86" t="n">
        <f aca="false">SUM(H6)</f>
        <v>9579</v>
      </c>
      <c r="O18" s="185"/>
      <c r="P18" s="158"/>
      <c r="S18" s="121"/>
      <c r="T18" s="121"/>
      <c r="U18" s="121"/>
    </row>
    <row r="19" customFormat="false" ht="13.5" hidden="false" customHeight="false" outlineLevel="0" collapsed="false">
      <c r="H19" s="86" t="n">
        <v>235</v>
      </c>
      <c r="I19" s="126" t="n">
        <v>2</v>
      </c>
      <c r="J19" s="182" t="s">
        <v>98</v>
      </c>
      <c r="K19" s="183" t="n">
        <f aca="false">SUM(I7)</f>
        <v>33</v>
      </c>
      <c r="L19" s="182" t="s">
        <v>85</v>
      </c>
      <c r="M19" s="204" t="n">
        <v>5673</v>
      </c>
      <c r="N19" s="86" t="n">
        <f aca="false">SUM(H7)</f>
        <v>8399</v>
      </c>
      <c r="O19" s="185"/>
      <c r="P19" s="158"/>
      <c r="S19" s="121"/>
      <c r="T19" s="121"/>
      <c r="U19" s="121"/>
    </row>
    <row r="20" customFormat="false" ht="14.25" hidden="false" customHeight="false" outlineLevel="0" collapsed="false">
      <c r="H20" s="186" t="n">
        <v>190</v>
      </c>
      <c r="I20" s="126" t="n">
        <v>19</v>
      </c>
      <c r="J20" s="182" t="s">
        <v>121</v>
      </c>
      <c r="K20" s="183" t="n">
        <f aca="false">SUM(I8)</f>
        <v>14</v>
      </c>
      <c r="L20" s="182" t="s">
        <v>102</v>
      </c>
      <c r="M20" s="204" t="n">
        <v>6640</v>
      </c>
      <c r="N20" s="86" t="n">
        <f aca="false">SUM(H8)</f>
        <v>7882</v>
      </c>
      <c r="O20" s="185"/>
      <c r="P20" s="158"/>
      <c r="S20" s="121"/>
      <c r="T20" s="121"/>
      <c r="U20" s="121"/>
    </row>
    <row r="21" customFormat="false" ht="13.5" hidden="false" customHeight="false" outlineLevel="0" collapsed="false">
      <c r="A21" s="206" t="s">
        <v>83</v>
      </c>
      <c r="B21" s="164" t="s">
        <v>81</v>
      </c>
      <c r="C21" s="164" t="s">
        <v>76</v>
      </c>
      <c r="D21" s="164" t="s">
        <v>34</v>
      </c>
      <c r="E21" s="164" t="s">
        <v>133</v>
      </c>
      <c r="F21" s="164" t="s">
        <v>134</v>
      </c>
      <c r="G21" s="164" t="s">
        <v>50</v>
      </c>
      <c r="H21" s="186" t="n">
        <v>171</v>
      </c>
      <c r="I21" s="126" t="n">
        <v>6</v>
      </c>
      <c r="J21" s="182" t="s">
        <v>123</v>
      </c>
      <c r="K21" s="183" t="n">
        <f aca="false">SUM(I9)</f>
        <v>38</v>
      </c>
      <c r="L21" s="182" t="s">
        <v>92</v>
      </c>
      <c r="M21" s="204" t="n">
        <v>5094</v>
      </c>
      <c r="N21" s="86" t="n">
        <f aca="false">SUM(H9)</f>
        <v>5865</v>
      </c>
      <c r="O21" s="185"/>
      <c r="P21" s="158"/>
      <c r="S21" s="121"/>
      <c r="T21" s="121"/>
      <c r="U21" s="121"/>
    </row>
    <row r="22" customFormat="false" ht="13.5" hidden="false" customHeight="false" outlineLevel="0" collapsed="false">
      <c r="A22" s="207" t="n">
        <v>1</v>
      </c>
      <c r="B22" s="85" t="s">
        <v>86</v>
      </c>
      <c r="C22" s="86" t="n">
        <f aca="false">SUM(H4)</f>
        <v>22358</v>
      </c>
      <c r="D22" s="86" t="n">
        <f aca="false">SUM(L4)</f>
        <v>21821</v>
      </c>
      <c r="E22" s="208" t="n">
        <f aca="false">SUM(N16/M16*100)</f>
        <v>105.021372539809</v>
      </c>
      <c r="F22" s="209" t="n">
        <f aca="false">SUM(C22/D22*100)</f>
        <v>102.4609321296</v>
      </c>
      <c r="G22" s="85"/>
      <c r="H22" s="210" t="n">
        <v>110</v>
      </c>
      <c r="I22" s="126" t="n">
        <v>21</v>
      </c>
      <c r="J22" s="182" t="s">
        <v>119</v>
      </c>
      <c r="K22" s="183" t="n">
        <f aca="false">SUM(I10)</f>
        <v>40</v>
      </c>
      <c r="L22" s="189" t="s">
        <v>87</v>
      </c>
      <c r="M22" s="204" t="n">
        <v>1534</v>
      </c>
      <c r="N22" s="86" t="n">
        <f aca="false">SUM(H10)</f>
        <v>3661</v>
      </c>
      <c r="O22" s="185"/>
      <c r="P22" s="158"/>
      <c r="S22" s="121"/>
      <c r="T22" s="121"/>
      <c r="U22" s="121"/>
    </row>
    <row r="23" customFormat="false" ht="13.5" hidden="false" customHeight="false" outlineLevel="0" collapsed="false">
      <c r="A23" s="207" t="n">
        <v>2</v>
      </c>
      <c r="B23" s="85" t="s">
        <v>84</v>
      </c>
      <c r="C23" s="86" t="n">
        <f aca="false">SUM(H5)</f>
        <v>20808</v>
      </c>
      <c r="D23" s="86" t="n">
        <f aca="false">SUM(L5)</f>
        <v>15476</v>
      </c>
      <c r="E23" s="208" t="n">
        <f aca="false">SUM(N17/M17*100)</f>
        <v>112.305699481865</v>
      </c>
      <c r="F23" s="209" t="n">
        <f aca="false">SUM(C23/D23*100)</f>
        <v>134.453347118118</v>
      </c>
      <c r="G23" s="85"/>
      <c r="H23" s="210" t="n">
        <v>83</v>
      </c>
      <c r="I23" s="126" t="n">
        <v>22</v>
      </c>
      <c r="J23" s="182" t="s">
        <v>105</v>
      </c>
      <c r="K23" s="183" t="n">
        <f aca="false">SUM(I11)</f>
        <v>24</v>
      </c>
      <c r="L23" s="182" t="s">
        <v>94</v>
      </c>
      <c r="M23" s="204" t="n">
        <v>2523</v>
      </c>
      <c r="N23" s="86" t="n">
        <f aca="false">SUM(H11)</f>
        <v>2781</v>
      </c>
      <c r="O23" s="185"/>
      <c r="P23" s="158"/>
      <c r="S23" s="121"/>
      <c r="T23" s="121"/>
      <c r="U23" s="121"/>
    </row>
    <row r="24" customFormat="false" ht="13.5" hidden="false" customHeight="false" outlineLevel="0" collapsed="false">
      <c r="A24" s="207" t="n">
        <v>3</v>
      </c>
      <c r="B24" s="85" t="s">
        <v>103</v>
      </c>
      <c r="C24" s="86" t="n">
        <f aca="false">SUM(H6)</f>
        <v>9579</v>
      </c>
      <c r="D24" s="86" t="n">
        <f aca="false">SUM(L6)</f>
        <v>1440</v>
      </c>
      <c r="E24" s="208" t="n">
        <f aca="false">SUM(N18/M18*100)</f>
        <v>99.822842851188</v>
      </c>
      <c r="F24" s="209" t="n">
        <f aca="false">SUM(C24/D24*100)</f>
        <v>665.208333333333</v>
      </c>
      <c r="G24" s="85"/>
      <c r="H24" s="210" t="n">
        <v>26</v>
      </c>
      <c r="I24" s="126" t="n">
        <v>12</v>
      </c>
      <c r="J24" s="182" t="s">
        <v>108</v>
      </c>
      <c r="K24" s="183" t="n">
        <f aca="false">SUM(I12)</f>
        <v>25</v>
      </c>
      <c r="L24" s="192" t="s">
        <v>96</v>
      </c>
      <c r="M24" s="204" t="n">
        <v>1786</v>
      </c>
      <c r="N24" s="86" t="n">
        <f aca="false">SUM(H12)</f>
        <v>1998</v>
      </c>
      <c r="O24" s="185"/>
      <c r="P24" s="158"/>
      <c r="S24" s="121"/>
      <c r="T24" s="121"/>
      <c r="U24" s="121"/>
    </row>
    <row r="25" customFormat="false" ht="14.25" hidden="false" customHeight="false" outlineLevel="0" collapsed="false">
      <c r="A25" s="207" t="n">
        <v>4</v>
      </c>
      <c r="B25" s="85" t="s">
        <v>85</v>
      </c>
      <c r="C25" s="86" t="n">
        <f aca="false">SUM(H7)</f>
        <v>8399</v>
      </c>
      <c r="D25" s="86" t="n">
        <f aca="false">SUM(L7)</f>
        <v>12454</v>
      </c>
      <c r="E25" s="208" t="n">
        <f aca="false">SUM(N19/M19*100)</f>
        <v>148.052176978671</v>
      </c>
      <c r="F25" s="209" t="n">
        <f aca="false">SUM(C25/D25*100)</f>
        <v>67.4401798618918</v>
      </c>
      <c r="G25" s="85"/>
      <c r="H25" s="210" t="n">
        <v>18</v>
      </c>
      <c r="I25" s="126" t="n">
        <v>9</v>
      </c>
      <c r="J25" s="182" t="s">
        <v>106</v>
      </c>
      <c r="K25" s="183" t="n">
        <f aca="false">SUM(I13)</f>
        <v>17</v>
      </c>
      <c r="L25" s="195" t="s">
        <v>93</v>
      </c>
      <c r="M25" s="211" t="n">
        <v>1703</v>
      </c>
      <c r="N25" s="86" t="n">
        <f aca="false">SUM(H13)</f>
        <v>1626</v>
      </c>
      <c r="O25" s="185"/>
      <c r="P25" s="158"/>
      <c r="S25" s="121"/>
      <c r="T25" s="121"/>
      <c r="U25" s="121"/>
    </row>
    <row r="26" customFormat="false" ht="14.25" hidden="false" customHeight="false" outlineLevel="0" collapsed="false">
      <c r="A26" s="207" t="n">
        <v>5</v>
      </c>
      <c r="B26" s="85" t="s">
        <v>102</v>
      </c>
      <c r="C26" s="86" t="n">
        <f aca="false">SUM(H8)</f>
        <v>7882</v>
      </c>
      <c r="D26" s="86" t="n">
        <f aca="false">SUM(L8)</f>
        <v>6498</v>
      </c>
      <c r="E26" s="208" t="n">
        <f aca="false">SUM(N20/M20*100)</f>
        <v>118.704819277108</v>
      </c>
      <c r="F26" s="209" t="n">
        <f aca="false">SUM(C26/D26*100)</f>
        <v>121.298861188058</v>
      </c>
      <c r="G26" s="212"/>
      <c r="H26" s="210" t="n">
        <v>13</v>
      </c>
      <c r="I26" s="126" t="n">
        <v>31</v>
      </c>
      <c r="J26" s="182" t="s">
        <v>91</v>
      </c>
      <c r="K26" s="213"/>
      <c r="L26" s="214" t="s">
        <v>141</v>
      </c>
      <c r="M26" s="203" t="n">
        <v>79788</v>
      </c>
      <c r="N26" s="86" t="n">
        <f aca="false">SUM(H44)</f>
        <v>89472</v>
      </c>
      <c r="S26" s="121"/>
      <c r="T26" s="121"/>
      <c r="U26" s="121"/>
    </row>
    <row r="27" customFormat="false" ht="13.5" hidden="false" customHeight="false" outlineLevel="0" collapsed="false">
      <c r="A27" s="207" t="n">
        <v>6</v>
      </c>
      <c r="B27" s="85" t="s">
        <v>92</v>
      </c>
      <c r="C27" s="86" t="n">
        <f aca="false">SUM(H9)</f>
        <v>5865</v>
      </c>
      <c r="D27" s="86" t="n">
        <f aca="false">SUM(L9)</f>
        <v>5854</v>
      </c>
      <c r="E27" s="208" t="n">
        <f aca="false">SUM(N21/M21*100)</f>
        <v>115.135453474676</v>
      </c>
      <c r="F27" s="209" t="n">
        <f aca="false">SUM(C27/D27*100)</f>
        <v>100.187905705501</v>
      </c>
      <c r="G27" s="214"/>
      <c r="H27" s="210" t="n">
        <v>5</v>
      </c>
      <c r="I27" s="126" t="n">
        <v>4</v>
      </c>
      <c r="J27" s="182" t="s">
        <v>118</v>
      </c>
      <c r="L27" s="116"/>
      <c r="M27" s="121"/>
      <c r="S27" s="121"/>
      <c r="T27" s="121"/>
      <c r="U27" s="121"/>
    </row>
    <row r="28" customFormat="false" ht="13.5" hidden="false" customHeight="false" outlineLevel="0" collapsed="false">
      <c r="A28" s="207" t="n">
        <v>7</v>
      </c>
      <c r="B28" s="215" t="s">
        <v>87</v>
      </c>
      <c r="C28" s="86" t="n">
        <f aca="false">SUM(H10)</f>
        <v>3661</v>
      </c>
      <c r="D28" s="86" t="n">
        <f aca="false">SUM(L10)</f>
        <v>1632</v>
      </c>
      <c r="E28" s="208" t="n">
        <f aca="false">SUM(N22/M22*100)</f>
        <v>238.657105606258</v>
      </c>
      <c r="F28" s="209" t="n">
        <f aca="false">SUM(C28/D28*100)</f>
        <v>224.325980392157</v>
      </c>
      <c r="G28" s="214"/>
      <c r="H28" s="210" t="n">
        <v>2</v>
      </c>
      <c r="I28" s="126" t="n">
        <v>1</v>
      </c>
      <c r="J28" s="182" t="s">
        <v>110</v>
      </c>
      <c r="S28" s="121"/>
      <c r="T28" s="121"/>
      <c r="U28" s="121"/>
    </row>
    <row r="29" customFormat="false" ht="13.5" hidden="false" customHeight="false" outlineLevel="0" collapsed="false">
      <c r="A29" s="207" t="n">
        <v>8</v>
      </c>
      <c r="B29" s="85" t="s">
        <v>94</v>
      </c>
      <c r="C29" s="86" t="n">
        <f aca="false">SUM(H11)</f>
        <v>2781</v>
      </c>
      <c r="D29" s="86" t="n">
        <f aca="false">SUM(L11)</f>
        <v>2930</v>
      </c>
      <c r="E29" s="208" t="n">
        <f aca="false">SUM(N23/M23*100)</f>
        <v>110.225921521998</v>
      </c>
      <c r="F29" s="209" t="n">
        <f aca="false">SUM(C29/D29*100)</f>
        <v>94.9146757679181</v>
      </c>
      <c r="G29" s="182"/>
      <c r="H29" s="210" t="n">
        <v>1</v>
      </c>
      <c r="I29" s="126" t="n">
        <v>27</v>
      </c>
      <c r="J29" s="182" t="s">
        <v>129</v>
      </c>
      <c r="L29" s="116"/>
      <c r="M29" s="121"/>
      <c r="S29" s="121"/>
      <c r="T29" s="121"/>
      <c r="U29" s="121"/>
    </row>
    <row r="30" customFormat="false" ht="13.5" hidden="false" customHeight="false" outlineLevel="0" collapsed="false">
      <c r="A30" s="207" t="n">
        <v>9</v>
      </c>
      <c r="B30" s="216" t="s">
        <v>96</v>
      </c>
      <c r="C30" s="86" t="n">
        <f aca="false">SUM(H12)</f>
        <v>1998</v>
      </c>
      <c r="D30" s="86" t="n">
        <f aca="false">SUM(L12)</f>
        <v>1034</v>
      </c>
      <c r="E30" s="208" t="n">
        <f aca="false">SUM(N24/M24*100)</f>
        <v>111.870100783875</v>
      </c>
      <c r="F30" s="209" t="n">
        <f aca="false">SUM(C30/D30*100)</f>
        <v>193.230174081238</v>
      </c>
      <c r="G30" s="212"/>
      <c r="H30" s="210" t="n">
        <v>0</v>
      </c>
      <c r="I30" s="126" t="n">
        <v>3</v>
      </c>
      <c r="J30" s="182" t="s">
        <v>104</v>
      </c>
      <c r="L30" s="116"/>
      <c r="M30" s="121"/>
      <c r="S30" s="121"/>
      <c r="T30" s="121"/>
      <c r="U30" s="121"/>
    </row>
    <row r="31" customFormat="false" ht="14.25" hidden="false" customHeight="false" outlineLevel="0" collapsed="false">
      <c r="A31" s="217" t="n">
        <v>10</v>
      </c>
      <c r="B31" s="218" t="s">
        <v>93</v>
      </c>
      <c r="C31" s="86" t="n">
        <f aca="false">SUM(H13)</f>
        <v>1626</v>
      </c>
      <c r="D31" s="86" t="n">
        <f aca="false">SUM(L13)</f>
        <v>6686</v>
      </c>
      <c r="E31" s="208" t="n">
        <f aca="false">SUM(N25/M25*100)</f>
        <v>95.4785672342924</v>
      </c>
      <c r="F31" s="219" t="n">
        <f aca="false">SUM(C31/D31*100)</f>
        <v>24.3194735267724</v>
      </c>
      <c r="G31" s="220"/>
      <c r="H31" s="210" t="n">
        <v>0</v>
      </c>
      <c r="I31" s="126" t="n">
        <v>5</v>
      </c>
      <c r="J31" s="182" t="s">
        <v>130</v>
      </c>
      <c r="L31" s="116"/>
      <c r="M31" s="121"/>
      <c r="S31" s="121"/>
      <c r="T31" s="121"/>
      <c r="U31" s="121"/>
    </row>
    <row r="32" customFormat="false" ht="14.25" hidden="false" customHeight="false" outlineLevel="0" collapsed="false">
      <c r="A32" s="221"/>
      <c r="B32" s="222" t="s">
        <v>141</v>
      </c>
      <c r="C32" s="223" t="n">
        <f aca="false">SUM(H44)</f>
        <v>89472</v>
      </c>
      <c r="D32" s="223" t="n">
        <f aca="false">SUM(L14)</f>
        <v>80899</v>
      </c>
      <c r="E32" s="224" t="n">
        <f aca="false">SUM(N26/M26*100)</f>
        <v>112.137163483231</v>
      </c>
      <c r="F32" s="225" t="n">
        <f aca="false">SUM(C32/D32*100)</f>
        <v>110.597164365443</v>
      </c>
      <c r="G32" s="226"/>
      <c r="H32" s="227" t="n">
        <v>0</v>
      </c>
      <c r="I32" s="126" t="n">
        <v>7</v>
      </c>
      <c r="J32" s="182" t="s">
        <v>132</v>
      </c>
      <c r="L32" s="116"/>
      <c r="M32" s="121"/>
      <c r="S32" s="121"/>
      <c r="T32" s="121"/>
      <c r="U32" s="121"/>
    </row>
    <row r="33" customFormat="false" ht="13.5" hidden="false" customHeight="false" outlineLevel="0" collapsed="false">
      <c r="H33" s="210" t="n">
        <v>0</v>
      </c>
      <c r="I33" s="126" t="n">
        <v>8</v>
      </c>
      <c r="J33" s="182" t="s">
        <v>131</v>
      </c>
      <c r="L33" s="116"/>
      <c r="M33" s="121"/>
      <c r="S33" s="121"/>
      <c r="T33" s="121"/>
      <c r="U33" s="121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05" t="n">
        <v>0</v>
      </c>
      <c r="I34" s="126" t="n">
        <v>10</v>
      </c>
      <c r="J34" s="182" t="s">
        <v>125</v>
      </c>
      <c r="L34" s="116"/>
      <c r="M34" s="121"/>
      <c r="S34" s="121"/>
      <c r="T34" s="121"/>
      <c r="U34" s="121"/>
    </row>
    <row r="35" customFormat="false" ht="13.5" hidden="false" customHeight="false" outlineLevel="0" collapsed="false">
      <c r="H35" s="86" t="n">
        <v>0</v>
      </c>
      <c r="I35" s="126" t="n">
        <v>11</v>
      </c>
      <c r="J35" s="182" t="s">
        <v>127</v>
      </c>
      <c r="L35" s="116"/>
      <c r="M35" s="121"/>
      <c r="S35" s="121"/>
      <c r="T35" s="121"/>
      <c r="U35" s="121"/>
    </row>
    <row r="36" customFormat="false" ht="13.5" hidden="false" customHeight="false" outlineLevel="0" collapsed="false">
      <c r="A36" s="83"/>
      <c r="B36" s="116"/>
      <c r="C36" s="121"/>
      <c r="E36" s="158"/>
      <c r="F36" s="83"/>
      <c r="G36" s="83"/>
      <c r="H36" s="186" t="n">
        <v>0</v>
      </c>
      <c r="I36" s="126" t="n">
        <v>13</v>
      </c>
      <c r="J36" s="182" t="s">
        <v>89</v>
      </c>
      <c r="L36" s="116"/>
      <c r="M36" s="121"/>
      <c r="S36" s="121"/>
      <c r="T36" s="121"/>
      <c r="U36" s="121"/>
    </row>
    <row r="37" customFormat="false" ht="13.5" hidden="false" customHeight="false" outlineLevel="0" collapsed="false">
      <c r="A37" s="83"/>
      <c r="B37" s="145"/>
      <c r="C37" s="121"/>
      <c r="F37" s="121"/>
      <c r="G37" s="116"/>
      <c r="H37" s="186" t="n">
        <v>0</v>
      </c>
      <c r="I37" s="126" t="n">
        <v>20</v>
      </c>
      <c r="J37" s="182" t="s">
        <v>126</v>
      </c>
      <c r="L37" s="116"/>
      <c r="M37" s="121"/>
      <c r="S37" s="121"/>
      <c r="T37" s="121"/>
      <c r="U37" s="121"/>
    </row>
    <row r="38" customFormat="false" ht="13.5" hidden="false" customHeight="false" outlineLevel="0" collapsed="false">
      <c r="A38" s="83"/>
      <c r="B38" s="83"/>
      <c r="C38" s="121"/>
      <c r="F38" s="121"/>
      <c r="G38" s="83"/>
      <c r="H38" s="228" t="n">
        <v>0</v>
      </c>
      <c r="I38" s="126" t="n">
        <v>28</v>
      </c>
      <c r="J38" s="182" t="s">
        <v>128</v>
      </c>
      <c r="L38" s="116"/>
      <c r="M38" s="121"/>
      <c r="S38" s="121"/>
      <c r="T38" s="121"/>
      <c r="U38" s="121"/>
    </row>
    <row r="39" customFormat="false" ht="13.5" hidden="false" customHeight="false" outlineLevel="0" collapsed="false">
      <c r="A39" s="83"/>
      <c r="B39" s="116"/>
      <c r="C39" s="121"/>
      <c r="F39" s="121"/>
      <c r="G39" s="145"/>
      <c r="H39" s="186" t="n">
        <v>0</v>
      </c>
      <c r="I39" s="126" t="n">
        <v>29</v>
      </c>
      <c r="J39" s="182" t="s">
        <v>111</v>
      </c>
      <c r="L39" s="116"/>
      <c r="M39" s="121"/>
      <c r="S39" s="121"/>
      <c r="T39" s="121"/>
      <c r="U39" s="121"/>
    </row>
    <row r="40" customFormat="false" ht="13.5" hidden="false" customHeight="false" outlineLevel="0" collapsed="false">
      <c r="A40" s="83"/>
      <c r="B40" s="83"/>
      <c r="C40" s="121"/>
      <c r="F40" s="83"/>
      <c r="G40" s="83"/>
      <c r="H40" s="186" t="n">
        <v>0</v>
      </c>
      <c r="I40" s="126" t="n">
        <v>30</v>
      </c>
      <c r="J40" s="182" t="s">
        <v>109</v>
      </c>
      <c r="L40" s="116"/>
      <c r="M40" s="121"/>
      <c r="S40" s="121"/>
      <c r="T40" s="121"/>
      <c r="U40" s="121"/>
    </row>
    <row r="41" customFormat="false" ht="13.5" hidden="false" customHeight="false" outlineLevel="0" collapsed="false">
      <c r="H41" s="186" t="n">
        <v>0</v>
      </c>
      <c r="I41" s="126" t="n">
        <v>32</v>
      </c>
      <c r="J41" s="182" t="s">
        <v>124</v>
      </c>
      <c r="L41" s="116"/>
      <c r="M41" s="121"/>
      <c r="S41" s="121"/>
      <c r="T41" s="121"/>
      <c r="U41" s="121"/>
    </row>
    <row r="42" customFormat="false" ht="13.5" hidden="false" customHeight="false" outlineLevel="0" collapsed="false">
      <c r="H42" s="186" t="n">
        <v>0</v>
      </c>
      <c r="I42" s="126" t="n">
        <v>35</v>
      </c>
      <c r="J42" s="182" t="s">
        <v>113</v>
      </c>
      <c r="L42" s="116"/>
      <c r="M42" s="121"/>
      <c r="S42" s="121"/>
      <c r="T42" s="121"/>
      <c r="U42" s="121"/>
    </row>
    <row r="43" customFormat="false" ht="13.5" hidden="false" customHeight="false" outlineLevel="0" collapsed="false">
      <c r="H43" s="186" t="n">
        <v>0</v>
      </c>
      <c r="I43" s="126" t="n">
        <v>39</v>
      </c>
      <c r="J43" s="182" t="s">
        <v>115</v>
      </c>
      <c r="L43" s="116"/>
      <c r="M43" s="121"/>
      <c r="S43" s="229"/>
      <c r="T43" s="229"/>
      <c r="U43" s="229"/>
    </row>
    <row r="44" customFormat="false" ht="13.5" hidden="false" customHeight="false" outlineLevel="0" collapsed="false">
      <c r="H44" s="230" t="n">
        <f aca="false">SUM(H4:H43)</f>
        <v>89472</v>
      </c>
      <c r="I44" s="126"/>
      <c r="J44" s="231" t="s">
        <v>142</v>
      </c>
      <c r="L44" s="116"/>
      <c r="M44" s="121"/>
    </row>
    <row r="45" customFormat="false" ht="13.5" hidden="false" customHeight="false" outlineLevel="0" collapsed="false">
      <c r="R45" s="176"/>
    </row>
    <row r="46" customFormat="false" ht="13.5" hidden="false" customHeight="true" outlineLevel="0" collapsed="false">
      <c r="R46" s="78"/>
      <c r="S46" s="1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2" t="s">
        <v>41</v>
      </c>
      <c r="S47" s="121"/>
      <c r="T47" s="121"/>
      <c r="U47" s="121"/>
      <c r="V47" s="121"/>
    </row>
    <row r="48" customFormat="false" ht="13.5" hidden="false" customHeight="false" outlineLevel="0" collapsed="false">
      <c r="H48" s="139" t="s">
        <v>79</v>
      </c>
      <c r="I48" s="126"/>
      <c r="J48" s="76" t="s">
        <v>81</v>
      </c>
      <c r="K48" s="214"/>
      <c r="L48" s="233" t="s">
        <v>143</v>
      </c>
      <c r="S48" s="121"/>
      <c r="T48" s="121"/>
      <c r="U48" s="121"/>
      <c r="V48" s="121"/>
    </row>
    <row r="49" customFormat="false" ht="13.5" hidden="false" customHeight="false" outlineLevel="0" collapsed="false">
      <c r="H49" s="86" t="n">
        <v>101246</v>
      </c>
      <c r="I49" s="126" t="n">
        <v>26</v>
      </c>
      <c r="J49" s="182" t="s">
        <v>84</v>
      </c>
      <c r="K49" s="214" t="n">
        <f aca="false">SUM(I49)</f>
        <v>26</v>
      </c>
      <c r="L49" s="234" t="n">
        <v>96314</v>
      </c>
      <c r="M49" s="83"/>
      <c r="N49" s="181"/>
      <c r="O49" s="181"/>
      <c r="S49" s="121"/>
      <c r="T49" s="121"/>
      <c r="U49" s="121"/>
      <c r="V49" s="121"/>
    </row>
    <row r="50" customFormat="false" ht="13.5" hidden="false" customHeight="false" outlineLevel="0" collapsed="false">
      <c r="H50" s="86" t="n">
        <v>21480</v>
      </c>
      <c r="I50" s="126" t="n">
        <v>13</v>
      </c>
      <c r="J50" s="182" t="s">
        <v>89</v>
      </c>
      <c r="K50" s="214" t="n">
        <f aca="false">SUM(I50)</f>
        <v>13</v>
      </c>
      <c r="L50" s="234" t="n">
        <v>4659</v>
      </c>
      <c r="M50" s="121"/>
      <c r="N50" s="121"/>
      <c r="O50" s="121"/>
      <c r="S50" s="121"/>
      <c r="T50" s="121"/>
      <c r="U50" s="121"/>
      <c r="V50" s="121"/>
    </row>
    <row r="51" customFormat="false" ht="13.5" hidden="false" customHeight="false" outlineLevel="0" collapsed="false">
      <c r="H51" s="186" t="n">
        <v>14158</v>
      </c>
      <c r="I51" s="126" t="n">
        <v>34</v>
      </c>
      <c r="J51" s="182" t="s">
        <v>88</v>
      </c>
      <c r="K51" s="214" t="n">
        <f aca="false">SUM(I51)</f>
        <v>34</v>
      </c>
      <c r="L51" s="234" t="n">
        <v>15961</v>
      </c>
      <c r="M51" s="121"/>
      <c r="N51" s="121"/>
      <c r="O51" s="121"/>
      <c r="S51" s="121"/>
      <c r="T51" s="121"/>
      <c r="U51" s="121"/>
      <c r="V51" s="121"/>
    </row>
    <row r="52" customFormat="false" ht="14.25" hidden="false" customHeight="false" outlineLevel="0" collapsed="false">
      <c r="H52" s="186" t="n">
        <v>8362</v>
      </c>
      <c r="I52" s="126" t="n">
        <v>25</v>
      </c>
      <c r="J52" s="182" t="s">
        <v>96</v>
      </c>
      <c r="K52" s="214" t="n">
        <f aca="false">SUM(I52)</f>
        <v>25</v>
      </c>
      <c r="L52" s="234" t="n">
        <v>7484</v>
      </c>
      <c r="M52" s="121"/>
      <c r="N52" s="121"/>
      <c r="O52" s="121"/>
      <c r="S52" s="121"/>
      <c r="T52" s="121"/>
      <c r="U52" s="121"/>
      <c r="V52" s="121"/>
    </row>
    <row r="53" customFormat="false" ht="13.5" hidden="false" customHeight="false" outlineLevel="0" collapsed="false">
      <c r="A53" s="206" t="s">
        <v>83</v>
      </c>
      <c r="B53" s="164" t="s">
        <v>81</v>
      </c>
      <c r="C53" s="164" t="s">
        <v>76</v>
      </c>
      <c r="D53" s="164" t="s">
        <v>34</v>
      </c>
      <c r="E53" s="164" t="s">
        <v>133</v>
      </c>
      <c r="F53" s="164" t="s">
        <v>134</v>
      </c>
      <c r="G53" s="164" t="s">
        <v>50</v>
      </c>
      <c r="H53" s="186" t="n">
        <v>7464</v>
      </c>
      <c r="I53" s="126" t="n">
        <v>33</v>
      </c>
      <c r="J53" s="182" t="s">
        <v>85</v>
      </c>
      <c r="K53" s="214" t="n">
        <f aca="false">SUM(I53)</f>
        <v>33</v>
      </c>
      <c r="L53" s="234" t="n">
        <v>9724</v>
      </c>
      <c r="M53" s="121"/>
      <c r="N53" s="121"/>
      <c r="O53" s="121"/>
      <c r="S53" s="121"/>
      <c r="T53" s="121"/>
      <c r="U53" s="121"/>
      <c r="V53" s="121"/>
    </row>
    <row r="54" customFormat="false" ht="13.5" hidden="false" customHeight="false" outlineLevel="0" collapsed="false">
      <c r="A54" s="207" t="n">
        <v>1</v>
      </c>
      <c r="B54" s="85" t="s">
        <v>84</v>
      </c>
      <c r="C54" s="86" t="n">
        <f aca="false">SUM(H49)</f>
        <v>101246</v>
      </c>
      <c r="D54" s="86" t="n">
        <f aca="false">SUM(L49)</f>
        <v>96314</v>
      </c>
      <c r="E54" s="208" t="n">
        <f aca="false">SUM(N63/M63*100)</f>
        <v>109.548695642765</v>
      </c>
      <c r="F54" s="208" t="n">
        <f aca="false">SUM(C54/D54*100)</f>
        <v>105.120750877339</v>
      </c>
      <c r="G54" s="214"/>
      <c r="H54" s="186" t="n">
        <v>6029</v>
      </c>
      <c r="I54" s="126" t="n">
        <v>36</v>
      </c>
      <c r="J54" s="182" t="s">
        <v>90</v>
      </c>
      <c r="K54" s="214" t="n">
        <f aca="false">SUM(I54)</f>
        <v>36</v>
      </c>
      <c r="L54" s="234" t="n">
        <v>11649</v>
      </c>
      <c r="M54" s="121"/>
      <c r="N54" s="121"/>
      <c r="O54" s="121"/>
      <c r="S54" s="121"/>
      <c r="T54" s="121"/>
      <c r="U54" s="121"/>
      <c r="V54" s="121"/>
    </row>
    <row r="55" customFormat="false" ht="13.5" hidden="false" customHeight="false" outlineLevel="0" collapsed="false">
      <c r="A55" s="207" t="n">
        <v>2</v>
      </c>
      <c r="B55" s="85" t="s">
        <v>89</v>
      </c>
      <c r="C55" s="86" t="n">
        <f aca="false">SUM(H50)</f>
        <v>21480</v>
      </c>
      <c r="D55" s="86" t="n">
        <f aca="false">SUM(L50)</f>
        <v>4659</v>
      </c>
      <c r="E55" s="208" t="n">
        <f aca="false">SUM(N64/M64*100)</f>
        <v>102.480916030534</v>
      </c>
      <c r="F55" s="208" t="n">
        <f aca="false">SUM(C55/D55*100)</f>
        <v>461.043142305216</v>
      </c>
      <c r="G55" s="214"/>
      <c r="H55" s="186" t="n">
        <v>4309</v>
      </c>
      <c r="I55" s="126" t="n">
        <v>24</v>
      </c>
      <c r="J55" s="182" t="s">
        <v>94</v>
      </c>
      <c r="K55" s="214" t="n">
        <f aca="false">SUM(I55)</f>
        <v>24</v>
      </c>
      <c r="L55" s="234" t="n">
        <v>4115</v>
      </c>
      <c r="M55" s="121"/>
      <c r="N55" s="121"/>
      <c r="O55" s="121"/>
      <c r="S55" s="121"/>
      <c r="T55" s="121"/>
      <c r="U55" s="121"/>
      <c r="V55" s="121"/>
    </row>
    <row r="56" customFormat="false" ht="13.5" hidden="false" customHeight="false" outlineLevel="0" collapsed="false">
      <c r="A56" s="207" t="n">
        <v>3</v>
      </c>
      <c r="B56" s="85" t="s">
        <v>88</v>
      </c>
      <c r="C56" s="86" t="n">
        <f aca="false">SUM(H51)</f>
        <v>14158</v>
      </c>
      <c r="D56" s="86" t="n">
        <f aca="false">SUM(L51)</f>
        <v>15961</v>
      </c>
      <c r="E56" s="208" t="n">
        <f aca="false">SUM(N65/M65*100)</f>
        <v>95.5459576191119</v>
      </c>
      <c r="F56" s="208" t="n">
        <f aca="false">SUM(C56/D56*100)</f>
        <v>88.7037153060585</v>
      </c>
      <c r="G56" s="214"/>
      <c r="H56" s="186" t="n">
        <v>2781</v>
      </c>
      <c r="I56" s="126" t="n">
        <v>40</v>
      </c>
      <c r="J56" s="182" t="s">
        <v>87</v>
      </c>
      <c r="K56" s="214" t="n">
        <f aca="false">SUM(I56)</f>
        <v>40</v>
      </c>
      <c r="L56" s="234" t="n">
        <v>1657</v>
      </c>
      <c r="M56" s="121"/>
      <c r="N56" s="121"/>
      <c r="O56" s="121"/>
      <c r="S56" s="121"/>
      <c r="T56" s="121"/>
      <c r="U56" s="121"/>
      <c r="V56" s="121"/>
    </row>
    <row r="57" customFormat="false" ht="13.5" hidden="false" customHeight="false" outlineLevel="0" collapsed="false">
      <c r="A57" s="207" t="n">
        <v>4</v>
      </c>
      <c r="B57" s="85" t="s">
        <v>96</v>
      </c>
      <c r="C57" s="86" t="n">
        <f aca="false">SUM(H52)</f>
        <v>8362</v>
      </c>
      <c r="D57" s="86" t="n">
        <f aca="false">SUM(L52)</f>
        <v>7484</v>
      </c>
      <c r="E57" s="208" t="n">
        <f aca="false">SUM(N66/M66*100)</f>
        <v>110.360300910651</v>
      </c>
      <c r="F57" s="208" t="n">
        <f aca="false">SUM(C57/D57*100)</f>
        <v>111.731694281133</v>
      </c>
      <c r="G57" s="214"/>
      <c r="H57" s="210" t="n">
        <v>2368</v>
      </c>
      <c r="I57" s="126" t="n">
        <v>16</v>
      </c>
      <c r="J57" s="182" t="s">
        <v>86</v>
      </c>
      <c r="K57" s="214" t="n">
        <f aca="false">SUM(I57)</f>
        <v>16</v>
      </c>
      <c r="L57" s="234" t="n">
        <v>1520</v>
      </c>
      <c r="M57" s="121"/>
      <c r="N57" s="121"/>
      <c r="O57" s="121"/>
      <c r="S57" s="121"/>
      <c r="T57" s="121"/>
      <c r="U57" s="121"/>
      <c r="V57" s="121"/>
    </row>
    <row r="58" customFormat="false" ht="14.25" hidden="false" customHeight="false" outlineLevel="0" collapsed="false">
      <c r="A58" s="207" t="n">
        <v>5</v>
      </c>
      <c r="B58" s="85" t="s">
        <v>85</v>
      </c>
      <c r="C58" s="86" t="n">
        <f aca="false">SUM(H53)</f>
        <v>7464</v>
      </c>
      <c r="D58" s="86" t="n">
        <f aca="false">SUM(L53)</f>
        <v>9724</v>
      </c>
      <c r="E58" s="208" t="n">
        <f aca="false">SUM(N67/M67*100)</f>
        <v>192.818393180057</v>
      </c>
      <c r="F58" s="208" t="n">
        <f aca="false">SUM(C58/D58*100)</f>
        <v>76.758535582065</v>
      </c>
      <c r="G58" s="212"/>
      <c r="H58" s="193" t="n">
        <v>2030</v>
      </c>
      <c r="I58" s="194" t="n">
        <v>22</v>
      </c>
      <c r="J58" s="195" t="s">
        <v>105</v>
      </c>
      <c r="K58" s="147" t="n">
        <f aca="false">SUM(I58)</f>
        <v>22</v>
      </c>
      <c r="L58" s="235" t="n">
        <v>1599</v>
      </c>
      <c r="M58" s="121"/>
      <c r="N58" s="121"/>
      <c r="O58" s="121"/>
      <c r="S58" s="121"/>
      <c r="T58" s="121"/>
      <c r="U58" s="121"/>
      <c r="V58" s="121"/>
    </row>
    <row r="59" customFormat="false" ht="14.25" hidden="false" customHeight="false" outlineLevel="0" collapsed="false">
      <c r="A59" s="207" t="n">
        <v>6</v>
      </c>
      <c r="B59" s="85" t="s">
        <v>90</v>
      </c>
      <c r="C59" s="86" t="n">
        <f aca="false">SUM(H54)</f>
        <v>6029</v>
      </c>
      <c r="D59" s="86" t="n">
        <f aca="false">SUM(L54)</f>
        <v>11649</v>
      </c>
      <c r="E59" s="208" t="n">
        <f aca="false">SUM(N68/M68*100)</f>
        <v>274.544626593807</v>
      </c>
      <c r="F59" s="208" t="n">
        <f aca="false">SUM(C59/D59*100)</f>
        <v>51.7555154948923</v>
      </c>
      <c r="G59" s="214"/>
      <c r="H59" s="210" t="n">
        <v>1682</v>
      </c>
      <c r="I59" s="236" t="n">
        <v>38</v>
      </c>
      <c r="J59" s="197" t="s">
        <v>92</v>
      </c>
      <c r="K59" s="76" t="s">
        <v>144</v>
      </c>
      <c r="L59" s="237" t="n">
        <v>166898</v>
      </c>
      <c r="M59" s="121"/>
      <c r="N59" s="121"/>
      <c r="O59" s="121"/>
      <c r="S59" s="121"/>
      <c r="T59" s="121"/>
      <c r="U59" s="121"/>
      <c r="V59" s="121"/>
    </row>
    <row r="60" customFormat="false" ht="13.5" hidden="false" customHeight="false" outlineLevel="0" collapsed="false">
      <c r="A60" s="207" t="n">
        <v>7</v>
      </c>
      <c r="B60" s="85" t="s">
        <v>94</v>
      </c>
      <c r="C60" s="86" t="n">
        <f aca="false">SUM(H55)</f>
        <v>4309</v>
      </c>
      <c r="D60" s="86" t="n">
        <f aca="false">SUM(L55)</f>
        <v>4115</v>
      </c>
      <c r="E60" s="208" t="n">
        <f aca="false">SUM(N69/M69*100)</f>
        <v>126.735294117647</v>
      </c>
      <c r="F60" s="208" t="n">
        <f aca="false">SUM(C60/D60*100)</f>
        <v>104.714459295261</v>
      </c>
      <c r="G60" s="214"/>
      <c r="H60" s="210" t="n">
        <v>1221</v>
      </c>
      <c r="I60" s="236" t="n">
        <v>15</v>
      </c>
      <c r="J60" s="182" t="s">
        <v>107</v>
      </c>
      <c r="K60" s="83"/>
      <c r="L60" s="238"/>
      <c r="M60" s="121"/>
      <c r="N60" s="83"/>
      <c r="O60" s="83"/>
      <c r="S60" s="121"/>
      <c r="T60" s="121"/>
      <c r="U60" s="121"/>
      <c r="V60" s="121"/>
    </row>
    <row r="61" customFormat="false" ht="13.5" hidden="false" customHeight="false" outlineLevel="0" collapsed="false">
      <c r="A61" s="207" t="n">
        <v>8</v>
      </c>
      <c r="B61" s="85" t="s">
        <v>87</v>
      </c>
      <c r="C61" s="86" t="n">
        <f aca="false">SUM(H56)</f>
        <v>2781</v>
      </c>
      <c r="D61" s="86" t="n">
        <f aca="false">SUM(L56)</f>
        <v>1657</v>
      </c>
      <c r="E61" s="208" t="n">
        <f aca="false">SUM(N70/M70*100)</f>
        <v>100</v>
      </c>
      <c r="F61" s="208" t="n">
        <f aca="false">SUM(C61/D61*100)</f>
        <v>167.833433916717</v>
      </c>
      <c r="G61" s="182"/>
      <c r="H61" s="210" t="n">
        <v>1215</v>
      </c>
      <c r="I61" s="236" t="n">
        <v>14</v>
      </c>
      <c r="J61" s="182" t="s">
        <v>102</v>
      </c>
      <c r="K61" s="200"/>
      <c r="S61" s="121"/>
      <c r="T61" s="121"/>
      <c r="U61" s="121"/>
      <c r="V61" s="121"/>
    </row>
    <row r="62" customFormat="false" ht="13.5" hidden="false" customHeight="false" outlineLevel="0" collapsed="false">
      <c r="A62" s="207" t="n">
        <v>9</v>
      </c>
      <c r="B62" s="85" t="s">
        <v>86</v>
      </c>
      <c r="C62" s="86" t="n">
        <f aca="false">SUM(H57)</f>
        <v>2368</v>
      </c>
      <c r="D62" s="86" t="n">
        <f aca="false">SUM(L57)</f>
        <v>1520</v>
      </c>
      <c r="E62" s="208" t="n">
        <f aca="false">SUM(N71/M71*100)</f>
        <v>90.3127383676583</v>
      </c>
      <c r="F62" s="208" t="n">
        <f aca="false">SUM(C62/D62*100)</f>
        <v>155.789473684211</v>
      </c>
      <c r="G62" s="212"/>
      <c r="H62" s="210" t="n">
        <v>1009</v>
      </c>
      <c r="I62" s="239" t="n">
        <v>23</v>
      </c>
      <c r="J62" s="182" t="s">
        <v>120</v>
      </c>
      <c r="K62" s="200"/>
      <c r="L62" s="137" t="s">
        <v>145</v>
      </c>
      <c r="M62" s="240" t="s">
        <v>101</v>
      </c>
      <c r="N62" s="202" t="s">
        <v>140</v>
      </c>
      <c r="S62" s="121"/>
      <c r="T62" s="121"/>
      <c r="U62" s="121"/>
      <c r="V62" s="121"/>
    </row>
    <row r="63" customFormat="false" ht="14.25" hidden="false" customHeight="false" outlineLevel="0" collapsed="false">
      <c r="A63" s="217" t="n">
        <v>10</v>
      </c>
      <c r="B63" s="216" t="s">
        <v>105</v>
      </c>
      <c r="C63" s="86" t="n">
        <f aca="false">SUM(H58)</f>
        <v>2030</v>
      </c>
      <c r="D63" s="190" t="n">
        <f aca="false">SUM(L58)</f>
        <v>1599</v>
      </c>
      <c r="E63" s="241" t="n">
        <f aca="false">SUM(N72/M72*100)</f>
        <v>107.350608143839</v>
      </c>
      <c r="F63" s="208" t="n">
        <f aca="false">SUM(C63/D63*100)</f>
        <v>126.954346466542</v>
      </c>
      <c r="G63" s="220"/>
      <c r="H63" s="210" t="n">
        <v>546</v>
      </c>
      <c r="I63" s="126" t="n">
        <v>31</v>
      </c>
      <c r="J63" s="182" t="s">
        <v>91</v>
      </c>
      <c r="K63" s="214" t="n">
        <f aca="false">SUM(K49)</f>
        <v>26</v>
      </c>
      <c r="L63" s="182" t="s">
        <v>84</v>
      </c>
      <c r="M63" s="242" t="n">
        <v>92421</v>
      </c>
      <c r="N63" s="86" t="n">
        <f aca="false">SUM(H49)</f>
        <v>101246</v>
      </c>
      <c r="O63" s="86"/>
      <c r="S63" s="121"/>
      <c r="T63" s="121"/>
      <c r="U63" s="121"/>
      <c r="V63" s="121"/>
    </row>
    <row r="64" customFormat="false" ht="14.25" hidden="false" customHeight="false" outlineLevel="0" collapsed="false">
      <c r="A64" s="221"/>
      <c r="B64" s="222" t="s">
        <v>141</v>
      </c>
      <c r="C64" s="223" t="n">
        <f aca="false">SUM(H89)</f>
        <v>177721</v>
      </c>
      <c r="D64" s="223" t="n">
        <f aca="false">SUM(L59)</f>
        <v>166898</v>
      </c>
      <c r="E64" s="241" t="n">
        <f aca="false">SUM(N73/M73*100)</f>
        <v>111.305889057989</v>
      </c>
      <c r="F64" s="224" t="n">
        <f aca="false">SUM(C64/D64*100)</f>
        <v>106.484799098851</v>
      </c>
      <c r="G64" s="226"/>
      <c r="H64" s="243" t="n">
        <v>447</v>
      </c>
      <c r="I64" s="126" t="n">
        <v>21</v>
      </c>
      <c r="J64" s="182" t="s">
        <v>119</v>
      </c>
      <c r="K64" s="214" t="n">
        <f aca="false">SUM(K50)</f>
        <v>13</v>
      </c>
      <c r="L64" s="182" t="s">
        <v>89</v>
      </c>
      <c r="M64" s="242" t="n">
        <v>20960</v>
      </c>
      <c r="N64" s="86" t="n">
        <f aca="false">SUM(H50)</f>
        <v>21480</v>
      </c>
      <c r="O64" s="86"/>
      <c r="S64" s="121"/>
      <c r="T64" s="121"/>
      <c r="U64" s="121"/>
      <c r="V64" s="121"/>
    </row>
    <row r="65" customFormat="false" ht="13.5" hidden="false" customHeight="false" outlineLevel="0" collapsed="false">
      <c r="H65" s="86" t="n">
        <v>357</v>
      </c>
      <c r="I65" s="126" t="n">
        <v>19</v>
      </c>
      <c r="J65" s="182" t="s">
        <v>121</v>
      </c>
      <c r="K65" s="214" t="n">
        <f aca="false">SUM(K51)</f>
        <v>34</v>
      </c>
      <c r="L65" s="182" t="s">
        <v>88</v>
      </c>
      <c r="M65" s="242" t="n">
        <v>14818</v>
      </c>
      <c r="N65" s="86" t="n">
        <f aca="false">SUM(H51)</f>
        <v>14158</v>
      </c>
      <c r="O65" s="186"/>
      <c r="S65" s="121"/>
      <c r="T65" s="121"/>
      <c r="U65" s="121"/>
      <c r="V65" s="121"/>
    </row>
    <row r="66" customFormat="false" ht="13.5" hidden="false" customHeight="false" outlineLevel="0" collapsed="false">
      <c r="H66" s="186" t="n">
        <v>250</v>
      </c>
      <c r="I66" s="126" t="n">
        <v>3</v>
      </c>
      <c r="J66" s="182" t="s">
        <v>104</v>
      </c>
      <c r="K66" s="214" t="n">
        <f aca="false">SUM(K52)</f>
        <v>25</v>
      </c>
      <c r="L66" s="182" t="s">
        <v>96</v>
      </c>
      <c r="M66" s="242" t="n">
        <v>7577</v>
      </c>
      <c r="N66" s="86" t="n">
        <f aca="false">SUM(H52)</f>
        <v>8362</v>
      </c>
      <c r="O66" s="186"/>
      <c r="S66" s="121"/>
      <c r="T66" s="121"/>
      <c r="U66" s="121"/>
      <c r="V66" s="121"/>
    </row>
    <row r="67" customFormat="false" ht="13.5" hidden="false" customHeight="false" outlineLevel="0" collapsed="false">
      <c r="B67" s="83"/>
      <c r="C67" s="83"/>
      <c r="D67" s="83"/>
      <c r="E67" s="83"/>
      <c r="H67" s="186" t="n">
        <v>242</v>
      </c>
      <c r="I67" s="126" t="n">
        <v>12</v>
      </c>
      <c r="J67" s="182" t="s">
        <v>108</v>
      </c>
      <c r="K67" s="214" t="n">
        <f aca="false">SUM(K53)</f>
        <v>33</v>
      </c>
      <c r="L67" s="182" t="s">
        <v>85</v>
      </c>
      <c r="M67" s="242" t="n">
        <v>3871</v>
      </c>
      <c r="N67" s="86" t="n">
        <f aca="false">SUM(H53)</f>
        <v>7464</v>
      </c>
      <c r="O67" s="186"/>
      <c r="S67" s="121"/>
      <c r="T67" s="121"/>
      <c r="U67" s="121"/>
      <c r="V67" s="121"/>
    </row>
    <row r="68" customFormat="false" ht="13.5" hidden="false" customHeight="false" outlineLevel="0" collapsed="false">
      <c r="B68" s="244"/>
      <c r="C68" s="121"/>
      <c r="D68" s="83"/>
      <c r="F68" s="83"/>
      <c r="H68" s="186" t="n">
        <v>167</v>
      </c>
      <c r="I68" s="126" t="n">
        <v>1</v>
      </c>
      <c r="J68" s="182" t="s">
        <v>110</v>
      </c>
      <c r="K68" s="214" t="n">
        <f aca="false">SUM(K54)</f>
        <v>36</v>
      </c>
      <c r="L68" s="182" t="s">
        <v>90</v>
      </c>
      <c r="M68" s="242" t="n">
        <v>2196</v>
      </c>
      <c r="N68" s="86" t="n">
        <f aca="false">SUM(H54)</f>
        <v>6029</v>
      </c>
      <c r="O68" s="186"/>
      <c r="S68" s="121"/>
      <c r="T68" s="121"/>
      <c r="U68" s="121"/>
      <c r="V68" s="121"/>
    </row>
    <row r="69" customFormat="false" ht="13.5" hidden="false" customHeight="false" outlineLevel="0" collapsed="false">
      <c r="B69" s="244"/>
      <c r="C69" s="121"/>
      <c r="D69" s="83"/>
      <c r="F69" s="83"/>
      <c r="H69" s="186" t="n">
        <v>113</v>
      </c>
      <c r="I69" s="126" t="n">
        <v>17</v>
      </c>
      <c r="J69" s="182" t="s">
        <v>93</v>
      </c>
      <c r="K69" s="214" t="n">
        <f aca="false">SUM(K55)</f>
        <v>24</v>
      </c>
      <c r="L69" s="182" t="s">
        <v>94</v>
      </c>
      <c r="M69" s="242" t="n">
        <v>3400</v>
      </c>
      <c r="N69" s="86" t="n">
        <f aca="false">SUM(H55)</f>
        <v>4309</v>
      </c>
      <c r="O69" s="186"/>
      <c r="S69" s="121"/>
      <c r="T69" s="121"/>
      <c r="U69" s="121"/>
      <c r="V69" s="121"/>
    </row>
    <row r="70" customFormat="false" ht="13.5" hidden="false" customHeight="false" outlineLevel="0" collapsed="false">
      <c r="B70" s="245"/>
      <c r="C70" s="83"/>
      <c r="D70" s="83"/>
      <c r="F70" s="83"/>
      <c r="H70" s="186" t="n">
        <v>100</v>
      </c>
      <c r="I70" s="126" t="n">
        <v>20</v>
      </c>
      <c r="J70" s="182" t="s">
        <v>126</v>
      </c>
      <c r="K70" s="214" t="n">
        <f aca="false">SUM(K56)</f>
        <v>40</v>
      </c>
      <c r="L70" s="182" t="s">
        <v>87</v>
      </c>
      <c r="M70" s="242" t="n">
        <v>2781</v>
      </c>
      <c r="N70" s="86" t="n">
        <f aca="false">SUM(H56)</f>
        <v>2781</v>
      </c>
      <c r="O70" s="186"/>
      <c r="S70" s="121"/>
      <c r="T70" s="121"/>
      <c r="U70" s="121"/>
      <c r="V70" s="121"/>
    </row>
    <row r="71" customFormat="false" ht="13.5" hidden="false" customHeight="false" outlineLevel="0" collapsed="false">
      <c r="B71" s="200"/>
      <c r="C71" s="83"/>
      <c r="D71" s="83"/>
      <c r="H71" s="186" t="n">
        <v>53</v>
      </c>
      <c r="I71" s="126" t="n">
        <v>30</v>
      </c>
      <c r="J71" s="182" t="s">
        <v>109</v>
      </c>
      <c r="K71" s="214" t="n">
        <f aca="false">SUM(K57)</f>
        <v>16</v>
      </c>
      <c r="L71" s="182" t="s">
        <v>86</v>
      </c>
      <c r="M71" s="242" t="n">
        <v>2622</v>
      </c>
      <c r="N71" s="86" t="n">
        <f aca="false">SUM(H57)</f>
        <v>2368</v>
      </c>
      <c r="O71" s="186"/>
      <c r="S71" s="121"/>
      <c r="T71" s="121"/>
      <c r="U71" s="121"/>
      <c r="V71" s="121"/>
    </row>
    <row r="72" customFormat="false" ht="14.25" hidden="false" customHeight="false" outlineLevel="0" collapsed="false">
      <c r="B72" s="200"/>
      <c r="C72" s="83"/>
      <c r="D72" s="83"/>
      <c r="H72" s="186" t="n">
        <v>32</v>
      </c>
      <c r="I72" s="126" t="n">
        <v>29</v>
      </c>
      <c r="J72" s="182" t="s">
        <v>111</v>
      </c>
      <c r="K72" s="214" t="n">
        <f aca="false">SUM(K58)</f>
        <v>22</v>
      </c>
      <c r="L72" s="192" t="s">
        <v>105</v>
      </c>
      <c r="M72" s="246" t="n">
        <v>1891</v>
      </c>
      <c r="N72" s="190" t="n">
        <f aca="false">SUM(H58)</f>
        <v>2030</v>
      </c>
      <c r="O72" s="186"/>
      <c r="S72" s="121"/>
      <c r="T72" s="121"/>
      <c r="U72" s="121"/>
      <c r="V72" s="121"/>
    </row>
    <row r="73" customFormat="false" ht="14.25" hidden="false" customHeight="false" outlineLevel="0" collapsed="false">
      <c r="B73" s="200"/>
      <c r="C73" s="83"/>
      <c r="D73" s="83"/>
      <c r="H73" s="186" t="n">
        <v>31</v>
      </c>
      <c r="I73" s="126" t="n">
        <v>37</v>
      </c>
      <c r="J73" s="182" t="s">
        <v>103</v>
      </c>
      <c r="K73" s="86"/>
      <c r="L73" s="247" t="s">
        <v>135</v>
      </c>
      <c r="M73" s="248" t="n">
        <v>159669</v>
      </c>
      <c r="N73" s="153" t="n">
        <f aca="false">SUM(H89)</f>
        <v>177721</v>
      </c>
      <c r="O73" s="86"/>
      <c r="S73" s="121"/>
      <c r="T73" s="121"/>
      <c r="U73" s="121"/>
      <c r="V73" s="121"/>
    </row>
    <row r="74" customFormat="false" ht="13.5" hidden="false" customHeight="false" outlineLevel="0" collapsed="false">
      <c r="B74" s="200"/>
      <c r="C74" s="83"/>
      <c r="D74" s="83"/>
      <c r="H74" s="186" t="n">
        <v>27</v>
      </c>
      <c r="I74" s="126" t="n">
        <v>11</v>
      </c>
      <c r="J74" s="182" t="s">
        <v>127</v>
      </c>
      <c r="K74" s="121"/>
      <c r="L74" s="121"/>
      <c r="M74" s="83"/>
      <c r="N74" s="121"/>
      <c r="O74" s="121"/>
      <c r="S74" s="121"/>
      <c r="T74" s="121"/>
      <c r="U74" s="121"/>
      <c r="V74" s="121"/>
    </row>
    <row r="75" customFormat="false" ht="13.5" hidden="false" customHeight="false" outlineLevel="0" collapsed="false">
      <c r="B75" s="200"/>
      <c r="C75" s="83"/>
      <c r="D75" s="83"/>
      <c r="H75" s="186" t="n">
        <v>2</v>
      </c>
      <c r="I75" s="126" t="n">
        <v>35</v>
      </c>
      <c r="J75" s="182" t="s">
        <v>113</v>
      </c>
      <c r="L75" s="116"/>
      <c r="M75" s="121"/>
      <c r="N75" s="121"/>
      <c r="O75" s="121"/>
      <c r="S75" s="121"/>
      <c r="T75" s="121"/>
      <c r="U75" s="121"/>
      <c r="V75" s="121"/>
    </row>
    <row r="76" customFormat="false" ht="13.5" hidden="false" customHeight="false" outlineLevel="0" collapsed="false">
      <c r="B76" s="200"/>
      <c r="C76" s="83"/>
      <c r="D76" s="83"/>
      <c r="H76" s="186" t="n">
        <v>0</v>
      </c>
      <c r="I76" s="126" t="n">
        <v>2</v>
      </c>
      <c r="J76" s="182" t="s">
        <v>98</v>
      </c>
      <c r="L76" s="116"/>
      <c r="M76" s="121"/>
      <c r="N76" s="83"/>
      <c r="O76" s="83"/>
      <c r="S76" s="121"/>
      <c r="T76" s="121"/>
      <c r="U76" s="121"/>
      <c r="V76" s="121"/>
    </row>
    <row r="77" customFormat="false" ht="13.5" hidden="false" customHeight="false" outlineLevel="0" collapsed="false">
      <c r="B77" s="200"/>
      <c r="C77" s="83"/>
      <c r="D77" s="83"/>
      <c r="H77" s="186" t="n">
        <v>0</v>
      </c>
      <c r="I77" s="126" t="n">
        <v>4</v>
      </c>
      <c r="J77" s="182" t="s">
        <v>118</v>
      </c>
      <c r="L77" s="116"/>
      <c r="M77" s="121"/>
      <c r="N77" s="121"/>
      <c r="O77" s="121"/>
      <c r="S77" s="121"/>
      <c r="T77" s="121"/>
      <c r="U77" s="121"/>
      <c r="V77" s="121"/>
    </row>
    <row r="78" customFormat="false" ht="13.5" hidden="false" customHeight="false" outlineLevel="0" collapsed="false">
      <c r="H78" s="86" t="n">
        <v>0</v>
      </c>
      <c r="I78" s="126" t="n">
        <v>5</v>
      </c>
      <c r="J78" s="182" t="s">
        <v>130</v>
      </c>
      <c r="L78" s="116"/>
      <c r="M78" s="121"/>
      <c r="N78" s="121"/>
      <c r="O78" s="121"/>
      <c r="S78" s="121"/>
      <c r="T78" s="121"/>
      <c r="U78" s="121"/>
      <c r="V78" s="121"/>
    </row>
    <row r="79" customFormat="false" ht="13.5" hidden="false" customHeight="false" outlineLevel="0" collapsed="false">
      <c r="H79" s="186" t="n">
        <v>0</v>
      </c>
      <c r="I79" s="126" t="n">
        <v>6</v>
      </c>
      <c r="J79" s="182" t="s">
        <v>123</v>
      </c>
      <c r="L79" s="116"/>
      <c r="M79" s="121"/>
      <c r="N79" s="121"/>
      <c r="O79" s="121"/>
      <c r="S79" s="121"/>
      <c r="T79" s="121"/>
      <c r="U79" s="121"/>
      <c r="V79" s="121"/>
    </row>
    <row r="80" customFormat="false" ht="13.5" hidden="false" customHeight="false" outlineLevel="0" collapsed="false">
      <c r="H80" s="205" t="n">
        <v>0</v>
      </c>
      <c r="I80" s="126" t="n">
        <v>7</v>
      </c>
      <c r="J80" s="182" t="s">
        <v>132</v>
      </c>
      <c r="L80" s="116"/>
      <c r="M80" s="121"/>
      <c r="N80" s="121"/>
      <c r="O80" s="121"/>
      <c r="S80" s="121"/>
      <c r="T80" s="121"/>
      <c r="U80" s="121"/>
      <c r="V80" s="121"/>
    </row>
    <row r="81" customFormat="false" ht="13.5" hidden="false" customHeight="false" outlineLevel="0" collapsed="false">
      <c r="H81" s="86" t="n">
        <v>0</v>
      </c>
      <c r="I81" s="126" t="n">
        <v>8</v>
      </c>
      <c r="J81" s="182" t="s">
        <v>131</v>
      </c>
      <c r="L81" s="116"/>
      <c r="M81" s="121"/>
      <c r="N81" s="121"/>
      <c r="O81" s="121"/>
      <c r="S81" s="121"/>
      <c r="T81" s="121"/>
      <c r="U81" s="121"/>
      <c r="V81" s="121"/>
    </row>
    <row r="82" customFormat="false" ht="13.5" hidden="false" customHeight="false" outlineLevel="0" collapsed="false">
      <c r="H82" s="186" t="n">
        <v>0</v>
      </c>
      <c r="I82" s="126" t="n">
        <v>9</v>
      </c>
      <c r="J82" s="182" t="s">
        <v>106</v>
      </c>
      <c r="L82" s="116"/>
      <c r="M82" s="121"/>
      <c r="N82" s="121"/>
      <c r="O82" s="121"/>
      <c r="S82" s="121"/>
      <c r="T82" s="121"/>
      <c r="U82" s="121"/>
      <c r="V82" s="121"/>
    </row>
    <row r="83" customFormat="false" ht="13.5" hidden="false" customHeight="false" outlineLevel="0" collapsed="false">
      <c r="H83" s="186" t="n">
        <v>0</v>
      </c>
      <c r="I83" s="126" t="n">
        <v>10</v>
      </c>
      <c r="J83" s="182" t="s">
        <v>125</v>
      </c>
      <c r="L83" s="116"/>
      <c r="M83" s="121"/>
      <c r="N83" s="121"/>
      <c r="O83" s="121"/>
      <c r="S83" s="121"/>
      <c r="T83" s="121"/>
      <c r="U83" s="121"/>
      <c r="V83" s="121"/>
    </row>
    <row r="84" customFormat="false" ht="13.5" hidden="false" customHeight="false" outlineLevel="0" collapsed="false">
      <c r="H84" s="186" t="n">
        <v>0</v>
      </c>
      <c r="I84" s="126" t="n">
        <v>18</v>
      </c>
      <c r="J84" s="182" t="s">
        <v>122</v>
      </c>
      <c r="L84" s="116"/>
      <c r="M84" s="121"/>
      <c r="N84" s="121"/>
      <c r="O84" s="121"/>
      <c r="S84" s="121"/>
      <c r="T84" s="121"/>
      <c r="U84" s="121"/>
      <c r="V84" s="121"/>
    </row>
    <row r="85" customFormat="false" ht="13.5" hidden="false" customHeight="false" outlineLevel="0" collapsed="false">
      <c r="H85" s="186" t="n">
        <v>0</v>
      </c>
      <c r="I85" s="126" t="n">
        <v>27</v>
      </c>
      <c r="J85" s="182" t="s">
        <v>129</v>
      </c>
      <c r="L85" s="121"/>
      <c r="M85" s="121"/>
      <c r="N85" s="121"/>
      <c r="O85" s="121"/>
      <c r="S85" s="121"/>
      <c r="T85" s="121"/>
      <c r="U85" s="121"/>
      <c r="V85" s="121"/>
    </row>
    <row r="86" customFormat="false" ht="13.5" hidden="false" customHeight="false" outlineLevel="0" collapsed="false">
      <c r="H86" s="186" t="n">
        <v>0</v>
      </c>
      <c r="I86" s="126" t="n">
        <v>28</v>
      </c>
      <c r="J86" s="182" t="s">
        <v>128</v>
      </c>
      <c r="L86" s="116"/>
      <c r="M86" s="121"/>
      <c r="N86" s="121"/>
      <c r="O86" s="121"/>
      <c r="S86" s="121"/>
      <c r="T86" s="121"/>
      <c r="U86" s="121"/>
      <c r="V86" s="121"/>
    </row>
    <row r="87" customFormat="false" ht="13.5" hidden="false" customHeight="false" outlineLevel="0" collapsed="false">
      <c r="H87" s="186" t="n">
        <v>0</v>
      </c>
      <c r="I87" s="126" t="n">
        <v>32</v>
      </c>
      <c r="J87" s="182" t="s">
        <v>124</v>
      </c>
      <c r="L87" s="116"/>
      <c r="M87" s="121"/>
      <c r="N87" s="121"/>
      <c r="O87" s="121"/>
      <c r="S87" s="229"/>
      <c r="T87" s="229"/>
    </row>
    <row r="88" customFormat="false" ht="13.5" hidden="false" customHeight="false" outlineLevel="0" collapsed="false">
      <c r="H88" s="186" t="n">
        <v>0</v>
      </c>
      <c r="I88" s="126" t="n">
        <v>39</v>
      </c>
      <c r="J88" s="182" t="s">
        <v>115</v>
      </c>
      <c r="L88" s="116"/>
      <c r="M88" s="121"/>
      <c r="N88" s="121"/>
      <c r="O88" s="121"/>
      <c r="Q88" s="121"/>
    </row>
    <row r="89" customFormat="false" ht="13.5" hidden="false" customHeight="false" outlineLevel="0" collapsed="false">
      <c r="H89" s="249" t="n">
        <f aca="false">SUM(H49:H88)</f>
        <v>177721</v>
      </c>
      <c r="I89" s="126"/>
      <c r="J89" s="85" t="s">
        <v>45</v>
      </c>
      <c r="L89" s="116"/>
      <c r="M89" s="121"/>
      <c r="N89" s="121"/>
      <c r="O89" s="121"/>
    </row>
    <row r="90" customFormat="false" ht="13.5" hidden="false" customHeight="false" outlineLevel="0" collapsed="false">
      <c r="I90" s="250"/>
      <c r="J90" s="133"/>
      <c r="L90" s="116"/>
      <c r="M90" s="121"/>
      <c r="N90" s="121"/>
      <c r="O90" s="121"/>
      <c r="P90" s="83"/>
    </row>
    <row r="91" customFormat="false" ht="18.75" hidden="false" customHeight="false" outlineLevel="0" collapsed="false">
      <c r="I91" s="181"/>
      <c r="J91" s="229"/>
      <c r="L91" s="116"/>
      <c r="M91" s="121"/>
      <c r="N91" s="121"/>
      <c r="O91" s="121"/>
      <c r="P91" s="251"/>
    </row>
    <row r="92" customFormat="false" ht="13.5" hidden="false" customHeight="false" outlineLevel="0" collapsed="false">
      <c r="I92" s="181"/>
      <c r="J92" s="83"/>
      <c r="L92" s="116"/>
      <c r="M92" s="121"/>
      <c r="N92" s="121"/>
      <c r="O92" s="121"/>
      <c r="P92" s="83"/>
    </row>
    <row r="93" customFormat="false" ht="13.5" hidden="false" customHeight="false" outlineLevel="0" collapsed="false">
      <c r="J93" s="83"/>
      <c r="L93" s="116"/>
      <c r="M93" s="121"/>
      <c r="N93" s="83"/>
      <c r="O93" s="83"/>
      <c r="P93" s="78"/>
    </row>
    <row r="94" customFormat="false" ht="13.5" hidden="false" customHeight="false" outlineLevel="0" collapsed="false">
      <c r="J94" s="83"/>
      <c r="L94" s="116"/>
      <c r="M94" s="121"/>
      <c r="N94" s="121"/>
      <c r="O94" s="121"/>
      <c r="P94" s="121"/>
    </row>
    <row r="95" customFormat="false" ht="13.5" hidden="false" customHeight="false" outlineLevel="0" collapsed="false">
      <c r="J95" s="83"/>
      <c r="L95" s="116"/>
      <c r="M95" s="121"/>
      <c r="N95" s="121"/>
      <c r="O95" s="121"/>
      <c r="P95" s="121"/>
    </row>
    <row r="96" customFormat="false" ht="13.5" hidden="false" customHeight="false" outlineLevel="0" collapsed="false">
      <c r="J96" s="83"/>
      <c r="L96" s="116"/>
      <c r="M96" s="121"/>
      <c r="N96" s="121"/>
      <c r="O96" s="121"/>
      <c r="P96" s="121"/>
    </row>
    <row r="97" customFormat="false" ht="13.5" hidden="false" customHeight="false" outlineLevel="0" collapsed="false">
      <c r="J97" s="83"/>
      <c r="L97" s="116"/>
      <c r="M97" s="121"/>
      <c r="N97" s="121"/>
      <c r="O97" s="121"/>
      <c r="P97" s="121"/>
    </row>
    <row r="98" customFormat="false" ht="13.5" hidden="false" customHeight="false" outlineLevel="0" collapsed="false">
      <c r="J98" s="83"/>
      <c r="L98" s="116"/>
      <c r="M98" s="121"/>
      <c r="N98" s="121"/>
      <c r="O98" s="121"/>
      <c r="P98" s="121"/>
    </row>
    <row r="99" customFormat="false" ht="13.5" hidden="false" customHeight="false" outlineLevel="0" collapsed="false">
      <c r="J99" s="83"/>
      <c r="L99" s="116"/>
      <c r="M99" s="121"/>
      <c r="N99" s="121"/>
      <c r="O99" s="121"/>
      <c r="P99" s="121"/>
    </row>
    <row r="100" customFormat="false" ht="13.5" hidden="false" customHeight="false" outlineLevel="0" collapsed="false">
      <c r="J100" s="83"/>
      <c r="L100" s="116"/>
      <c r="M100" s="121"/>
      <c r="N100" s="121"/>
      <c r="O100" s="121"/>
      <c r="P100" s="121"/>
    </row>
    <row r="101" customFormat="false" ht="13.5" hidden="false" customHeight="false" outlineLevel="0" collapsed="false">
      <c r="J101" s="83"/>
      <c r="L101" s="116"/>
      <c r="M101" s="121"/>
      <c r="N101" s="121"/>
      <c r="O101" s="121"/>
      <c r="P101" s="121"/>
    </row>
    <row r="102" customFormat="false" ht="13.5" hidden="false" customHeight="false" outlineLevel="0" collapsed="false">
      <c r="J102" s="83"/>
      <c r="L102" s="116"/>
      <c r="M102" s="121"/>
      <c r="N102" s="121"/>
      <c r="O102" s="121"/>
      <c r="P102" s="121"/>
    </row>
    <row r="103" customFormat="false" ht="13.5" hidden="false" customHeight="false" outlineLevel="0" collapsed="false">
      <c r="J103" s="83"/>
      <c r="L103" s="116"/>
      <c r="M103" s="121"/>
      <c r="N103" s="121"/>
      <c r="O103" s="121"/>
      <c r="P103" s="121"/>
    </row>
    <row r="104" customFormat="false" ht="13.5" hidden="false" customHeight="false" outlineLevel="0" collapsed="false">
      <c r="J104" s="83"/>
      <c r="L104" s="116"/>
      <c r="M104" s="121"/>
      <c r="N104" s="121"/>
      <c r="O104" s="121"/>
      <c r="P104" s="121"/>
    </row>
    <row r="105" customFormat="false" ht="13.5" hidden="false" customHeight="false" outlineLevel="0" collapsed="false">
      <c r="J105" s="83"/>
      <c r="L105" s="116"/>
      <c r="M105" s="121"/>
      <c r="N105" s="121"/>
      <c r="O105" s="121"/>
      <c r="P105" s="121"/>
    </row>
    <row r="106" customFormat="false" ht="13.5" hidden="false" customHeight="false" outlineLevel="0" collapsed="false">
      <c r="J106" s="83"/>
      <c r="L106" s="116"/>
      <c r="M106" s="121"/>
      <c r="N106" s="121"/>
      <c r="O106" s="121"/>
      <c r="P106" s="121"/>
      <c r="Q106" s="121"/>
    </row>
    <row r="107" customFormat="false" ht="13.5" hidden="false" customHeight="false" outlineLevel="0" collapsed="false">
      <c r="J107" s="83"/>
      <c r="L107" s="116"/>
      <c r="M107" s="121"/>
      <c r="N107" s="121"/>
      <c r="O107" s="121"/>
      <c r="P107" s="121"/>
      <c r="Q107" s="121"/>
    </row>
    <row r="108" customFormat="false" ht="13.5" hidden="false" customHeight="false" outlineLevel="0" collapsed="false">
      <c r="J108" s="83"/>
      <c r="L108" s="116"/>
      <c r="M108" s="121"/>
      <c r="N108" s="121"/>
      <c r="O108" s="121"/>
      <c r="P108" s="121"/>
      <c r="Q108" s="121"/>
    </row>
    <row r="109" customFormat="false" ht="13.5" hidden="false" customHeight="false" outlineLevel="0" collapsed="false">
      <c r="J109" s="83"/>
      <c r="L109" s="116"/>
      <c r="M109" s="121"/>
      <c r="N109" s="121"/>
      <c r="O109" s="121"/>
      <c r="P109" s="121"/>
      <c r="Q109" s="121"/>
    </row>
    <row r="110" customFormat="false" ht="13.5" hidden="false" customHeight="false" outlineLevel="0" collapsed="false">
      <c r="J110" s="83"/>
      <c r="L110" s="116"/>
      <c r="M110" s="121"/>
      <c r="N110" s="121"/>
      <c r="O110" s="121"/>
      <c r="P110" s="121"/>
      <c r="Q110" s="121"/>
    </row>
    <row r="111" customFormat="false" ht="13.5" hidden="false" customHeight="false" outlineLevel="0" collapsed="false">
      <c r="J111" s="83"/>
      <c r="K111" s="121"/>
      <c r="L111" s="121"/>
      <c r="M111" s="83"/>
      <c r="N111" s="121"/>
      <c r="O111" s="121"/>
      <c r="P111" s="121"/>
      <c r="Q111" s="121"/>
    </row>
    <row r="112" customFormat="false" ht="13.5" hidden="false" customHeight="false" outlineLevel="0" collapsed="false">
      <c r="J112" s="83"/>
      <c r="K112" s="121"/>
      <c r="L112" s="121"/>
      <c r="M112" s="83"/>
      <c r="N112" s="121"/>
      <c r="O112" s="121"/>
      <c r="P112" s="121"/>
      <c r="Q112" s="121"/>
    </row>
    <row r="113" customFormat="false" ht="13.5" hidden="false" customHeight="false" outlineLevel="0" collapsed="false">
      <c r="J113" s="83"/>
      <c r="K113" s="121"/>
      <c r="L113" s="121"/>
      <c r="M113" s="83"/>
      <c r="N113" s="121"/>
      <c r="O113" s="121"/>
      <c r="P113" s="121"/>
      <c r="Q113" s="121"/>
    </row>
    <row r="114" customFormat="false" ht="13.5" hidden="false" customHeight="false" outlineLevel="0" collapsed="false">
      <c r="J114" s="83"/>
      <c r="K114" s="121"/>
      <c r="L114" s="121"/>
      <c r="M114" s="83"/>
      <c r="N114" s="121"/>
      <c r="O114" s="121"/>
      <c r="P114" s="121"/>
      <c r="Q114" s="121"/>
    </row>
    <row r="115" customFormat="false" ht="13.5" hidden="false" customHeight="false" outlineLevel="0" collapsed="false">
      <c r="J115" s="83"/>
      <c r="K115" s="121"/>
      <c r="L115" s="121"/>
      <c r="M115" s="83"/>
      <c r="N115" s="121"/>
      <c r="O115" s="121"/>
      <c r="P115" s="121"/>
      <c r="Q115" s="121"/>
    </row>
    <row r="116" customFormat="false" ht="13.5" hidden="false" customHeight="false" outlineLevel="0" collapsed="false">
      <c r="J116" s="83"/>
      <c r="K116" s="121"/>
      <c r="L116" s="121"/>
      <c r="M116" s="83"/>
      <c r="N116" s="121"/>
      <c r="O116" s="121"/>
      <c r="P116" s="121"/>
      <c r="Q116" s="121"/>
    </row>
    <row r="117" customFormat="false" ht="13.5" hidden="false" customHeight="false" outlineLevel="0" collapsed="false">
      <c r="J117" s="83"/>
      <c r="K117" s="121"/>
      <c r="L117" s="121"/>
      <c r="M117" s="83"/>
      <c r="N117" s="121"/>
      <c r="O117" s="121"/>
      <c r="P117" s="121"/>
      <c r="Q117" s="121"/>
    </row>
    <row r="118" customFormat="false" ht="13.5" hidden="false" customHeight="false" outlineLevel="0" collapsed="false">
      <c r="J118" s="83"/>
      <c r="K118" s="121"/>
      <c r="L118" s="121"/>
      <c r="M118" s="83"/>
      <c r="N118" s="121"/>
      <c r="O118" s="121"/>
      <c r="P118" s="121"/>
      <c r="Q118" s="121"/>
    </row>
    <row r="119" customFormat="false" ht="13.5" hidden="false" customHeight="false" outlineLevel="0" collapsed="false">
      <c r="J119" s="83"/>
      <c r="K119" s="121"/>
      <c r="L119" s="121"/>
      <c r="M119" s="83"/>
      <c r="N119" s="121"/>
      <c r="O119" s="121"/>
      <c r="P119" s="121"/>
      <c r="Q119" s="121"/>
    </row>
    <row r="120" customFormat="false" ht="13.5" hidden="false" customHeight="false" outlineLevel="0" collapsed="false">
      <c r="J120" s="83"/>
      <c r="K120" s="121"/>
      <c r="L120" s="121"/>
      <c r="M120" s="83"/>
      <c r="N120" s="121"/>
      <c r="O120" s="121"/>
      <c r="P120" s="121"/>
      <c r="Q120" s="121"/>
    </row>
    <row r="121" customFormat="false" ht="13.5" hidden="false" customHeight="false" outlineLevel="0" collapsed="false">
      <c r="J121" s="83"/>
      <c r="K121" s="121"/>
      <c r="L121" s="121"/>
      <c r="M121" s="83"/>
      <c r="N121" s="121"/>
      <c r="O121" s="121"/>
      <c r="P121" s="121"/>
      <c r="Q121" s="121"/>
    </row>
    <row r="122" customFormat="false" ht="13.5" hidden="false" customHeight="false" outlineLevel="0" collapsed="false">
      <c r="J122" s="83"/>
      <c r="K122" s="121"/>
      <c r="L122" s="121"/>
      <c r="M122" s="83"/>
      <c r="N122" s="121"/>
      <c r="O122" s="121"/>
      <c r="P122" s="121"/>
    </row>
    <row r="123" customFormat="false" ht="13.5" hidden="false" customHeight="false" outlineLevel="0" collapsed="false">
      <c r="J123" s="83"/>
      <c r="K123" s="121"/>
      <c r="L123" s="121"/>
      <c r="M123" s="83"/>
      <c r="N123" s="121"/>
      <c r="O123" s="121"/>
      <c r="P123" s="121"/>
    </row>
    <row r="124" customFormat="false" ht="13.5" hidden="false" customHeight="false" outlineLevel="0" collapsed="false">
      <c r="J124" s="83"/>
      <c r="K124" s="121"/>
      <c r="L124" s="121"/>
      <c r="M124" s="83"/>
      <c r="N124" s="121"/>
      <c r="O124" s="121"/>
      <c r="P124" s="121"/>
    </row>
    <row r="125" customFormat="false" ht="13.5" hidden="false" customHeight="false" outlineLevel="0" collapsed="false">
      <c r="J125" s="83"/>
      <c r="K125" s="121"/>
      <c r="L125" s="121"/>
      <c r="M125" s="83"/>
      <c r="N125" s="121"/>
      <c r="O125" s="121"/>
      <c r="P125" s="121"/>
    </row>
    <row r="126" customFormat="false" ht="13.5" hidden="false" customHeight="false" outlineLevel="0" collapsed="false">
      <c r="J126" s="83"/>
      <c r="K126" s="121"/>
      <c r="L126" s="121"/>
      <c r="M126" s="83"/>
      <c r="N126" s="121"/>
      <c r="O126" s="121"/>
      <c r="P126" s="121"/>
    </row>
    <row r="127" customFormat="false" ht="13.5" hidden="false" customHeight="false" outlineLevel="0" collapsed="false">
      <c r="J127" s="83"/>
      <c r="K127" s="121"/>
      <c r="L127" s="121"/>
      <c r="M127" s="83"/>
      <c r="N127" s="121"/>
      <c r="O127" s="121"/>
      <c r="P127" s="121"/>
    </row>
    <row r="128" customFormat="false" ht="13.5" hidden="false" customHeight="false" outlineLevel="0" collapsed="false">
      <c r="J128" s="83"/>
      <c r="K128" s="121"/>
      <c r="L128" s="121"/>
      <c r="M128" s="83"/>
      <c r="N128" s="121"/>
      <c r="O128" s="121"/>
      <c r="P128" s="121"/>
    </row>
    <row r="129" customFormat="false" ht="13.5" hidden="false" customHeight="false" outlineLevel="0" collapsed="false">
      <c r="J129" s="83"/>
      <c r="K129" s="121"/>
      <c r="L129" s="121"/>
      <c r="M129" s="83"/>
      <c r="N129" s="121"/>
      <c r="O129" s="121"/>
      <c r="P129" s="121"/>
    </row>
    <row r="130" customFormat="false" ht="13.5" hidden="false" customHeight="false" outlineLevel="0" collapsed="false">
      <c r="J130" s="83"/>
      <c r="K130" s="121"/>
      <c r="L130" s="121"/>
      <c r="M130" s="83"/>
      <c r="N130" s="121"/>
      <c r="O130" s="121"/>
      <c r="P130" s="121"/>
    </row>
    <row r="131" customFormat="false" ht="13.5" hidden="false" customHeight="false" outlineLevel="0" collapsed="false">
      <c r="J131" s="83"/>
      <c r="K131" s="121"/>
      <c r="L131" s="121"/>
      <c r="M131" s="83"/>
      <c r="N131" s="121"/>
      <c r="O131" s="121"/>
      <c r="P131" s="121"/>
    </row>
    <row r="132" customFormat="false" ht="13.5" hidden="false" customHeight="false" outlineLevel="0" collapsed="false">
      <c r="J132" s="83"/>
      <c r="K132" s="121"/>
      <c r="L132" s="121"/>
      <c r="M132" s="83"/>
      <c r="N132" s="121"/>
      <c r="O132" s="121"/>
      <c r="P132" s="121"/>
    </row>
    <row r="133" customFormat="false" ht="13.5" hidden="false" customHeight="false" outlineLevel="0" collapsed="false">
      <c r="J133" s="83"/>
      <c r="K133" s="121"/>
      <c r="L133" s="121"/>
      <c r="M133" s="83"/>
      <c r="N133" s="121"/>
      <c r="O133" s="121"/>
      <c r="P133" s="121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0.74"/>
    <col collapsed="false" customWidth="true" hidden="false" outlineLevel="0" max="9" min="9" style="124" width="4.75"/>
    <col collapsed="false" customWidth="true" hidden="false" outlineLevel="0" max="10" min="10" style="0" width="17.12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8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52" t="s">
        <v>136</v>
      </c>
      <c r="J1" s="253"/>
      <c r="Q1" s="121"/>
      <c r="R1" s="254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55" t="s">
        <v>42</v>
      </c>
      <c r="Q2" s="83"/>
      <c r="R2" s="256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257" t="s">
        <v>79</v>
      </c>
      <c r="I3" s="126"/>
      <c r="J3" s="77"/>
      <c r="K3" s="214"/>
      <c r="L3" s="258" t="s">
        <v>146</v>
      </c>
      <c r="M3" s="259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6" t="n">
        <v>36316</v>
      </c>
      <c r="I4" s="126" t="n">
        <v>33</v>
      </c>
      <c r="J4" s="85" t="s">
        <v>85</v>
      </c>
      <c r="K4" s="183" t="n">
        <f aca="false">SUM(I4)</f>
        <v>33</v>
      </c>
      <c r="L4" s="260" t="n">
        <v>45020</v>
      </c>
      <c r="M4" s="185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86" t="n">
        <v>31614</v>
      </c>
      <c r="I5" s="126" t="n">
        <v>31</v>
      </c>
      <c r="J5" s="85" t="s">
        <v>91</v>
      </c>
      <c r="K5" s="183" t="n">
        <f aca="false">SUM(I5)</f>
        <v>31</v>
      </c>
      <c r="L5" s="260" t="n">
        <v>31307</v>
      </c>
      <c r="M5" s="185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86" t="n">
        <v>25668</v>
      </c>
      <c r="I6" s="126" t="n">
        <v>40</v>
      </c>
      <c r="J6" s="85" t="s">
        <v>87</v>
      </c>
      <c r="K6" s="183" t="n">
        <f aca="false">SUM(I6)</f>
        <v>40</v>
      </c>
      <c r="L6" s="260" t="n">
        <v>26672</v>
      </c>
      <c r="M6" s="185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86" t="n">
        <v>22129</v>
      </c>
      <c r="I7" s="126" t="n">
        <v>2</v>
      </c>
      <c r="J7" s="85" t="s">
        <v>98</v>
      </c>
      <c r="K7" s="183" t="n">
        <f aca="false">SUM(I7)</f>
        <v>2</v>
      </c>
      <c r="L7" s="260" t="n">
        <v>15200</v>
      </c>
      <c r="M7" s="185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86" t="n">
        <v>15270</v>
      </c>
      <c r="I8" s="126" t="n">
        <v>13</v>
      </c>
      <c r="J8" s="85" t="s">
        <v>89</v>
      </c>
      <c r="K8" s="183" t="n">
        <f aca="false">SUM(I8)</f>
        <v>13</v>
      </c>
      <c r="L8" s="260" t="n">
        <v>15704</v>
      </c>
      <c r="M8" s="185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86" t="n">
        <v>14154</v>
      </c>
      <c r="I9" s="126" t="n">
        <v>17</v>
      </c>
      <c r="J9" s="85" t="s">
        <v>93</v>
      </c>
      <c r="K9" s="183" t="n">
        <f aca="false">SUM(I9)</f>
        <v>17</v>
      </c>
      <c r="L9" s="260" t="n">
        <v>10335</v>
      </c>
      <c r="M9" s="185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86" t="n">
        <v>12032</v>
      </c>
      <c r="I10" s="126" t="n">
        <v>34</v>
      </c>
      <c r="J10" s="85" t="s">
        <v>88</v>
      </c>
      <c r="K10" s="183" t="n">
        <f aca="false">SUM(I10)</f>
        <v>34</v>
      </c>
      <c r="L10" s="260" t="n">
        <v>14483</v>
      </c>
      <c r="M10" s="185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86" t="n">
        <v>11006</v>
      </c>
      <c r="I11" s="126" t="n">
        <v>3</v>
      </c>
      <c r="J11" s="85" t="s">
        <v>104</v>
      </c>
      <c r="K11" s="183" t="n">
        <f aca="false">SUM(I11)</f>
        <v>3</v>
      </c>
      <c r="L11" s="260" t="n">
        <v>24789</v>
      </c>
      <c r="M11" s="185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86" t="n">
        <v>10266</v>
      </c>
      <c r="I12" s="126" t="n">
        <v>38</v>
      </c>
      <c r="J12" s="85" t="s">
        <v>92</v>
      </c>
      <c r="K12" s="183" t="n">
        <f aca="false">SUM(I12)</f>
        <v>38</v>
      </c>
      <c r="L12" s="260" t="n">
        <v>11006</v>
      </c>
      <c r="M12" s="185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58"/>
      <c r="H13" s="193" t="n">
        <v>9474</v>
      </c>
      <c r="I13" s="194" t="n">
        <v>16</v>
      </c>
      <c r="J13" s="218" t="s">
        <v>86</v>
      </c>
      <c r="K13" s="183" t="n">
        <f aca="false">SUM(I13)</f>
        <v>16</v>
      </c>
      <c r="L13" s="261" t="n">
        <v>9650</v>
      </c>
      <c r="M13" s="185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58"/>
      <c r="H14" s="186" t="n">
        <v>6105</v>
      </c>
      <c r="I14" s="196" t="n">
        <v>36</v>
      </c>
      <c r="J14" s="262" t="s">
        <v>90</v>
      </c>
      <c r="K14" s="198" t="s">
        <v>45</v>
      </c>
      <c r="L14" s="263" t="n">
        <v>236641</v>
      </c>
      <c r="M14" s="83"/>
      <c r="N14" s="117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86" t="n">
        <v>4404</v>
      </c>
      <c r="I15" s="126" t="n">
        <v>26</v>
      </c>
      <c r="J15" s="85" t="s">
        <v>84</v>
      </c>
      <c r="K15" s="200"/>
      <c r="L15" s="121"/>
      <c r="M15" s="83"/>
      <c r="N15" s="117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86" t="n">
        <v>3620</v>
      </c>
      <c r="I16" s="126" t="n">
        <v>9</v>
      </c>
      <c r="J16" s="85" t="s">
        <v>106</v>
      </c>
      <c r="K16" s="200"/>
      <c r="L16" s="108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86" t="n">
        <v>3253</v>
      </c>
      <c r="I17" s="126" t="n">
        <v>25</v>
      </c>
      <c r="J17" s="85" t="s">
        <v>96</v>
      </c>
      <c r="L17" s="108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05" t="n">
        <v>2378</v>
      </c>
      <c r="I18" s="126" t="n">
        <v>24</v>
      </c>
      <c r="J18" s="85" t="s">
        <v>94</v>
      </c>
      <c r="K18" s="83"/>
      <c r="L18" s="137" t="s">
        <v>42</v>
      </c>
      <c r="M18" s="89" t="s">
        <v>101</v>
      </c>
      <c r="N18" s="202" t="s">
        <v>140</v>
      </c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6" t="n">
        <v>1885</v>
      </c>
      <c r="I19" s="126" t="n">
        <v>14</v>
      </c>
      <c r="J19" s="85" t="s">
        <v>102</v>
      </c>
      <c r="K19" s="183" t="n">
        <f aca="false">SUM(I4)</f>
        <v>33</v>
      </c>
      <c r="L19" s="85" t="s">
        <v>85</v>
      </c>
      <c r="M19" s="184" t="n">
        <v>24869</v>
      </c>
      <c r="N19" s="86" t="n">
        <f aca="false">SUM(H4)</f>
        <v>36316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06" t="s">
        <v>83</v>
      </c>
      <c r="B20" s="164" t="s">
        <v>81</v>
      </c>
      <c r="C20" s="164" t="s">
        <v>76</v>
      </c>
      <c r="D20" s="164" t="s">
        <v>34</v>
      </c>
      <c r="E20" s="164" t="s">
        <v>133</v>
      </c>
      <c r="F20" s="164" t="s">
        <v>134</v>
      </c>
      <c r="G20" s="264" t="s">
        <v>50</v>
      </c>
      <c r="H20" s="186" t="n">
        <v>1862</v>
      </c>
      <c r="I20" s="126" t="n">
        <v>39</v>
      </c>
      <c r="J20" s="85" t="s">
        <v>115</v>
      </c>
      <c r="K20" s="183" t="n">
        <f aca="false">SUM(I5)</f>
        <v>31</v>
      </c>
      <c r="L20" s="85" t="s">
        <v>91</v>
      </c>
      <c r="M20" s="187" t="n">
        <v>26234</v>
      </c>
      <c r="N20" s="86" t="n">
        <f aca="false">SUM(H5)</f>
        <v>31614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07" t="n">
        <v>1</v>
      </c>
      <c r="B21" s="85" t="s">
        <v>85</v>
      </c>
      <c r="C21" s="86" t="n">
        <f aca="false">SUM(H4)</f>
        <v>36316</v>
      </c>
      <c r="D21" s="86" t="n">
        <f aca="false">SUM(L4)</f>
        <v>45020</v>
      </c>
      <c r="E21" s="208" t="n">
        <f aca="false">SUM(N19/M19*100)</f>
        <v>146.029192971169</v>
      </c>
      <c r="F21" s="208" t="n">
        <f aca="false">SUM(C21/D21*100)</f>
        <v>80.6663705019991</v>
      </c>
      <c r="G21" s="265"/>
      <c r="H21" s="186" t="n">
        <v>1576</v>
      </c>
      <c r="I21" s="126" t="n">
        <v>4</v>
      </c>
      <c r="J21" s="85" t="s">
        <v>118</v>
      </c>
      <c r="K21" s="183" t="n">
        <f aca="false">SUM(I6)</f>
        <v>40</v>
      </c>
      <c r="L21" s="85" t="s">
        <v>87</v>
      </c>
      <c r="M21" s="187" t="n">
        <v>18227</v>
      </c>
      <c r="N21" s="86" t="n">
        <f aca="false">SUM(H6)</f>
        <v>25668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07" t="n">
        <v>2</v>
      </c>
      <c r="B22" s="85" t="s">
        <v>91</v>
      </c>
      <c r="C22" s="86" t="n">
        <f aca="false">SUM(H5)</f>
        <v>31614</v>
      </c>
      <c r="D22" s="86" t="n">
        <f aca="false">SUM(L5)</f>
        <v>31307</v>
      </c>
      <c r="E22" s="208" t="n">
        <f aca="false">SUM(N20/M20*100)</f>
        <v>120.507738049859</v>
      </c>
      <c r="F22" s="208" t="n">
        <f aca="false">SUM(C22/D22*100)</f>
        <v>100.98061136487</v>
      </c>
      <c r="G22" s="265"/>
      <c r="H22" s="186" t="n">
        <v>1405</v>
      </c>
      <c r="I22" s="126" t="n">
        <v>12</v>
      </c>
      <c r="J22" s="85" t="s">
        <v>108</v>
      </c>
      <c r="K22" s="183" t="n">
        <f aca="false">SUM(I7)</f>
        <v>2</v>
      </c>
      <c r="L22" s="85" t="s">
        <v>98</v>
      </c>
      <c r="M22" s="187" t="n">
        <v>11282</v>
      </c>
      <c r="N22" s="86" t="n">
        <f aca="false">SUM(H7)</f>
        <v>22129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07" t="n">
        <v>3</v>
      </c>
      <c r="B23" s="85" t="s">
        <v>87</v>
      </c>
      <c r="C23" s="86" t="n">
        <f aca="false">SUM(H6)</f>
        <v>25668</v>
      </c>
      <c r="D23" s="86" t="n">
        <f aca="false">SUM(L6)</f>
        <v>26672</v>
      </c>
      <c r="E23" s="208" t="n">
        <f aca="false">SUM(N21/M21*100)</f>
        <v>140.824052230208</v>
      </c>
      <c r="F23" s="208" t="n">
        <f aca="false">SUM(C23/D23*100)</f>
        <v>96.2357528494301</v>
      </c>
      <c r="G23" s="265"/>
      <c r="H23" s="186" t="n">
        <v>1339</v>
      </c>
      <c r="I23" s="126" t="n">
        <v>1</v>
      </c>
      <c r="J23" s="85" t="s">
        <v>110</v>
      </c>
      <c r="K23" s="183" t="n">
        <f aca="false">SUM(I8)</f>
        <v>13</v>
      </c>
      <c r="L23" s="85" t="s">
        <v>89</v>
      </c>
      <c r="M23" s="187" t="n">
        <v>10596</v>
      </c>
      <c r="N23" s="86" t="n">
        <f aca="false">SUM(H8)</f>
        <v>15270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07" t="n">
        <v>4</v>
      </c>
      <c r="B24" s="85" t="s">
        <v>98</v>
      </c>
      <c r="C24" s="86" t="n">
        <f aca="false">SUM(H7)</f>
        <v>22129</v>
      </c>
      <c r="D24" s="86" t="n">
        <f aca="false">SUM(L7)</f>
        <v>15200</v>
      </c>
      <c r="E24" s="208" t="n">
        <f aca="false">SUM(N22/M22*100)</f>
        <v>196.144300655912</v>
      </c>
      <c r="F24" s="208" t="n">
        <f aca="false">SUM(C24/D24*100)</f>
        <v>145.585526315789</v>
      </c>
      <c r="G24" s="265"/>
      <c r="H24" s="186" t="n">
        <v>594</v>
      </c>
      <c r="I24" s="126" t="n">
        <v>22</v>
      </c>
      <c r="J24" s="85" t="s">
        <v>105</v>
      </c>
      <c r="K24" s="183" t="n">
        <f aca="false">SUM(I9)</f>
        <v>17</v>
      </c>
      <c r="L24" s="85" t="s">
        <v>93</v>
      </c>
      <c r="M24" s="187" t="n">
        <v>11201</v>
      </c>
      <c r="N24" s="86" t="n">
        <f aca="false">SUM(H9)</f>
        <v>14154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07" t="n">
        <v>5</v>
      </c>
      <c r="B25" s="85" t="s">
        <v>89</v>
      </c>
      <c r="C25" s="86" t="n">
        <f aca="false">SUM(H8)</f>
        <v>15270</v>
      </c>
      <c r="D25" s="86" t="n">
        <f aca="false">SUM(L8)</f>
        <v>15704</v>
      </c>
      <c r="E25" s="208" t="n">
        <f aca="false">SUM(N23/M23*100)</f>
        <v>144.110985277463</v>
      </c>
      <c r="F25" s="208" t="n">
        <f aca="false">SUM(C25/D25*100)</f>
        <v>97.2363728986246</v>
      </c>
      <c r="G25" s="266"/>
      <c r="H25" s="186" t="n">
        <v>488</v>
      </c>
      <c r="I25" s="126" t="n">
        <v>10</v>
      </c>
      <c r="J25" s="85" t="s">
        <v>125</v>
      </c>
      <c r="K25" s="183" t="n">
        <f aca="false">SUM(I10)</f>
        <v>34</v>
      </c>
      <c r="L25" s="85" t="s">
        <v>88</v>
      </c>
      <c r="M25" s="187" t="n">
        <v>10583</v>
      </c>
      <c r="N25" s="86" t="n">
        <f aca="false">SUM(H10)</f>
        <v>12032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07" t="n">
        <v>6</v>
      </c>
      <c r="B26" s="85" t="s">
        <v>93</v>
      </c>
      <c r="C26" s="86" t="n">
        <f aca="false">SUM(H9)</f>
        <v>14154</v>
      </c>
      <c r="D26" s="86" t="n">
        <f aca="false">SUM(L9)</f>
        <v>10335</v>
      </c>
      <c r="E26" s="208" t="n">
        <f aca="false">SUM(N24/M24*100)</f>
        <v>126.363717525221</v>
      </c>
      <c r="F26" s="208" t="n">
        <f aca="false">SUM(C26/D26*100)</f>
        <v>136.952104499274</v>
      </c>
      <c r="G26" s="265"/>
      <c r="H26" s="186" t="n">
        <v>326</v>
      </c>
      <c r="I26" s="126" t="n">
        <v>32</v>
      </c>
      <c r="J26" s="85" t="s">
        <v>124</v>
      </c>
      <c r="K26" s="183" t="n">
        <f aca="false">SUM(I11)</f>
        <v>3</v>
      </c>
      <c r="L26" s="85" t="s">
        <v>104</v>
      </c>
      <c r="M26" s="187" t="n">
        <v>15880</v>
      </c>
      <c r="N26" s="86" t="n">
        <f aca="false">SUM(H11)</f>
        <v>11006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07" t="n">
        <v>7</v>
      </c>
      <c r="B27" s="85" t="s">
        <v>88</v>
      </c>
      <c r="C27" s="86" t="n">
        <f aca="false">SUM(H10)</f>
        <v>12032</v>
      </c>
      <c r="D27" s="86" t="n">
        <f aca="false">SUM(L10)</f>
        <v>14483</v>
      </c>
      <c r="E27" s="208" t="n">
        <f aca="false">SUM(N25/M25*100)</f>
        <v>113.691769819522</v>
      </c>
      <c r="F27" s="208" t="n">
        <f aca="false">SUM(C27/D27*100)</f>
        <v>83.0767106262515</v>
      </c>
      <c r="G27" s="265"/>
      <c r="H27" s="186" t="n">
        <v>305</v>
      </c>
      <c r="I27" s="126" t="n">
        <v>20</v>
      </c>
      <c r="J27" s="85" t="s">
        <v>126</v>
      </c>
      <c r="K27" s="183" t="n">
        <f aca="false">SUM(I12)</f>
        <v>38</v>
      </c>
      <c r="L27" s="85" t="s">
        <v>92</v>
      </c>
      <c r="M27" s="187" t="n">
        <v>9146</v>
      </c>
      <c r="N27" s="86" t="n">
        <f aca="false">SUM(H12)</f>
        <v>10266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07" t="n">
        <v>8</v>
      </c>
      <c r="B28" s="85" t="s">
        <v>104</v>
      </c>
      <c r="C28" s="86" t="n">
        <f aca="false">SUM(H11)</f>
        <v>11006</v>
      </c>
      <c r="D28" s="86" t="n">
        <f aca="false">SUM(L11)</f>
        <v>24789</v>
      </c>
      <c r="E28" s="208" t="n">
        <f aca="false">SUM(N26/M26*100)</f>
        <v>69.3073047858942</v>
      </c>
      <c r="F28" s="208" t="n">
        <f aca="false">SUM(C28/D28*100)</f>
        <v>44.3987252410343</v>
      </c>
      <c r="G28" s="267"/>
      <c r="H28" s="186" t="n">
        <v>213</v>
      </c>
      <c r="I28" s="126" t="n">
        <v>19</v>
      </c>
      <c r="J28" s="85" t="s">
        <v>121</v>
      </c>
      <c r="K28" s="183" t="n">
        <f aca="false">SUM(I13)</f>
        <v>16</v>
      </c>
      <c r="L28" s="218" t="s">
        <v>86</v>
      </c>
      <c r="M28" s="187" t="n">
        <v>11854</v>
      </c>
      <c r="N28" s="86" t="n">
        <f aca="false">SUM(H13)</f>
        <v>9474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3.5" hidden="false" customHeight="false" outlineLevel="0" collapsed="false">
      <c r="A29" s="207" t="n">
        <v>9</v>
      </c>
      <c r="B29" s="85" t="s">
        <v>92</v>
      </c>
      <c r="C29" s="86" t="n">
        <f aca="false">SUM(H12)</f>
        <v>10266</v>
      </c>
      <c r="D29" s="86" t="n">
        <f aca="false">SUM(L12)</f>
        <v>11006</v>
      </c>
      <c r="E29" s="208" t="n">
        <f aca="false">SUM(N27/M27*100)</f>
        <v>112.245790509512</v>
      </c>
      <c r="F29" s="208" t="n">
        <f aca="false">SUM(C29/D29*100)</f>
        <v>93.2763946938034</v>
      </c>
      <c r="G29" s="266"/>
      <c r="H29" s="186" t="n">
        <v>120</v>
      </c>
      <c r="I29" s="126" t="n">
        <v>11</v>
      </c>
      <c r="J29" s="85" t="s">
        <v>127</v>
      </c>
      <c r="K29" s="83"/>
      <c r="L29" s="0" t="s">
        <v>141</v>
      </c>
      <c r="M29" s="268" t="n">
        <v>181579</v>
      </c>
      <c r="N29" s="269" t="n">
        <f aca="false">SUM(H44)</f>
        <v>218185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70" t="n">
        <v>10</v>
      </c>
      <c r="B30" s="218" t="s">
        <v>86</v>
      </c>
      <c r="C30" s="86" t="n">
        <f aca="false">SUM(H13)</f>
        <v>9474</v>
      </c>
      <c r="D30" s="86" t="n">
        <f aca="false">SUM(L13)</f>
        <v>9650</v>
      </c>
      <c r="E30" s="271" t="n">
        <f aca="false">SUM(N28/M28*100)</f>
        <v>79.9223890669816</v>
      </c>
      <c r="F30" s="241" t="n">
        <f aca="false">SUM(C30/D30*100)</f>
        <v>98.1761658031088</v>
      </c>
      <c r="G30" s="272"/>
      <c r="H30" s="186" t="n">
        <v>112</v>
      </c>
      <c r="I30" s="126" t="n">
        <v>15</v>
      </c>
      <c r="J30" s="216" t="s">
        <v>107</v>
      </c>
      <c r="K30" s="83"/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1"/>
      <c r="B31" s="273" t="s">
        <v>135</v>
      </c>
      <c r="C31" s="223" t="n">
        <f aca="false">SUM(H44)</f>
        <v>218185</v>
      </c>
      <c r="D31" s="223" t="n">
        <f aca="false">SUM(L14)</f>
        <v>236641</v>
      </c>
      <c r="E31" s="224" t="n">
        <f aca="false">SUM(N29/M29*100)</f>
        <v>120.15982024353</v>
      </c>
      <c r="F31" s="241" t="n">
        <f aca="false">SUM(C31/D31*100)</f>
        <v>92.2008443169189</v>
      </c>
      <c r="G31" s="274"/>
      <c r="H31" s="186" t="n">
        <v>111</v>
      </c>
      <c r="I31" s="126" t="n">
        <v>18</v>
      </c>
      <c r="J31" s="275" t="s">
        <v>122</v>
      </c>
      <c r="K31" s="83"/>
      <c r="L31" s="117"/>
      <c r="M31" s="121"/>
      <c r="N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6" t="n">
        <v>67</v>
      </c>
      <c r="I32" s="126" t="n">
        <v>6</v>
      </c>
      <c r="J32" s="275" t="s">
        <v>123</v>
      </c>
      <c r="K32" s="83"/>
      <c r="L32" s="117"/>
      <c r="M32" s="121"/>
      <c r="N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1"/>
      <c r="D33" s="83"/>
      <c r="E33" s="140"/>
      <c r="H33" s="186" t="n">
        <v>46</v>
      </c>
      <c r="I33" s="126" t="n">
        <v>37</v>
      </c>
      <c r="J33" s="275" t="s">
        <v>103</v>
      </c>
      <c r="K33" s="83"/>
      <c r="L33" s="117"/>
      <c r="M33" s="121"/>
      <c r="N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86" t="n">
        <v>38</v>
      </c>
      <c r="I34" s="126" t="n">
        <v>21</v>
      </c>
      <c r="J34" s="275" t="s">
        <v>119</v>
      </c>
      <c r="K34" s="83"/>
      <c r="L34" s="117"/>
      <c r="M34" s="121"/>
      <c r="N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1"/>
      <c r="D35" s="83"/>
      <c r="E35" s="140"/>
      <c r="F35" s="83"/>
      <c r="H35" s="205" t="n">
        <v>5</v>
      </c>
      <c r="I35" s="126" t="n">
        <v>23</v>
      </c>
      <c r="J35" s="275" t="s">
        <v>120</v>
      </c>
      <c r="K35" s="83"/>
      <c r="L35" s="117"/>
      <c r="M35" s="121"/>
      <c r="N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6" t="n">
        <v>2</v>
      </c>
      <c r="I36" s="126" t="n">
        <v>5</v>
      </c>
      <c r="J36" s="275" t="s">
        <v>130</v>
      </c>
      <c r="K36" s="83"/>
      <c r="L36" s="117"/>
      <c r="M36" s="121"/>
      <c r="N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86" t="n">
        <v>2</v>
      </c>
      <c r="I37" s="126" t="n">
        <v>28</v>
      </c>
      <c r="J37" s="275" t="s">
        <v>128</v>
      </c>
      <c r="K37" s="83"/>
      <c r="L37" s="117"/>
      <c r="M37" s="121"/>
      <c r="N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86" t="n">
        <v>0</v>
      </c>
      <c r="I38" s="126" t="n">
        <v>7</v>
      </c>
      <c r="J38" s="275" t="s">
        <v>132</v>
      </c>
      <c r="K38" s="83"/>
      <c r="L38" s="117"/>
      <c r="M38" s="121"/>
      <c r="N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86" t="n">
        <v>0</v>
      </c>
      <c r="I39" s="126" t="n">
        <v>8</v>
      </c>
      <c r="J39" s="275" t="s">
        <v>131</v>
      </c>
      <c r="K39" s="83"/>
      <c r="L39" s="117"/>
      <c r="M39" s="121"/>
      <c r="N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86" t="n">
        <v>0</v>
      </c>
      <c r="I40" s="126" t="n">
        <v>27</v>
      </c>
      <c r="J40" s="275" t="s">
        <v>129</v>
      </c>
      <c r="K40" s="83"/>
      <c r="L40" s="117"/>
      <c r="M40" s="121"/>
      <c r="N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86" t="n">
        <v>0</v>
      </c>
      <c r="I41" s="126" t="n">
        <v>29</v>
      </c>
      <c r="J41" s="275" t="s">
        <v>111</v>
      </c>
      <c r="K41" s="83"/>
      <c r="L41" s="83"/>
      <c r="N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86" t="n">
        <v>0</v>
      </c>
      <c r="I42" s="126" t="n">
        <v>30</v>
      </c>
      <c r="J42" s="275" t="s">
        <v>109</v>
      </c>
      <c r="K42" s="83"/>
      <c r="L42" s="83"/>
      <c r="M42" s="116"/>
      <c r="N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86" t="n">
        <v>0</v>
      </c>
      <c r="I43" s="126" t="n">
        <v>35</v>
      </c>
      <c r="J43" s="262" t="s">
        <v>113</v>
      </c>
      <c r="K43" s="83"/>
      <c r="L43" s="83"/>
      <c r="M43" s="116"/>
      <c r="N43" s="121"/>
      <c r="Q43" s="83"/>
      <c r="R43" s="116"/>
      <c r="S43" s="229"/>
      <c r="T43" s="229"/>
      <c r="U43" s="229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76" t="n">
        <f aca="false">SUM(H4:H43)</f>
        <v>218185</v>
      </c>
      <c r="I44" s="126"/>
      <c r="J44" s="85" t="s">
        <v>45</v>
      </c>
      <c r="K44" s="83"/>
      <c r="L44" s="83"/>
      <c r="M44" s="116"/>
      <c r="N44" s="121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6"/>
      <c r="N45" s="121"/>
      <c r="Q45" s="83"/>
      <c r="R45" s="11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6"/>
      <c r="N46" s="121"/>
      <c r="Q46" s="83"/>
      <c r="R46" s="254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6"/>
      <c r="N47" s="121"/>
      <c r="Q47" s="83"/>
      <c r="R47" s="256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77" t="s">
        <v>19</v>
      </c>
      <c r="I48" s="181"/>
      <c r="J48" s="83"/>
      <c r="K48" s="83"/>
      <c r="L48" s="83"/>
      <c r="M48" s="116"/>
      <c r="N48" s="121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78" t="s">
        <v>147</v>
      </c>
      <c r="I49" s="126"/>
      <c r="J49" s="77" t="s">
        <v>81</v>
      </c>
      <c r="K49" s="214"/>
      <c r="L49" s="233" t="s">
        <v>143</v>
      </c>
      <c r="M49" s="259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6" t="n">
        <v>31825</v>
      </c>
      <c r="I50" s="126" t="n">
        <v>16</v>
      </c>
      <c r="J50" s="85" t="s">
        <v>86</v>
      </c>
      <c r="K50" s="279" t="n">
        <f aca="false">SUM(I50)</f>
        <v>16</v>
      </c>
      <c r="L50" s="234" t="n">
        <v>41572</v>
      </c>
      <c r="M50" s="185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86" t="n">
        <v>4363</v>
      </c>
      <c r="I51" s="126" t="n">
        <v>26</v>
      </c>
      <c r="J51" s="85" t="s">
        <v>84</v>
      </c>
      <c r="K51" s="279" t="n">
        <f aca="false">SUM(I51)</f>
        <v>26</v>
      </c>
      <c r="L51" s="234" t="n">
        <v>4511</v>
      </c>
      <c r="M51" s="185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86" t="n">
        <v>2838</v>
      </c>
      <c r="I52" s="126" t="n">
        <v>40</v>
      </c>
      <c r="J52" s="85" t="s">
        <v>87</v>
      </c>
      <c r="K52" s="279" t="n">
        <f aca="false">SUM(I52)</f>
        <v>40</v>
      </c>
      <c r="L52" s="234" t="n">
        <v>2012</v>
      </c>
      <c r="M52" s="185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06" t="s">
        <v>83</v>
      </c>
      <c r="B53" s="164" t="s">
        <v>81</v>
      </c>
      <c r="C53" s="164" t="s">
        <v>76</v>
      </c>
      <c r="D53" s="164" t="s">
        <v>34</v>
      </c>
      <c r="E53" s="164" t="s">
        <v>133</v>
      </c>
      <c r="F53" s="164" t="s">
        <v>134</v>
      </c>
      <c r="G53" s="264" t="s">
        <v>50</v>
      </c>
      <c r="H53" s="186" t="n">
        <v>2214</v>
      </c>
      <c r="I53" s="126" t="n">
        <v>36</v>
      </c>
      <c r="J53" s="85" t="s">
        <v>90</v>
      </c>
      <c r="K53" s="279" t="n">
        <f aca="false">SUM(I53)</f>
        <v>36</v>
      </c>
      <c r="L53" s="234" t="n">
        <v>1856</v>
      </c>
      <c r="M53" s="185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07" t="n">
        <v>1</v>
      </c>
      <c r="B54" s="85" t="s">
        <v>86</v>
      </c>
      <c r="C54" s="86" t="n">
        <f aca="false">SUM(H50)</f>
        <v>31825</v>
      </c>
      <c r="D54" s="86" t="n">
        <f aca="false">SUM(L50)</f>
        <v>41572</v>
      </c>
      <c r="E54" s="208" t="n">
        <f aca="false">SUM(N67/M67*100)</f>
        <v>117.063929963952</v>
      </c>
      <c r="F54" s="208" t="n">
        <f aca="false">SUM(C54/D54*100)</f>
        <v>76.5539305301645</v>
      </c>
      <c r="G54" s="265"/>
      <c r="H54" s="186" t="n">
        <v>1994</v>
      </c>
      <c r="I54" s="126" t="n">
        <v>33</v>
      </c>
      <c r="J54" s="85" t="s">
        <v>85</v>
      </c>
      <c r="K54" s="279" t="n">
        <f aca="false">SUM(I54)</f>
        <v>33</v>
      </c>
      <c r="L54" s="234" t="n">
        <v>1042</v>
      </c>
      <c r="M54" s="185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07" t="n">
        <v>2</v>
      </c>
      <c r="B55" s="85" t="s">
        <v>84</v>
      </c>
      <c r="C55" s="86" t="n">
        <f aca="false">SUM(H51)</f>
        <v>4363</v>
      </c>
      <c r="D55" s="86" t="n">
        <f aca="false">SUM(L51)</f>
        <v>4511</v>
      </c>
      <c r="E55" s="208" t="n">
        <f aca="false">SUM(N68/M68*100)</f>
        <v>105.488394584139</v>
      </c>
      <c r="F55" s="208" t="n">
        <f aca="false">SUM(C55/D55*100)</f>
        <v>96.7191310130791</v>
      </c>
      <c r="G55" s="265"/>
      <c r="H55" s="186" t="n">
        <v>1550</v>
      </c>
      <c r="I55" s="126" t="n">
        <v>38</v>
      </c>
      <c r="J55" s="85" t="s">
        <v>92</v>
      </c>
      <c r="K55" s="279" t="n">
        <f aca="false">SUM(I55)</f>
        <v>38</v>
      </c>
      <c r="L55" s="234" t="n">
        <v>1232</v>
      </c>
      <c r="M55" s="185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07" t="n">
        <v>3</v>
      </c>
      <c r="B56" s="85" t="s">
        <v>87</v>
      </c>
      <c r="C56" s="86" t="n">
        <f aca="false">SUM(H52)</f>
        <v>2838</v>
      </c>
      <c r="D56" s="86" t="n">
        <f aca="false">SUM(L52)</f>
        <v>2012</v>
      </c>
      <c r="E56" s="208" t="n">
        <f aca="false">SUM(N69/M69*100)</f>
        <v>139.390962671906</v>
      </c>
      <c r="F56" s="208" t="n">
        <f aca="false">SUM(C56/D56*100)</f>
        <v>141.053677932406</v>
      </c>
      <c r="G56" s="265"/>
      <c r="H56" s="186" t="n">
        <v>1304</v>
      </c>
      <c r="I56" s="126" t="n">
        <v>25</v>
      </c>
      <c r="J56" s="85" t="s">
        <v>96</v>
      </c>
      <c r="K56" s="279" t="n">
        <f aca="false">SUM(I56)</f>
        <v>25</v>
      </c>
      <c r="L56" s="234" t="n">
        <v>1359</v>
      </c>
      <c r="M56" s="185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07" t="n">
        <v>4</v>
      </c>
      <c r="B57" s="85" t="s">
        <v>90</v>
      </c>
      <c r="C57" s="86" t="n">
        <f aca="false">SUM(H53)</f>
        <v>2214</v>
      </c>
      <c r="D57" s="86" t="n">
        <f aca="false">SUM(L53)</f>
        <v>1856</v>
      </c>
      <c r="E57" s="208" t="n">
        <f aca="false">SUM(N70/M70*100)</f>
        <v>172.027972027972</v>
      </c>
      <c r="F57" s="208" t="n">
        <f aca="false">SUM(C57/D57*100)</f>
        <v>119.288793103448</v>
      </c>
      <c r="G57" s="265"/>
      <c r="H57" s="186" t="n">
        <v>1024</v>
      </c>
      <c r="I57" s="126" t="n">
        <v>34</v>
      </c>
      <c r="J57" s="85" t="s">
        <v>88</v>
      </c>
      <c r="K57" s="279" t="n">
        <f aca="false">SUM(I57)</f>
        <v>34</v>
      </c>
      <c r="L57" s="234" t="n">
        <v>1168</v>
      </c>
      <c r="M57" s="185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07" t="n">
        <v>5</v>
      </c>
      <c r="B58" s="85" t="s">
        <v>85</v>
      </c>
      <c r="C58" s="86" t="n">
        <f aca="false">SUM(H54)</f>
        <v>1994</v>
      </c>
      <c r="D58" s="86" t="n">
        <f aca="false">SUM(L54)</f>
        <v>1042</v>
      </c>
      <c r="E58" s="208" t="n">
        <f aca="false">SUM(N71/M71*100)</f>
        <v>209.233997901364</v>
      </c>
      <c r="F58" s="208" t="n">
        <f aca="false">SUM(C58/D58*100)</f>
        <v>191.362763915547</v>
      </c>
      <c r="G58" s="266"/>
      <c r="H58" s="186" t="n">
        <v>467</v>
      </c>
      <c r="I58" s="126" t="n">
        <v>19</v>
      </c>
      <c r="J58" s="85" t="s">
        <v>121</v>
      </c>
      <c r="K58" s="279" t="n">
        <f aca="false">SUM(I58)</f>
        <v>19</v>
      </c>
      <c r="L58" s="234" t="n">
        <v>415</v>
      </c>
      <c r="M58" s="185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07" t="n">
        <v>6</v>
      </c>
      <c r="B59" s="85" t="s">
        <v>92</v>
      </c>
      <c r="C59" s="86" t="n">
        <f aca="false">SUM(H55)</f>
        <v>1550</v>
      </c>
      <c r="D59" s="86" t="n">
        <f aca="false">SUM(L55)</f>
        <v>1232</v>
      </c>
      <c r="E59" s="208" t="n">
        <f aca="false">SUM(N72/M72*100)</f>
        <v>96.5732087227414</v>
      </c>
      <c r="F59" s="208" t="n">
        <f aca="false">SUM(C59/D59*100)</f>
        <v>125.811688311688</v>
      </c>
      <c r="G59" s="265"/>
      <c r="H59" s="280" t="n">
        <v>332</v>
      </c>
      <c r="I59" s="194" t="n">
        <v>14</v>
      </c>
      <c r="J59" s="218" t="s">
        <v>102</v>
      </c>
      <c r="K59" s="281" t="n">
        <f aca="false">SUM(I59)</f>
        <v>14</v>
      </c>
      <c r="L59" s="235" t="n">
        <v>308</v>
      </c>
      <c r="M59" s="185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07" t="n">
        <v>7</v>
      </c>
      <c r="B60" s="85" t="s">
        <v>96</v>
      </c>
      <c r="C60" s="86" t="n">
        <f aca="false">SUM(H56)</f>
        <v>1304</v>
      </c>
      <c r="D60" s="86" t="n">
        <f aca="false">SUM(L56)</f>
        <v>1359</v>
      </c>
      <c r="E60" s="208" t="n">
        <f aca="false">SUM(N73/M73*100)</f>
        <v>95.8823529411765</v>
      </c>
      <c r="F60" s="208" t="n">
        <f aca="false">SUM(C60/D60*100)</f>
        <v>95.952906548933</v>
      </c>
      <c r="G60" s="265"/>
      <c r="H60" s="186" t="n">
        <v>310</v>
      </c>
      <c r="I60" s="196" t="n">
        <v>31</v>
      </c>
      <c r="J60" s="262" t="s">
        <v>148</v>
      </c>
      <c r="K60" s="282" t="s">
        <v>45</v>
      </c>
      <c r="L60" s="283" t="n">
        <v>58347</v>
      </c>
      <c r="M60" s="116"/>
      <c r="N60" s="121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07" t="n">
        <v>8</v>
      </c>
      <c r="B61" s="85" t="s">
        <v>88</v>
      </c>
      <c r="C61" s="86" t="n">
        <f aca="false">SUM(H57)</f>
        <v>1024</v>
      </c>
      <c r="D61" s="86" t="n">
        <f aca="false">SUM(L57)</f>
        <v>1168</v>
      </c>
      <c r="E61" s="208" t="n">
        <f aca="false">SUM(N74/M74*100)</f>
        <v>94.6395563770795</v>
      </c>
      <c r="F61" s="208" t="n">
        <f aca="false">SUM(C61/D61*100)</f>
        <v>87.6712328767123</v>
      </c>
      <c r="G61" s="267"/>
      <c r="H61" s="186" t="n">
        <v>259</v>
      </c>
      <c r="I61" s="126" t="n">
        <v>24</v>
      </c>
      <c r="J61" s="85" t="s">
        <v>94</v>
      </c>
      <c r="K61" s="245"/>
      <c r="L61" s="83"/>
      <c r="M61" s="116"/>
      <c r="N61" s="121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07" t="n">
        <v>9</v>
      </c>
      <c r="B62" s="85" t="s">
        <v>121</v>
      </c>
      <c r="C62" s="86" t="n">
        <f aca="false">SUM(H58)</f>
        <v>467</v>
      </c>
      <c r="D62" s="86" t="n">
        <f aca="false">SUM(L58)</f>
        <v>415</v>
      </c>
      <c r="E62" s="208" t="n">
        <f aca="false">SUM(N75/M75*100)</f>
        <v>115.880893300248</v>
      </c>
      <c r="F62" s="208" t="n">
        <f aca="false">SUM(C62/D62*100)</f>
        <v>112.530120481928</v>
      </c>
      <c r="G62" s="266"/>
      <c r="H62" s="186" t="n">
        <v>206</v>
      </c>
      <c r="I62" s="126" t="n">
        <v>1</v>
      </c>
      <c r="J62" s="85" t="s">
        <v>110</v>
      </c>
      <c r="K62" s="245"/>
      <c r="L62" s="83"/>
      <c r="M62" s="116"/>
      <c r="N62" s="121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70" t="n">
        <v>10</v>
      </c>
      <c r="B63" s="218" t="s">
        <v>102</v>
      </c>
      <c r="C63" s="86" t="n">
        <f aca="false">SUM(H59)</f>
        <v>332</v>
      </c>
      <c r="D63" s="86" t="n">
        <f aca="false">SUM(L59)</f>
        <v>308</v>
      </c>
      <c r="E63" s="271" t="n">
        <f aca="false">SUM(N76/M76*100)</f>
        <v>111.409395973154</v>
      </c>
      <c r="F63" s="271" t="n">
        <f aca="false">SUM(C63/D63*100)</f>
        <v>107.792207792208</v>
      </c>
      <c r="G63" s="272"/>
      <c r="H63" s="186" t="n">
        <v>164</v>
      </c>
      <c r="I63" s="126" t="n">
        <v>12</v>
      </c>
      <c r="J63" s="85" t="s">
        <v>108</v>
      </c>
      <c r="K63" s="245"/>
      <c r="L63" s="83"/>
      <c r="M63" s="116"/>
      <c r="N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1"/>
      <c r="B64" s="273" t="s">
        <v>135</v>
      </c>
      <c r="C64" s="223" t="n">
        <f aca="false">SUM(H90)</f>
        <v>49297</v>
      </c>
      <c r="D64" s="223" t="n">
        <f aca="false">SUM(L60)</f>
        <v>58347</v>
      </c>
      <c r="E64" s="224" t="n">
        <f aca="false">SUM(N77/M77*100)</f>
        <v>118.402786117449</v>
      </c>
      <c r="F64" s="224" t="n">
        <f aca="false">SUM(C64/D64*100)</f>
        <v>84.489348209848</v>
      </c>
      <c r="G64" s="274"/>
      <c r="H64" s="205" t="n">
        <v>138</v>
      </c>
      <c r="I64" s="126" t="n">
        <v>13</v>
      </c>
      <c r="J64" s="85" t="s">
        <v>89</v>
      </c>
      <c r="K64" s="200"/>
      <c r="L64" s="83"/>
      <c r="M64" s="116"/>
      <c r="N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6" t="n">
        <v>97</v>
      </c>
      <c r="I65" s="126" t="n">
        <v>15</v>
      </c>
      <c r="J65" s="85" t="s">
        <v>107</v>
      </c>
      <c r="L65" s="83"/>
      <c r="M65" s="116"/>
      <c r="N65" s="121"/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86" t="n">
        <v>91</v>
      </c>
      <c r="I66" s="126" t="n">
        <v>17</v>
      </c>
      <c r="J66" s="85" t="s">
        <v>93</v>
      </c>
      <c r="K66" s="83"/>
      <c r="L66" s="137" t="s">
        <v>19</v>
      </c>
      <c r="M66" s="284" t="s">
        <v>101</v>
      </c>
      <c r="N66" s="202" t="s">
        <v>140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1"/>
      <c r="H67" s="186" t="n">
        <v>75</v>
      </c>
      <c r="I67" s="126" t="n">
        <v>9</v>
      </c>
      <c r="J67" s="85" t="s">
        <v>106</v>
      </c>
      <c r="K67" s="214" t="n">
        <f aca="false">SUM(I50)</f>
        <v>16</v>
      </c>
      <c r="L67" s="85" t="s">
        <v>86</v>
      </c>
      <c r="M67" s="285" t="n">
        <v>27186</v>
      </c>
      <c r="N67" s="86" t="n">
        <f aca="false">SUM(H50)</f>
        <v>31825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1"/>
      <c r="H68" s="186" t="n">
        <v>46</v>
      </c>
      <c r="I68" s="126" t="n">
        <v>4</v>
      </c>
      <c r="J68" s="85" t="s">
        <v>118</v>
      </c>
      <c r="K68" s="214" t="n">
        <f aca="false">SUM(I51)</f>
        <v>26</v>
      </c>
      <c r="L68" s="85" t="s">
        <v>84</v>
      </c>
      <c r="M68" s="286" t="n">
        <v>4136</v>
      </c>
      <c r="N68" s="86" t="n">
        <f aca="false">SUM(H51)</f>
        <v>4363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86" t="n">
        <v>0</v>
      </c>
      <c r="I69" s="126" t="n">
        <v>2</v>
      </c>
      <c r="J69" s="85" t="s">
        <v>98</v>
      </c>
      <c r="K69" s="214" t="n">
        <f aca="false">SUM(I52)</f>
        <v>40</v>
      </c>
      <c r="L69" s="85" t="s">
        <v>87</v>
      </c>
      <c r="M69" s="286" t="n">
        <v>2036</v>
      </c>
      <c r="N69" s="86" t="n">
        <f aca="false">SUM(H52)</f>
        <v>2838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86" t="n">
        <v>0</v>
      </c>
      <c r="I70" s="126" t="n">
        <v>3</v>
      </c>
      <c r="J70" s="85" t="s">
        <v>104</v>
      </c>
      <c r="K70" s="214" t="n">
        <f aca="false">SUM(I53)</f>
        <v>36</v>
      </c>
      <c r="L70" s="85" t="s">
        <v>90</v>
      </c>
      <c r="M70" s="286" t="n">
        <v>1287</v>
      </c>
      <c r="N70" s="86" t="n">
        <f aca="false">SUM(H53)</f>
        <v>2214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86" t="n">
        <v>0</v>
      </c>
      <c r="I71" s="126" t="n">
        <v>5</v>
      </c>
      <c r="J71" s="85" t="s">
        <v>130</v>
      </c>
      <c r="K71" s="214" t="n">
        <f aca="false">SUM(I54)</f>
        <v>33</v>
      </c>
      <c r="L71" s="85" t="s">
        <v>85</v>
      </c>
      <c r="M71" s="286" t="n">
        <v>953</v>
      </c>
      <c r="N71" s="86" t="n">
        <f aca="false">SUM(H54)</f>
        <v>1994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86" t="n">
        <v>0</v>
      </c>
      <c r="I72" s="126" t="n">
        <v>6</v>
      </c>
      <c r="J72" s="85" t="s">
        <v>123</v>
      </c>
      <c r="K72" s="214" t="n">
        <f aca="false">SUM(I55)</f>
        <v>38</v>
      </c>
      <c r="L72" s="85" t="s">
        <v>92</v>
      </c>
      <c r="M72" s="286" t="n">
        <v>1605</v>
      </c>
      <c r="N72" s="86" t="n">
        <f aca="false">SUM(H55)</f>
        <v>1550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86" t="n">
        <v>0</v>
      </c>
      <c r="I73" s="126" t="n">
        <v>7</v>
      </c>
      <c r="J73" s="85" t="s">
        <v>132</v>
      </c>
      <c r="K73" s="214" t="n">
        <f aca="false">SUM(I56)</f>
        <v>25</v>
      </c>
      <c r="L73" s="85" t="s">
        <v>96</v>
      </c>
      <c r="M73" s="286" t="n">
        <v>1360</v>
      </c>
      <c r="N73" s="86" t="n">
        <f aca="false">SUM(H56)</f>
        <v>1304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86" t="n">
        <v>0</v>
      </c>
      <c r="I74" s="126" t="n">
        <v>8</v>
      </c>
      <c r="J74" s="85" t="s">
        <v>131</v>
      </c>
      <c r="K74" s="214" t="n">
        <f aca="false">SUM(I57)</f>
        <v>34</v>
      </c>
      <c r="L74" s="85" t="s">
        <v>88</v>
      </c>
      <c r="M74" s="286" t="n">
        <v>1082</v>
      </c>
      <c r="N74" s="86" t="n">
        <f aca="false">SUM(H57)</f>
        <v>1024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86" t="n">
        <v>0</v>
      </c>
      <c r="I75" s="126" t="n">
        <v>10</v>
      </c>
      <c r="J75" s="85" t="s">
        <v>125</v>
      </c>
      <c r="K75" s="214" t="n">
        <f aca="false">SUM(I58)</f>
        <v>19</v>
      </c>
      <c r="L75" s="85" t="s">
        <v>121</v>
      </c>
      <c r="M75" s="286" t="n">
        <v>403</v>
      </c>
      <c r="N75" s="86" t="n">
        <f aca="false">SUM(H58)</f>
        <v>467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86" t="n">
        <v>0</v>
      </c>
      <c r="I76" s="126" t="n">
        <v>11</v>
      </c>
      <c r="J76" s="85" t="s">
        <v>127</v>
      </c>
      <c r="K76" s="147" t="n">
        <f aca="false">SUM(I59)</f>
        <v>14</v>
      </c>
      <c r="L76" s="218" t="s">
        <v>102</v>
      </c>
      <c r="M76" s="287" t="n">
        <v>298</v>
      </c>
      <c r="N76" s="190" t="n">
        <f aca="false">SUM(H59)</f>
        <v>332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86" t="n">
        <v>0</v>
      </c>
      <c r="I77" s="126" t="n">
        <v>18</v>
      </c>
      <c r="J77" s="85" t="s">
        <v>122</v>
      </c>
      <c r="K77" s="214"/>
      <c r="L77" s="150" t="s">
        <v>141</v>
      </c>
      <c r="M77" s="288" t="n">
        <v>41635</v>
      </c>
      <c r="N77" s="289" t="n">
        <f aca="false">SUM(H90)</f>
        <v>49297</v>
      </c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6" t="n">
        <v>0</v>
      </c>
      <c r="I78" s="126" t="n">
        <v>20</v>
      </c>
      <c r="J78" s="85" t="s">
        <v>126</v>
      </c>
      <c r="M78" s="124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86" t="n">
        <v>0</v>
      </c>
      <c r="I79" s="126" t="n">
        <v>21</v>
      </c>
      <c r="J79" s="85" t="s">
        <v>149</v>
      </c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05" t="n">
        <v>0</v>
      </c>
      <c r="I80" s="126" t="n">
        <v>22</v>
      </c>
      <c r="J80" s="85" t="s">
        <v>105</v>
      </c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6" t="n">
        <v>0</v>
      </c>
      <c r="I81" s="126" t="n">
        <v>23</v>
      </c>
      <c r="J81" s="85" t="s">
        <v>120</v>
      </c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86" t="n">
        <v>0</v>
      </c>
      <c r="I82" s="126" t="n">
        <v>27</v>
      </c>
      <c r="J82" s="85" t="s">
        <v>129</v>
      </c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86" t="n">
        <v>0</v>
      </c>
      <c r="I83" s="126" t="n">
        <v>28</v>
      </c>
      <c r="J83" s="85" t="s">
        <v>128</v>
      </c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86" t="n">
        <v>0</v>
      </c>
      <c r="I84" s="126" t="n">
        <v>29</v>
      </c>
      <c r="J84" s="85" t="s">
        <v>111</v>
      </c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86" t="n">
        <v>0</v>
      </c>
      <c r="I85" s="126" t="n">
        <v>30</v>
      </c>
      <c r="J85" s="85" t="s">
        <v>109</v>
      </c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86" t="n">
        <v>0</v>
      </c>
      <c r="I86" s="126" t="n">
        <v>32</v>
      </c>
      <c r="J86" s="85" t="s">
        <v>124</v>
      </c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86" t="n">
        <v>0</v>
      </c>
      <c r="I87" s="126" t="n">
        <v>35</v>
      </c>
      <c r="J87" s="85" t="s">
        <v>113</v>
      </c>
      <c r="Q87" s="83"/>
      <c r="R87" s="116"/>
      <c r="S87" s="121"/>
      <c r="T87" s="121"/>
      <c r="U87" s="121"/>
      <c r="V87" s="121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86" t="n">
        <v>0</v>
      </c>
      <c r="I88" s="126" t="n">
        <v>37</v>
      </c>
      <c r="J88" s="85" t="s">
        <v>103</v>
      </c>
      <c r="Q88" s="83"/>
      <c r="R88" s="116"/>
      <c r="S88" s="229"/>
      <c r="T88" s="229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86" t="n">
        <v>0</v>
      </c>
      <c r="I89" s="126" t="n">
        <v>39</v>
      </c>
      <c r="J89" s="85" t="s">
        <v>115</v>
      </c>
      <c r="Q89" s="83"/>
      <c r="R89" s="116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0" t="n">
        <f aca="false">SUM(H50:H89)</f>
        <v>49297</v>
      </c>
      <c r="I90" s="126"/>
      <c r="J90" s="85" t="s">
        <v>45</v>
      </c>
      <c r="Q90" s="83"/>
      <c r="R90" s="117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7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7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7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7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7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I1" s="89" t="s">
        <v>137</v>
      </c>
      <c r="J1" s="251"/>
      <c r="K1" s="83"/>
      <c r="L1" s="78"/>
      <c r="N1" s="78"/>
      <c r="O1" s="116"/>
      <c r="Q1" s="83"/>
      <c r="R1" s="254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255" t="s">
        <v>43</v>
      </c>
      <c r="J2" s="83"/>
      <c r="K2" s="200"/>
      <c r="L2" s="121"/>
      <c r="N2" s="116"/>
      <c r="O2" s="121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50</v>
      </c>
      <c r="I3" s="214"/>
      <c r="J3" s="77" t="s">
        <v>81</v>
      </c>
      <c r="K3" s="290"/>
      <c r="L3" s="291" t="s">
        <v>143</v>
      </c>
      <c r="N3" s="116"/>
      <c r="O3" s="121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6" t="n">
        <v>69273</v>
      </c>
      <c r="I4" s="126" t="n">
        <v>33</v>
      </c>
      <c r="J4" s="292" t="s">
        <v>85</v>
      </c>
      <c r="K4" s="293" t="n">
        <f aca="false">SUM(I4)</f>
        <v>33</v>
      </c>
      <c r="L4" s="234" t="n">
        <v>32301</v>
      </c>
      <c r="M4" s="294"/>
      <c r="N4" s="295"/>
      <c r="O4" s="121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86" t="n">
        <v>15785</v>
      </c>
      <c r="I5" s="126" t="n">
        <v>34</v>
      </c>
      <c r="J5" s="292" t="s">
        <v>88</v>
      </c>
      <c r="K5" s="293" t="n">
        <f aca="false">SUM(I5)</f>
        <v>34</v>
      </c>
      <c r="L5" s="296" t="n">
        <v>21993</v>
      </c>
      <c r="M5" s="294"/>
      <c r="N5" s="295"/>
      <c r="O5" s="121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86" t="n">
        <v>14940</v>
      </c>
      <c r="I6" s="126" t="n">
        <v>40</v>
      </c>
      <c r="J6" s="292" t="s">
        <v>87</v>
      </c>
      <c r="K6" s="293" t="n">
        <f aca="false">SUM(I6)</f>
        <v>40</v>
      </c>
      <c r="L6" s="296" t="n">
        <v>21792</v>
      </c>
      <c r="M6" s="294"/>
      <c r="N6" s="295"/>
      <c r="O6" s="121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86" t="n">
        <v>7959</v>
      </c>
      <c r="I7" s="126" t="n">
        <v>24</v>
      </c>
      <c r="J7" s="292" t="s">
        <v>94</v>
      </c>
      <c r="K7" s="293" t="n">
        <f aca="false">SUM(I7)</f>
        <v>24</v>
      </c>
      <c r="L7" s="296" t="n">
        <v>8787</v>
      </c>
      <c r="M7" s="294"/>
      <c r="O7" s="121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86" t="n">
        <v>6437</v>
      </c>
      <c r="I8" s="126" t="n">
        <v>25</v>
      </c>
      <c r="J8" s="292" t="s">
        <v>96</v>
      </c>
      <c r="K8" s="293" t="n">
        <f aca="false">SUM(I8)</f>
        <v>25</v>
      </c>
      <c r="L8" s="296" t="n">
        <v>7524</v>
      </c>
      <c r="M8" s="294"/>
      <c r="N8" s="295"/>
      <c r="O8" s="121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86" t="n">
        <v>6042</v>
      </c>
      <c r="I9" s="126" t="n">
        <v>13</v>
      </c>
      <c r="J9" s="292" t="s">
        <v>89</v>
      </c>
      <c r="K9" s="293" t="n">
        <f aca="false">SUM(I9)</f>
        <v>13</v>
      </c>
      <c r="L9" s="296" t="n">
        <v>6878</v>
      </c>
      <c r="M9" s="294"/>
      <c r="O9" s="121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86" t="n">
        <v>3076</v>
      </c>
      <c r="I10" s="126" t="n">
        <v>26</v>
      </c>
      <c r="J10" s="292" t="s">
        <v>84</v>
      </c>
      <c r="K10" s="293" t="n">
        <f aca="false">SUM(I10)</f>
        <v>26</v>
      </c>
      <c r="L10" s="296" t="n">
        <v>2188</v>
      </c>
      <c r="M10" s="294"/>
      <c r="O10" s="121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86" t="n">
        <v>2925</v>
      </c>
      <c r="I11" s="126" t="n">
        <v>14</v>
      </c>
      <c r="J11" s="292" t="s">
        <v>102</v>
      </c>
      <c r="K11" s="293" t="n">
        <f aca="false">SUM(I11)</f>
        <v>14</v>
      </c>
      <c r="L11" s="296" t="n">
        <v>3945</v>
      </c>
      <c r="M11" s="294"/>
      <c r="O11" s="121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86" t="n">
        <v>2470</v>
      </c>
      <c r="I12" s="126" t="n">
        <v>22</v>
      </c>
      <c r="J12" s="292" t="s">
        <v>105</v>
      </c>
      <c r="K12" s="293" t="n">
        <f aca="false">SUM(I12)</f>
        <v>22</v>
      </c>
      <c r="L12" s="296" t="n">
        <v>2875</v>
      </c>
      <c r="M12" s="294"/>
      <c r="O12" s="83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193" t="n">
        <v>1978</v>
      </c>
      <c r="I13" s="194" t="n">
        <v>12</v>
      </c>
      <c r="J13" s="297" t="s">
        <v>108</v>
      </c>
      <c r="K13" s="293" t="n">
        <f aca="false">SUM(I13)</f>
        <v>12</v>
      </c>
      <c r="L13" s="298" t="n">
        <v>2475</v>
      </c>
      <c r="M13" s="299"/>
      <c r="N13" s="295"/>
      <c r="O13" s="83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86" t="n">
        <v>1538</v>
      </c>
      <c r="I14" s="196" t="n">
        <v>17</v>
      </c>
      <c r="J14" s="300" t="s">
        <v>93</v>
      </c>
      <c r="K14" s="301" t="s">
        <v>45</v>
      </c>
      <c r="L14" s="302" t="n">
        <v>120842</v>
      </c>
      <c r="N14" s="116"/>
      <c r="O14" s="83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86" t="n">
        <v>1095</v>
      </c>
      <c r="I15" s="126" t="n">
        <v>31</v>
      </c>
      <c r="J15" s="292" t="s">
        <v>148</v>
      </c>
      <c r="K15" s="301"/>
      <c r="L15" s="121"/>
      <c r="N15" s="117"/>
      <c r="O15" s="83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86" t="n">
        <v>706</v>
      </c>
      <c r="I16" s="126" t="n">
        <v>36</v>
      </c>
      <c r="J16" s="292" t="s">
        <v>90</v>
      </c>
      <c r="K16" s="301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86" t="n">
        <v>700</v>
      </c>
      <c r="I17" s="126" t="n">
        <v>9</v>
      </c>
      <c r="J17" s="292" t="s">
        <v>106</v>
      </c>
      <c r="K17" s="185"/>
      <c r="L17" s="121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05" t="n">
        <v>685</v>
      </c>
      <c r="I18" s="126" t="n">
        <v>21</v>
      </c>
      <c r="J18" s="292" t="s">
        <v>119</v>
      </c>
      <c r="K18" s="185"/>
      <c r="L18" s="121"/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6" t="n">
        <v>391</v>
      </c>
      <c r="I19" s="126" t="n">
        <v>6</v>
      </c>
      <c r="J19" s="292" t="s">
        <v>123</v>
      </c>
      <c r="K19" s="83"/>
      <c r="L19" s="137" t="s">
        <v>43</v>
      </c>
      <c r="M19" s="240" t="s">
        <v>101</v>
      </c>
      <c r="N19" s="202" t="s">
        <v>140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86" t="n">
        <v>385</v>
      </c>
      <c r="I20" s="126" t="n">
        <v>38</v>
      </c>
      <c r="J20" s="292" t="s">
        <v>92</v>
      </c>
      <c r="K20" s="293" t="n">
        <f aca="false">SUM(I4)</f>
        <v>33</v>
      </c>
      <c r="L20" s="292" t="s">
        <v>85</v>
      </c>
      <c r="M20" s="303" t="n">
        <v>43824</v>
      </c>
      <c r="N20" s="86" t="n">
        <f aca="false">SUM(H4)</f>
        <v>69273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06" t="s">
        <v>83</v>
      </c>
      <c r="B21" s="164" t="s">
        <v>81</v>
      </c>
      <c r="C21" s="164" t="s">
        <v>76</v>
      </c>
      <c r="D21" s="164" t="s">
        <v>34</v>
      </c>
      <c r="E21" s="164" t="s">
        <v>133</v>
      </c>
      <c r="F21" s="164" t="s">
        <v>134</v>
      </c>
      <c r="G21" s="264" t="s">
        <v>50</v>
      </c>
      <c r="H21" s="186" t="n">
        <v>240</v>
      </c>
      <c r="I21" s="126" t="n">
        <v>15</v>
      </c>
      <c r="J21" s="292" t="s">
        <v>107</v>
      </c>
      <c r="K21" s="293" t="n">
        <f aca="false">SUM(I5)</f>
        <v>34</v>
      </c>
      <c r="L21" s="292" t="s">
        <v>88</v>
      </c>
      <c r="M21" s="304" t="n">
        <v>13340</v>
      </c>
      <c r="N21" s="86" t="n">
        <f aca="false">SUM(H5)</f>
        <v>15785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07" t="n">
        <v>1</v>
      </c>
      <c r="B22" s="130" t="s">
        <v>85</v>
      </c>
      <c r="C22" s="86" t="n">
        <f aca="false">SUM(H4)</f>
        <v>69273</v>
      </c>
      <c r="D22" s="86" t="n">
        <f aca="false">SUM(L4)</f>
        <v>32301</v>
      </c>
      <c r="E22" s="209" t="n">
        <f aca="false">SUM(N20/M20*100)</f>
        <v>158.070920043812</v>
      </c>
      <c r="F22" s="208" t="n">
        <f aca="false">SUM(C22/D22*100)</f>
        <v>214.460852605183</v>
      </c>
      <c r="G22" s="265"/>
      <c r="H22" s="186" t="n">
        <v>202</v>
      </c>
      <c r="I22" s="126" t="n">
        <v>1</v>
      </c>
      <c r="J22" s="292" t="s">
        <v>110</v>
      </c>
      <c r="K22" s="293" t="n">
        <f aca="false">SUM(I6)</f>
        <v>40</v>
      </c>
      <c r="L22" s="292" t="s">
        <v>87</v>
      </c>
      <c r="M22" s="304" t="n">
        <v>18430</v>
      </c>
      <c r="N22" s="86" t="n">
        <f aca="false">SUM(H6)</f>
        <v>14940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07" t="n">
        <v>2</v>
      </c>
      <c r="B23" s="130" t="s">
        <v>88</v>
      </c>
      <c r="C23" s="86" t="n">
        <f aca="false">SUM(H5)</f>
        <v>15785</v>
      </c>
      <c r="D23" s="86" t="n">
        <f aca="false">SUM(L5)</f>
        <v>21993</v>
      </c>
      <c r="E23" s="209" t="n">
        <f aca="false">SUM(N21/M21*100)</f>
        <v>118.328335832084</v>
      </c>
      <c r="F23" s="208" t="n">
        <f aca="false">SUM(C23/D23*100)</f>
        <v>71.7728368117128</v>
      </c>
      <c r="G23" s="265"/>
      <c r="H23" s="186" t="n">
        <v>189</v>
      </c>
      <c r="I23" s="126" t="n">
        <v>32</v>
      </c>
      <c r="J23" s="292" t="s">
        <v>124</v>
      </c>
      <c r="K23" s="293" t="n">
        <f aca="false">SUM(I7)</f>
        <v>24</v>
      </c>
      <c r="L23" s="292" t="s">
        <v>94</v>
      </c>
      <c r="M23" s="304" t="n">
        <v>5968</v>
      </c>
      <c r="N23" s="86" t="n">
        <f aca="false">SUM(H7)</f>
        <v>7959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07" t="n">
        <v>3</v>
      </c>
      <c r="B24" s="130" t="s">
        <v>87</v>
      </c>
      <c r="C24" s="86" t="n">
        <f aca="false">SUM(H6)</f>
        <v>14940</v>
      </c>
      <c r="D24" s="86" t="n">
        <f aca="false">SUM(L6)</f>
        <v>21792</v>
      </c>
      <c r="E24" s="209" t="n">
        <f aca="false">SUM(N22/M22*100)</f>
        <v>81.0634834508953</v>
      </c>
      <c r="F24" s="208" t="n">
        <f aca="false">SUM(C24/D24*100)</f>
        <v>68.557268722467</v>
      </c>
      <c r="G24" s="265"/>
      <c r="H24" s="186" t="n">
        <v>157</v>
      </c>
      <c r="I24" s="126" t="n">
        <v>11</v>
      </c>
      <c r="J24" s="292" t="s">
        <v>127</v>
      </c>
      <c r="K24" s="293" t="n">
        <f aca="false">SUM(I8)</f>
        <v>25</v>
      </c>
      <c r="L24" s="292" t="s">
        <v>96</v>
      </c>
      <c r="M24" s="304" t="n">
        <v>6862</v>
      </c>
      <c r="N24" s="86" t="n">
        <f aca="false">SUM(H8)</f>
        <v>6437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07" t="n">
        <v>4</v>
      </c>
      <c r="B25" s="130" t="s">
        <v>94</v>
      </c>
      <c r="C25" s="86" t="n">
        <f aca="false">SUM(H7)</f>
        <v>7959</v>
      </c>
      <c r="D25" s="86" t="n">
        <f aca="false">SUM(L7)</f>
        <v>8787</v>
      </c>
      <c r="E25" s="209" t="n">
        <f aca="false">SUM(N23/M23*100)</f>
        <v>133.361260053619</v>
      </c>
      <c r="F25" s="208" t="n">
        <f aca="false">SUM(C25/D25*100)</f>
        <v>90.5769887333561</v>
      </c>
      <c r="G25" s="265"/>
      <c r="H25" s="186" t="n">
        <v>141</v>
      </c>
      <c r="I25" s="126" t="n">
        <v>29</v>
      </c>
      <c r="J25" s="292" t="s">
        <v>111</v>
      </c>
      <c r="K25" s="293" t="n">
        <f aca="false">SUM(I9)</f>
        <v>13</v>
      </c>
      <c r="L25" s="292" t="s">
        <v>89</v>
      </c>
      <c r="M25" s="304" t="n">
        <v>5948</v>
      </c>
      <c r="N25" s="86" t="n">
        <f aca="false">SUM(H9)</f>
        <v>6042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07" t="n">
        <v>5</v>
      </c>
      <c r="B26" s="130" t="s">
        <v>96</v>
      </c>
      <c r="C26" s="86" t="n">
        <f aca="false">SUM(H8)</f>
        <v>6437</v>
      </c>
      <c r="D26" s="86" t="n">
        <f aca="false">SUM(L8)</f>
        <v>7524</v>
      </c>
      <c r="E26" s="209" t="n">
        <f aca="false">SUM(N24/M24*100)</f>
        <v>93.8064704167881</v>
      </c>
      <c r="F26" s="208" t="n">
        <f aca="false">SUM(C26/D26*100)</f>
        <v>85.5528973950027</v>
      </c>
      <c r="G26" s="266"/>
      <c r="H26" s="186" t="n">
        <v>113</v>
      </c>
      <c r="I26" s="126" t="n">
        <v>18</v>
      </c>
      <c r="J26" s="292" t="s">
        <v>122</v>
      </c>
      <c r="K26" s="293" t="n">
        <f aca="false">SUM(I10)</f>
        <v>26</v>
      </c>
      <c r="L26" s="292" t="s">
        <v>84</v>
      </c>
      <c r="M26" s="304" t="n">
        <v>2172</v>
      </c>
      <c r="N26" s="86" t="n">
        <f aca="false">SUM(H10)</f>
        <v>3076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07" t="n">
        <v>6</v>
      </c>
      <c r="B27" s="130" t="s">
        <v>89</v>
      </c>
      <c r="C27" s="86" t="n">
        <f aca="false">SUM(H9)</f>
        <v>6042</v>
      </c>
      <c r="D27" s="86" t="n">
        <f aca="false">SUM(L9)</f>
        <v>6878</v>
      </c>
      <c r="E27" s="209" t="n">
        <f aca="false">SUM(N25/M25*100)</f>
        <v>101.580363147276</v>
      </c>
      <c r="F27" s="208" t="n">
        <f aca="false">SUM(C27/D27*100)</f>
        <v>87.8453038674033</v>
      </c>
      <c r="G27" s="305"/>
      <c r="H27" s="186" t="n">
        <v>59</v>
      </c>
      <c r="I27" s="126" t="n">
        <v>16</v>
      </c>
      <c r="J27" s="292" t="s">
        <v>86</v>
      </c>
      <c r="K27" s="293" t="n">
        <f aca="false">SUM(I11)</f>
        <v>14</v>
      </c>
      <c r="L27" s="292" t="s">
        <v>102</v>
      </c>
      <c r="M27" s="304" t="n">
        <v>3376</v>
      </c>
      <c r="N27" s="86" t="n">
        <f aca="false">SUM(H11)</f>
        <v>2925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07" t="n">
        <v>7</v>
      </c>
      <c r="B28" s="130" t="s">
        <v>84</v>
      </c>
      <c r="C28" s="86" t="n">
        <f aca="false">SUM(H10)</f>
        <v>3076</v>
      </c>
      <c r="D28" s="86" t="n">
        <f aca="false">SUM(L10)</f>
        <v>2188</v>
      </c>
      <c r="E28" s="209" t="n">
        <f aca="false">SUM(N26/M26*100)</f>
        <v>141.620626151013</v>
      </c>
      <c r="F28" s="208" t="n">
        <f aca="false">SUM(C28/D28*100)</f>
        <v>140.585009140768</v>
      </c>
      <c r="G28" s="265"/>
      <c r="H28" s="186" t="n">
        <v>29</v>
      </c>
      <c r="I28" s="126" t="n">
        <v>4</v>
      </c>
      <c r="J28" s="292" t="s">
        <v>118</v>
      </c>
      <c r="K28" s="293" t="n">
        <f aca="false">SUM(I12)</f>
        <v>22</v>
      </c>
      <c r="L28" s="292" t="s">
        <v>105</v>
      </c>
      <c r="M28" s="304" t="n">
        <v>2781</v>
      </c>
      <c r="N28" s="86" t="n">
        <f aca="false">SUM(H12)</f>
        <v>2470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07" t="n">
        <v>8</v>
      </c>
      <c r="B29" s="130" t="s">
        <v>102</v>
      </c>
      <c r="C29" s="86" t="n">
        <f aca="false">SUM(H11)</f>
        <v>2925</v>
      </c>
      <c r="D29" s="86" t="n">
        <f aca="false">SUM(L11)</f>
        <v>3945</v>
      </c>
      <c r="E29" s="209" t="n">
        <f aca="false">SUM(N27/M27*100)</f>
        <v>86.6409952606635</v>
      </c>
      <c r="F29" s="208" t="n">
        <f aca="false">SUM(C29/D29*100)</f>
        <v>74.1444866920152</v>
      </c>
      <c r="G29" s="267"/>
      <c r="H29" s="186" t="n">
        <v>15</v>
      </c>
      <c r="I29" s="126" t="n">
        <v>39</v>
      </c>
      <c r="J29" s="292" t="s">
        <v>115</v>
      </c>
      <c r="K29" s="293" t="n">
        <f aca="false">SUM(I13)</f>
        <v>12</v>
      </c>
      <c r="L29" s="297" t="s">
        <v>108</v>
      </c>
      <c r="M29" s="306" t="n">
        <v>2444</v>
      </c>
      <c r="N29" s="86" t="n">
        <f aca="false">SUM(H13)</f>
        <v>1978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07" t="n">
        <v>9</v>
      </c>
      <c r="B30" s="130" t="s">
        <v>105</v>
      </c>
      <c r="C30" s="86" t="n">
        <f aca="false">SUM(H12)</f>
        <v>2470</v>
      </c>
      <c r="D30" s="86" t="n">
        <f aca="false">SUM(L12)</f>
        <v>2875</v>
      </c>
      <c r="E30" s="209" t="n">
        <f aca="false">SUM(N28/M28*100)</f>
        <v>88.816972312118</v>
      </c>
      <c r="F30" s="208" t="n">
        <f aca="false">SUM(C30/D30*100)</f>
        <v>85.9130434782609</v>
      </c>
      <c r="G30" s="266"/>
      <c r="H30" s="186" t="n">
        <v>10</v>
      </c>
      <c r="I30" s="126" t="n">
        <v>20</v>
      </c>
      <c r="J30" s="292" t="s">
        <v>126</v>
      </c>
      <c r="K30" s="83"/>
      <c r="L30" s="0" t="s">
        <v>141</v>
      </c>
      <c r="M30" s="307" t="n">
        <v>112534</v>
      </c>
      <c r="N30" s="308" t="n">
        <f aca="false">SUM(H44)</f>
        <v>137550</v>
      </c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70" t="n">
        <v>10</v>
      </c>
      <c r="B31" s="309" t="s">
        <v>108</v>
      </c>
      <c r="C31" s="86" t="n">
        <f aca="false">SUM(H13)</f>
        <v>1978</v>
      </c>
      <c r="D31" s="86" t="n">
        <f aca="false">SUM(L13)</f>
        <v>2475</v>
      </c>
      <c r="E31" s="219" t="n">
        <f aca="false">SUM(N29/M29*100)</f>
        <v>80.9328968903437</v>
      </c>
      <c r="F31" s="241" t="n">
        <f aca="false">SUM(C31/D31*100)</f>
        <v>79.9191919191919</v>
      </c>
      <c r="G31" s="272"/>
      <c r="H31" s="186" t="n">
        <v>9</v>
      </c>
      <c r="I31" s="126" t="n">
        <v>28</v>
      </c>
      <c r="J31" s="292" t="s">
        <v>128</v>
      </c>
      <c r="K31" s="185"/>
      <c r="L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1"/>
      <c r="B32" s="273" t="s">
        <v>135</v>
      </c>
      <c r="C32" s="223" t="n">
        <f aca="false">SUM(H44)</f>
        <v>137550</v>
      </c>
      <c r="D32" s="223" t="n">
        <f aca="false">SUM(L14)</f>
        <v>120842</v>
      </c>
      <c r="E32" s="225" t="n">
        <f aca="false">SUM(N30/M30*100)</f>
        <v>122.229726127215</v>
      </c>
      <c r="F32" s="241" t="n">
        <f aca="false">SUM(C32/D32*100)</f>
        <v>113.826318664041</v>
      </c>
      <c r="G32" s="274"/>
      <c r="H32" s="86" t="n">
        <v>1</v>
      </c>
      <c r="I32" s="126" t="n">
        <v>23</v>
      </c>
      <c r="J32" s="292" t="s">
        <v>120</v>
      </c>
      <c r="K32" s="185"/>
      <c r="L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86" t="n">
        <v>0</v>
      </c>
      <c r="I33" s="126" t="n">
        <v>2</v>
      </c>
      <c r="J33" s="292" t="s">
        <v>98</v>
      </c>
      <c r="K33" s="185"/>
      <c r="L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1"/>
      <c r="D34" s="121"/>
      <c r="H34" s="205" t="n">
        <v>0</v>
      </c>
      <c r="I34" s="126" t="n">
        <v>3</v>
      </c>
      <c r="J34" s="292" t="s">
        <v>104</v>
      </c>
      <c r="K34" s="185"/>
      <c r="L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6" t="n">
        <v>0</v>
      </c>
      <c r="I35" s="126" t="n">
        <v>5</v>
      </c>
      <c r="J35" s="292" t="s">
        <v>130</v>
      </c>
      <c r="K35" s="185"/>
      <c r="L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86" t="n">
        <v>0</v>
      </c>
      <c r="I36" s="126" t="n">
        <v>7</v>
      </c>
      <c r="J36" s="292" t="s">
        <v>132</v>
      </c>
      <c r="K36" s="185"/>
      <c r="L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86" t="n">
        <v>0</v>
      </c>
      <c r="I37" s="126" t="n">
        <v>8</v>
      </c>
      <c r="J37" s="292" t="s">
        <v>131</v>
      </c>
      <c r="K37" s="185"/>
      <c r="L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86" t="n">
        <v>0</v>
      </c>
      <c r="I38" s="126" t="n">
        <v>10</v>
      </c>
      <c r="J38" s="292" t="s">
        <v>125</v>
      </c>
      <c r="K38" s="185"/>
      <c r="L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86" t="n">
        <v>0</v>
      </c>
      <c r="I39" s="126" t="n">
        <v>19</v>
      </c>
      <c r="J39" s="292" t="s">
        <v>121</v>
      </c>
      <c r="K39" s="185"/>
      <c r="L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86" t="n">
        <v>0</v>
      </c>
      <c r="I40" s="126" t="n">
        <v>27</v>
      </c>
      <c r="J40" s="292" t="s">
        <v>129</v>
      </c>
      <c r="K40" s="185"/>
      <c r="L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86" t="n">
        <v>0</v>
      </c>
      <c r="I41" s="126" t="n">
        <v>30</v>
      </c>
      <c r="J41" s="292" t="s">
        <v>109</v>
      </c>
      <c r="K41" s="185"/>
      <c r="L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86" t="n">
        <v>0</v>
      </c>
      <c r="I42" s="126" t="n">
        <v>35</v>
      </c>
      <c r="J42" s="292" t="s">
        <v>113</v>
      </c>
      <c r="K42" s="185"/>
      <c r="L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86" t="n">
        <v>0</v>
      </c>
      <c r="I43" s="126" t="n">
        <v>37</v>
      </c>
      <c r="J43" s="292" t="s">
        <v>103</v>
      </c>
      <c r="K43" s="185"/>
      <c r="L43" s="121"/>
      <c r="Q43" s="83"/>
      <c r="R43" s="116"/>
      <c r="S43" s="229"/>
      <c r="T43" s="229"/>
      <c r="U43" s="229"/>
      <c r="V43" s="229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0" t="n">
        <f aca="false">SUM(H4:H43)</f>
        <v>137550</v>
      </c>
      <c r="I44" s="214"/>
      <c r="J44" s="113" t="s">
        <v>45</v>
      </c>
      <c r="K44" s="310"/>
      <c r="L44" s="83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54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89" t="s">
        <v>137</v>
      </c>
      <c r="J47" s="251"/>
      <c r="K47" s="83"/>
      <c r="L47" s="78"/>
      <c r="N47" s="78"/>
      <c r="Q47" s="83"/>
      <c r="R47" s="116"/>
      <c r="S47" s="121"/>
      <c r="T47" s="121"/>
      <c r="U47" s="121"/>
      <c r="V47" s="121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311" t="s">
        <v>44</v>
      </c>
      <c r="J48" s="83"/>
      <c r="K48" s="301"/>
      <c r="L48" s="121"/>
      <c r="N48" s="116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51</v>
      </c>
      <c r="I49" s="214"/>
      <c r="J49" s="77" t="s">
        <v>81</v>
      </c>
      <c r="K49" s="312"/>
      <c r="L49" s="278" t="s">
        <v>143</v>
      </c>
      <c r="N49" s="116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6" t="n">
        <v>39344</v>
      </c>
      <c r="I50" s="126" t="n">
        <v>26</v>
      </c>
      <c r="J50" s="113" t="s">
        <v>84</v>
      </c>
      <c r="K50" s="313" t="n">
        <f aca="false">SUM(I50)</f>
        <v>26</v>
      </c>
      <c r="L50" s="314" t="n">
        <v>33896</v>
      </c>
      <c r="M50" s="142"/>
      <c r="N50" s="116"/>
      <c r="O50" s="121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86" t="n">
        <v>35517</v>
      </c>
      <c r="I51" s="126" t="n">
        <v>16</v>
      </c>
      <c r="J51" s="113" t="s">
        <v>86</v>
      </c>
      <c r="K51" s="313" t="n">
        <f aca="false">SUM(I51)</f>
        <v>16</v>
      </c>
      <c r="L51" s="315" t="n">
        <v>23556</v>
      </c>
      <c r="M51" s="142"/>
      <c r="N51" s="116"/>
      <c r="O51" s="121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86" t="n">
        <v>23629</v>
      </c>
      <c r="I52" s="126" t="n">
        <v>36</v>
      </c>
      <c r="J52" s="113" t="s">
        <v>90</v>
      </c>
      <c r="K52" s="313" t="n">
        <f aca="false">SUM(I52)</f>
        <v>36</v>
      </c>
      <c r="L52" s="315" t="n">
        <v>10736</v>
      </c>
      <c r="M52" s="142"/>
      <c r="N52" s="116"/>
      <c r="O52" s="121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86" t="n">
        <v>9393</v>
      </c>
      <c r="I53" s="126" t="n">
        <v>38</v>
      </c>
      <c r="J53" s="113" t="s">
        <v>92</v>
      </c>
      <c r="K53" s="313" t="n">
        <f aca="false">SUM(I53)</f>
        <v>38</v>
      </c>
      <c r="L53" s="315" t="n">
        <v>9892</v>
      </c>
      <c r="M53" s="142"/>
      <c r="N53" s="116"/>
      <c r="O53" s="83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06" t="s">
        <v>83</v>
      </c>
      <c r="B54" s="164" t="s">
        <v>81</v>
      </c>
      <c r="C54" s="164" t="s">
        <v>76</v>
      </c>
      <c r="D54" s="164" t="s">
        <v>34</v>
      </c>
      <c r="E54" s="164" t="s">
        <v>133</v>
      </c>
      <c r="F54" s="164" t="s">
        <v>134</v>
      </c>
      <c r="G54" s="264" t="s">
        <v>50</v>
      </c>
      <c r="H54" s="186" t="n">
        <v>9370</v>
      </c>
      <c r="I54" s="126" t="n">
        <v>17</v>
      </c>
      <c r="J54" s="113" t="s">
        <v>93</v>
      </c>
      <c r="K54" s="313" t="n">
        <f aca="false">SUM(I54)</f>
        <v>17</v>
      </c>
      <c r="L54" s="315" t="n">
        <v>19396</v>
      </c>
      <c r="M54" s="142"/>
      <c r="N54" s="116"/>
      <c r="O54" s="83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07" t="n">
        <v>1</v>
      </c>
      <c r="B55" s="85" t="s">
        <v>84</v>
      </c>
      <c r="C55" s="86" t="n">
        <f aca="false">SUM(H50)</f>
        <v>39344</v>
      </c>
      <c r="D55" s="86" t="n">
        <f aca="false">SUM(L50)</f>
        <v>33896</v>
      </c>
      <c r="E55" s="208" t="n">
        <f aca="false">SUM(N66/M66*100)</f>
        <v>120.653807231133</v>
      </c>
      <c r="F55" s="208" t="n">
        <f aca="false">SUM(C55/D55*100)</f>
        <v>116.07269294312</v>
      </c>
      <c r="G55" s="265"/>
      <c r="H55" s="186" t="n">
        <v>9112</v>
      </c>
      <c r="I55" s="126" t="n">
        <v>24</v>
      </c>
      <c r="J55" s="113" t="s">
        <v>94</v>
      </c>
      <c r="K55" s="313" t="n">
        <f aca="false">SUM(I55)</f>
        <v>24</v>
      </c>
      <c r="L55" s="315" t="n">
        <v>7291</v>
      </c>
      <c r="M55" s="142"/>
      <c r="N55" s="116"/>
      <c r="O55" s="83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07" t="n">
        <v>2</v>
      </c>
      <c r="B56" s="85" t="s">
        <v>86</v>
      </c>
      <c r="C56" s="86" t="n">
        <f aca="false">SUM(H51)</f>
        <v>35517</v>
      </c>
      <c r="D56" s="86" t="n">
        <f aca="false">SUM(L51)</f>
        <v>23556</v>
      </c>
      <c r="E56" s="208" t="n">
        <f aca="false">SUM(N67/M67*100)</f>
        <v>102.001723147616</v>
      </c>
      <c r="F56" s="208" t="n">
        <f aca="false">SUM(C56/D56*100)</f>
        <v>150.776872134488</v>
      </c>
      <c r="G56" s="265"/>
      <c r="H56" s="186" t="n">
        <v>9026</v>
      </c>
      <c r="I56" s="126" t="n">
        <v>40</v>
      </c>
      <c r="J56" s="113" t="s">
        <v>87</v>
      </c>
      <c r="K56" s="313" t="n">
        <f aca="false">SUM(I56)</f>
        <v>40</v>
      </c>
      <c r="L56" s="315" t="n">
        <v>7557</v>
      </c>
      <c r="M56" s="142"/>
      <c r="N56" s="116"/>
      <c r="O56" s="83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07" t="n">
        <v>3</v>
      </c>
      <c r="B57" s="85" t="s">
        <v>90</v>
      </c>
      <c r="C57" s="86" t="n">
        <f aca="false">SUM(H52)</f>
        <v>23629</v>
      </c>
      <c r="D57" s="86" t="n">
        <f aca="false">SUM(L52)</f>
        <v>10736</v>
      </c>
      <c r="E57" s="208" t="n">
        <f aca="false">SUM(N68/M68*100)</f>
        <v>139.445264089702</v>
      </c>
      <c r="F57" s="208" t="n">
        <f aca="false">SUM(C57/D57*100)</f>
        <v>220.091281669151</v>
      </c>
      <c r="G57" s="265"/>
      <c r="H57" s="186" t="n">
        <v>6913</v>
      </c>
      <c r="I57" s="126" t="n">
        <v>33</v>
      </c>
      <c r="J57" s="113" t="s">
        <v>85</v>
      </c>
      <c r="K57" s="313" t="n">
        <f aca="false">SUM(I57)</f>
        <v>33</v>
      </c>
      <c r="L57" s="315" t="n">
        <v>11085</v>
      </c>
      <c r="M57" s="142"/>
      <c r="N57" s="116"/>
      <c r="O57" s="83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07" t="n">
        <v>4</v>
      </c>
      <c r="B58" s="85" t="s">
        <v>92</v>
      </c>
      <c r="C58" s="86" t="n">
        <f aca="false">SUM(H53)</f>
        <v>9393</v>
      </c>
      <c r="D58" s="86" t="n">
        <f aca="false">SUM(L53)</f>
        <v>9892</v>
      </c>
      <c r="E58" s="208" t="n">
        <f aca="false">SUM(N69/M69*100)</f>
        <v>78.7276841840583</v>
      </c>
      <c r="F58" s="208" t="n">
        <f aca="false">SUM(C58/D58*100)</f>
        <v>94.9555196118075</v>
      </c>
      <c r="G58" s="265"/>
      <c r="H58" s="316" t="n">
        <v>4496</v>
      </c>
      <c r="I58" s="191" t="n">
        <v>37</v>
      </c>
      <c r="J58" s="317" t="s">
        <v>103</v>
      </c>
      <c r="K58" s="313" t="n">
        <f aca="false">SUM(I58)</f>
        <v>37</v>
      </c>
      <c r="L58" s="315" t="n">
        <v>3823</v>
      </c>
      <c r="M58" s="142"/>
      <c r="N58" s="116"/>
      <c r="O58" s="83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07" t="n">
        <v>5</v>
      </c>
      <c r="B59" s="85" t="s">
        <v>93</v>
      </c>
      <c r="C59" s="86" t="n">
        <f aca="false">SUM(H54)</f>
        <v>9370</v>
      </c>
      <c r="D59" s="86" t="n">
        <f aca="false">SUM(L54)</f>
        <v>19396</v>
      </c>
      <c r="E59" s="208" t="n">
        <f aca="false">SUM(N70/M70*100)</f>
        <v>109.360410830999</v>
      </c>
      <c r="F59" s="208" t="n">
        <f aca="false">SUM(C59/D59*100)</f>
        <v>48.3089296762219</v>
      </c>
      <c r="G59" s="266"/>
      <c r="H59" s="280" t="n">
        <v>3378</v>
      </c>
      <c r="I59" s="194" t="n">
        <v>30</v>
      </c>
      <c r="J59" s="318" t="s">
        <v>109</v>
      </c>
      <c r="K59" s="313" t="n">
        <f aca="false">SUM(I59)</f>
        <v>30</v>
      </c>
      <c r="L59" s="319" t="n">
        <v>5126</v>
      </c>
      <c r="M59" s="142"/>
      <c r="N59" s="116"/>
      <c r="O59" s="83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07" t="n">
        <v>6</v>
      </c>
      <c r="B60" s="85" t="s">
        <v>94</v>
      </c>
      <c r="C60" s="86" t="n">
        <f aca="false">SUM(H55)</f>
        <v>9112</v>
      </c>
      <c r="D60" s="86" t="n">
        <f aca="false">SUM(L55)</f>
        <v>7291</v>
      </c>
      <c r="E60" s="208" t="n">
        <f aca="false">SUM(N71/M71*100)</f>
        <v>95.69418189456</v>
      </c>
      <c r="F60" s="208" t="n">
        <f aca="false">SUM(C60/D60*100)</f>
        <v>124.975997805514</v>
      </c>
      <c r="G60" s="265"/>
      <c r="H60" s="186" t="n">
        <v>2253</v>
      </c>
      <c r="I60" s="196" t="n">
        <v>29</v>
      </c>
      <c r="J60" s="320" t="s">
        <v>111</v>
      </c>
      <c r="K60" s="321" t="s">
        <v>45</v>
      </c>
      <c r="L60" s="86" t="n">
        <v>149500</v>
      </c>
      <c r="O60" s="83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07" t="n">
        <v>7</v>
      </c>
      <c r="B61" s="85" t="s">
        <v>87</v>
      </c>
      <c r="C61" s="86" t="n">
        <f aca="false">SUM(H56)</f>
        <v>9026</v>
      </c>
      <c r="D61" s="86" t="n">
        <f aca="false">SUM(L56)</f>
        <v>7557</v>
      </c>
      <c r="E61" s="208" t="n">
        <f aca="false">SUM(N72/M72*100)</f>
        <v>111.971219451681</v>
      </c>
      <c r="F61" s="208" t="n">
        <f aca="false">SUM(C61/D61*100)</f>
        <v>119.438930792643</v>
      </c>
      <c r="G61" s="265"/>
      <c r="H61" s="186" t="n">
        <v>2239</v>
      </c>
      <c r="I61" s="214" t="n">
        <v>15</v>
      </c>
      <c r="J61" s="113" t="s">
        <v>107</v>
      </c>
      <c r="K61" s="301"/>
      <c r="L61" s="121"/>
      <c r="N61" s="117"/>
      <c r="O61" s="83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07" t="n">
        <v>8</v>
      </c>
      <c r="B62" s="85" t="s">
        <v>85</v>
      </c>
      <c r="C62" s="86" t="n">
        <f aca="false">SUM(H57)</f>
        <v>6913</v>
      </c>
      <c r="D62" s="86" t="n">
        <f aca="false">SUM(L57)</f>
        <v>11085</v>
      </c>
      <c r="E62" s="208" t="n">
        <f aca="false">SUM(N73/M73*100)</f>
        <v>91.6600371254309</v>
      </c>
      <c r="F62" s="208" t="n">
        <f aca="false">SUM(C62/D62*100)</f>
        <v>62.3635543527289</v>
      </c>
      <c r="G62" s="267"/>
      <c r="H62" s="186" t="n">
        <v>1954</v>
      </c>
      <c r="I62" s="126" t="n">
        <v>35</v>
      </c>
      <c r="J62" s="113" t="s">
        <v>113</v>
      </c>
      <c r="K62" s="301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07" t="n">
        <v>9</v>
      </c>
      <c r="B63" s="216" t="s">
        <v>103</v>
      </c>
      <c r="C63" s="86" t="n">
        <f aca="false">SUM(H58)</f>
        <v>4496</v>
      </c>
      <c r="D63" s="86" t="n">
        <f aca="false">SUM(L58)</f>
        <v>3823</v>
      </c>
      <c r="E63" s="208" t="n">
        <f aca="false">SUM(N74/M74*100)</f>
        <v>111.369829081001</v>
      </c>
      <c r="F63" s="208" t="n">
        <f aca="false">SUM(C63/D63*100)</f>
        <v>117.603975935129</v>
      </c>
      <c r="G63" s="266"/>
      <c r="H63" s="186" t="n">
        <v>1926</v>
      </c>
      <c r="I63" s="126" t="n">
        <v>14</v>
      </c>
      <c r="J63" s="113" t="s">
        <v>102</v>
      </c>
      <c r="K63" s="185"/>
      <c r="L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70" t="n">
        <v>10</v>
      </c>
      <c r="B64" s="218" t="s">
        <v>109</v>
      </c>
      <c r="C64" s="86" t="n">
        <f aca="false">SUM(H59)</f>
        <v>3378</v>
      </c>
      <c r="D64" s="86" t="n">
        <f aca="false">SUM(L59)</f>
        <v>5126</v>
      </c>
      <c r="E64" s="271" t="n">
        <f aca="false">SUM(N75/M75*100)</f>
        <v>83.5105067985167</v>
      </c>
      <c r="F64" s="271" t="n">
        <f aca="false">SUM(C64/D64*100)</f>
        <v>65.8993367147874</v>
      </c>
      <c r="G64" s="272"/>
      <c r="H64" s="205" t="n">
        <v>1796</v>
      </c>
      <c r="I64" s="214" t="n">
        <v>25</v>
      </c>
      <c r="J64" s="113" t="s">
        <v>96</v>
      </c>
      <c r="K64" s="185"/>
      <c r="L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1"/>
      <c r="B65" s="222" t="s">
        <v>141</v>
      </c>
      <c r="C65" s="223" t="n">
        <f aca="false">SUM(H90)</f>
        <v>165563</v>
      </c>
      <c r="D65" s="223" t="n">
        <f aca="false">SUM(L60)</f>
        <v>149500</v>
      </c>
      <c r="E65" s="224" t="n">
        <f aca="false">SUM(N76/M76*100)</f>
        <v>108.08677599624</v>
      </c>
      <c r="F65" s="224" t="n">
        <f aca="false">SUM(C65/D65*100)</f>
        <v>110.744481605351</v>
      </c>
      <c r="G65" s="274"/>
      <c r="H65" s="86" t="n">
        <v>1631</v>
      </c>
      <c r="I65" s="126" t="n">
        <v>34</v>
      </c>
      <c r="J65" s="113" t="s">
        <v>88</v>
      </c>
      <c r="K65" s="83"/>
      <c r="L65" s="137" t="s">
        <v>44</v>
      </c>
      <c r="M65" s="322" t="s">
        <v>101</v>
      </c>
      <c r="N65" s="89" t="s">
        <v>140</v>
      </c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86" t="n">
        <v>918</v>
      </c>
      <c r="I66" s="214" t="n">
        <v>22</v>
      </c>
      <c r="J66" s="113" t="s">
        <v>105</v>
      </c>
      <c r="K66" s="183" t="n">
        <f aca="false">SUM(I50)</f>
        <v>26</v>
      </c>
      <c r="L66" s="113" t="s">
        <v>84</v>
      </c>
      <c r="M66" s="323" t="n">
        <v>32609</v>
      </c>
      <c r="N66" s="86" t="n">
        <f aca="false">SUM(H50)</f>
        <v>39344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86" t="n">
        <v>741</v>
      </c>
      <c r="I67" s="214" t="n">
        <v>1</v>
      </c>
      <c r="J67" s="113" t="s">
        <v>110</v>
      </c>
      <c r="K67" s="183" t="n">
        <f aca="false">SUM(I51)</f>
        <v>16</v>
      </c>
      <c r="L67" s="113" t="s">
        <v>86</v>
      </c>
      <c r="M67" s="324" t="n">
        <v>34820</v>
      </c>
      <c r="N67" s="86" t="n">
        <f aca="false">SUM(H51)</f>
        <v>35517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1"/>
      <c r="D68" s="83"/>
      <c r="H68" s="186" t="n">
        <v>717</v>
      </c>
      <c r="I68" s="214" t="n">
        <v>9</v>
      </c>
      <c r="J68" s="113" t="s">
        <v>106</v>
      </c>
      <c r="K68" s="183" t="n">
        <f aca="false">SUM(I52)</f>
        <v>36</v>
      </c>
      <c r="L68" s="113" t="s">
        <v>90</v>
      </c>
      <c r="M68" s="324" t="n">
        <v>16945</v>
      </c>
      <c r="N68" s="86" t="n">
        <f aca="false">SUM(H52)</f>
        <v>23629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86" t="n">
        <v>353</v>
      </c>
      <c r="I69" s="214" t="n">
        <v>21</v>
      </c>
      <c r="J69" s="113" t="s">
        <v>119</v>
      </c>
      <c r="K69" s="183" t="n">
        <f aca="false">SUM(I53)</f>
        <v>38</v>
      </c>
      <c r="L69" s="113" t="s">
        <v>92</v>
      </c>
      <c r="M69" s="324" t="n">
        <v>11931</v>
      </c>
      <c r="N69" s="86" t="n">
        <f aca="false">SUM(H53)</f>
        <v>9393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86" t="n">
        <v>324</v>
      </c>
      <c r="I70" s="214" t="n">
        <v>13</v>
      </c>
      <c r="J70" s="113" t="s">
        <v>89</v>
      </c>
      <c r="K70" s="183" t="n">
        <f aca="false">SUM(I54)</f>
        <v>17</v>
      </c>
      <c r="L70" s="113" t="s">
        <v>93</v>
      </c>
      <c r="M70" s="324" t="n">
        <v>8568</v>
      </c>
      <c r="N70" s="86" t="n">
        <f aca="false">SUM(H54)</f>
        <v>9370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86" t="n">
        <v>192</v>
      </c>
      <c r="I71" s="214" t="n">
        <v>28</v>
      </c>
      <c r="J71" s="113" t="s">
        <v>128</v>
      </c>
      <c r="K71" s="183" t="n">
        <f aca="false">SUM(I55)</f>
        <v>24</v>
      </c>
      <c r="L71" s="113" t="s">
        <v>94</v>
      </c>
      <c r="M71" s="324" t="n">
        <v>9522</v>
      </c>
      <c r="N71" s="86" t="n">
        <f aca="false">SUM(H55)</f>
        <v>9112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86" t="n">
        <v>144</v>
      </c>
      <c r="I72" s="214" t="n">
        <v>4</v>
      </c>
      <c r="J72" s="113" t="s">
        <v>118</v>
      </c>
      <c r="K72" s="183" t="n">
        <f aca="false">SUM(I56)</f>
        <v>40</v>
      </c>
      <c r="L72" s="113" t="s">
        <v>87</v>
      </c>
      <c r="M72" s="324" t="n">
        <v>8061</v>
      </c>
      <c r="N72" s="86" t="n">
        <f aca="false">SUM(H56)</f>
        <v>9026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86" t="n">
        <v>74</v>
      </c>
      <c r="I73" s="214" t="n">
        <v>23</v>
      </c>
      <c r="J73" s="113" t="s">
        <v>120</v>
      </c>
      <c r="K73" s="183" t="n">
        <f aca="false">SUM(I57)</f>
        <v>33</v>
      </c>
      <c r="L73" s="113" t="s">
        <v>85</v>
      </c>
      <c r="M73" s="324" t="n">
        <v>7542</v>
      </c>
      <c r="N73" s="86" t="n">
        <f aca="false">SUM(H57)</f>
        <v>6913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86" t="n">
        <v>52</v>
      </c>
      <c r="I74" s="214" t="n">
        <v>27</v>
      </c>
      <c r="J74" s="113" t="s">
        <v>129</v>
      </c>
      <c r="K74" s="183" t="n">
        <f aca="false">SUM(I58)</f>
        <v>37</v>
      </c>
      <c r="L74" s="317" t="s">
        <v>103</v>
      </c>
      <c r="M74" s="324" t="n">
        <v>4037</v>
      </c>
      <c r="N74" s="86" t="n">
        <f aca="false">SUM(H58)</f>
        <v>4496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86" t="n">
        <v>41</v>
      </c>
      <c r="I75" s="214" t="n">
        <v>39</v>
      </c>
      <c r="J75" s="113" t="s">
        <v>115</v>
      </c>
      <c r="K75" s="183" t="n">
        <f aca="false">SUM(I59)</f>
        <v>30</v>
      </c>
      <c r="L75" s="318" t="s">
        <v>109</v>
      </c>
      <c r="M75" s="325" t="n">
        <v>4045</v>
      </c>
      <c r="N75" s="86" t="n">
        <f aca="false">SUM(H59)</f>
        <v>3378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86" t="n">
        <v>14</v>
      </c>
      <c r="I76" s="214" t="n">
        <v>11</v>
      </c>
      <c r="J76" s="113" t="s">
        <v>127</v>
      </c>
      <c r="K76" s="214"/>
      <c r="L76" s="214" t="s">
        <v>141</v>
      </c>
      <c r="M76" s="326" t="n">
        <v>153176</v>
      </c>
      <c r="N76" s="327" t="n">
        <f aca="false">SUM(H90)</f>
        <v>165563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86" t="n">
        <v>13</v>
      </c>
      <c r="I77" s="214" t="n">
        <v>19</v>
      </c>
      <c r="J77" s="113" t="s">
        <v>121</v>
      </c>
      <c r="K77" s="185"/>
      <c r="L77" s="121"/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6" t="n">
        <v>3</v>
      </c>
      <c r="I78" s="214" t="n">
        <v>20</v>
      </c>
      <c r="J78" s="113" t="s">
        <v>126</v>
      </c>
      <c r="K78" s="185"/>
      <c r="L78" s="121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86" t="n">
        <v>0</v>
      </c>
      <c r="I79" s="214" t="n">
        <v>2</v>
      </c>
      <c r="J79" s="113" t="s">
        <v>98</v>
      </c>
      <c r="K79" s="185"/>
      <c r="L79" s="121"/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05" t="n">
        <v>0</v>
      </c>
      <c r="I80" s="214" t="n">
        <v>3</v>
      </c>
      <c r="J80" s="113" t="s">
        <v>104</v>
      </c>
      <c r="K80" s="185"/>
      <c r="L80" s="121"/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6" t="n">
        <v>0</v>
      </c>
      <c r="I81" s="214" t="n">
        <v>5</v>
      </c>
      <c r="J81" s="113" t="s">
        <v>130</v>
      </c>
      <c r="K81" s="185"/>
      <c r="L81" s="121"/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86" t="n">
        <v>0</v>
      </c>
      <c r="I82" s="214" t="n">
        <v>6</v>
      </c>
      <c r="J82" s="113" t="s">
        <v>123</v>
      </c>
      <c r="K82" s="185"/>
      <c r="L82" s="121"/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86" t="n">
        <v>0</v>
      </c>
      <c r="I83" s="214" t="n">
        <v>7</v>
      </c>
      <c r="J83" s="113" t="s">
        <v>132</v>
      </c>
      <c r="K83" s="185"/>
      <c r="L83" s="121"/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86" t="n">
        <v>0</v>
      </c>
      <c r="I84" s="214" t="n">
        <v>8</v>
      </c>
      <c r="J84" s="113" t="s">
        <v>131</v>
      </c>
      <c r="K84" s="185"/>
      <c r="L84" s="121"/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86" t="n">
        <v>0</v>
      </c>
      <c r="I85" s="214" t="n">
        <v>10</v>
      </c>
      <c r="J85" s="113" t="s">
        <v>125</v>
      </c>
      <c r="K85" s="185"/>
      <c r="L85" s="121"/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86" t="n">
        <v>0</v>
      </c>
      <c r="I86" s="126" t="n">
        <v>12</v>
      </c>
      <c r="J86" s="292" t="s">
        <v>108</v>
      </c>
      <c r="K86" s="185"/>
      <c r="L86" s="121"/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86" t="n">
        <v>0</v>
      </c>
      <c r="I87" s="214" t="n">
        <v>18</v>
      </c>
      <c r="J87" s="113" t="s">
        <v>122</v>
      </c>
      <c r="K87" s="185"/>
      <c r="L87" s="121"/>
      <c r="Q87" s="83"/>
      <c r="R87" s="116"/>
      <c r="S87" s="229"/>
      <c r="T87" s="229"/>
      <c r="U87" s="229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86" t="n">
        <v>0</v>
      </c>
      <c r="I88" s="214" t="n">
        <v>31</v>
      </c>
      <c r="J88" s="113" t="s">
        <v>148</v>
      </c>
      <c r="K88" s="185"/>
      <c r="L88" s="121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86" t="n">
        <v>0</v>
      </c>
      <c r="I89" s="214" t="n">
        <v>32</v>
      </c>
      <c r="J89" s="113" t="s">
        <v>124</v>
      </c>
      <c r="K89" s="185"/>
      <c r="L89" s="121"/>
    </row>
    <row r="90" customFormat="false" ht="13.5" hidden="false" customHeight="true" outlineLevel="0" collapsed="false">
      <c r="H90" s="230" t="n">
        <f aca="false">SUM(H50:H89)</f>
        <v>165563</v>
      </c>
      <c r="I90" s="214"/>
      <c r="J90" s="113" t="s">
        <v>45</v>
      </c>
      <c r="K90" s="310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2" t="s">
        <v>152</v>
      </c>
      <c r="B1" s="122"/>
      <c r="C1" s="122"/>
      <c r="D1" s="122"/>
      <c r="E1" s="122"/>
      <c r="F1" s="122"/>
      <c r="G1" s="122"/>
      <c r="I1" s="328" t="s">
        <v>36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29" t="s">
        <v>153</v>
      </c>
      <c r="J2" s="330" t="s">
        <v>154</v>
      </c>
      <c r="K2" s="135" t="s">
        <v>155</v>
      </c>
      <c r="L2" s="180" t="s">
        <v>156</v>
      </c>
    </row>
    <row r="3" customFormat="false" ht="13.5" hidden="false" customHeight="false" outlineLevel="0" collapsed="false">
      <c r="I3" s="85" t="s">
        <v>84</v>
      </c>
      <c r="J3" s="331" t="n">
        <v>233656</v>
      </c>
      <c r="K3" s="85" t="s">
        <v>84</v>
      </c>
      <c r="L3" s="332" t="n">
        <v>212071</v>
      </c>
    </row>
    <row r="4" customFormat="false" ht="13.5" hidden="false" customHeight="false" outlineLevel="0" collapsed="false">
      <c r="I4" s="85" t="s">
        <v>87</v>
      </c>
      <c r="J4" s="331" t="n">
        <v>86846</v>
      </c>
      <c r="K4" s="85" t="s">
        <v>87</v>
      </c>
      <c r="L4" s="332" t="n">
        <v>84605</v>
      </c>
    </row>
    <row r="5" customFormat="false" ht="13.5" hidden="false" customHeight="false" outlineLevel="0" collapsed="false">
      <c r="I5" s="85" t="s">
        <v>85</v>
      </c>
      <c r="J5" s="331" t="n">
        <v>80537</v>
      </c>
      <c r="K5" s="85" t="s">
        <v>85</v>
      </c>
      <c r="L5" s="332" t="n">
        <v>71641</v>
      </c>
    </row>
    <row r="6" customFormat="false" ht="13.5" hidden="false" customHeight="false" outlineLevel="0" collapsed="false">
      <c r="I6" s="85" t="s">
        <v>86</v>
      </c>
      <c r="J6" s="331" t="n">
        <v>78590</v>
      </c>
      <c r="K6" s="85" t="s">
        <v>86</v>
      </c>
      <c r="L6" s="332" t="n">
        <v>83287</v>
      </c>
    </row>
    <row r="7" customFormat="false" ht="13.5" hidden="false" customHeight="false" outlineLevel="0" collapsed="false">
      <c r="I7" s="85" t="s">
        <v>110</v>
      </c>
      <c r="J7" s="331" t="n">
        <v>61621</v>
      </c>
      <c r="K7" s="85" t="s">
        <v>110</v>
      </c>
      <c r="L7" s="332" t="n">
        <v>68916</v>
      </c>
    </row>
    <row r="8" customFormat="false" ht="13.5" hidden="false" customHeight="false" outlineLevel="0" collapsed="false">
      <c r="I8" s="85" t="s">
        <v>90</v>
      </c>
      <c r="J8" s="331" t="n">
        <v>61595</v>
      </c>
      <c r="K8" s="85" t="s">
        <v>90</v>
      </c>
      <c r="L8" s="332" t="n">
        <v>66152</v>
      </c>
    </row>
    <row r="9" customFormat="false" ht="13.5" hidden="false" customHeight="false" outlineLevel="0" collapsed="false">
      <c r="I9" s="85" t="s">
        <v>98</v>
      </c>
      <c r="J9" s="331" t="n">
        <v>59874</v>
      </c>
      <c r="K9" s="85" t="s">
        <v>98</v>
      </c>
      <c r="L9" s="332" t="n">
        <v>59550</v>
      </c>
    </row>
    <row r="10" customFormat="false" ht="13.5" hidden="false" customHeight="false" outlineLevel="0" collapsed="false">
      <c r="I10" s="85" t="s">
        <v>88</v>
      </c>
      <c r="J10" s="331" t="n">
        <v>49973</v>
      </c>
      <c r="K10" s="85" t="s">
        <v>88</v>
      </c>
      <c r="L10" s="332" t="n">
        <v>62877</v>
      </c>
    </row>
    <row r="11" customFormat="false" ht="13.5" hidden="false" customHeight="false" outlineLevel="0" collapsed="false">
      <c r="I11" s="216" t="s">
        <v>89</v>
      </c>
      <c r="J11" s="331" t="n">
        <v>43353</v>
      </c>
      <c r="K11" s="216" t="s">
        <v>89</v>
      </c>
      <c r="L11" s="332" t="n">
        <v>46686</v>
      </c>
    </row>
    <row r="12" customFormat="false" ht="14.25" hidden="false" customHeight="false" outlineLevel="0" collapsed="false">
      <c r="I12" s="216" t="s">
        <v>92</v>
      </c>
      <c r="J12" s="333" t="n">
        <v>40358</v>
      </c>
      <c r="K12" s="216" t="s">
        <v>92</v>
      </c>
      <c r="L12" s="332" t="n">
        <v>37577</v>
      </c>
    </row>
    <row r="13" customFormat="false" ht="15.75" hidden="false" customHeight="false" outlineLevel="0" collapsed="false">
      <c r="A13" s="334"/>
      <c r="B13" s="335"/>
      <c r="C13" s="336"/>
      <c r="D13" s="337"/>
      <c r="E13" s="334"/>
      <c r="F13" s="108"/>
      <c r="G13" s="108"/>
      <c r="I13" s="338" t="s">
        <v>45</v>
      </c>
      <c r="J13" s="339" t="n">
        <v>1097357</v>
      </c>
      <c r="K13" s="338" t="s">
        <v>45</v>
      </c>
      <c r="L13" s="340" t="n">
        <v>1098374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1"/>
    </row>
    <row r="16" customFormat="false" ht="13.5" hidden="false" customHeight="false" outlineLevel="0" collapsed="false">
      <c r="I16" s="108"/>
      <c r="J16" s="341"/>
    </row>
    <row r="17" customFormat="false" ht="13.5" hidden="false" customHeight="false" outlineLevel="0" collapsed="false">
      <c r="I17" s="117"/>
      <c r="J17" s="229"/>
      <c r="K17" s="83"/>
      <c r="L17" s="83"/>
    </row>
    <row r="18" customFormat="false" ht="13.5" hidden="false" customHeight="false" outlineLevel="0" collapsed="false">
      <c r="I18" s="14"/>
      <c r="J18" s="121"/>
      <c r="K18" s="121"/>
      <c r="L18" s="140"/>
    </row>
    <row r="19" customFormat="false" ht="13.5" hidden="false" customHeight="false" outlineLevel="0" collapsed="false">
      <c r="I19" s="14"/>
      <c r="J19" s="121"/>
      <c r="K19" s="121"/>
      <c r="L19" s="140"/>
      <c r="M19" s="341"/>
    </row>
    <row r="20" customFormat="false" ht="13.5" hidden="false" customHeight="false" outlineLevel="0" collapsed="false">
      <c r="I20" s="14"/>
      <c r="J20" s="121"/>
      <c r="K20" s="121"/>
      <c r="L20" s="140"/>
      <c r="M20" s="341"/>
    </row>
    <row r="21" customFormat="false" ht="13.5" hidden="false" customHeight="false" outlineLevel="0" collapsed="false">
      <c r="I21" s="14"/>
      <c r="J21" s="121"/>
      <c r="K21" s="121"/>
      <c r="L21" s="140"/>
    </row>
    <row r="22" customFormat="false" ht="14.25" hidden="false" customHeight="false" outlineLevel="0" collapsed="false">
      <c r="I22" s="342" t="s">
        <v>157</v>
      </c>
      <c r="J22" s="343"/>
      <c r="L22" s="140"/>
    </row>
    <row r="23" customFormat="false" ht="13.5" hidden="false" customHeight="false" outlineLevel="0" collapsed="false">
      <c r="I23" s="0" t="s">
        <v>158</v>
      </c>
      <c r="K23" s="89" t="s">
        <v>154</v>
      </c>
      <c r="L23" s="344" t="s">
        <v>101</v>
      </c>
      <c r="M23" s="341"/>
    </row>
    <row r="24" customFormat="false" ht="13.5" hidden="false" customHeight="false" outlineLevel="0" collapsed="false">
      <c r="I24" s="331" t="n">
        <f aca="false">SUM(J3)</f>
        <v>233656</v>
      </c>
      <c r="J24" s="85" t="s">
        <v>84</v>
      </c>
      <c r="K24" s="331" t="n">
        <f aca="false">SUM(I24)</f>
        <v>233656</v>
      </c>
      <c r="L24" s="345" t="n">
        <v>240588</v>
      </c>
      <c r="M24" s="11"/>
      <c r="N24" s="83"/>
    </row>
    <row r="25" customFormat="false" ht="13.5" hidden="false" customHeight="false" outlineLevel="0" collapsed="false">
      <c r="I25" s="331" t="n">
        <f aca="false">SUM(J4)</f>
        <v>86846</v>
      </c>
      <c r="J25" s="85" t="s">
        <v>87</v>
      </c>
      <c r="K25" s="331" t="n">
        <f aca="false">SUM(I25)</f>
        <v>86846</v>
      </c>
      <c r="L25" s="345" t="n">
        <v>80697</v>
      </c>
      <c r="M25" s="346"/>
      <c r="N25" s="83"/>
    </row>
    <row r="26" customFormat="false" ht="13.5" hidden="false" customHeight="false" outlineLevel="0" collapsed="false">
      <c r="I26" s="331" t="n">
        <f aca="false">SUM(J5)</f>
        <v>80537</v>
      </c>
      <c r="J26" s="85" t="s">
        <v>85</v>
      </c>
      <c r="K26" s="331" t="n">
        <f aca="false">SUM(I26)</f>
        <v>80537</v>
      </c>
      <c r="L26" s="345" t="n">
        <v>62644</v>
      </c>
      <c r="M26" s="11"/>
      <c r="N26" s="83"/>
    </row>
    <row r="27" customFormat="false" ht="13.5" hidden="false" customHeight="false" outlineLevel="0" collapsed="false">
      <c r="I27" s="331" t="n">
        <f aca="false">SUM(J6)</f>
        <v>78590</v>
      </c>
      <c r="J27" s="85" t="s">
        <v>86</v>
      </c>
      <c r="K27" s="331" t="n">
        <f aca="false">SUM(I27)</f>
        <v>78590</v>
      </c>
      <c r="L27" s="345" t="n">
        <v>89313</v>
      </c>
      <c r="M27" s="11"/>
      <c r="N27" s="83"/>
    </row>
    <row r="28" customFormat="false" ht="13.5" hidden="false" customHeight="false" outlineLevel="0" collapsed="false">
      <c r="I28" s="331" t="n">
        <f aca="false">SUM(J7)</f>
        <v>61621</v>
      </c>
      <c r="J28" s="85" t="s">
        <v>110</v>
      </c>
      <c r="K28" s="331" t="n">
        <f aca="false">SUM(I28)</f>
        <v>61621</v>
      </c>
      <c r="L28" s="345" t="n">
        <v>64556</v>
      </c>
      <c r="M28" s="11"/>
      <c r="N28" s="121"/>
    </row>
    <row r="29" customFormat="false" ht="13.5" hidden="false" customHeight="false" outlineLevel="0" collapsed="false">
      <c r="I29" s="331" t="n">
        <f aca="false">SUM(J8)</f>
        <v>61595</v>
      </c>
      <c r="J29" s="85" t="s">
        <v>90</v>
      </c>
      <c r="K29" s="331" t="n">
        <f aca="false">SUM(I29)</f>
        <v>61595</v>
      </c>
      <c r="L29" s="345" t="n">
        <v>61263</v>
      </c>
      <c r="M29" s="11"/>
      <c r="N29" s="83"/>
    </row>
    <row r="30" customFormat="false" ht="13.5" hidden="false" customHeight="false" outlineLevel="0" collapsed="false">
      <c r="I30" s="331" t="n">
        <f aca="false">SUM(J9)</f>
        <v>59874</v>
      </c>
      <c r="J30" s="85" t="s">
        <v>98</v>
      </c>
      <c r="K30" s="331" t="n">
        <f aca="false">SUM(I30)</f>
        <v>59874</v>
      </c>
      <c r="L30" s="345" t="n">
        <v>54511</v>
      </c>
      <c r="M30" s="11"/>
      <c r="N30" s="83"/>
    </row>
    <row r="31" customFormat="false" ht="13.5" hidden="false" customHeight="false" outlineLevel="0" collapsed="false">
      <c r="I31" s="331" t="n">
        <f aca="false">SUM(J10)</f>
        <v>49973</v>
      </c>
      <c r="J31" s="85" t="s">
        <v>88</v>
      </c>
      <c r="K31" s="331" t="n">
        <f aca="false">SUM(I31)</f>
        <v>49973</v>
      </c>
      <c r="L31" s="345" t="n">
        <v>49157</v>
      </c>
      <c r="M31" s="11"/>
      <c r="N31" s="83"/>
    </row>
    <row r="32" customFormat="false" ht="13.5" hidden="false" customHeight="false" outlineLevel="0" collapsed="false">
      <c r="I32" s="331" t="n">
        <f aca="false">SUM(J11)</f>
        <v>43353</v>
      </c>
      <c r="J32" s="216" t="s">
        <v>89</v>
      </c>
      <c r="K32" s="331" t="n">
        <f aca="false">SUM(I32)</f>
        <v>43353</v>
      </c>
      <c r="L32" s="347" t="n">
        <v>41849</v>
      </c>
      <c r="M32" s="11"/>
      <c r="N32" s="229"/>
    </row>
    <row r="33" customFormat="false" ht="13.5" hidden="false" customHeight="false" outlineLevel="0" collapsed="false">
      <c r="I33" s="331" t="n">
        <f aca="false">SUM(J12)</f>
        <v>40358</v>
      </c>
      <c r="J33" s="216" t="s">
        <v>92</v>
      </c>
      <c r="K33" s="331" t="n">
        <f aca="false">SUM(I33)</f>
        <v>40358</v>
      </c>
      <c r="L33" s="345" t="n">
        <v>40633</v>
      </c>
      <c r="M33" s="11"/>
      <c r="N33" s="229"/>
    </row>
    <row r="34" customFormat="false" ht="14.25" hidden="false" customHeight="false" outlineLevel="0" collapsed="false">
      <c r="H34" s="341"/>
      <c r="I34" s="348" t="n">
        <f aca="false">SUM(J13-(I24+I25+I26+I27+I28+I29+I30+I31+I32+I33))</f>
        <v>300954</v>
      </c>
      <c r="J34" s="349" t="s">
        <v>114</v>
      </c>
      <c r="K34" s="348" t="n">
        <f aca="false">SUM(I34)</f>
        <v>300954</v>
      </c>
      <c r="L34" s="348" t="s">
        <v>159</v>
      </c>
    </row>
    <row r="35" customFormat="false" ht="15.75" hidden="false" customHeight="false" outlineLevel="0" collapsed="false">
      <c r="H35" s="341"/>
      <c r="I35" s="350" t="n">
        <f aca="false">SUM(I24:I34)</f>
        <v>1097357</v>
      </c>
      <c r="J35" s="351" t="s">
        <v>45</v>
      </c>
      <c r="K35" s="352" t="n">
        <f aca="false">SUM(J13)</f>
        <v>1097357</v>
      </c>
      <c r="L35" s="353" t="n">
        <v>1102478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8" t="s">
        <v>160</v>
      </c>
      <c r="J37" s="108"/>
      <c r="K37" s="89" t="s">
        <v>156</v>
      </c>
    </row>
    <row r="38" customFormat="false" ht="13.5" hidden="false" customHeight="false" outlineLevel="0" collapsed="false">
      <c r="I38" s="332" t="n">
        <f aca="false">SUM(L3)</f>
        <v>212071</v>
      </c>
      <c r="J38" s="85" t="s">
        <v>84</v>
      </c>
      <c r="K38" s="332" t="n">
        <f aca="false">SUM(I38)</f>
        <v>212071</v>
      </c>
    </row>
    <row r="39" customFormat="false" ht="13.5" hidden="false" customHeight="false" outlineLevel="0" collapsed="false">
      <c r="I39" s="332" t="n">
        <f aca="false">SUM(L4)</f>
        <v>84605</v>
      </c>
      <c r="J39" s="85" t="s">
        <v>87</v>
      </c>
      <c r="K39" s="332" t="n">
        <f aca="false">SUM(I39)</f>
        <v>84605</v>
      </c>
    </row>
    <row r="40" customFormat="false" ht="13.5" hidden="false" customHeight="false" outlineLevel="0" collapsed="false">
      <c r="I40" s="332" t="n">
        <f aca="false">SUM(L5)</f>
        <v>71641</v>
      </c>
      <c r="J40" s="85" t="s">
        <v>85</v>
      </c>
      <c r="K40" s="332" t="n">
        <f aca="false">SUM(I40)</f>
        <v>71641</v>
      </c>
    </row>
    <row r="41" customFormat="false" ht="13.5" hidden="false" customHeight="false" outlineLevel="0" collapsed="false">
      <c r="I41" s="332" t="n">
        <f aca="false">SUM(L6)</f>
        <v>83287</v>
      </c>
      <c r="J41" s="85" t="s">
        <v>86</v>
      </c>
      <c r="K41" s="332" t="n">
        <f aca="false">SUM(I41)</f>
        <v>83287</v>
      </c>
    </row>
    <row r="42" customFormat="false" ht="13.5" hidden="false" customHeight="false" outlineLevel="0" collapsed="false">
      <c r="I42" s="332" t="n">
        <f aca="false">SUM(L7)</f>
        <v>68916</v>
      </c>
      <c r="J42" s="85" t="s">
        <v>110</v>
      </c>
      <c r="K42" s="332" t="n">
        <f aca="false">SUM(I42)</f>
        <v>68916</v>
      </c>
    </row>
    <row r="43" customFormat="false" ht="13.5" hidden="false" customHeight="false" outlineLevel="0" collapsed="false">
      <c r="I43" s="332" t="n">
        <f aca="false">SUM(L8)</f>
        <v>66152</v>
      </c>
      <c r="J43" s="85" t="s">
        <v>90</v>
      </c>
      <c r="K43" s="332" t="n">
        <f aca="false">SUM(I43)</f>
        <v>66152</v>
      </c>
    </row>
    <row r="44" customFormat="false" ht="13.5" hidden="false" customHeight="false" outlineLevel="0" collapsed="false">
      <c r="I44" s="332" t="n">
        <f aca="false">SUM(L9)</f>
        <v>59550</v>
      </c>
      <c r="J44" s="85" t="s">
        <v>98</v>
      </c>
      <c r="K44" s="332" t="n">
        <f aca="false">SUM(I44)</f>
        <v>59550</v>
      </c>
    </row>
    <row r="45" customFormat="false" ht="13.5" hidden="false" customHeight="false" outlineLevel="0" collapsed="false">
      <c r="I45" s="332" t="n">
        <f aca="false">SUM(L10)</f>
        <v>62877</v>
      </c>
      <c r="J45" s="85" t="s">
        <v>88</v>
      </c>
      <c r="K45" s="332" t="n">
        <f aca="false">SUM(I45)</f>
        <v>62877</v>
      </c>
    </row>
    <row r="46" customFormat="false" ht="13.5" hidden="false" customHeight="false" outlineLevel="0" collapsed="false">
      <c r="I46" s="332" t="n">
        <f aca="false">SUM(L11)</f>
        <v>46686</v>
      </c>
      <c r="J46" s="216" t="s">
        <v>89</v>
      </c>
      <c r="K46" s="332" t="n">
        <f aca="false">SUM(I46)</f>
        <v>46686</v>
      </c>
      <c r="M46" s="341"/>
    </row>
    <row r="47" customFormat="false" ht="14.25" hidden="false" customHeight="false" outlineLevel="0" collapsed="false">
      <c r="I47" s="332" t="n">
        <f aca="false">SUM(L12)</f>
        <v>37577</v>
      </c>
      <c r="J47" s="216" t="s">
        <v>92</v>
      </c>
      <c r="K47" s="332" t="n">
        <f aca="false">SUM(I47)</f>
        <v>37577</v>
      </c>
      <c r="M47" s="341"/>
    </row>
    <row r="48" customFormat="false" ht="15" hidden="false" customHeight="false" outlineLevel="0" collapsed="false">
      <c r="I48" s="354" t="n">
        <f aca="false">SUM(L13-(I38+I39+I40+I41+I42+I43+I44+I45+I46+I47))</f>
        <v>305012</v>
      </c>
      <c r="J48" s="349" t="s">
        <v>114</v>
      </c>
      <c r="K48" s="355" t="n">
        <f aca="false">SUM(I48)</f>
        <v>305012</v>
      </c>
    </row>
    <row r="49" customFormat="false" ht="15" hidden="false" customHeight="false" outlineLevel="0" collapsed="false">
      <c r="I49" s="356" t="n">
        <f aca="false">SUM(I38:I48)</f>
        <v>1098374</v>
      </c>
      <c r="J49" s="357"/>
      <c r="K49" s="358" t="n">
        <f aca="false">SUM(L13)</f>
        <v>1098374</v>
      </c>
      <c r="L49" s="341"/>
    </row>
    <row r="50" customFormat="false" ht="15" hidden="false" customHeight="false" outlineLevel="0" collapsed="false"/>
    <row r="51" customFormat="false" ht="13.5" hidden="false" customHeight="false" outlineLevel="0" collapsed="false">
      <c r="A51" s="85" t="s">
        <v>83</v>
      </c>
      <c r="B51" s="76" t="s">
        <v>81</v>
      </c>
      <c r="C51" s="164" t="s">
        <v>76</v>
      </c>
      <c r="D51" s="164" t="s">
        <v>34</v>
      </c>
      <c r="E51" s="76" t="s">
        <v>133</v>
      </c>
      <c r="F51" s="76" t="s">
        <v>134</v>
      </c>
      <c r="G51" s="76" t="s">
        <v>161</v>
      </c>
      <c r="I51" s="341"/>
    </row>
    <row r="52" customFormat="false" ht="13.5" hidden="false" customHeight="false" outlineLevel="0" collapsed="false">
      <c r="A52" s="76" t="n">
        <v>1</v>
      </c>
      <c r="B52" s="85" t="s">
        <v>84</v>
      </c>
      <c r="C52" s="86" t="n">
        <f aca="false">SUM(J3)</f>
        <v>233656</v>
      </c>
      <c r="D52" s="86" t="n">
        <f aca="false">SUM(I38)</f>
        <v>212071</v>
      </c>
      <c r="E52" s="359" t="n">
        <f aca="false">SUM(K24/L24*100)</f>
        <v>97.1187257884849</v>
      </c>
      <c r="F52" s="359" t="n">
        <f aca="false">SUM(C52/D52*100)</f>
        <v>110.178195038454</v>
      </c>
      <c r="G52" s="85"/>
      <c r="I52" s="341"/>
      <c r="K52" s="341"/>
    </row>
    <row r="53" customFormat="false" ht="13.5" hidden="false" customHeight="false" outlineLevel="0" collapsed="false">
      <c r="A53" s="76" t="n">
        <v>2</v>
      </c>
      <c r="B53" s="85" t="s">
        <v>87</v>
      </c>
      <c r="C53" s="86" t="n">
        <f aca="false">SUM(J4)</f>
        <v>86846</v>
      </c>
      <c r="D53" s="86" t="n">
        <f aca="false">SUM(I39)</f>
        <v>84605</v>
      </c>
      <c r="E53" s="359" t="n">
        <f aca="false">SUM(K25/L25*100)</f>
        <v>107.619861952737</v>
      </c>
      <c r="F53" s="359" t="n">
        <f aca="false">SUM(C53/D53*100)</f>
        <v>102.648779622954</v>
      </c>
      <c r="G53" s="85"/>
      <c r="I53" s="341"/>
    </row>
    <row r="54" customFormat="false" ht="13.5" hidden="false" customHeight="false" outlineLevel="0" collapsed="false">
      <c r="A54" s="76" t="n">
        <v>3</v>
      </c>
      <c r="B54" s="85" t="s">
        <v>85</v>
      </c>
      <c r="C54" s="86" t="n">
        <f aca="false">SUM(J5)</f>
        <v>80537</v>
      </c>
      <c r="D54" s="86" t="n">
        <f aca="false">SUM(I40)</f>
        <v>71641</v>
      </c>
      <c r="E54" s="359" t="n">
        <f aca="false">SUM(K26/L26*100)</f>
        <v>128.562990869038</v>
      </c>
      <c r="F54" s="359" t="n">
        <f aca="false">SUM(C54/D54*100)</f>
        <v>112.417470442903</v>
      </c>
      <c r="G54" s="85"/>
      <c r="I54" s="341"/>
    </row>
    <row r="55" customFormat="false" ht="13.5" hidden="false" customHeight="false" outlineLevel="0" collapsed="false">
      <c r="A55" s="76" t="n">
        <v>4</v>
      </c>
      <c r="B55" s="85" t="s">
        <v>86</v>
      </c>
      <c r="C55" s="86" t="n">
        <f aca="false">SUM(J6)</f>
        <v>78590</v>
      </c>
      <c r="D55" s="86" t="n">
        <f aca="false">SUM(I41)</f>
        <v>83287</v>
      </c>
      <c r="E55" s="359" t="n">
        <f aca="false">SUM(K27/L27*100)</f>
        <v>87.9939090613908</v>
      </c>
      <c r="F55" s="359" t="n">
        <f aca="false">SUM(C55/D55*100)</f>
        <v>94.3604644182165</v>
      </c>
      <c r="G55" s="85"/>
    </row>
    <row r="56" customFormat="false" ht="13.5" hidden="false" customHeight="false" outlineLevel="0" collapsed="false">
      <c r="A56" s="76" t="n">
        <v>5</v>
      </c>
      <c r="B56" s="85" t="s">
        <v>110</v>
      </c>
      <c r="C56" s="86" t="n">
        <f aca="false">SUM(J7)</f>
        <v>61621</v>
      </c>
      <c r="D56" s="86" t="n">
        <f aca="false">SUM(I42)</f>
        <v>68916</v>
      </c>
      <c r="E56" s="359" t="n">
        <f aca="false">SUM(K28/L28*100)</f>
        <v>95.4535597001053</v>
      </c>
      <c r="F56" s="359" t="n">
        <f aca="false">SUM(C56/D56*100)</f>
        <v>89.4146497184979</v>
      </c>
      <c r="G56" s="85"/>
    </row>
    <row r="57" customFormat="false" ht="13.5" hidden="false" customHeight="false" outlineLevel="0" collapsed="false">
      <c r="A57" s="76" t="n">
        <v>6</v>
      </c>
      <c r="B57" s="85" t="s">
        <v>90</v>
      </c>
      <c r="C57" s="86" t="n">
        <f aca="false">SUM(J8)</f>
        <v>61595</v>
      </c>
      <c r="D57" s="86" t="n">
        <f aca="false">SUM(I43)</f>
        <v>66152</v>
      </c>
      <c r="E57" s="359" t="n">
        <f aca="false">SUM(K29/L29*100)</f>
        <v>100.541925795341</v>
      </c>
      <c r="F57" s="359" t="n">
        <f aca="false">SUM(C57/D57*100)</f>
        <v>93.1113193856573</v>
      </c>
      <c r="G57" s="85"/>
    </row>
    <row r="58" customFormat="false" ht="13.5" hidden="false" customHeight="false" outlineLevel="0" collapsed="false">
      <c r="A58" s="76" t="n">
        <v>7</v>
      </c>
      <c r="B58" s="85" t="s">
        <v>98</v>
      </c>
      <c r="C58" s="86" t="n">
        <f aca="false">SUM(J9)</f>
        <v>59874</v>
      </c>
      <c r="D58" s="86" t="n">
        <f aca="false">SUM(I44)</f>
        <v>59550</v>
      </c>
      <c r="E58" s="359" t="n">
        <f aca="false">SUM(K30/L30*100)</f>
        <v>109.838381244153</v>
      </c>
      <c r="F58" s="359" t="n">
        <f aca="false">SUM(C58/D58*100)</f>
        <v>100.544080604534</v>
      </c>
      <c r="G58" s="85"/>
    </row>
    <row r="59" customFormat="false" ht="13.5" hidden="false" customHeight="false" outlineLevel="0" collapsed="false">
      <c r="A59" s="76" t="n">
        <v>8</v>
      </c>
      <c r="B59" s="85" t="s">
        <v>88</v>
      </c>
      <c r="C59" s="86" t="n">
        <f aca="false">SUM(J10)</f>
        <v>49973</v>
      </c>
      <c r="D59" s="86" t="n">
        <f aca="false">SUM(I45)</f>
        <v>62877</v>
      </c>
      <c r="E59" s="359" t="n">
        <f aca="false">SUM(K31/L31*100)</f>
        <v>101.659987387351</v>
      </c>
      <c r="F59" s="359" t="n">
        <f aca="false">SUM(C59/D59*100)</f>
        <v>79.4773923692288</v>
      </c>
      <c r="G59" s="85"/>
    </row>
    <row r="60" customFormat="false" ht="13.5" hidden="false" customHeight="false" outlineLevel="0" collapsed="false">
      <c r="A60" s="76" t="n">
        <v>9</v>
      </c>
      <c r="B60" s="216" t="s">
        <v>89</v>
      </c>
      <c r="C60" s="86" t="n">
        <f aca="false">SUM(J11)</f>
        <v>43353</v>
      </c>
      <c r="D60" s="86" t="n">
        <f aca="false">SUM(I46)</f>
        <v>46686</v>
      </c>
      <c r="E60" s="359" t="n">
        <f aca="false">SUM(K32/L32*100)</f>
        <v>103.593873210829</v>
      </c>
      <c r="F60" s="359" t="n">
        <f aca="false">SUM(C60/D60*100)</f>
        <v>92.860814805295</v>
      </c>
      <c r="G60" s="85"/>
    </row>
    <row r="61" customFormat="false" ht="14.25" hidden="false" customHeight="false" outlineLevel="0" collapsed="false">
      <c r="A61" s="360" t="n">
        <v>10</v>
      </c>
      <c r="B61" s="216" t="s">
        <v>92</v>
      </c>
      <c r="C61" s="190" t="n">
        <f aca="false">SUM(J12)</f>
        <v>40358</v>
      </c>
      <c r="D61" s="190" t="n">
        <f aca="false">SUM(I47)</f>
        <v>37577</v>
      </c>
      <c r="E61" s="361" t="n">
        <f aca="false">SUM(K33/L33*100)</f>
        <v>99.323210198607</v>
      </c>
      <c r="F61" s="361" t="n">
        <f aca="false">SUM(C61/D61*100)</f>
        <v>107.400803683104</v>
      </c>
      <c r="G61" s="216"/>
    </row>
    <row r="62" customFormat="false" ht="14.25" hidden="false" customHeight="false" outlineLevel="0" collapsed="false">
      <c r="A62" s="362"/>
      <c r="B62" s="160" t="s">
        <v>135</v>
      </c>
      <c r="C62" s="363" t="n">
        <f aca="false">SUM(J13)</f>
        <v>1097357</v>
      </c>
      <c r="D62" s="363" t="n">
        <f aca="false">SUM(L13)</f>
        <v>1098374</v>
      </c>
      <c r="E62" s="364" t="n">
        <f aca="false">SUM(C62/L35)*100</f>
        <v>99.5355009351661</v>
      </c>
      <c r="F62" s="364" t="n">
        <f aca="false">SUM(C62/D62*100)</f>
        <v>99.9074085876031</v>
      </c>
      <c r="G62" s="365" t="n">
        <v>76.4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7-03-29T00:37:44Z</cp:lastPrinted>
  <dcterms:modified xsi:type="dcterms:W3CDTF">2007-05-08T09:51:45Z</dcterms:modified>
  <cp:revision>0</cp:revision>
  <dc:subject/>
  <dc:title/>
</cp:coreProperties>
</file>