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" sheetId="13" state="visible" r:id="rId14"/>
    <sheet name="13・富士支部推移" sheetId="14" state="visible" r:id="rId15"/>
    <sheet name="14・清水推移" sheetId="15" state="visible" r:id="rId16"/>
    <sheet name="15・静岡推移" sheetId="16" state="visible" r:id="rId17"/>
    <sheet name="16・駿遠推移" sheetId="17" state="visible" r:id="rId18"/>
    <sheet name="17・西部推移" sheetId="18" state="visible" r:id="rId19"/>
  </sheets>
  <definedNames>
    <definedName function="false" hidden="false" localSheetId="14" name="_xlnm.Print_Area" vbProcedure="false">14・清水推移!$1:$65536</definedName>
    <definedName function="false" hidden="false" localSheetId="4" name="_xlnm.Print_Area" vbProcedure="false">4・入庫高!$1:$65536</definedName>
    <definedName function="false" hidden="false" localSheetId="8" name="_xlnm.Print_Area" vbProcedure="false">8・保管残高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164">
  <si>
    <t xml:space="preserve">静　岡　県　内　の　貨　物　動　向</t>
  </si>
  <si>
    <r>
      <rPr>
        <sz val="16"/>
        <rFont val="Noto Sans"/>
        <family val="2"/>
      </rPr>
      <t xml:space="preserve">（平成１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保管残高</t>
  </si>
  <si>
    <t xml:space="preserve">所管面積</t>
  </si>
  <si>
    <t xml:space="preserve">会員数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7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68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88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98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５年</t>
  </si>
  <si>
    <t xml:space="preserve">平成１６年</t>
  </si>
  <si>
    <t xml:space="preserve">平成１７年</t>
  </si>
  <si>
    <t xml:space="preserve">平成１９年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電気機械</t>
  </si>
  <si>
    <t xml:space="preserve">飲料</t>
  </si>
  <si>
    <t xml:space="preserve">雑品</t>
  </si>
  <si>
    <t xml:space="preserve">その他の食料工業品</t>
  </si>
  <si>
    <t xml:space="preserve">鉄鋼</t>
  </si>
  <si>
    <t xml:space="preserve">その他の製造工業品</t>
  </si>
  <si>
    <t xml:space="preserve">その他の日用品</t>
  </si>
  <si>
    <t xml:space="preserve">缶詰・びん詰</t>
  </si>
  <si>
    <t xml:space="preserve">合成樹脂</t>
  </si>
  <si>
    <t xml:space="preserve">その他の機械</t>
  </si>
  <si>
    <t xml:space="preserve">４０品目計</t>
  </si>
  <si>
    <t xml:space="preserve">その他の化学工業品</t>
  </si>
  <si>
    <t xml:space="preserve">グラフ関連数字</t>
  </si>
  <si>
    <t xml:space="preserve">雑穀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ゴム製品</t>
  </si>
  <si>
    <t xml:space="preserve">麦</t>
  </si>
  <si>
    <t xml:space="preserve">化学肥料</t>
  </si>
  <si>
    <t xml:space="preserve">米</t>
  </si>
  <si>
    <t xml:space="preserve">金属製品</t>
  </si>
  <si>
    <t xml:space="preserve">その他の織物</t>
  </si>
  <si>
    <t xml:space="preserve">その他の農産物</t>
  </si>
  <si>
    <t xml:space="preserve">化学繊維織物</t>
  </si>
  <si>
    <t xml:space="preserve">非金属鉱物</t>
  </si>
  <si>
    <t xml:space="preserve">前月合計</t>
  </si>
  <si>
    <t xml:space="preserve">豆</t>
  </si>
  <si>
    <t xml:space="preserve">その他</t>
  </si>
  <si>
    <t xml:space="preserve">動植物性飼・肥料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％）</t>
    </r>
  </si>
  <si>
    <t xml:space="preserve">織物製品</t>
  </si>
  <si>
    <t xml:space="preserve">科学薬品</t>
  </si>
  <si>
    <t xml:space="preserve">その他の窯業品</t>
  </si>
  <si>
    <t xml:space="preserve">板ガラス・同製品</t>
  </si>
  <si>
    <t xml:space="preserve">染・顔・塗料</t>
  </si>
  <si>
    <t xml:space="preserve">水産品</t>
  </si>
  <si>
    <t xml:space="preserve">石油製品</t>
  </si>
  <si>
    <t xml:space="preserve">その他の糸</t>
  </si>
  <si>
    <t xml:space="preserve">天然ゴム</t>
  </si>
  <si>
    <t xml:space="preserve">砂糖</t>
  </si>
  <si>
    <t xml:space="preserve">木材</t>
  </si>
  <si>
    <t xml:space="preserve">化学繊維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１</t>
    </r>
    <r>
      <rPr>
        <sz val="11"/>
        <color rgb="FFFF6600"/>
        <rFont val="ＭＳ Ｐゴシック"/>
        <family val="3"/>
        <charset val="128"/>
      </rPr>
      <t xml:space="preserve">8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年</t>
    </r>
  </si>
  <si>
    <t xml:space="preserve">缶詰・ビン詰</t>
  </si>
  <si>
    <t xml:space="preserve">化学薬品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　　　　　　　　　　　　平成１９年２月末上位１０品目保管残高（県合計）　　　　　　　　　　静岡県倉庫協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</t>
    </r>
  </si>
  <si>
    <t xml:space="preserve">１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１８年</t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</t>
    </r>
  </si>
  <si>
    <t xml:space="preserve">※※※※☆☆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回転率</t>
  </si>
  <si>
    <t xml:space="preserve">回転率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"/>
      <name val="DejaVu Sans"/>
      <family val="2"/>
    </font>
    <font>
      <b val="true"/>
      <sz val="10"/>
      <name val="HG丸ｺﾞｼｯｸM-PRO"/>
      <family val="3"/>
      <charset val="128"/>
    </font>
    <font>
      <sz val="11"/>
      <name val="DejaVu Sans"/>
      <family val="2"/>
    </font>
    <font>
      <sz val="10"/>
      <name val="DejaVu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8"/>
      <color rgb="FF000000"/>
      <name val="HG丸ｺﾞｼｯｸM-PRO"/>
      <family val="2"/>
    </font>
    <font>
      <sz val="23.25"/>
      <color rgb="FF000000"/>
      <name val="ＭＳ Ｐゴシック"/>
      <family val="2"/>
    </font>
    <font>
      <sz val="11"/>
      <color rgb="FF808000"/>
      <name val="ＭＳ Ｐゴシック"/>
      <family val="2"/>
    </font>
    <font>
      <sz val="8"/>
      <name val="ＭＳ Ｐゴシック"/>
      <family val="3"/>
      <charset val="128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DejaVu Sans"/>
      <family val="2"/>
    </font>
    <font>
      <sz val="11"/>
      <color rgb="FF000000"/>
      <name val="Noto Sans"/>
      <family val="2"/>
    </font>
    <font>
      <sz val="8.75"/>
      <color rgb="FF000000"/>
      <name val="ＭＳ Ｐゴシック"/>
      <family val="2"/>
    </font>
    <font>
      <sz val="9.75"/>
      <color rgb="FF000000"/>
      <name val="Noto Sans"/>
      <family val="2"/>
    </font>
    <font>
      <sz val="11.5"/>
      <color rgb="FF000000"/>
      <name val="Noto Sans"/>
      <family val="2"/>
    </font>
    <font>
      <sz val="8.5"/>
      <color rgb="FF000000"/>
      <name val="ＭＳ Ｐゴシック"/>
      <family val="2"/>
    </font>
    <font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sz val="8"/>
      <color rgb="FF000000"/>
      <name val="ＭＳ Ｐゴシック"/>
      <family val="2"/>
    </font>
    <font>
      <sz val="10.5"/>
      <name val="ＭＳ Ｐゴシック"/>
      <family val="3"/>
      <charset val="128"/>
    </font>
    <font>
      <sz val="10.5"/>
      <name val="DejaVu Sans"/>
      <family val="2"/>
    </font>
    <font>
      <sz val="11.5"/>
      <color rgb="FF000000"/>
      <name val="ＭＳ Ｐゴシック"/>
      <family val="2"/>
    </font>
    <font>
      <sz val="9.5"/>
      <name val="ＭＳ Ｐゴシック"/>
      <family val="3"/>
      <charset val="128"/>
    </font>
    <font>
      <sz val="9.5"/>
      <name val="DejaVu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5"/>
      <name val="DejaVu Sans"/>
      <family val="2"/>
    </font>
    <font>
      <sz val="8.25"/>
      <color rgb="FF000000"/>
      <name val="ＭＳ Ｐゴシック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.2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1.25"/>
      <name val="DejaVu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8"/>
      <color rgb="FF000000"/>
      <name val="Noto Sans"/>
      <family val="2"/>
    </font>
    <font>
      <sz val="9.2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75"/>
      <name val="DejaVu Sans"/>
      <family val="2"/>
    </font>
    <font>
      <sz val="9.5"/>
      <color rgb="FF000000"/>
      <name val="Noto Sans"/>
      <family val="2"/>
    </font>
    <font>
      <sz val="8"/>
      <name val="Noto Sans"/>
      <family val="2"/>
    </font>
    <font>
      <sz val="10.25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5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5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3485881895607"/>
          <c:y val="0.125812093953023"/>
          <c:w val="0.991165141181044"/>
          <c:h val="0.839580209895052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保管残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2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49.9</c:v>
                </c:pt>
                <c:pt idx="1">
                  <c:v>146</c:v>
                </c:pt>
                <c:pt idx="2">
                  <c:v>139.8</c:v>
                </c:pt>
                <c:pt idx="3">
                  <c:v>140.7</c:v>
                </c:pt>
                <c:pt idx="4">
                  <c:v>138</c:v>
                </c:pt>
                <c:pt idx="5">
                  <c:v>120.3</c:v>
                </c:pt>
                <c:pt idx="6">
                  <c:v>113</c:v>
                </c:pt>
                <c:pt idx="7">
                  <c:v>115.8</c:v>
                </c:pt>
                <c:pt idx="8">
                  <c:v>115.1</c:v>
                </c:pt>
                <c:pt idx="9">
                  <c:v>110.1</c:v>
                </c:pt>
                <c:pt idx="10">
                  <c:v>10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2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73.3</c:v>
                </c:pt>
                <c:pt idx="1">
                  <c:v>179.3</c:v>
                </c:pt>
                <c:pt idx="2">
                  <c:v>185.5</c:v>
                </c:pt>
                <c:pt idx="3">
                  <c:v>186.7</c:v>
                </c:pt>
                <c:pt idx="4">
                  <c:v>189.8</c:v>
                </c:pt>
                <c:pt idx="5">
                  <c:v>190.2</c:v>
                </c:pt>
                <c:pt idx="6">
                  <c:v>191.7</c:v>
                </c:pt>
                <c:pt idx="7">
                  <c:v>198.8</c:v>
                </c:pt>
                <c:pt idx="8">
                  <c:v>201.7</c:v>
                </c:pt>
                <c:pt idx="9">
                  <c:v>204</c:v>
                </c:pt>
                <c:pt idx="10">
                  <c:v>20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10787"/>
        <c:axId val="75311564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2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78</c:v>
                </c:pt>
                <c:pt idx="1">
                  <c:v>182</c:v>
                </c:pt>
                <c:pt idx="2">
                  <c:v>185</c:v>
                </c:pt>
                <c:pt idx="3">
                  <c:v>184</c:v>
                </c:pt>
                <c:pt idx="4">
                  <c:v>184</c:v>
                </c:pt>
                <c:pt idx="5">
                  <c:v>187</c:v>
                </c:pt>
                <c:pt idx="6">
                  <c:v>185</c:v>
                </c:pt>
                <c:pt idx="7">
                  <c:v>185</c:v>
                </c:pt>
                <c:pt idx="8">
                  <c:v>182</c:v>
                </c:pt>
                <c:pt idx="9">
                  <c:v>178</c:v>
                </c:pt>
                <c:pt idx="10">
                  <c:v>178</c:v>
                </c:pt>
              </c:numCache>
            </c:numRef>
          </c:val>
        </c:ser>
        <c:gapWidth val="400"/>
        <c:overlap val="0"/>
        <c:axId val="4762332"/>
        <c:axId val="36698446"/>
      </c:barChart>
      <c:catAx>
        <c:axId val="318107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11564"/>
        <c:crossesAt val="100"/>
        <c:auto val="1"/>
        <c:lblAlgn val="ctr"/>
        <c:lblOffset val="100"/>
        <c:noMultiLvlLbl val="0"/>
      </c:catAx>
      <c:valAx>
        <c:axId val="75311564"/>
        <c:scaling>
          <c:orientation val="minMax"/>
          <c:max val="21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10787"/>
        <c:crossesAt val="1"/>
        <c:crossBetween val="midCat"/>
        <c:majorUnit val="10"/>
      </c:valAx>
      <c:catAx>
        <c:axId val="47623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98446"/>
        <c:auto val="1"/>
        <c:lblAlgn val="ctr"/>
        <c:lblOffset val="100"/>
        <c:noMultiLvlLbl val="0"/>
      </c:catAx>
      <c:valAx>
        <c:axId val="36698446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4762332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東部支部平成１9年2月入庫高上位１０品目</a:t>
            </a:r>
          </a:p>
        </c:rich>
      </c:tx>
      <c:layout>
        <c:manualLayout>
          <c:xMode val="edge"/>
          <c:yMode val="edge"/>
          <c:x val="0.31376603844527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45210119614693"/>
          <c:w val="0.988250223245758"/>
          <c:h val="0.925478988038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ゴム製品</c:v>
                </c:pt>
                <c:pt idx="3">
                  <c:v>非鉄金属</c:v>
                </c:pt>
                <c:pt idx="4">
                  <c:v>飲料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1289</c:v>
                </c:pt>
                <c:pt idx="1">
                  <c:v>18528</c:v>
                </c:pt>
                <c:pt idx="2">
                  <c:v>9596</c:v>
                </c:pt>
                <c:pt idx="3">
                  <c:v>6640</c:v>
                </c:pt>
                <c:pt idx="4">
                  <c:v>5673</c:v>
                </c:pt>
                <c:pt idx="5">
                  <c:v>5094</c:v>
                </c:pt>
                <c:pt idx="6">
                  <c:v>2523</c:v>
                </c:pt>
                <c:pt idx="7">
                  <c:v>1858</c:v>
                </c:pt>
                <c:pt idx="8">
                  <c:v>1786</c:v>
                </c:pt>
                <c:pt idx="9">
                  <c:v>1703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ゴム製品</c:v>
                </c:pt>
                <c:pt idx="3">
                  <c:v>非鉄金属</c:v>
                </c:pt>
                <c:pt idx="4">
                  <c:v>飲料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1336</c:v>
                </c:pt>
                <c:pt idx="1">
                  <c:v>15274</c:v>
                </c:pt>
                <c:pt idx="2">
                  <c:v>1739</c:v>
                </c:pt>
                <c:pt idx="3">
                  <c:v>5577</c:v>
                </c:pt>
                <c:pt idx="4">
                  <c:v>12393</c:v>
                </c:pt>
                <c:pt idx="5">
                  <c:v>5171</c:v>
                </c:pt>
                <c:pt idx="6">
                  <c:v>2658</c:v>
                </c:pt>
                <c:pt idx="7">
                  <c:v>1857</c:v>
                </c:pt>
                <c:pt idx="8">
                  <c:v>718</c:v>
                </c:pt>
                <c:pt idx="9">
                  <c:v>5972</c:v>
                </c:pt>
              </c:numCache>
            </c:numRef>
          </c:val>
        </c:ser>
        <c:gapWidth val="150"/>
        <c:overlap val="0"/>
        <c:axId val="13496488"/>
        <c:axId val="32779093"/>
      </c:barChart>
      <c:catAx>
        <c:axId val="134964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79093"/>
        <c:crossesAt val="0"/>
        <c:auto val="1"/>
        <c:lblAlgn val="ctr"/>
        <c:lblOffset val="100"/>
        <c:noMultiLvlLbl val="0"/>
      </c:catAx>
      <c:valAx>
        <c:axId val="32779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497767542417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964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864407576256"/>
          <c:y val="0.195511802688684"/>
          <c:w val="0.0779245194341308"/>
          <c:h val="0.0821424790938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１9年2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38115863562534"/>
          <c:w val="0.988250223245758"/>
          <c:h val="0.913373037357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その他の化学工業品</c:v>
                </c:pt>
                <c:pt idx="4">
                  <c:v>飲料</c:v>
                </c:pt>
                <c:pt idx="5">
                  <c:v>合成樹脂</c:v>
                </c:pt>
                <c:pt idx="6">
                  <c:v>雑品</c:v>
                </c:pt>
                <c:pt idx="7">
                  <c:v>電気機械</c:v>
                </c:pt>
                <c:pt idx="8">
                  <c:v>その他の製造工業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92421</c:v>
                </c:pt>
                <c:pt idx="1">
                  <c:v>20960</c:v>
                </c:pt>
                <c:pt idx="2">
                  <c:v>14818</c:v>
                </c:pt>
                <c:pt idx="3">
                  <c:v>7577</c:v>
                </c:pt>
                <c:pt idx="4">
                  <c:v>3871</c:v>
                </c:pt>
                <c:pt idx="5">
                  <c:v>3400</c:v>
                </c:pt>
                <c:pt idx="6">
                  <c:v>2781</c:v>
                </c:pt>
                <c:pt idx="7">
                  <c:v>2622</c:v>
                </c:pt>
                <c:pt idx="8">
                  <c:v>2312</c:v>
                </c:pt>
                <c:pt idx="9">
                  <c:v>2196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その他の化学工業品</c:v>
                </c:pt>
                <c:pt idx="4">
                  <c:v>飲料</c:v>
                </c:pt>
                <c:pt idx="5">
                  <c:v>合成樹脂</c:v>
                </c:pt>
                <c:pt idx="6">
                  <c:v>雑品</c:v>
                </c:pt>
                <c:pt idx="7">
                  <c:v>電気機械</c:v>
                </c:pt>
                <c:pt idx="8">
                  <c:v>その他の製造工業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93242</c:v>
                </c:pt>
                <c:pt idx="1">
                  <c:v>12212</c:v>
                </c:pt>
                <c:pt idx="2">
                  <c:v>15522</c:v>
                </c:pt>
                <c:pt idx="3">
                  <c:v>7387</c:v>
                </c:pt>
                <c:pt idx="4">
                  <c:v>4052</c:v>
                </c:pt>
                <c:pt idx="5">
                  <c:v>3892</c:v>
                </c:pt>
                <c:pt idx="6">
                  <c:v>1283</c:v>
                </c:pt>
                <c:pt idx="7">
                  <c:v>1767</c:v>
                </c:pt>
                <c:pt idx="8">
                  <c:v>1836</c:v>
                </c:pt>
                <c:pt idx="9">
                  <c:v>1105</c:v>
                </c:pt>
              </c:numCache>
            </c:numRef>
          </c:val>
        </c:ser>
        <c:gapWidth val="150"/>
        <c:overlap val="0"/>
        <c:axId val="85183846"/>
        <c:axId val="96886302"/>
      </c:barChart>
      <c:catAx>
        <c:axId val="851838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86302"/>
        <c:crossesAt val="0"/>
        <c:auto val="1"/>
        <c:lblAlgn val="ctr"/>
        <c:lblOffset val="100"/>
        <c:noMultiLvlLbl val="0"/>
      </c:catAx>
      <c:valAx>
        <c:axId val="96886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838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946468017108"/>
          <c:y val="0.161342717920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１9年2月入庫高上位１０品目</a:t>
            </a:r>
          </a:p>
        </c:rich>
      </c:tx>
      <c:layout>
        <c:manualLayout>
          <c:xMode val="edge"/>
          <c:yMode val="edge"/>
          <c:x val="0.321681331293038"/>
          <c:y val="0.0352378835037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14851044908848"/>
          <c:w val="0.988045141545524"/>
          <c:h val="0.908514895509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雑品</c:v>
                </c:pt>
                <c:pt idx="3">
                  <c:v>雑穀</c:v>
                </c:pt>
                <c:pt idx="4">
                  <c:v>電気機械</c:v>
                </c:pt>
                <c:pt idx="5">
                  <c:v>麦</c:v>
                </c:pt>
                <c:pt idx="6">
                  <c:v>その他の機械</c:v>
                </c:pt>
                <c:pt idx="7">
                  <c:v>鉄鋼</c:v>
                </c:pt>
                <c:pt idx="8">
                  <c:v>その他の食料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6234</c:v>
                </c:pt>
                <c:pt idx="1">
                  <c:v>24869</c:v>
                </c:pt>
                <c:pt idx="2">
                  <c:v>18227</c:v>
                </c:pt>
                <c:pt idx="3">
                  <c:v>15880</c:v>
                </c:pt>
                <c:pt idx="4">
                  <c:v>11854</c:v>
                </c:pt>
                <c:pt idx="5">
                  <c:v>11282</c:v>
                </c:pt>
                <c:pt idx="6">
                  <c:v>11201</c:v>
                </c:pt>
                <c:pt idx="7">
                  <c:v>10596</c:v>
                </c:pt>
                <c:pt idx="8">
                  <c:v>10583</c:v>
                </c:pt>
                <c:pt idx="9">
                  <c:v>9146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雑品</c:v>
                </c:pt>
                <c:pt idx="3">
                  <c:v>雑穀</c:v>
                </c:pt>
                <c:pt idx="4">
                  <c:v>電気機械</c:v>
                </c:pt>
                <c:pt idx="5">
                  <c:v>麦</c:v>
                </c:pt>
                <c:pt idx="6">
                  <c:v>その他の機械</c:v>
                </c:pt>
                <c:pt idx="7">
                  <c:v>鉄鋼</c:v>
                </c:pt>
                <c:pt idx="8">
                  <c:v>その他の食料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6190</c:v>
                </c:pt>
                <c:pt idx="1">
                  <c:v>33626</c:v>
                </c:pt>
                <c:pt idx="2">
                  <c:v>20225</c:v>
                </c:pt>
                <c:pt idx="3">
                  <c:v>11393</c:v>
                </c:pt>
                <c:pt idx="4">
                  <c:v>10850</c:v>
                </c:pt>
                <c:pt idx="5">
                  <c:v>19671</c:v>
                </c:pt>
                <c:pt idx="6">
                  <c:v>6796</c:v>
                </c:pt>
                <c:pt idx="7">
                  <c:v>15240</c:v>
                </c:pt>
                <c:pt idx="8">
                  <c:v>16142</c:v>
                </c:pt>
                <c:pt idx="9">
                  <c:v>7752</c:v>
                </c:pt>
              </c:numCache>
            </c:numRef>
          </c:val>
        </c:ser>
        <c:gapWidth val="150"/>
        <c:overlap val="0"/>
        <c:axId val="3145746"/>
        <c:axId val="81220360"/>
      </c:barChart>
      <c:catAx>
        <c:axId val="31457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20360"/>
        <c:crossesAt val="0"/>
        <c:auto val="1"/>
        <c:lblAlgn val="ctr"/>
        <c:lblOffset val="100"/>
        <c:noMultiLvlLbl val="0"/>
      </c:catAx>
      <c:valAx>
        <c:axId val="81220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012894619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57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4143075745983"/>
          <c:y val="0.14795464650956"/>
          <c:w val="0.0843534812547819"/>
          <c:h val="0.094152956869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9年2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74974763255"/>
          <c:y val="0.0914039231796241"/>
          <c:w val="0.987982502523675"/>
          <c:h val="0.908596076820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製造工業品</c:v>
                </c:pt>
                <c:pt idx="4">
                  <c:v>その他の化学工業品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飲料</c:v>
                </c:pt>
                <c:pt idx="8">
                  <c:v>その他の窯業品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7186</c:v>
                </c:pt>
                <c:pt idx="1">
                  <c:v>4136</c:v>
                </c:pt>
                <c:pt idx="2">
                  <c:v>2036</c:v>
                </c:pt>
                <c:pt idx="3">
                  <c:v>1605</c:v>
                </c:pt>
                <c:pt idx="4">
                  <c:v>1360</c:v>
                </c:pt>
                <c:pt idx="5">
                  <c:v>1287</c:v>
                </c:pt>
                <c:pt idx="6">
                  <c:v>1082</c:v>
                </c:pt>
                <c:pt idx="7">
                  <c:v>953</c:v>
                </c:pt>
                <c:pt idx="8">
                  <c:v>403</c:v>
                </c:pt>
                <c:pt idx="9">
                  <c:v>298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製造工業品</c:v>
                </c:pt>
                <c:pt idx="4">
                  <c:v>その他の化学工業品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飲料</c:v>
                </c:pt>
                <c:pt idx="8">
                  <c:v>その他の窯業品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5302</c:v>
                </c:pt>
                <c:pt idx="1">
                  <c:v>4619</c:v>
                </c:pt>
                <c:pt idx="2">
                  <c:v>1662</c:v>
                </c:pt>
                <c:pt idx="3">
                  <c:v>2291</c:v>
                </c:pt>
                <c:pt idx="4">
                  <c:v>965</c:v>
                </c:pt>
                <c:pt idx="5">
                  <c:v>1274</c:v>
                </c:pt>
                <c:pt idx="6">
                  <c:v>1242</c:v>
                </c:pt>
                <c:pt idx="7">
                  <c:v>820</c:v>
                </c:pt>
                <c:pt idx="8">
                  <c:v>440</c:v>
                </c:pt>
                <c:pt idx="9">
                  <c:v>275</c:v>
                </c:pt>
              </c:numCache>
            </c:numRef>
          </c:val>
        </c:ser>
        <c:gapWidth val="150"/>
        <c:overlap val="0"/>
        <c:axId val="86044967"/>
        <c:axId val="404679"/>
      </c:barChart>
      <c:catAx>
        <c:axId val="860449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679"/>
        <c:crossesAt val="0"/>
        <c:auto val="1"/>
        <c:lblAlgn val="ctr"/>
        <c:lblOffset val="100"/>
        <c:noMultiLvlLbl val="0"/>
      </c:catAx>
      <c:valAx>
        <c:axId val="404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655674662308"/>
              <c:y val="0.02557255828283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449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6845647262414"/>
          <c:y val="0.176029577898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１9年2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16238393435543"/>
          <c:w val="0.988217551135828"/>
          <c:h val="0.9183761606564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化学工業品</c:v>
                </c:pt>
                <c:pt idx="4">
                  <c:v>合成樹脂</c:v>
                </c:pt>
                <c:pt idx="5">
                  <c:v>鉄鋼</c:v>
                </c:pt>
                <c:pt idx="6">
                  <c:v>非鉄金属</c:v>
                </c:pt>
                <c:pt idx="7">
                  <c:v>化学肥料</c:v>
                </c:pt>
                <c:pt idx="8">
                  <c:v>非金属鉱物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43824</c:v>
                </c:pt>
                <c:pt idx="1">
                  <c:v>18430</c:v>
                </c:pt>
                <c:pt idx="2">
                  <c:v>13340</c:v>
                </c:pt>
                <c:pt idx="3">
                  <c:v>6862</c:v>
                </c:pt>
                <c:pt idx="4">
                  <c:v>5968</c:v>
                </c:pt>
                <c:pt idx="5">
                  <c:v>5948</c:v>
                </c:pt>
                <c:pt idx="6">
                  <c:v>3376</c:v>
                </c:pt>
                <c:pt idx="7">
                  <c:v>2781</c:v>
                </c:pt>
                <c:pt idx="8">
                  <c:v>2444</c:v>
                </c:pt>
                <c:pt idx="9">
                  <c:v>2172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化学工業品</c:v>
                </c:pt>
                <c:pt idx="4">
                  <c:v>合成樹脂</c:v>
                </c:pt>
                <c:pt idx="5">
                  <c:v>鉄鋼</c:v>
                </c:pt>
                <c:pt idx="6">
                  <c:v>非鉄金属</c:v>
                </c:pt>
                <c:pt idx="7">
                  <c:v>化学肥料</c:v>
                </c:pt>
                <c:pt idx="8">
                  <c:v>非金属鉱物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22096</c:v>
                </c:pt>
                <c:pt idx="1">
                  <c:v>15970</c:v>
                </c:pt>
                <c:pt idx="2">
                  <c:v>17423</c:v>
                </c:pt>
                <c:pt idx="3">
                  <c:v>10680</c:v>
                </c:pt>
                <c:pt idx="4">
                  <c:v>8450</c:v>
                </c:pt>
                <c:pt idx="5">
                  <c:v>5222</c:v>
                </c:pt>
                <c:pt idx="6">
                  <c:v>3729</c:v>
                </c:pt>
                <c:pt idx="7">
                  <c:v>2837</c:v>
                </c:pt>
                <c:pt idx="8">
                  <c:v>2072</c:v>
                </c:pt>
                <c:pt idx="9">
                  <c:v>1711</c:v>
                </c:pt>
              </c:numCache>
            </c:numRef>
          </c:val>
        </c:ser>
        <c:gapWidth val="150"/>
        <c:overlap val="0"/>
        <c:axId val="29707095"/>
        <c:axId val="28461559"/>
      </c:barChart>
      <c:catAx>
        <c:axId val="297070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61559"/>
        <c:crossesAt val="0"/>
        <c:auto val="1"/>
        <c:lblAlgn val="ctr"/>
        <c:lblOffset val="100"/>
        <c:noMultiLvlLbl val="0"/>
      </c:catAx>
      <c:valAx>
        <c:axId val="28461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070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146950702234"/>
          <c:y val="0.182897862232779"/>
          <c:w val="0.0814874163446131"/>
          <c:h val="0.0990066940185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１9年2月入庫高上位１０品目</a:t>
            </a:r>
          </a:p>
        </c:rich>
      </c:tx>
      <c:layout>
        <c:manualLayout>
          <c:xMode val="edge"/>
          <c:yMode val="edge"/>
          <c:x val="0.323574000379003"/>
          <c:y val="0.0327497425334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62100926879506"/>
          <c:w val="0.988156149327269"/>
          <c:h val="0.92378990731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雑品</c:v>
                </c:pt>
                <c:pt idx="7">
                  <c:v>飲料</c:v>
                </c:pt>
                <c:pt idx="8">
                  <c:v>その他の織物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34820</c:v>
                </c:pt>
                <c:pt idx="1">
                  <c:v>32609</c:v>
                </c:pt>
                <c:pt idx="2">
                  <c:v>16945</c:v>
                </c:pt>
                <c:pt idx="3">
                  <c:v>11931</c:v>
                </c:pt>
                <c:pt idx="4">
                  <c:v>9522</c:v>
                </c:pt>
                <c:pt idx="5">
                  <c:v>8568</c:v>
                </c:pt>
                <c:pt idx="6">
                  <c:v>8061</c:v>
                </c:pt>
                <c:pt idx="7">
                  <c:v>7542</c:v>
                </c:pt>
                <c:pt idx="8">
                  <c:v>4045</c:v>
                </c:pt>
                <c:pt idx="9">
                  <c:v>4037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雑品</c:v>
                </c:pt>
                <c:pt idx="7">
                  <c:v>飲料</c:v>
                </c:pt>
                <c:pt idx="8">
                  <c:v>その他の織物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5077</c:v>
                </c:pt>
                <c:pt idx="1">
                  <c:v>27246</c:v>
                </c:pt>
                <c:pt idx="2">
                  <c:v>8866</c:v>
                </c:pt>
                <c:pt idx="3">
                  <c:v>8636</c:v>
                </c:pt>
                <c:pt idx="4">
                  <c:v>8649</c:v>
                </c:pt>
                <c:pt idx="5">
                  <c:v>13264</c:v>
                </c:pt>
                <c:pt idx="6">
                  <c:v>7655</c:v>
                </c:pt>
                <c:pt idx="7">
                  <c:v>9623</c:v>
                </c:pt>
                <c:pt idx="8">
                  <c:v>4336</c:v>
                </c:pt>
                <c:pt idx="9">
                  <c:v>3836</c:v>
                </c:pt>
              </c:numCache>
            </c:numRef>
          </c:val>
        </c:ser>
        <c:gapWidth val="150"/>
        <c:overlap val="0"/>
        <c:axId val="81029555"/>
        <c:axId val="57485799"/>
      </c:barChart>
      <c:catAx>
        <c:axId val="810295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85799"/>
        <c:crossesAt val="0"/>
        <c:auto val="1"/>
        <c:lblAlgn val="ctr"/>
        <c:lblOffset val="100"/>
        <c:noMultiLvlLbl val="0"/>
      </c:catAx>
      <c:valAx>
        <c:axId val="57485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295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9080917187796"/>
          <c:y val="0.136766220391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46001965514161"/>
          <c:w val="0.987981924814922"/>
          <c:h val="0.925399803448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1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米</c:v>
                </c:pt>
                <c:pt idx="4">
                  <c:v>飲料</c:v>
                </c:pt>
                <c:pt idx="5">
                  <c:v>その他の日用品</c:v>
                </c:pt>
                <c:pt idx="6">
                  <c:v>麦</c:v>
                </c:pt>
                <c:pt idx="7">
                  <c:v>その他の食料工業品</c:v>
                </c:pt>
                <c:pt idx="8">
                  <c:v>鉄鋼</c:v>
                </c:pt>
                <c:pt idx="9">
                  <c:v>その他の製造工業品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40588</c:v>
                </c:pt>
                <c:pt idx="1">
                  <c:v>89313</c:v>
                </c:pt>
                <c:pt idx="2">
                  <c:v>80697</c:v>
                </c:pt>
                <c:pt idx="3">
                  <c:v>64556</c:v>
                </c:pt>
                <c:pt idx="4">
                  <c:v>62644</c:v>
                </c:pt>
                <c:pt idx="5">
                  <c:v>61263</c:v>
                </c:pt>
                <c:pt idx="6">
                  <c:v>54511</c:v>
                </c:pt>
                <c:pt idx="7">
                  <c:v>49157</c:v>
                </c:pt>
                <c:pt idx="8">
                  <c:v>41849</c:v>
                </c:pt>
                <c:pt idx="9">
                  <c:v>40633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1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米</c:v>
                </c:pt>
                <c:pt idx="4">
                  <c:v>飲料</c:v>
                </c:pt>
                <c:pt idx="5">
                  <c:v>その他の日用品</c:v>
                </c:pt>
                <c:pt idx="6">
                  <c:v>麦</c:v>
                </c:pt>
                <c:pt idx="7">
                  <c:v>その他の食料工業品</c:v>
                </c:pt>
                <c:pt idx="8">
                  <c:v>鉄鋼</c:v>
                </c:pt>
                <c:pt idx="9">
                  <c:v>その他の製造工業品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19487</c:v>
                </c:pt>
                <c:pt idx="1">
                  <c:v>97912</c:v>
                </c:pt>
                <c:pt idx="2">
                  <c:v>84349</c:v>
                </c:pt>
                <c:pt idx="3">
                  <c:v>70885</c:v>
                </c:pt>
                <c:pt idx="4">
                  <c:v>61349</c:v>
                </c:pt>
                <c:pt idx="5">
                  <c:v>56295</c:v>
                </c:pt>
                <c:pt idx="6">
                  <c:v>62458</c:v>
                </c:pt>
                <c:pt idx="7">
                  <c:v>61433</c:v>
                </c:pt>
                <c:pt idx="8">
                  <c:v>48793</c:v>
                </c:pt>
                <c:pt idx="9">
                  <c:v>37868</c:v>
                </c:pt>
              </c:numCache>
            </c:numRef>
          </c:val>
        </c:ser>
        <c:gapWidth val="150"/>
        <c:overlap val="0"/>
        <c:axId val="42721320"/>
        <c:axId val="47512210"/>
      </c:barChart>
      <c:catAx>
        <c:axId val="427213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12210"/>
        <c:crossesAt val="0"/>
        <c:auto val="1"/>
        <c:lblAlgn val="ctr"/>
        <c:lblOffset val="100"/>
        <c:noMultiLvlLbl val="0"/>
      </c:catAx>
      <c:valAx>
        <c:axId val="47512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54283241995962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213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382270935487"/>
          <c:y val="0.10497632448852"/>
          <c:w val="0.0983559273146813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8年2月保管残高</a:t>
            </a:r>
          </a:p>
        </c:rich>
      </c:tx>
      <c:layout>
        <c:manualLayout>
          <c:xMode val="edge"/>
          <c:yMode val="edge"/>
          <c:x val="0.291932565006191"/>
          <c:y val="0.0578016171643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0049635737731"/>
          <c:w val="0.95475759596152"/>
          <c:h val="0.76399007285245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雑品</c:v>
                  </c:pt>
                  <c:pt idx="3">
                    <c:v>米</c:v>
                  </c:pt>
                  <c:pt idx="4">
                    <c:v>飲料</c:v>
                  </c:pt>
                  <c:pt idx="5">
                    <c:v>その他の日用品</c:v>
                  </c:pt>
                  <c:pt idx="6">
                    <c:v>麦</c:v>
                  </c:pt>
                  <c:pt idx="7">
                    <c:v>その他の食料工業品</c:v>
                  </c:pt>
                  <c:pt idx="8">
                    <c:v>鉄鋼</c:v>
                  </c:pt>
                  <c:pt idx="9">
                    <c:v>その他の製造工業品</c:v>
                  </c:pt>
                  <c:pt idx="10">
                    <c:v>その他</c:v>
                  </c:pt>
                </c:lvl>
                <c:lvl>
                  <c:pt idx="0">
                    <c:v>219,487 </c:v>
                  </c:pt>
                  <c:pt idx="1">
                    <c:v>97,912 </c:v>
                  </c:pt>
                  <c:pt idx="2">
                    <c:v>84,349 </c:v>
                  </c:pt>
                  <c:pt idx="3">
                    <c:v>70,885 </c:v>
                  </c:pt>
                  <c:pt idx="4">
                    <c:v>61,349 </c:v>
                  </c:pt>
                  <c:pt idx="5">
                    <c:v>56,295 </c:v>
                  </c:pt>
                  <c:pt idx="6">
                    <c:v>62,458 </c:v>
                  </c:pt>
                  <c:pt idx="7">
                    <c:v>61,433 </c:v>
                  </c:pt>
                  <c:pt idx="8">
                    <c:v>48,793 </c:v>
                  </c:pt>
                  <c:pt idx="9">
                    <c:v>37,868 </c:v>
                  </c:pt>
                  <c:pt idx="10">
                    <c:v>306,340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19487</c:v>
                </c:pt>
                <c:pt idx="1">
                  <c:v>97912</c:v>
                </c:pt>
                <c:pt idx="2">
                  <c:v>84349</c:v>
                </c:pt>
                <c:pt idx="3">
                  <c:v>70885</c:v>
                </c:pt>
                <c:pt idx="4">
                  <c:v>61349</c:v>
                </c:pt>
                <c:pt idx="5">
                  <c:v>56295</c:v>
                </c:pt>
                <c:pt idx="6">
                  <c:v>62458</c:v>
                </c:pt>
                <c:pt idx="7">
                  <c:v>61433</c:v>
                </c:pt>
                <c:pt idx="8">
                  <c:v>48793</c:v>
                </c:pt>
                <c:pt idx="9">
                  <c:v>37868</c:v>
                </c:pt>
                <c:pt idx="10">
                  <c:v>30634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１9年2月保管残高</a:t>
            </a:r>
          </a:p>
        </c:rich>
      </c:tx>
      <c:layout>
        <c:manualLayout>
          <c:xMode val="edge"/>
          <c:yMode val="edge"/>
          <c:x val="0.306202308745842"/>
          <c:y val="0.0498759106556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86294131774878"/>
          <c:w val="0.936118176482097"/>
          <c:h val="0.74525658474101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雑品</c:v>
                  </c:pt>
                  <c:pt idx="3">
                    <c:v>米</c:v>
                  </c:pt>
                  <c:pt idx="4">
                    <c:v>飲料</c:v>
                  </c:pt>
                  <c:pt idx="5">
                    <c:v>その他の日用品</c:v>
                  </c:pt>
                  <c:pt idx="6">
                    <c:v>麦</c:v>
                  </c:pt>
                  <c:pt idx="7">
                    <c:v>その他の食料工業品</c:v>
                  </c:pt>
                  <c:pt idx="8">
                    <c:v>鉄鋼</c:v>
                  </c:pt>
                  <c:pt idx="9">
                    <c:v>その他の製造工業品</c:v>
                  </c:pt>
                  <c:pt idx="10">
                    <c:v>その他</c:v>
                  </c:pt>
                </c:lvl>
                <c:lvl>
                  <c:pt idx="0">
                    <c:v>240,588 </c:v>
                  </c:pt>
                  <c:pt idx="1">
                    <c:v>89,313 </c:v>
                  </c:pt>
                  <c:pt idx="2">
                    <c:v>80,697 </c:v>
                  </c:pt>
                  <c:pt idx="3">
                    <c:v>64,556 </c:v>
                  </c:pt>
                  <c:pt idx="4">
                    <c:v>62,644 </c:v>
                  </c:pt>
                  <c:pt idx="5">
                    <c:v>61,263 </c:v>
                  </c:pt>
                  <c:pt idx="6">
                    <c:v>54,511 </c:v>
                  </c:pt>
                  <c:pt idx="7">
                    <c:v>49,157 </c:v>
                  </c:pt>
                  <c:pt idx="8">
                    <c:v>41,849 </c:v>
                  </c:pt>
                  <c:pt idx="9">
                    <c:v>40,633 </c:v>
                  </c:pt>
                  <c:pt idx="10">
                    <c:v>317,267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40588</c:v>
                </c:pt>
                <c:pt idx="1">
                  <c:v>89313</c:v>
                </c:pt>
                <c:pt idx="2">
                  <c:v>80697</c:v>
                </c:pt>
                <c:pt idx="3">
                  <c:v>64556</c:v>
                </c:pt>
                <c:pt idx="4">
                  <c:v>62644</c:v>
                </c:pt>
                <c:pt idx="5">
                  <c:v>61263</c:v>
                </c:pt>
                <c:pt idx="6">
                  <c:v>54511</c:v>
                </c:pt>
                <c:pt idx="7">
                  <c:v>49157</c:v>
                </c:pt>
                <c:pt idx="8">
                  <c:v>41849</c:v>
                </c:pt>
                <c:pt idx="9">
                  <c:v>40633</c:v>
                </c:pt>
                <c:pt idx="10">
                  <c:v>3172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１9年2月保管残高上位１０品目</a:t>
            </a:r>
          </a:p>
        </c:rich>
      </c:tx>
      <c:layout>
        <c:manualLayout>
          <c:xMode val="edge"/>
          <c:yMode val="edge"/>
          <c:x val="0.309248693484202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09335188951932"/>
          <c:w val="0.981684806060316"/>
          <c:h val="0.919066481104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その他の化学工業品</c:v>
                </c:pt>
                <c:pt idx="3">
                  <c:v>飲料</c:v>
                </c:pt>
                <c:pt idx="4">
                  <c:v>ゴム製品</c:v>
                </c:pt>
                <c:pt idx="5">
                  <c:v>非鉄金属</c:v>
                </c:pt>
                <c:pt idx="6">
                  <c:v>その他の機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雑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4494</c:v>
                </c:pt>
                <c:pt idx="1">
                  <c:v>17549</c:v>
                </c:pt>
                <c:pt idx="2">
                  <c:v>7331</c:v>
                </c:pt>
                <c:pt idx="3">
                  <c:v>6988</c:v>
                </c:pt>
                <c:pt idx="4">
                  <c:v>6653</c:v>
                </c:pt>
                <c:pt idx="5">
                  <c:v>5191</c:v>
                </c:pt>
                <c:pt idx="6">
                  <c:v>5102</c:v>
                </c:pt>
                <c:pt idx="7">
                  <c:v>4815</c:v>
                </c:pt>
                <c:pt idx="8">
                  <c:v>3946</c:v>
                </c:pt>
                <c:pt idx="9">
                  <c:v>3438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その他の化学工業品</c:v>
                </c:pt>
                <c:pt idx="3">
                  <c:v>飲料</c:v>
                </c:pt>
                <c:pt idx="4">
                  <c:v>ゴム製品</c:v>
                </c:pt>
                <c:pt idx="5">
                  <c:v>非鉄金属</c:v>
                </c:pt>
                <c:pt idx="6">
                  <c:v>その他の機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雑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7006</c:v>
                </c:pt>
                <c:pt idx="1">
                  <c:v>15529</c:v>
                </c:pt>
                <c:pt idx="2">
                  <c:v>4508</c:v>
                </c:pt>
                <c:pt idx="3">
                  <c:v>6164</c:v>
                </c:pt>
                <c:pt idx="4">
                  <c:v>2250</c:v>
                </c:pt>
                <c:pt idx="5">
                  <c:v>5613</c:v>
                </c:pt>
                <c:pt idx="6">
                  <c:v>5517</c:v>
                </c:pt>
                <c:pt idx="7">
                  <c:v>4547</c:v>
                </c:pt>
                <c:pt idx="8">
                  <c:v>3224</c:v>
                </c:pt>
                <c:pt idx="9">
                  <c:v>2990</c:v>
                </c:pt>
              </c:numCache>
            </c:numRef>
          </c:val>
        </c:ser>
        <c:gapWidth val="150"/>
        <c:overlap val="0"/>
        <c:axId val="67570882"/>
        <c:axId val="91786007"/>
      </c:barChart>
      <c:catAx>
        <c:axId val="675708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86007"/>
        <c:crossesAt val="0"/>
        <c:auto val="1"/>
        <c:lblAlgn val="ctr"/>
        <c:lblOffset val="100"/>
        <c:noMultiLvlLbl val="0"/>
      </c:catAx>
      <c:valAx>
        <c:axId val="91786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708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709545955794"/>
          <c:y val="0.147949898297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604777415852"/>
          <c:y val="0.122848200312989"/>
          <c:w val="0.624267100977199"/>
          <c:h val="0.857902973395931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93,642 </c:v>
                  </c:pt>
                  <c:pt idx="1">
                    <c:v>375,374 </c:v>
                  </c:pt>
                  <c:pt idx="2">
                    <c:v>420,299 </c:v>
                  </c:pt>
                  <c:pt idx="3">
                    <c:v>103,796 </c:v>
                  </c:pt>
                  <c:pt idx="4">
                    <c:v>385,637 </c:v>
                  </c:pt>
                  <c:pt idx="5">
                    <c:v>593,935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93642</c:v>
                </c:pt>
                <c:pt idx="1">
                  <c:v>375374</c:v>
                </c:pt>
                <c:pt idx="2">
                  <c:v>420299</c:v>
                </c:pt>
                <c:pt idx="3">
                  <c:v>103796</c:v>
                </c:pt>
                <c:pt idx="4">
                  <c:v>385637</c:v>
                </c:pt>
                <c:pt idx="5">
                  <c:v>59393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平成１9年2月保管残高上位１０品目</a:t>
            </a:r>
          </a:p>
        </c:rich>
      </c:tx>
      <c:layout>
        <c:manualLayout>
          <c:xMode val="edge"/>
          <c:yMode val="edge"/>
          <c:x val="0.317027686128246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09656157310777"/>
          <c:w val="0.988045713192751"/>
          <c:h val="0.929034384268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その他の製造工業品</c:v>
                </c:pt>
                <c:pt idx="8">
                  <c:v>雑品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75563</c:v>
                </c:pt>
                <c:pt idx="1">
                  <c:v>19132</c:v>
                </c:pt>
                <c:pt idx="2">
                  <c:v>18050</c:v>
                </c:pt>
                <c:pt idx="3">
                  <c:v>8858</c:v>
                </c:pt>
                <c:pt idx="4">
                  <c:v>7368</c:v>
                </c:pt>
                <c:pt idx="5">
                  <c:v>6860</c:v>
                </c:pt>
                <c:pt idx="6">
                  <c:v>6576</c:v>
                </c:pt>
                <c:pt idx="7">
                  <c:v>5926</c:v>
                </c:pt>
                <c:pt idx="8">
                  <c:v>5809</c:v>
                </c:pt>
                <c:pt idx="9">
                  <c:v>4682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その他の製造工業品</c:v>
                </c:pt>
                <c:pt idx="8">
                  <c:v>雑品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69983</c:v>
                </c:pt>
                <c:pt idx="1">
                  <c:v>19809</c:v>
                </c:pt>
                <c:pt idx="2">
                  <c:v>18948</c:v>
                </c:pt>
                <c:pt idx="3">
                  <c:v>8316</c:v>
                </c:pt>
                <c:pt idx="4">
                  <c:v>5262</c:v>
                </c:pt>
                <c:pt idx="5">
                  <c:v>7164</c:v>
                </c:pt>
                <c:pt idx="6">
                  <c:v>6414</c:v>
                </c:pt>
                <c:pt idx="7">
                  <c:v>5961</c:v>
                </c:pt>
                <c:pt idx="8">
                  <c:v>2166</c:v>
                </c:pt>
                <c:pt idx="9">
                  <c:v>4362</c:v>
                </c:pt>
              </c:numCache>
            </c:numRef>
          </c:val>
        </c:ser>
        <c:gapWidth val="150"/>
        <c:overlap val="0"/>
        <c:axId val="87731352"/>
        <c:axId val="64693299"/>
      </c:barChart>
      <c:catAx>
        <c:axId val="877313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93299"/>
        <c:crossesAt val="0"/>
        <c:auto val="1"/>
        <c:lblAlgn val="ctr"/>
        <c:lblOffset val="100"/>
        <c:noMultiLvlLbl val="0"/>
      </c:catAx>
      <c:valAx>
        <c:axId val="64693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400707693778989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313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543824415435"/>
          <c:y val="0.137317367900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19年2月保管残高上位１０品目</a:t>
            </a:r>
          </a:p>
        </c:rich>
      </c:tx>
      <c:layout>
        <c:manualLayout>
          <c:xMode val="edge"/>
          <c:yMode val="edge"/>
          <c:x val="0.312683513838749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27899213954991"/>
          <c:w val="0.98676293622142"/>
          <c:h val="0.927210078604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米</c:v>
                </c:pt>
                <c:pt idx="3">
                  <c:v>缶詰・びん詰</c:v>
                </c:pt>
                <c:pt idx="4">
                  <c:v>雑品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食料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4006</c:v>
                </c:pt>
                <c:pt idx="1">
                  <c:v>39702</c:v>
                </c:pt>
                <c:pt idx="2">
                  <c:v>39066</c:v>
                </c:pt>
                <c:pt idx="3">
                  <c:v>34740</c:v>
                </c:pt>
                <c:pt idx="4">
                  <c:v>30395</c:v>
                </c:pt>
                <c:pt idx="5">
                  <c:v>20558</c:v>
                </c:pt>
                <c:pt idx="6">
                  <c:v>19495</c:v>
                </c:pt>
                <c:pt idx="7">
                  <c:v>15622</c:v>
                </c:pt>
                <c:pt idx="8">
                  <c:v>15581</c:v>
                </c:pt>
                <c:pt idx="9">
                  <c:v>14874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米</c:v>
                </c:pt>
                <c:pt idx="3">
                  <c:v>缶詰・びん詰</c:v>
                </c:pt>
                <c:pt idx="4">
                  <c:v>雑品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食料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61715</c:v>
                </c:pt>
                <c:pt idx="1">
                  <c:v>21492</c:v>
                </c:pt>
                <c:pt idx="2">
                  <c:v>33810</c:v>
                </c:pt>
                <c:pt idx="3">
                  <c:v>35868</c:v>
                </c:pt>
                <c:pt idx="4">
                  <c:v>37274</c:v>
                </c:pt>
                <c:pt idx="5">
                  <c:v>24348</c:v>
                </c:pt>
                <c:pt idx="6">
                  <c:v>21171</c:v>
                </c:pt>
                <c:pt idx="7">
                  <c:v>21403</c:v>
                </c:pt>
                <c:pt idx="8">
                  <c:v>25316</c:v>
                </c:pt>
                <c:pt idx="9">
                  <c:v>12374</c:v>
                </c:pt>
              </c:numCache>
            </c:numRef>
          </c:val>
        </c:ser>
        <c:gapWidth val="150"/>
        <c:overlap val="0"/>
        <c:axId val="8814512"/>
        <c:axId val="55156937"/>
      </c:barChart>
      <c:catAx>
        <c:axId val="88145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56937"/>
        <c:crossesAt val="0"/>
        <c:auto val="1"/>
        <c:lblAlgn val="ctr"/>
        <c:lblOffset val="100"/>
        <c:noMultiLvlLbl val="0"/>
      </c:catAx>
      <c:valAx>
        <c:axId val="55156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45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616125150421"/>
          <c:y val="0.121783137719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9年2月保管残高上位１０品目</a:t>
            </a:r>
          </a:p>
        </c:rich>
      </c:tx>
      <c:layout>
        <c:manualLayout>
          <c:xMode val="edge"/>
          <c:yMode val="edge"/>
          <c:x val="0.310465674507921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48240389821332"/>
          <c:w val="0.987998079692751"/>
          <c:h val="0.925175961017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米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飲料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5078</c:v>
                </c:pt>
                <c:pt idx="1">
                  <c:v>5951</c:v>
                </c:pt>
                <c:pt idx="2">
                  <c:v>2637</c:v>
                </c:pt>
                <c:pt idx="3">
                  <c:v>2595</c:v>
                </c:pt>
                <c:pt idx="4">
                  <c:v>2073</c:v>
                </c:pt>
                <c:pt idx="5">
                  <c:v>1930</c:v>
                </c:pt>
                <c:pt idx="6">
                  <c:v>1323</c:v>
                </c:pt>
                <c:pt idx="7">
                  <c:v>1314</c:v>
                </c:pt>
                <c:pt idx="8">
                  <c:v>1008</c:v>
                </c:pt>
                <c:pt idx="9">
                  <c:v>569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米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飲料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1643</c:v>
                </c:pt>
                <c:pt idx="1">
                  <c:v>5150</c:v>
                </c:pt>
                <c:pt idx="2">
                  <c:v>2481</c:v>
                </c:pt>
                <c:pt idx="3">
                  <c:v>2924</c:v>
                </c:pt>
                <c:pt idx="4">
                  <c:v>4177</c:v>
                </c:pt>
                <c:pt idx="5">
                  <c:v>2251</c:v>
                </c:pt>
                <c:pt idx="6">
                  <c:v>1404</c:v>
                </c:pt>
                <c:pt idx="7">
                  <c:v>991</c:v>
                </c:pt>
                <c:pt idx="8">
                  <c:v>1126</c:v>
                </c:pt>
                <c:pt idx="9">
                  <c:v>1202</c:v>
                </c:pt>
              </c:numCache>
            </c:numRef>
          </c:val>
        </c:ser>
        <c:gapWidth val="150"/>
        <c:overlap val="0"/>
        <c:axId val="88362694"/>
        <c:axId val="93231074"/>
      </c:barChart>
      <c:catAx>
        <c:axId val="883626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31074"/>
        <c:crossesAt val="0"/>
        <c:auto val="1"/>
        <c:lblAlgn val="ctr"/>
        <c:lblOffset val="100"/>
        <c:noMultiLvlLbl val="0"/>
      </c:catAx>
      <c:valAx>
        <c:axId val="93231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626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508881421027"/>
          <c:y val="0.195885219274499"/>
          <c:w val="0.086365818530965"/>
          <c:h val="0.0992961559285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平成19年2月保管残高上位１０品目</a:t>
            </a:r>
          </a:p>
        </c:rich>
      </c:tx>
      <c:layout>
        <c:manualLayout>
          <c:xMode val="edge"/>
          <c:yMode val="edge"/>
          <c:x val="0.312140391254315"/>
          <c:y val="0.0353321444493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9496210432457"/>
          <c:w val="0.98801304181051"/>
          <c:h val="0.9090503789567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その他の化学工業品</c:v>
                </c:pt>
                <c:pt idx="5">
                  <c:v>鉄鋼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その他の農産物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27019</c:v>
                </c:pt>
                <c:pt idx="1">
                  <c:v>17473</c:v>
                </c:pt>
                <c:pt idx="2">
                  <c:v>9375</c:v>
                </c:pt>
                <c:pt idx="3">
                  <c:v>8126</c:v>
                </c:pt>
                <c:pt idx="4">
                  <c:v>7769</c:v>
                </c:pt>
                <c:pt idx="5">
                  <c:v>7329</c:v>
                </c:pt>
                <c:pt idx="6">
                  <c:v>6874</c:v>
                </c:pt>
                <c:pt idx="7">
                  <c:v>4600</c:v>
                </c:pt>
                <c:pt idx="8">
                  <c:v>4452</c:v>
                </c:pt>
                <c:pt idx="9">
                  <c:v>2998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その他の化学工業品</c:v>
                </c:pt>
                <c:pt idx="5">
                  <c:v>鉄鋼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その他の農産物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18527</c:v>
                </c:pt>
                <c:pt idx="1">
                  <c:v>18833</c:v>
                </c:pt>
                <c:pt idx="2">
                  <c:v>11286</c:v>
                </c:pt>
                <c:pt idx="3">
                  <c:v>8758</c:v>
                </c:pt>
                <c:pt idx="4">
                  <c:v>9983</c:v>
                </c:pt>
                <c:pt idx="5">
                  <c:v>7627</c:v>
                </c:pt>
                <c:pt idx="6">
                  <c:v>10484</c:v>
                </c:pt>
                <c:pt idx="7">
                  <c:v>4369</c:v>
                </c:pt>
                <c:pt idx="8">
                  <c:v>3131</c:v>
                </c:pt>
                <c:pt idx="9">
                  <c:v>2246</c:v>
                </c:pt>
              </c:numCache>
            </c:numRef>
          </c:val>
        </c:ser>
        <c:gapWidth val="150"/>
        <c:overlap val="0"/>
        <c:axId val="16302289"/>
        <c:axId val="77241539"/>
      </c:barChart>
      <c:catAx>
        <c:axId val="163022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41539"/>
        <c:crossesAt val="0"/>
        <c:auto val="1"/>
        <c:lblAlgn val="ctr"/>
        <c:lblOffset val="100"/>
        <c:noMultiLvlLbl val="0"/>
      </c:catAx>
      <c:valAx>
        <c:axId val="77241539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864467231386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022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545454545455"/>
          <c:y val="0.161725367810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平成19年2月保管残高上位１０品目</a:t>
            </a:r>
          </a:p>
        </c:rich>
      </c:tx>
      <c:layout>
        <c:manualLayout>
          <c:xMode val="edge"/>
          <c:yMode val="edge"/>
          <c:x val="0.312882555470543"/>
          <c:y val="0.026648264146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83522666949782"/>
          <c:w val="0.988045141545524"/>
          <c:h val="0.92164773330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紙・パルプ</c:v>
                </c:pt>
                <c:pt idx="4">
                  <c:v>米</c:v>
                </c:pt>
                <c:pt idx="5">
                  <c:v>その他の製造工業品</c:v>
                </c:pt>
                <c:pt idx="6">
                  <c:v>その他の織物</c:v>
                </c:pt>
                <c:pt idx="7">
                  <c:v>合成樹脂</c:v>
                </c:pt>
                <c:pt idx="8">
                  <c:v>その他の機械</c:v>
                </c:pt>
                <c:pt idx="9">
                  <c:v>化学繊維織物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4012</c:v>
                </c:pt>
                <c:pt idx="1">
                  <c:v>22348</c:v>
                </c:pt>
                <c:pt idx="2">
                  <c:v>20987</c:v>
                </c:pt>
                <c:pt idx="3">
                  <c:v>18139</c:v>
                </c:pt>
                <c:pt idx="4">
                  <c:v>16099</c:v>
                </c:pt>
                <c:pt idx="5">
                  <c:v>15226</c:v>
                </c:pt>
                <c:pt idx="6">
                  <c:v>14809</c:v>
                </c:pt>
                <c:pt idx="7">
                  <c:v>14328</c:v>
                </c:pt>
                <c:pt idx="8">
                  <c:v>12860</c:v>
                </c:pt>
                <c:pt idx="9">
                  <c:v>7117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紙・パルプ</c:v>
                </c:pt>
                <c:pt idx="4">
                  <c:v>米</c:v>
                </c:pt>
                <c:pt idx="5">
                  <c:v>その他の製造工業品</c:v>
                </c:pt>
                <c:pt idx="6">
                  <c:v>その他の織物</c:v>
                </c:pt>
                <c:pt idx="7">
                  <c:v>合成樹脂</c:v>
                </c:pt>
                <c:pt idx="8">
                  <c:v>その他の機械</c:v>
                </c:pt>
                <c:pt idx="9">
                  <c:v>化学繊維織物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5075</c:v>
                </c:pt>
                <c:pt idx="1">
                  <c:v>18465</c:v>
                </c:pt>
                <c:pt idx="2">
                  <c:v>20162</c:v>
                </c:pt>
                <c:pt idx="3">
                  <c:v>15396</c:v>
                </c:pt>
                <c:pt idx="4">
                  <c:v>19998</c:v>
                </c:pt>
                <c:pt idx="5">
                  <c:v>12499</c:v>
                </c:pt>
                <c:pt idx="6">
                  <c:v>17164</c:v>
                </c:pt>
                <c:pt idx="7">
                  <c:v>11399</c:v>
                </c:pt>
                <c:pt idx="8">
                  <c:v>15612</c:v>
                </c:pt>
                <c:pt idx="9">
                  <c:v>6205</c:v>
                </c:pt>
              </c:numCache>
            </c:numRef>
          </c:val>
        </c:ser>
        <c:gapWidth val="150"/>
        <c:overlap val="0"/>
        <c:axId val="91798683"/>
        <c:axId val="86086508"/>
      </c:barChart>
      <c:catAx>
        <c:axId val="917986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86508"/>
        <c:crossesAt val="0"/>
        <c:auto val="1"/>
        <c:lblAlgn val="ctr"/>
        <c:lblOffset val="100"/>
        <c:noMultiLvlLbl val="0"/>
      </c:catAx>
      <c:valAx>
        <c:axId val="86086508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986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8806426931905"/>
          <c:y val="0.136107867077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92075506109794"/>
          <c:y val="0.0360684006322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2313550797528"/>
          <c:w val="0.985910997629035"/>
          <c:h val="0.897686449202472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17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7:$M$17</c:f>
              <c:numCache>
                <c:formatCode>General</c:formatCode>
                <c:ptCount val="12"/>
                <c:pt idx="0">
                  <c:v>73.5</c:v>
                </c:pt>
                <c:pt idx="1">
                  <c:v>74.3</c:v>
                </c:pt>
                <c:pt idx="2">
                  <c:v>75.7</c:v>
                </c:pt>
                <c:pt idx="3">
                  <c:v>85.3</c:v>
                </c:pt>
                <c:pt idx="4">
                  <c:v>83.2</c:v>
                </c:pt>
                <c:pt idx="5">
                  <c:v>89.6</c:v>
                </c:pt>
                <c:pt idx="6">
                  <c:v>94.5</c:v>
                </c:pt>
                <c:pt idx="7">
                  <c:v>77.2</c:v>
                </c:pt>
                <c:pt idx="8">
                  <c:v>90.5</c:v>
                </c:pt>
                <c:pt idx="9">
                  <c:v>97.3</c:v>
                </c:pt>
                <c:pt idx="10">
                  <c:v>96.3</c:v>
                </c:pt>
                <c:pt idx="11">
                  <c:v>7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18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8:$M$18</c:f>
              <c:numCache>
                <c:formatCode>General</c:formatCode>
                <c:ptCount val="12"/>
                <c:pt idx="0">
                  <c:v>92.9</c:v>
                </c:pt>
                <c:pt idx="1">
                  <c:v>77.4</c:v>
                </c:pt>
                <c:pt idx="2">
                  <c:v>75.4</c:v>
                </c:pt>
                <c:pt idx="3">
                  <c:v>75.8</c:v>
                </c:pt>
                <c:pt idx="4">
                  <c:v>74.4</c:v>
                </c:pt>
                <c:pt idx="5">
                  <c:v>77.7</c:v>
                </c:pt>
                <c:pt idx="6">
                  <c:v>80.3</c:v>
                </c:pt>
                <c:pt idx="7">
                  <c:v>77.2</c:v>
                </c:pt>
                <c:pt idx="8">
                  <c:v>77.5</c:v>
                </c:pt>
                <c:pt idx="9">
                  <c:v>77.1</c:v>
                </c:pt>
                <c:pt idx="10">
                  <c:v>73.5</c:v>
                </c:pt>
                <c:pt idx="11">
                  <c:v>6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19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9:$M$19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20:$M$20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21:$M$21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27809"/>
        <c:axId val="75844296"/>
      </c:lineChart>
      <c:catAx>
        <c:axId val="543278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44296"/>
        <c:crossesAt val="0"/>
        <c:auto val="1"/>
        <c:lblAlgn val="ctr"/>
        <c:lblOffset val="100"/>
        <c:noMultiLvlLbl val="0"/>
      </c:catAx>
      <c:valAx>
        <c:axId val="75844296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8692321722"/>
              <c:y val="0.035924701824974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2780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229381443299"/>
          <c:w val="0.988601130767828"/>
          <c:h val="0.87770618556701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4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2:$M$42</c:f>
              <c:numCache>
                <c:formatCode>General</c:formatCode>
                <c:ptCount val="12"/>
                <c:pt idx="0">
                  <c:v>96.9</c:v>
                </c:pt>
                <c:pt idx="1">
                  <c:v>96.4</c:v>
                </c:pt>
                <c:pt idx="2">
                  <c:v>90.1</c:v>
                </c:pt>
                <c:pt idx="3">
                  <c:v>101.5</c:v>
                </c:pt>
                <c:pt idx="4">
                  <c:v>106.8</c:v>
                </c:pt>
                <c:pt idx="5">
                  <c:v>110.7</c:v>
                </c:pt>
                <c:pt idx="6">
                  <c:v>103.8</c:v>
                </c:pt>
                <c:pt idx="7">
                  <c:v>105.9</c:v>
                </c:pt>
                <c:pt idx="8">
                  <c:v>95.9</c:v>
                </c:pt>
                <c:pt idx="9">
                  <c:v>92.5</c:v>
                </c:pt>
                <c:pt idx="10">
                  <c:v>100.7</c:v>
                </c:pt>
                <c:pt idx="11">
                  <c:v>9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43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3:$M$43</c:f>
              <c:numCache>
                <c:formatCode>General</c:formatCode>
                <c:ptCount val="12"/>
                <c:pt idx="0">
                  <c:v>109.6</c:v>
                </c:pt>
                <c:pt idx="1">
                  <c:v>91.7</c:v>
                </c:pt>
                <c:pt idx="2">
                  <c:v>85.7</c:v>
                </c:pt>
                <c:pt idx="3">
                  <c:v>88.7</c:v>
                </c:pt>
                <c:pt idx="4">
                  <c:v>89.8</c:v>
                </c:pt>
                <c:pt idx="5">
                  <c:v>91.4</c:v>
                </c:pt>
                <c:pt idx="6">
                  <c:v>87.6</c:v>
                </c:pt>
                <c:pt idx="7">
                  <c:v>85.8</c:v>
                </c:pt>
                <c:pt idx="8">
                  <c:v>84.7</c:v>
                </c:pt>
                <c:pt idx="9">
                  <c:v>90.7</c:v>
                </c:pt>
                <c:pt idx="10">
                  <c:v>91.4</c:v>
                </c:pt>
                <c:pt idx="11">
                  <c:v>8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44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4:$M$44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45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5:$M$45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46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6:$M$46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96794"/>
        <c:axId val="72218374"/>
      </c:lineChart>
      <c:catAx>
        <c:axId val="109967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18374"/>
        <c:crossesAt val="0"/>
        <c:auto val="1"/>
        <c:lblAlgn val="ctr"/>
        <c:lblOffset val="100"/>
        <c:noMultiLvlLbl val="0"/>
      </c:catAx>
      <c:valAx>
        <c:axId val="72218374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8692321722"/>
              <c:y val="0.036469072164948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9679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568306010929"/>
          <c:y val="0.116722065967783"/>
          <c:w val="0.983743169398907"/>
          <c:h val="0.883277934032217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6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6:$M$66</c:f>
              <c:numCache>
                <c:formatCode>General</c:formatCode>
                <c:ptCount val="12"/>
                <c:pt idx="0">
                  <c:v>75.9</c:v>
                </c:pt>
                <c:pt idx="1">
                  <c:v>77.1</c:v>
                </c:pt>
                <c:pt idx="2">
                  <c:v>84.6</c:v>
                </c:pt>
                <c:pt idx="3">
                  <c:v>83</c:v>
                </c:pt>
                <c:pt idx="4">
                  <c:v>77.3</c:v>
                </c:pt>
                <c:pt idx="5">
                  <c:v>80.6</c:v>
                </c:pt>
                <c:pt idx="6">
                  <c:v>91.3</c:v>
                </c:pt>
                <c:pt idx="7">
                  <c:v>72.6</c:v>
                </c:pt>
                <c:pt idx="8">
                  <c:v>94.7</c:v>
                </c:pt>
                <c:pt idx="9">
                  <c:v>105.1</c:v>
                </c:pt>
                <c:pt idx="10">
                  <c:v>95.5</c:v>
                </c:pt>
                <c:pt idx="11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6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7:$M$67</c:f>
              <c:numCache>
                <c:formatCode>General</c:formatCode>
                <c:ptCount val="12"/>
                <c:pt idx="0">
                  <c:v>83.6</c:v>
                </c:pt>
                <c:pt idx="1">
                  <c:v>85.7</c:v>
                </c:pt>
                <c:pt idx="2">
                  <c:v>88.4</c:v>
                </c:pt>
                <c:pt idx="3">
                  <c:v>85.2</c:v>
                </c:pt>
                <c:pt idx="4">
                  <c:v>82.7</c:v>
                </c:pt>
                <c:pt idx="5">
                  <c:v>84.9</c:v>
                </c:pt>
                <c:pt idx="6">
                  <c:v>91.8</c:v>
                </c:pt>
                <c:pt idx="7">
                  <c:v>90.1</c:v>
                </c:pt>
                <c:pt idx="8">
                  <c:v>91.5</c:v>
                </c:pt>
                <c:pt idx="9">
                  <c:v>84.5</c:v>
                </c:pt>
                <c:pt idx="10">
                  <c:v>80.3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6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8:$M$68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6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9:$M$69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7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70:$M$70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58195"/>
        <c:axId val="27821321"/>
      </c:lineChart>
      <c:catAx>
        <c:axId val="646581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21321"/>
        <c:crossesAt val="0"/>
        <c:auto val="1"/>
        <c:lblAlgn val="ctr"/>
        <c:lblOffset val="100"/>
        <c:noMultiLvlLbl val="0"/>
      </c:catAx>
      <c:valAx>
        <c:axId val="27821321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387978142077"/>
              <c:y val="0.0319611352595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5819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701241782323"/>
          <c:y val="0.0999874859216619"/>
          <c:w val="0.977127465303141"/>
          <c:h val="0.900012514078338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3</c:v>
                </c:pt>
                <c:pt idx="1">
                  <c:v>17</c:v>
                </c:pt>
                <c:pt idx="2">
                  <c:v>17.8</c:v>
                </c:pt>
                <c:pt idx="3">
                  <c:v>17</c:v>
                </c:pt>
                <c:pt idx="4">
                  <c:v>18.2</c:v>
                </c:pt>
                <c:pt idx="5">
                  <c:v>18.2</c:v>
                </c:pt>
                <c:pt idx="6">
                  <c:v>16.2</c:v>
                </c:pt>
                <c:pt idx="7">
                  <c:v>14.9</c:v>
                </c:pt>
                <c:pt idx="8">
                  <c:v>17</c:v>
                </c:pt>
                <c:pt idx="9">
                  <c:v>16</c:v>
                </c:pt>
                <c:pt idx="10">
                  <c:v>15.8</c:v>
                </c:pt>
                <c:pt idx="11">
                  <c:v>1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5</c:v>
                </c:pt>
                <c:pt idx="1">
                  <c:v>17.7</c:v>
                </c:pt>
                <c:pt idx="2">
                  <c:v>19.2</c:v>
                </c:pt>
                <c:pt idx="3">
                  <c:v>19.4</c:v>
                </c:pt>
                <c:pt idx="4">
                  <c:v>18.4</c:v>
                </c:pt>
                <c:pt idx="5">
                  <c:v>18.2</c:v>
                </c:pt>
                <c:pt idx="6">
                  <c:v>16.7</c:v>
                </c:pt>
                <c:pt idx="7">
                  <c:v>17.2</c:v>
                </c:pt>
                <c:pt idx="8">
                  <c:v>15.8</c:v>
                </c:pt>
                <c:pt idx="9">
                  <c:v>18.6</c:v>
                </c:pt>
                <c:pt idx="10">
                  <c:v>16.7</c:v>
                </c:pt>
                <c:pt idx="11">
                  <c:v>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58823"/>
        <c:axId val="69080790"/>
      </c:lineChart>
      <c:catAx>
        <c:axId val="902588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80790"/>
        <c:crossesAt val="0"/>
        <c:auto val="1"/>
        <c:lblAlgn val="ctr"/>
        <c:lblOffset val="100"/>
        <c:noMultiLvlLbl val="0"/>
      </c:catAx>
      <c:valAx>
        <c:axId val="6908079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134404674945"/>
              <c:y val="0.03141033662870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5882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1697142083164"/>
          <c:w val="0.968579234972678"/>
          <c:h val="0.908302857916836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4.2</c:v>
                </c:pt>
                <c:pt idx="1">
                  <c:v>24.9</c:v>
                </c:pt>
                <c:pt idx="2">
                  <c:v>25.1</c:v>
                </c:pt>
                <c:pt idx="3">
                  <c:v>24.9</c:v>
                </c:pt>
                <c:pt idx="4">
                  <c:v>26</c:v>
                </c:pt>
                <c:pt idx="5">
                  <c:v>26.8</c:v>
                </c:pt>
                <c:pt idx="6">
                  <c:v>25.6</c:v>
                </c:pt>
                <c:pt idx="7">
                  <c:v>25.9</c:v>
                </c:pt>
                <c:pt idx="8">
                  <c:v>25.6</c:v>
                </c:pt>
                <c:pt idx="9">
                  <c:v>24.3</c:v>
                </c:pt>
                <c:pt idx="10">
                  <c:v>24.3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5.3</c:v>
                </c:pt>
                <c:pt idx="1">
                  <c:v>26.5</c:v>
                </c:pt>
                <c:pt idx="2">
                  <c:v>25.8</c:v>
                </c:pt>
                <c:pt idx="3">
                  <c:v>26.4</c:v>
                </c:pt>
                <c:pt idx="4">
                  <c:v>28.1</c:v>
                </c:pt>
                <c:pt idx="5">
                  <c:v>27.7</c:v>
                </c:pt>
                <c:pt idx="6">
                  <c:v>26.5</c:v>
                </c:pt>
                <c:pt idx="7">
                  <c:v>27.3</c:v>
                </c:pt>
                <c:pt idx="8">
                  <c:v>24.8</c:v>
                </c:pt>
                <c:pt idx="9">
                  <c:v>26.9</c:v>
                </c:pt>
                <c:pt idx="10">
                  <c:v>26</c:v>
                </c:pt>
                <c:pt idx="11">
                  <c:v>2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26324"/>
        <c:axId val="41484003"/>
      </c:lineChart>
      <c:catAx>
        <c:axId val="112263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84003"/>
        <c:crossesAt val="0"/>
        <c:auto val="1"/>
        <c:lblAlgn val="ctr"/>
        <c:lblOffset val="100"/>
        <c:noMultiLvlLbl val="0"/>
      </c:catAx>
      <c:valAx>
        <c:axId val="41484003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2632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1９年２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3545490042952"/>
          <c:w val="0.986468200270636"/>
          <c:h val="0.85700898086684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32694</c:v>
                </c:pt>
                <c:pt idx="1">
                  <c:v>228386</c:v>
                </c:pt>
                <c:pt idx="2">
                  <c:v>241858</c:v>
                </c:pt>
                <c:pt idx="3">
                  <c:v>64728</c:v>
                </c:pt>
                <c:pt idx="4">
                  <c:v>265119</c:v>
                </c:pt>
                <c:pt idx="5">
                  <c:v>388700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60948</c:v>
                </c:pt>
                <c:pt idx="1">
                  <c:v>146988</c:v>
                </c:pt>
                <c:pt idx="2">
                  <c:v>178441</c:v>
                </c:pt>
                <c:pt idx="3">
                  <c:v>39068</c:v>
                </c:pt>
                <c:pt idx="4">
                  <c:v>120518</c:v>
                </c:pt>
                <c:pt idx="5">
                  <c:v>205235</c:v>
                </c:pt>
              </c:numCache>
            </c:numRef>
          </c:val>
        </c:ser>
        <c:gapWidth val="150"/>
        <c:shape val="box"/>
        <c:axId val="42663774"/>
        <c:axId val="82825053"/>
        <c:axId val="0"/>
      </c:bar3DChart>
      <c:catAx>
        <c:axId val="42663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0108254397835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25053"/>
        <c:crossesAt val="0"/>
        <c:auto val="1"/>
        <c:lblAlgn val="ctr"/>
        <c:lblOffset val="100"/>
        <c:noMultiLvlLbl val="0"/>
      </c:catAx>
      <c:valAx>
        <c:axId val="82825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637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36509176103085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50701127303"/>
          <c:y val="0.115013948769972"/>
          <c:w val="0.979974337824214"/>
          <c:h val="0.884986051230028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63.1</c:v>
                </c:pt>
                <c:pt idx="1">
                  <c:v>68.2</c:v>
                </c:pt>
                <c:pt idx="2">
                  <c:v>70.7</c:v>
                </c:pt>
                <c:pt idx="3">
                  <c:v>68.6</c:v>
                </c:pt>
                <c:pt idx="4">
                  <c:v>69.1</c:v>
                </c:pt>
                <c:pt idx="5">
                  <c:v>67.4</c:v>
                </c:pt>
                <c:pt idx="6">
                  <c:v>64.4</c:v>
                </c:pt>
                <c:pt idx="7">
                  <c:v>57.1</c:v>
                </c:pt>
                <c:pt idx="8">
                  <c:v>66.6</c:v>
                </c:pt>
                <c:pt idx="9">
                  <c:v>66.9</c:v>
                </c:pt>
                <c:pt idx="10">
                  <c:v>65.2</c:v>
                </c:pt>
                <c:pt idx="11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61.1</c:v>
                </c:pt>
                <c:pt idx="1">
                  <c:v>65.9</c:v>
                </c:pt>
                <c:pt idx="2">
                  <c:v>74.7</c:v>
                </c:pt>
                <c:pt idx="3">
                  <c:v>73.1</c:v>
                </c:pt>
                <c:pt idx="4">
                  <c:v>64.6</c:v>
                </c:pt>
                <c:pt idx="5">
                  <c:v>66</c:v>
                </c:pt>
                <c:pt idx="6">
                  <c:v>64.1</c:v>
                </c:pt>
                <c:pt idx="7">
                  <c:v>62.5</c:v>
                </c:pt>
                <c:pt idx="8">
                  <c:v>65.2</c:v>
                </c:pt>
                <c:pt idx="9">
                  <c:v>67.9</c:v>
                </c:pt>
                <c:pt idx="10">
                  <c:v>64.9</c:v>
                </c:pt>
                <c:pt idx="11">
                  <c:v>6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48084"/>
        <c:axId val="29014189"/>
      </c:lineChart>
      <c:catAx>
        <c:axId val="483480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14189"/>
        <c:crossesAt val="0"/>
        <c:auto val="1"/>
        <c:lblAlgn val="ctr"/>
        <c:lblOffset val="100"/>
        <c:noMultiLvlLbl val="0"/>
      </c:catAx>
      <c:valAx>
        <c:axId val="2901418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563284758501"/>
              <c:y val="0.040071011919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480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1354838709677"/>
          <c:w val="0.987497178966373"/>
          <c:h val="0.88864516129032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9.5</c:v>
                </c:pt>
                <c:pt idx="1">
                  <c:v>21.4</c:v>
                </c:pt>
                <c:pt idx="2">
                  <c:v>26.7</c:v>
                </c:pt>
                <c:pt idx="3">
                  <c:v>25.7</c:v>
                </c:pt>
                <c:pt idx="4">
                  <c:v>26.3</c:v>
                </c:pt>
                <c:pt idx="5">
                  <c:v>25.8</c:v>
                </c:pt>
                <c:pt idx="6">
                  <c:v>27.2</c:v>
                </c:pt>
                <c:pt idx="7">
                  <c:v>20.4</c:v>
                </c:pt>
                <c:pt idx="8">
                  <c:v>24.4</c:v>
                </c:pt>
                <c:pt idx="9">
                  <c:v>26.7</c:v>
                </c:pt>
                <c:pt idx="10">
                  <c:v>24.7</c:v>
                </c:pt>
                <c:pt idx="11">
                  <c:v>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3.6</c:v>
                </c:pt>
                <c:pt idx="1">
                  <c:v>22.3</c:v>
                </c:pt>
                <c:pt idx="2">
                  <c:v>28.3</c:v>
                </c:pt>
                <c:pt idx="3">
                  <c:v>28.3</c:v>
                </c:pt>
                <c:pt idx="4">
                  <c:v>24.1</c:v>
                </c:pt>
                <c:pt idx="5">
                  <c:v>26.1</c:v>
                </c:pt>
                <c:pt idx="6">
                  <c:v>24.3</c:v>
                </c:pt>
                <c:pt idx="7">
                  <c:v>26.1</c:v>
                </c:pt>
                <c:pt idx="8">
                  <c:v>23.3</c:v>
                </c:pt>
                <c:pt idx="9">
                  <c:v>22.2</c:v>
                </c:pt>
                <c:pt idx="10">
                  <c:v>24.7</c:v>
                </c:pt>
                <c:pt idx="11">
                  <c:v>2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21524"/>
        <c:axId val="53706923"/>
      </c:lineChart>
      <c:catAx>
        <c:axId val="466215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06923"/>
        <c:crossesAt val="0"/>
        <c:auto val="1"/>
        <c:lblAlgn val="ctr"/>
        <c:lblOffset val="100"/>
        <c:noMultiLvlLbl val="0"/>
      </c:catAx>
      <c:valAx>
        <c:axId val="53706923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4980645161290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2152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6184744210389"/>
          <c:w val="0.979192055969307"/>
          <c:h val="0.8707313881983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9.3</c:v>
                </c:pt>
                <c:pt idx="1">
                  <c:v>40</c:v>
                </c:pt>
                <c:pt idx="2">
                  <c:v>41.4</c:v>
                </c:pt>
                <c:pt idx="3">
                  <c:v>41.4</c:v>
                </c:pt>
                <c:pt idx="4">
                  <c:v>41.7</c:v>
                </c:pt>
                <c:pt idx="5">
                  <c:v>41.8</c:v>
                </c:pt>
                <c:pt idx="6">
                  <c:v>42.5</c:v>
                </c:pt>
                <c:pt idx="7">
                  <c:v>39.2</c:v>
                </c:pt>
                <c:pt idx="8">
                  <c:v>40.7</c:v>
                </c:pt>
                <c:pt idx="9">
                  <c:v>41.6</c:v>
                </c:pt>
                <c:pt idx="10">
                  <c:v>41.7</c:v>
                </c:pt>
                <c:pt idx="11">
                  <c:v>3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41.2</c:v>
                </c:pt>
                <c:pt idx="1">
                  <c:v>41.2</c:v>
                </c:pt>
                <c:pt idx="2">
                  <c:v>42.5</c:v>
                </c:pt>
                <c:pt idx="3">
                  <c:v>43.5</c:v>
                </c:pt>
                <c:pt idx="4">
                  <c:v>40</c:v>
                </c:pt>
                <c:pt idx="5">
                  <c:v>41.2</c:v>
                </c:pt>
                <c:pt idx="6">
                  <c:v>38.6</c:v>
                </c:pt>
                <c:pt idx="7">
                  <c:v>41.3</c:v>
                </c:pt>
                <c:pt idx="8">
                  <c:v>40.3</c:v>
                </c:pt>
                <c:pt idx="9">
                  <c:v>39.7</c:v>
                </c:pt>
                <c:pt idx="10">
                  <c:v>41.3</c:v>
                </c:pt>
                <c:pt idx="11">
                  <c:v>3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5685"/>
        <c:axId val="25080383"/>
      </c:lineChart>
      <c:catAx>
        <c:axId val="17556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80383"/>
        <c:crossesAt val="0"/>
        <c:auto val="1"/>
        <c:lblAlgn val="ctr"/>
        <c:lblOffset val="100"/>
        <c:noMultiLvlLbl val="0"/>
      </c:catAx>
      <c:valAx>
        <c:axId val="25080383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0444594899571"/>
              <c:y val="0.07261546513149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56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0351192002051"/>
          <c:w val="0.980435468602083"/>
          <c:h val="0.839912842860805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9.7</c:v>
                </c:pt>
                <c:pt idx="1">
                  <c:v>53.2</c:v>
                </c:pt>
                <c:pt idx="2">
                  <c:v>63.9</c:v>
                </c:pt>
                <c:pt idx="3">
                  <c:v>62.1</c:v>
                </c:pt>
                <c:pt idx="4">
                  <c:v>62.9</c:v>
                </c:pt>
                <c:pt idx="5">
                  <c:v>61.7</c:v>
                </c:pt>
                <c:pt idx="6">
                  <c:v>63.7</c:v>
                </c:pt>
                <c:pt idx="7">
                  <c:v>54</c:v>
                </c:pt>
                <c:pt idx="8">
                  <c:v>59.3</c:v>
                </c:pt>
                <c:pt idx="9">
                  <c:v>63.8</c:v>
                </c:pt>
                <c:pt idx="10">
                  <c:v>59.2</c:v>
                </c:pt>
                <c:pt idx="11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5.9</c:v>
                </c:pt>
                <c:pt idx="1">
                  <c:v>54.1</c:v>
                </c:pt>
                <c:pt idx="2">
                  <c:v>66.1</c:v>
                </c:pt>
                <c:pt idx="3">
                  <c:v>64.6</c:v>
                </c:pt>
                <c:pt idx="4">
                  <c:v>61.8</c:v>
                </c:pt>
                <c:pt idx="5">
                  <c:v>62.8</c:v>
                </c:pt>
                <c:pt idx="6">
                  <c:v>64.1</c:v>
                </c:pt>
                <c:pt idx="7">
                  <c:v>62</c:v>
                </c:pt>
                <c:pt idx="8">
                  <c:v>58.1</c:v>
                </c:pt>
                <c:pt idx="9">
                  <c:v>56.3</c:v>
                </c:pt>
                <c:pt idx="10">
                  <c:v>59.1</c:v>
                </c:pt>
                <c:pt idx="11">
                  <c:v>6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48966"/>
        <c:axId val="4475366"/>
      </c:lineChart>
      <c:catAx>
        <c:axId val="114489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5366"/>
        <c:crossesAt val="0"/>
        <c:auto val="1"/>
        <c:lblAlgn val="ctr"/>
        <c:lblOffset val="100"/>
        <c:noMultiLvlLbl val="0"/>
      </c:catAx>
      <c:valAx>
        <c:axId val="4475366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581902076390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489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3495189897"/>
          <c:y val="0.106176084099869"/>
          <c:w val="0.976154652806274"/>
          <c:h val="0.893823915900131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5:$M$25</c:f>
              <c:numCache>
                <c:formatCode>General</c:formatCode>
                <c:ptCount val="12"/>
                <c:pt idx="0">
                  <c:v>41.9</c:v>
                </c:pt>
                <c:pt idx="1">
                  <c:v>52.91</c:v>
                </c:pt>
                <c:pt idx="2">
                  <c:v>75.74</c:v>
                </c:pt>
                <c:pt idx="3">
                  <c:v>62.54</c:v>
                </c:pt>
                <c:pt idx="4">
                  <c:v>80.23</c:v>
                </c:pt>
                <c:pt idx="5">
                  <c:v>82.29</c:v>
                </c:pt>
                <c:pt idx="6">
                  <c:v>80.53</c:v>
                </c:pt>
                <c:pt idx="7">
                  <c:v>40.82</c:v>
                </c:pt>
                <c:pt idx="8">
                  <c:v>44.9</c:v>
                </c:pt>
                <c:pt idx="9">
                  <c:v>43.8</c:v>
                </c:pt>
                <c:pt idx="10">
                  <c:v>59.4</c:v>
                </c:pt>
                <c:pt idx="11">
                  <c:v>5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6:$M$26</c:f>
              <c:numCache>
                <c:formatCode>General</c:formatCode>
                <c:ptCount val="12"/>
                <c:pt idx="0">
                  <c:v>51.15</c:v>
                </c:pt>
                <c:pt idx="1">
                  <c:v>68.9</c:v>
                </c:pt>
                <c:pt idx="2">
                  <c:v>62.27</c:v>
                </c:pt>
                <c:pt idx="3">
                  <c:v>88.58</c:v>
                </c:pt>
                <c:pt idx="4">
                  <c:v>84.28</c:v>
                </c:pt>
                <c:pt idx="5">
                  <c:v>92.26</c:v>
                </c:pt>
                <c:pt idx="6">
                  <c:v>94.4</c:v>
                </c:pt>
                <c:pt idx="7">
                  <c:v>63.79</c:v>
                </c:pt>
                <c:pt idx="8">
                  <c:v>53.5</c:v>
                </c:pt>
                <c:pt idx="9">
                  <c:v>55.3</c:v>
                </c:pt>
                <c:pt idx="10">
                  <c:v>58.2</c:v>
                </c:pt>
                <c:pt idx="11">
                  <c:v>5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7:$M$27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8:$M$28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9:$M$29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00537"/>
        <c:axId val="12495349"/>
      </c:lineChart>
      <c:catAx>
        <c:axId val="314005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95349"/>
        <c:crossesAt val="0"/>
        <c:auto val="1"/>
        <c:lblAlgn val="ctr"/>
        <c:lblOffset val="100"/>
        <c:noMultiLvlLbl val="0"/>
      </c:catAx>
      <c:valAx>
        <c:axId val="12495349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39429170656"/>
              <c:y val="0.03285151116951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005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98741564837"/>
          <c:y val="0.146104322690842"/>
          <c:w val="0.96977019879628"/>
          <c:h val="0.853895677309158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4:$M$54</c:f>
              <c:numCache>
                <c:formatCode>General</c:formatCode>
                <c:ptCount val="12"/>
                <c:pt idx="0">
                  <c:v>51.7</c:v>
                </c:pt>
                <c:pt idx="1">
                  <c:v>52.9</c:v>
                </c:pt>
                <c:pt idx="2">
                  <c:v>54.4</c:v>
                </c:pt>
                <c:pt idx="3">
                  <c:v>51.2</c:v>
                </c:pt>
                <c:pt idx="4">
                  <c:v>57.2</c:v>
                </c:pt>
                <c:pt idx="5">
                  <c:v>56.3</c:v>
                </c:pt>
                <c:pt idx="6">
                  <c:v>52.8</c:v>
                </c:pt>
                <c:pt idx="7">
                  <c:v>43.7</c:v>
                </c:pt>
                <c:pt idx="8">
                  <c:v>35.6</c:v>
                </c:pt>
                <c:pt idx="9">
                  <c:v>36.3</c:v>
                </c:pt>
                <c:pt idx="10">
                  <c:v>47.5</c:v>
                </c:pt>
                <c:pt idx="11">
                  <c:v>4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5:$M$55</c:f>
              <c:numCache>
                <c:formatCode>General</c:formatCode>
                <c:ptCount val="12"/>
                <c:pt idx="0">
                  <c:v>49.5</c:v>
                </c:pt>
                <c:pt idx="1">
                  <c:v>56.2</c:v>
                </c:pt>
                <c:pt idx="2">
                  <c:v>40.2</c:v>
                </c:pt>
                <c:pt idx="3">
                  <c:v>48.4</c:v>
                </c:pt>
                <c:pt idx="4">
                  <c:v>50.4</c:v>
                </c:pt>
                <c:pt idx="5">
                  <c:v>49.3</c:v>
                </c:pt>
                <c:pt idx="6">
                  <c:v>42.2</c:v>
                </c:pt>
                <c:pt idx="7">
                  <c:v>40.9</c:v>
                </c:pt>
                <c:pt idx="8">
                  <c:v>40.2</c:v>
                </c:pt>
                <c:pt idx="9">
                  <c:v>42.7</c:v>
                </c:pt>
                <c:pt idx="10">
                  <c:v>47.2</c:v>
                </c:pt>
                <c:pt idx="11">
                  <c:v>4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6:$M$56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7:$M$57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8:$M$58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15402"/>
        <c:axId val="73342066"/>
      </c:lineChart>
      <c:catAx>
        <c:axId val="902154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42066"/>
        <c:crossesAt val="0"/>
        <c:auto val="1"/>
        <c:lblAlgn val="ctr"/>
        <c:lblOffset val="100"/>
        <c:noMultiLvlLbl val="0"/>
      </c:catAx>
      <c:valAx>
        <c:axId val="73342066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41781631848640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154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4335154827"/>
          <c:y val="0.167909033480733"/>
          <c:w val="0.968579234972678"/>
          <c:h val="0.832090966519267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4:$M$84</c:f>
              <c:numCache>
                <c:formatCode>General</c:formatCode>
                <c:ptCount val="12"/>
                <c:pt idx="0">
                  <c:v>82.6</c:v>
                </c:pt>
                <c:pt idx="1">
                  <c:v>100</c:v>
                </c:pt>
                <c:pt idx="2">
                  <c:v>139.9</c:v>
                </c:pt>
                <c:pt idx="3">
                  <c:v>121.4</c:v>
                </c:pt>
                <c:pt idx="4">
                  <c:v>142.4</c:v>
                </c:pt>
                <c:pt idx="5">
                  <c:v>145.7</c:v>
                </c:pt>
                <c:pt idx="6">
                  <c:v>150.7</c:v>
                </c:pt>
                <c:pt idx="7">
                  <c:v>94.1</c:v>
                </c:pt>
                <c:pt idx="8">
                  <c:v>123.5</c:v>
                </c:pt>
                <c:pt idx="9">
                  <c:v>120.8</c:v>
                </c:pt>
                <c:pt idx="10">
                  <c:v>128.4</c:v>
                </c:pt>
                <c:pt idx="11">
                  <c:v>11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5:$M$85</c:f>
              <c:numCache>
                <c:formatCode>General</c:formatCode>
                <c:ptCount val="12"/>
                <c:pt idx="0">
                  <c:v>103.5</c:v>
                </c:pt>
                <c:pt idx="1">
                  <c:v>124.1</c:v>
                </c:pt>
                <c:pt idx="2">
                  <c:v>145.8</c:v>
                </c:pt>
                <c:pt idx="3">
                  <c:v>190.8</c:v>
                </c:pt>
                <c:pt idx="4">
                  <c:v>168.6</c:v>
                </c:pt>
                <c:pt idx="5">
                  <c:v>186.3</c:v>
                </c:pt>
                <c:pt idx="6">
                  <c:v>214.3</c:v>
                </c:pt>
                <c:pt idx="7">
                  <c:v>155.1</c:v>
                </c:pt>
                <c:pt idx="8">
                  <c:v>132.7</c:v>
                </c:pt>
                <c:pt idx="9">
                  <c:v>130.4</c:v>
                </c:pt>
                <c:pt idx="10">
                  <c:v>124.5</c:v>
                </c:pt>
                <c:pt idx="11">
                  <c:v>12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6:$M$86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7:$M$87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8:$M$88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42284"/>
        <c:axId val="15117126"/>
      </c:lineChart>
      <c:catAx>
        <c:axId val="864422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17126"/>
        <c:crossesAt val="0"/>
        <c:auto val="1"/>
        <c:lblAlgn val="ctr"/>
        <c:lblOffset val="100"/>
        <c:noMultiLvlLbl val="0"/>
      </c:catAx>
      <c:valAx>
        <c:axId val="15117126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387978142077"/>
              <c:y val="0.100694883133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422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9099269678117"/>
          <c:y val="0.0322788065843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64197530864198"/>
          <c:w val="0.979938689027139"/>
          <c:h val="0.91358024691358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804</c:v>
                </c:pt>
                <c:pt idx="1">
                  <c:v>10.818</c:v>
                </c:pt>
                <c:pt idx="2">
                  <c:v>11.816</c:v>
                </c:pt>
                <c:pt idx="3">
                  <c:v>11.84</c:v>
                </c:pt>
                <c:pt idx="4">
                  <c:v>11.701</c:v>
                </c:pt>
                <c:pt idx="5">
                  <c:v>13.887</c:v>
                </c:pt>
                <c:pt idx="6">
                  <c:v>12.517</c:v>
                </c:pt>
                <c:pt idx="7">
                  <c:v>11.085</c:v>
                </c:pt>
                <c:pt idx="8">
                  <c:v>13.32</c:v>
                </c:pt>
                <c:pt idx="9">
                  <c:v>11.754</c:v>
                </c:pt>
                <c:pt idx="10">
                  <c:v>10.546</c:v>
                </c:pt>
                <c:pt idx="11">
                  <c:v>10.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993</c:v>
                </c:pt>
                <c:pt idx="1">
                  <c:v>10.331</c:v>
                </c:pt>
                <c:pt idx="2">
                  <c:v>13.174</c:v>
                </c:pt>
                <c:pt idx="3">
                  <c:v>14.234</c:v>
                </c:pt>
                <c:pt idx="4">
                  <c:v>13.038</c:v>
                </c:pt>
                <c:pt idx="5">
                  <c:v>15.156</c:v>
                </c:pt>
                <c:pt idx="6">
                  <c:v>15.007</c:v>
                </c:pt>
                <c:pt idx="7">
                  <c:v>13.546</c:v>
                </c:pt>
                <c:pt idx="8">
                  <c:v>12.824</c:v>
                </c:pt>
                <c:pt idx="9">
                  <c:v>13.59</c:v>
                </c:pt>
                <c:pt idx="10">
                  <c:v>12.953</c:v>
                </c:pt>
                <c:pt idx="11">
                  <c:v>12.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89542"/>
        <c:axId val="36658906"/>
      </c:lineChart>
      <c:catAx>
        <c:axId val="83989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58906"/>
        <c:crossesAt val="0"/>
        <c:auto val="1"/>
        <c:lblAlgn val="ctr"/>
        <c:lblOffset val="100"/>
        <c:noMultiLvlLbl val="0"/>
      </c:catAx>
      <c:valAx>
        <c:axId val="3665890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154810206474"/>
              <c:y val="0.032150205761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8954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28991060025543"/>
          <c:w val="0.985077991164007"/>
          <c:h val="0.87100893997445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3.219</c:v>
                </c:pt>
                <c:pt idx="1">
                  <c:v>13.6</c:v>
                </c:pt>
                <c:pt idx="2">
                  <c:v>13.3</c:v>
                </c:pt>
                <c:pt idx="3">
                  <c:v>13</c:v>
                </c:pt>
                <c:pt idx="4">
                  <c:v>13.7</c:v>
                </c:pt>
                <c:pt idx="5">
                  <c:v>13.9</c:v>
                </c:pt>
                <c:pt idx="6">
                  <c:v>13.3</c:v>
                </c:pt>
                <c:pt idx="7">
                  <c:v>12.8</c:v>
                </c:pt>
                <c:pt idx="8">
                  <c:v>12.7</c:v>
                </c:pt>
                <c:pt idx="9">
                  <c:v>12.8</c:v>
                </c:pt>
                <c:pt idx="10">
                  <c:v>12.7</c:v>
                </c:pt>
                <c:pt idx="11">
                  <c:v>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.898</c:v>
                </c:pt>
                <c:pt idx="1">
                  <c:v>11.8</c:v>
                </c:pt>
                <c:pt idx="2">
                  <c:v>12.8</c:v>
                </c:pt>
                <c:pt idx="3">
                  <c:v>12.3</c:v>
                </c:pt>
                <c:pt idx="4">
                  <c:v>13.4</c:v>
                </c:pt>
                <c:pt idx="5">
                  <c:v>13.6</c:v>
                </c:pt>
                <c:pt idx="6">
                  <c:v>12.7</c:v>
                </c:pt>
                <c:pt idx="7">
                  <c:v>13.4</c:v>
                </c:pt>
                <c:pt idx="8">
                  <c:v>12.9</c:v>
                </c:pt>
                <c:pt idx="9">
                  <c:v>14.5</c:v>
                </c:pt>
                <c:pt idx="10">
                  <c:v>14.8</c:v>
                </c:pt>
                <c:pt idx="11">
                  <c:v>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02660"/>
        <c:axId val="96037897"/>
      </c:lineChart>
      <c:catAx>
        <c:axId val="133026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37897"/>
        <c:crossesAt val="0"/>
        <c:auto val="1"/>
        <c:lblAlgn val="ctr"/>
        <c:lblOffset val="100"/>
        <c:noMultiLvlLbl val="0"/>
      </c:catAx>
      <c:valAx>
        <c:axId val="9603789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154810206474"/>
              <c:y val="0.04929757343550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0266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5514983631327"/>
          <c:w val="0.987512397439365"/>
          <c:h val="0.86237723495341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66.4</c:v>
                </c:pt>
                <c:pt idx="1">
                  <c:v>79.5</c:v>
                </c:pt>
                <c:pt idx="2">
                  <c:v>89.1</c:v>
                </c:pt>
                <c:pt idx="3">
                  <c:v>90.9</c:v>
                </c:pt>
                <c:pt idx="4">
                  <c:v>84.8</c:v>
                </c:pt>
                <c:pt idx="5">
                  <c:v>99.9</c:v>
                </c:pt>
                <c:pt idx="6">
                  <c:v>93.9</c:v>
                </c:pt>
                <c:pt idx="7">
                  <c:v>87.1</c:v>
                </c:pt>
                <c:pt idx="8">
                  <c:v>104.5</c:v>
                </c:pt>
                <c:pt idx="9">
                  <c:v>92</c:v>
                </c:pt>
                <c:pt idx="10">
                  <c:v>82.7</c:v>
                </c:pt>
                <c:pt idx="11">
                  <c:v>9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5.5</c:v>
                </c:pt>
                <c:pt idx="1">
                  <c:v>87.8</c:v>
                </c:pt>
                <c:pt idx="2">
                  <c:v>103.4</c:v>
                </c:pt>
                <c:pt idx="3">
                  <c:v>115.7</c:v>
                </c:pt>
                <c:pt idx="4">
                  <c:v>97.3</c:v>
                </c:pt>
                <c:pt idx="5">
                  <c:v>111.7</c:v>
                </c:pt>
                <c:pt idx="6">
                  <c:v>117.9</c:v>
                </c:pt>
                <c:pt idx="7">
                  <c:v>100.9</c:v>
                </c:pt>
                <c:pt idx="8">
                  <c:v>99.1</c:v>
                </c:pt>
                <c:pt idx="9">
                  <c:v>93.5</c:v>
                </c:pt>
                <c:pt idx="10">
                  <c:v>87.5</c:v>
                </c:pt>
                <c:pt idx="11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58285"/>
        <c:axId val="96319198"/>
      </c:lineChart>
      <c:catAx>
        <c:axId val="73958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19198"/>
        <c:crossesAt val="0"/>
        <c:auto val="1"/>
        <c:lblAlgn val="ctr"/>
        <c:lblOffset val="100"/>
        <c:noMultiLvlLbl val="0"/>
      </c:catAx>
      <c:valAx>
        <c:axId val="96319198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582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26949835225"/>
          <c:y val="0.120874952585662"/>
          <c:w val="0.965122665690223"/>
          <c:h val="0.879125047414338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5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6:$M$56</c:f>
              <c:numCache>
                <c:formatCode>General</c:formatCode>
                <c:ptCount val="12"/>
                <c:pt idx="0">
                  <c:v>110.7</c:v>
                </c:pt>
                <c:pt idx="1">
                  <c:v>112.7</c:v>
                </c:pt>
                <c:pt idx="2">
                  <c:v>113</c:v>
                </c:pt>
                <c:pt idx="3">
                  <c:v>113.9</c:v>
                </c:pt>
                <c:pt idx="4">
                  <c:v>117.3</c:v>
                </c:pt>
                <c:pt idx="5">
                  <c:v>118.4</c:v>
                </c:pt>
                <c:pt idx="6">
                  <c:v>116.1</c:v>
                </c:pt>
                <c:pt idx="7">
                  <c:v>111.7</c:v>
                </c:pt>
                <c:pt idx="8">
                  <c:v>110.7</c:v>
                </c:pt>
                <c:pt idx="9">
                  <c:v>110.5</c:v>
                </c:pt>
                <c:pt idx="10">
                  <c:v>112.5</c:v>
                </c:pt>
                <c:pt idx="11">
                  <c:v>10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5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7:$M$57</c:f>
              <c:numCache>
                <c:formatCode>General</c:formatCode>
                <c:ptCount val="12"/>
                <c:pt idx="0">
                  <c:v>113</c:v>
                </c:pt>
                <c:pt idx="1">
                  <c:v>114.1</c:v>
                </c:pt>
                <c:pt idx="2">
                  <c:v>112.6</c:v>
                </c:pt>
                <c:pt idx="3">
                  <c:v>114.8</c:v>
                </c:pt>
                <c:pt idx="4">
                  <c:v>115.7</c:v>
                </c:pt>
                <c:pt idx="5">
                  <c:v>116.8</c:v>
                </c:pt>
                <c:pt idx="6">
                  <c:v>110.8</c:v>
                </c:pt>
                <c:pt idx="7">
                  <c:v>114.7</c:v>
                </c:pt>
                <c:pt idx="8">
                  <c:v>110.5</c:v>
                </c:pt>
                <c:pt idx="9">
                  <c:v>115.6</c:v>
                </c:pt>
                <c:pt idx="10">
                  <c:v>117.5</c:v>
                </c:pt>
                <c:pt idx="11">
                  <c:v>1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5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8:$M$58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5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9:$M$59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6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60:$M$60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3・推移!$A$1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151:$M$15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60922"/>
        <c:axId val="60852700"/>
      </c:lineChart>
      <c:catAx>
        <c:axId val="693609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52700"/>
        <c:crossesAt val="0"/>
        <c:auto val="1"/>
        <c:lblAlgn val="ctr"/>
        <c:lblOffset val="100"/>
        <c:noMultiLvlLbl val="0"/>
      </c:catAx>
      <c:valAx>
        <c:axId val="60852700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969242035884"/>
              <c:y val="0.0316095587305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6092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6673328488372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1316950220542"/>
          <c:w val="0.984965479651163"/>
          <c:h val="0.904095778197858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5:$M$25</c:f>
              <c:numCache>
                <c:formatCode>General</c:formatCode>
                <c:ptCount val="12"/>
                <c:pt idx="0">
                  <c:v>9.98</c:v>
                </c:pt>
                <c:pt idx="1">
                  <c:v>10.27</c:v>
                </c:pt>
                <c:pt idx="2">
                  <c:v>11.23</c:v>
                </c:pt>
                <c:pt idx="3">
                  <c:v>10.79</c:v>
                </c:pt>
                <c:pt idx="4">
                  <c:v>9.77</c:v>
                </c:pt>
                <c:pt idx="5">
                  <c:v>10.95</c:v>
                </c:pt>
                <c:pt idx="6">
                  <c:v>10.29</c:v>
                </c:pt>
                <c:pt idx="7">
                  <c:v>8.83</c:v>
                </c:pt>
                <c:pt idx="8">
                  <c:v>10.25</c:v>
                </c:pt>
                <c:pt idx="9">
                  <c:v>11.16</c:v>
                </c:pt>
                <c:pt idx="10">
                  <c:v>10.68</c:v>
                </c:pt>
                <c:pt idx="11">
                  <c:v>1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6:$M$26</c:f>
              <c:numCache>
                <c:formatCode>General</c:formatCode>
                <c:ptCount val="12"/>
                <c:pt idx="0">
                  <c:v>9.22</c:v>
                </c:pt>
                <c:pt idx="1">
                  <c:v>12.22</c:v>
                </c:pt>
                <c:pt idx="2">
                  <c:v>12.05</c:v>
                </c:pt>
                <c:pt idx="3">
                  <c:v>10.76</c:v>
                </c:pt>
                <c:pt idx="4">
                  <c:v>11.23</c:v>
                </c:pt>
                <c:pt idx="5">
                  <c:v>11.04</c:v>
                </c:pt>
                <c:pt idx="6">
                  <c:v>11.73</c:v>
                </c:pt>
                <c:pt idx="7">
                  <c:v>10.24</c:v>
                </c:pt>
                <c:pt idx="8">
                  <c:v>10.88</c:v>
                </c:pt>
                <c:pt idx="9">
                  <c:v>13.39</c:v>
                </c:pt>
                <c:pt idx="10">
                  <c:v>14.22</c:v>
                </c:pt>
                <c:pt idx="11">
                  <c:v>13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7:$M$27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8:$M$28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9:$M$29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90739"/>
        <c:axId val="16554515"/>
      </c:lineChart>
      <c:catAx>
        <c:axId val="366907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54515"/>
        <c:crossesAt val="0"/>
        <c:auto val="1"/>
        <c:lblAlgn val="ctr"/>
        <c:lblOffset val="100"/>
        <c:noMultiLvlLbl val="0"/>
      </c:catAx>
      <c:valAx>
        <c:axId val="1655451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9073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0676482292081"/>
          <c:w val="0.975198728139905"/>
          <c:h val="0.899323517707919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4:$M$54</c:f>
              <c:numCache>
                <c:formatCode>General</c:formatCode>
                <c:ptCount val="12"/>
                <c:pt idx="0">
                  <c:v>19</c:v>
                </c:pt>
                <c:pt idx="1">
                  <c:v>19.4</c:v>
                </c:pt>
                <c:pt idx="2">
                  <c:v>18.7</c:v>
                </c:pt>
                <c:pt idx="3">
                  <c:v>19.4</c:v>
                </c:pt>
                <c:pt idx="4">
                  <c:v>19.5</c:v>
                </c:pt>
                <c:pt idx="5">
                  <c:v>19.2</c:v>
                </c:pt>
                <c:pt idx="6">
                  <c:v>19.1</c:v>
                </c:pt>
                <c:pt idx="7">
                  <c:v>18.8</c:v>
                </c:pt>
                <c:pt idx="8">
                  <c:v>18.4</c:v>
                </c:pt>
                <c:pt idx="9">
                  <c:v>19</c:v>
                </c:pt>
                <c:pt idx="10">
                  <c:v>19</c:v>
                </c:pt>
                <c:pt idx="11">
                  <c:v>1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5:$M$55</c:f>
              <c:numCache>
                <c:formatCode>General</c:formatCode>
                <c:ptCount val="12"/>
                <c:pt idx="0">
                  <c:v>18.8</c:v>
                </c:pt>
                <c:pt idx="1">
                  <c:v>22.3</c:v>
                </c:pt>
                <c:pt idx="2">
                  <c:v>21.9</c:v>
                </c:pt>
                <c:pt idx="3">
                  <c:v>18.9</c:v>
                </c:pt>
                <c:pt idx="4">
                  <c:v>20.2</c:v>
                </c:pt>
                <c:pt idx="5">
                  <c:v>20.3</c:v>
                </c:pt>
                <c:pt idx="6">
                  <c:v>20.1</c:v>
                </c:pt>
                <c:pt idx="7">
                  <c:v>20</c:v>
                </c:pt>
                <c:pt idx="8">
                  <c:v>19.9</c:v>
                </c:pt>
                <c:pt idx="9">
                  <c:v>21.1</c:v>
                </c:pt>
                <c:pt idx="10">
                  <c:v>21.7</c:v>
                </c:pt>
                <c:pt idx="11">
                  <c:v>2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6:$M$56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7:$M$57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8:$M$58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19131"/>
        <c:axId val="73464307"/>
      </c:lineChart>
      <c:catAx>
        <c:axId val="906191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64307"/>
        <c:crossesAt val="0"/>
        <c:auto val="1"/>
        <c:lblAlgn val="ctr"/>
        <c:lblOffset val="100"/>
        <c:noMultiLvlLbl val="0"/>
      </c:catAx>
      <c:valAx>
        <c:axId val="7346430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191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361520664156422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11307066916823"/>
          <c:w val="0.988658531052942"/>
          <c:h val="0.88692933083177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4:$M$84</c:f>
              <c:numCache>
                <c:formatCode>General</c:formatCode>
                <c:ptCount val="12"/>
                <c:pt idx="0">
                  <c:v>52.2</c:v>
                </c:pt>
                <c:pt idx="1">
                  <c:v>52.5</c:v>
                </c:pt>
                <c:pt idx="2">
                  <c:v>60.7</c:v>
                </c:pt>
                <c:pt idx="3">
                  <c:v>54.9</c:v>
                </c:pt>
                <c:pt idx="4">
                  <c:v>49.9</c:v>
                </c:pt>
                <c:pt idx="5">
                  <c:v>57.4</c:v>
                </c:pt>
                <c:pt idx="6">
                  <c:v>54.2</c:v>
                </c:pt>
                <c:pt idx="7">
                  <c:v>47.3</c:v>
                </c:pt>
                <c:pt idx="8">
                  <c:v>56.1</c:v>
                </c:pt>
                <c:pt idx="9">
                  <c:v>58.2</c:v>
                </c:pt>
                <c:pt idx="10">
                  <c:v>56</c:v>
                </c:pt>
                <c:pt idx="11">
                  <c:v>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5:$M$85</c:f>
              <c:numCache>
                <c:formatCode>General</c:formatCode>
                <c:ptCount val="12"/>
                <c:pt idx="0">
                  <c:v>48.8</c:v>
                </c:pt>
                <c:pt idx="1">
                  <c:v>47.7</c:v>
                </c:pt>
                <c:pt idx="2">
                  <c:v>54.8</c:v>
                </c:pt>
                <c:pt idx="3">
                  <c:v>53.1</c:v>
                </c:pt>
                <c:pt idx="4">
                  <c:v>54.2</c:v>
                </c:pt>
                <c:pt idx="5">
                  <c:v>54.3</c:v>
                </c:pt>
                <c:pt idx="6">
                  <c:v>58.7</c:v>
                </c:pt>
                <c:pt idx="7">
                  <c:v>58.7</c:v>
                </c:pt>
                <c:pt idx="8">
                  <c:v>58.7</c:v>
                </c:pt>
                <c:pt idx="9">
                  <c:v>62.2</c:v>
                </c:pt>
                <c:pt idx="10">
                  <c:v>65.3</c:v>
                </c:pt>
                <c:pt idx="11">
                  <c:v>6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6:$M$86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7:$M$87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8:$M$88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34885"/>
        <c:axId val="51718396"/>
      </c:lineChart>
      <c:catAx>
        <c:axId val="535348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18396"/>
        <c:crossesAt val="0"/>
        <c:auto val="1"/>
        <c:lblAlgn val="ctr"/>
        <c:lblOffset val="100"/>
        <c:noMultiLvlLbl val="0"/>
      </c:catAx>
      <c:valAx>
        <c:axId val="51718396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348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layout>
        <c:manualLayout>
          <c:xMode val="edge"/>
          <c:yMode val="edge"/>
          <c:x val="0.424021629548162"/>
          <c:y val="0.0304833616711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223535881221"/>
          <c:y val="0.0859849404906485"/>
          <c:w val="0.95458711392173"/>
          <c:h val="0.914015059509352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2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6:$M$26</c:f>
              <c:numCache>
                <c:formatCode>General</c:formatCode>
                <c:ptCount val="12"/>
                <c:pt idx="0">
                  <c:v>65.1</c:v>
                </c:pt>
                <c:pt idx="1">
                  <c:v>72.2</c:v>
                </c:pt>
                <c:pt idx="2">
                  <c:v>82.7</c:v>
                </c:pt>
                <c:pt idx="3">
                  <c:v>80.1</c:v>
                </c:pt>
                <c:pt idx="4">
                  <c:v>82.3</c:v>
                </c:pt>
                <c:pt idx="5">
                  <c:v>86</c:v>
                </c:pt>
                <c:pt idx="6">
                  <c:v>83.8</c:v>
                </c:pt>
                <c:pt idx="7">
                  <c:v>67</c:v>
                </c:pt>
                <c:pt idx="8">
                  <c:v>78.6</c:v>
                </c:pt>
                <c:pt idx="9">
                  <c:v>79.7</c:v>
                </c:pt>
                <c:pt idx="10">
                  <c:v>77.3</c:v>
                </c:pt>
                <c:pt idx="11">
                  <c:v>7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2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7:$M$27</c:f>
              <c:numCache>
                <c:formatCode>General</c:formatCode>
                <c:ptCount val="12"/>
                <c:pt idx="0">
                  <c:v>71.7</c:v>
                </c:pt>
                <c:pt idx="1">
                  <c:v>74.6</c:v>
                </c:pt>
                <c:pt idx="2">
                  <c:v>84.6</c:v>
                </c:pt>
                <c:pt idx="3">
                  <c:v>88.4</c:v>
                </c:pt>
                <c:pt idx="4">
                  <c:v>82.6</c:v>
                </c:pt>
                <c:pt idx="5">
                  <c:v>87.5</c:v>
                </c:pt>
                <c:pt idx="6">
                  <c:v>85.2</c:v>
                </c:pt>
                <c:pt idx="7">
                  <c:v>81.2</c:v>
                </c:pt>
                <c:pt idx="8">
                  <c:v>75.8</c:v>
                </c:pt>
                <c:pt idx="9">
                  <c:v>81</c:v>
                </c:pt>
                <c:pt idx="10">
                  <c:v>81.8</c:v>
                </c:pt>
                <c:pt idx="11">
                  <c:v>7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2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8:$M$28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2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9:$M$29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3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30:$M$30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81343"/>
        <c:axId val="12055443"/>
      </c:lineChart>
      <c:catAx>
        <c:axId val="980813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55443"/>
        <c:crossesAt val="0"/>
        <c:auto val="1"/>
        <c:lblAlgn val="ctr"/>
        <c:lblOffset val="100"/>
        <c:noMultiLvlLbl val="0"/>
      </c:catAx>
      <c:valAx>
        <c:axId val="12055443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563284758501"/>
              <c:y val="0.0303619140150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813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26949835225"/>
          <c:y val="0.176280810427152"/>
          <c:w val="0.963154522153058"/>
          <c:h val="0.823719189572848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8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6:$M$86</c:f>
              <c:numCache>
                <c:formatCode>General</c:formatCode>
                <c:ptCount val="12"/>
                <c:pt idx="0">
                  <c:v>59</c:v>
                </c:pt>
                <c:pt idx="1">
                  <c:v>63.8</c:v>
                </c:pt>
                <c:pt idx="2">
                  <c:v>73.2</c:v>
                </c:pt>
                <c:pt idx="3">
                  <c:v>70.2</c:v>
                </c:pt>
                <c:pt idx="4">
                  <c:v>69.7</c:v>
                </c:pt>
                <c:pt idx="5">
                  <c:v>72.5</c:v>
                </c:pt>
                <c:pt idx="6">
                  <c:v>72.4</c:v>
                </c:pt>
                <c:pt idx="7">
                  <c:v>60.8</c:v>
                </c:pt>
                <c:pt idx="8">
                  <c:v>71.1</c:v>
                </c:pt>
                <c:pt idx="9">
                  <c:v>72.2</c:v>
                </c:pt>
                <c:pt idx="10">
                  <c:v>68.4</c:v>
                </c:pt>
                <c:pt idx="11">
                  <c:v>6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8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7:$M$87</c:f>
              <c:numCache>
                <c:formatCode>General</c:formatCode>
                <c:ptCount val="12"/>
                <c:pt idx="0">
                  <c:v>62.6</c:v>
                </c:pt>
                <c:pt idx="1">
                  <c:v>65.3</c:v>
                </c:pt>
                <c:pt idx="2">
                  <c:v>75.3</c:v>
                </c:pt>
                <c:pt idx="3">
                  <c:v>76.8</c:v>
                </c:pt>
                <c:pt idx="4">
                  <c:v>71.3</c:v>
                </c:pt>
                <c:pt idx="5">
                  <c:v>74.7</c:v>
                </c:pt>
                <c:pt idx="6">
                  <c:v>77.6</c:v>
                </c:pt>
                <c:pt idx="7">
                  <c:v>70.3</c:v>
                </c:pt>
                <c:pt idx="8">
                  <c:v>69.2</c:v>
                </c:pt>
                <c:pt idx="9">
                  <c:v>69.4</c:v>
                </c:pt>
                <c:pt idx="10">
                  <c:v>69.3</c:v>
                </c:pt>
                <c:pt idx="11">
                  <c:v>7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88</c:f>
              <c:strCache>
                <c:ptCount val="1"/>
                <c:pt idx="0">
                  <c:v>平成１7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8:$M$88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8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9:$M$89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9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90:$M$90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0864"/>
        <c:axId val="50943686"/>
      </c:lineChart>
      <c:catAx>
        <c:axId val="11808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43686"/>
        <c:crossesAt val="0"/>
        <c:auto val="1"/>
        <c:lblAlgn val="ctr"/>
        <c:lblOffset val="100"/>
        <c:noMultiLvlLbl val="0"/>
      </c:catAx>
      <c:valAx>
        <c:axId val="50943686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969242035884"/>
              <c:y val="0.0631049167634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08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2621833179025"/>
          <c:w val="0.980382705933388"/>
          <c:h val="0.914737816682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55162</c:v>
                </c:pt>
                <c:pt idx="1">
                  <c:v>98589</c:v>
                </c:pt>
                <c:pt idx="2">
                  <c:v>86732</c:v>
                </c:pt>
                <c:pt idx="3">
                  <c:v>51069</c:v>
                </c:pt>
                <c:pt idx="4">
                  <c:v>41838</c:v>
                </c:pt>
                <c:pt idx="5">
                  <c:v>37974</c:v>
                </c:pt>
                <c:pt idx="6">
                  <c:v>30337</c:v>
                </c:pt>
                <c:pt idx="7">
                  <c:v>27842</c:v>
                </c:pt>
                <c:pt idx="8">
                  <c:v>27743</c:v>
                </c:pt>
                <c:pt idx="9">
                  <c:v>23412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46970</c:v>
                </c:pt>
                <c:pt idx="1">
                  <c:v>94908</c:v>
                </c:pt>
                <c:pt idx="2">
                  <c:v>82610</c:v>
                </c:pt>
                <c:pt idx="3">
                  <c:v>48000</c:v>
                </c:pt>
                <c:pt idx="4">
                  <c:v>52360</c:v>
                </c:pt>
                <c:pt idx="5">
                  <c:v>33088</c:v>
                </c:pt>
                <c:pt idx="6">
                  <c:v>25858</c:v>
                </c:pt>
                <c:pt idx="7">
                  <c:v>19485</c:v>
                </c:pt>
                <c:pt idx="8">
                  <c:v>28106</c:v>
                </c:pt>
                <c:pt idx="9">
                  <c:v>25436</c:v>
                </c:pt>
              </c:numCache>
            </c:numRef>
          </c:val>
        </c:ser>
        <c:gapWidth val="150"/>
        <c:overlap val="0"/>
        <c:axId val="36559703"/>
        <c:axId val="391568"/>
      </c:barChart>
      <c:catAx>
        <c:axId val="365597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568"/>
        <c:crossesAt val="0"/>
        <c:auto val="1"/>
        <c:lblAlgn val="ctr"/>
        <c:lblOffset val="100"/>
        <c:noMultiLvlLbl val="0"/>
      </c:catAx>
      <c:valAx>
        <c:axId val="391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55203161902926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597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405600809756"/>
          <c:y val="0.0887972392896221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平成19年2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2169465354179"/>
          <c:y val="0.157064529734289"/>
          <c:w val="0.895000965064659"/>
          <c:h val="0.71834668916069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鉄鋼</c:v>
                  </c:pt>
                  <c:pt idx="6">
                    <c:v>その他の製造工業品</c:v>
                  </c:pt>
                  <c:pt idx="7">
                    <c:v>その他の日用品</c:v>
                  </c:pt>
                  <c:pt idx="8">
                    <c:v>缶詰・びん詰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155,162 </c:v>
                  </c:pt>
                  <c:pt idx="1">
                    <c:v>98,589 </c:v>
                  </c:pt>
                  <c:pt idx="2">
                    <c:v>86,732 </c:v>
                  </c:pt>
                  <c:pt idx="3">
                    <c:v>51,069 </c:v>
                  </c:pt>
                  <c:pt idx="4">
                    <c:v>41,838 </c:v>
                  </c:pt>
                  <c:pt idx="5">
                    <c:v>37,974 </c:v>
                  </c:pt>
                  <c:pt idx="6">
                    <c:v>30,337 </c:v>
                  </c:pt>
                  <c:pt idx="7">
                    <c:v>27,842 </c:v>
                  </c:pt>
                  <c:pt idx="8">
                    <c:v>27,743 </c:v>
                  </c:pt>
                  <c:pt idx="9">
                    <c:v>23,412 </c:v>
                  </c:pt>
                  <c:pt idx="10">
                    <c:v>147,683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55162</c:v>
                </c:pt>
                <c:pt idx="1">
                  <c:v>98589</c:v>
                </c:pt>
                <c:pt idx="2">
                  <c:v>86732</c:v>
                </c:pt>
                <c:pt idx="3">
                  <c:v>51069</c:v>
                </c:pt>
                <c:pt idx="4">
                  <c:v>41838</c:v>
                </c:pt>
                <c:pt idx="5">
                  <c:v>37974</c:v>
                </c:pt>
                <c:pt idx="6">
                  <c:v>30337</c:v>
                </c:pt>
                <c:pt idx="7">
                  <c:v>27842</c:v>
                </c:pt>
                <c:pt idx="8">
                  <c:v>27743</c:v>
                </c:pt>
                <c:pt idx="9">
                  <c:v>23412</c:v>
                </c:pt>
                <c:pt idx="10">
                  <c:v>14768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18年2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37712401724575"/>
          <c:w val="0.869803168506961"/>
          <c:h val="0.74689322850621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鉄鋼</c:v>
                  </c:pt>
                  <c:pt idx="6">
                    <c:v>その他の製造工業品</c:v>
                  </c:pt>
                  <c:pt idx="7">
                    <c:v>その他の日用品</c:v>
                  </c:pt>
                  <c:pt idx="8">
                    <c:v>缶詰・びん詰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146,970 </c:v>
                  </c:pt>
                  <c:pt idx="1">
                    <c:v>94,908 </c:v>
                  </c:pt>
                  <c:pt idx="2">
                    <c:v>82,610 </c:v>
                  </c:pt>
                  <c:pt idx="3">
                    <c:v>48,000 </c:v>
                  </c:pt>
                  <c:pt idx="4">
                    <c:v>52,360 </c:v>
                  </c:pt>
                  <c:pt idx="5">
                    <c:v>33,088 </c:v>
                  </c:pt>
                  <c:pt idx="6">
                    <c:v>25,858 </c:v>
                  </c:pt>
                  <c:pt idx="7">
                    <c:v>19,485 </c:v>
                  </c:pt>
                  <c:pt idx="8">
                    <c:v>28,106 </c:v>
                  </c:pt>
                  <c:pt idx="9">
                    <c:v>25,436 </c:v>
                  </c:pt>
                  <c:pt idx="10">
                    <c:v>144,229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46970</c:v>
                </c:pt>
                <c:pt idx="1">
                  <c:v>94908</c:v>
                </c:pt>
                <c:pt idx="2">
                  <c:v>82610</c:v>
                </c:pt>
                <c:pt idx="3">
                  <c:v>48000</c:v>
                </c:pt>
                <c:pt idx="4">
                  <c:v>52360</c:v>
                </c:pt>
                <c:pt idx="5">
                  <c:v>33088</c:v>
                </c:pt>
                <c:pt idx="6">
                  <c:v>25858</c:v>
                </c:pt>
                <c:pt idx="7">
                  <c:v>19485</c:v>
                </c:pt>
                <c:pt idx="8">
                  <c:v>28106</c:v>
                </c:pt>
                <c:pt idx="9">
                  <c:v>25436</c:v>
                </c:pt>
                <c:pt idx="10">
                  <c:v>14422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60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1865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6269060027022</cdr:x>
      <cdr:y>0.482496836777731</cdr:y>
    </cdr:from>
    <cdr:to>
      <cdr:x>0.654217332561282</cdr:x>
      <cdr:y>0.530999578237031</cdr:y>
    </cdr:to>
    <cdr:sp>
      <cdr:nvSpPr>
        <cdr:cNvPr id="39" name="Text 1"/>
        <cdr:cNvSpPr/>
      </cdr:nvSpPr>
      <cdr:spPr>
        <a:xfrm>
          <a:off x="1590120" y="2059200"/>
          <a:ext cx="8503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ＭＳ Ｐゴシック"/>
            </a:rPr>
            <a:t>728</a:t>
          </a:r>
          <a:r>
            <a:rPr b="0" sz="1050" spc="-1" strike="noStrike">
              <a:latin typeface="ＭＳ Ｐゴシック"/>
            </a:rPr>
            <a:t>，</a:t>
          </a:r>
          <a:r>
            <a:rPr b="0" sz="1050" spc="-1" strike="noStrike">
              <a:latin typeface="ＭＳ Ｐゴシック"/>
            </a:rPr>
            <a:t>381</a:t>
          </a:r>
          <a:r>
            <a:rPr b="0" sz="1050" spc="-1" strike="noStrike">
              <a:latin typeface="ＭＳ Ｐゴシック"/>
            </a:rPr>
            <a:t>トン</a:t>
          </a:r>
          <a:endParaRPr b="0" sz="1050" spc="-1" strike="noStrike">
            <a:latin typeface="Times New Roman"/>
          </a:endParaRPr>
        </a:p>
        <a:p>
          <a:pPr algn="ctr"/>
          <a:endParaRPr b="0" sz="1050" spc="-1" strike="noStrike">
            <a:latin typeface="Times New Roman"/>
          </a:endParaRPr>
        </a:p>
        <a:p>
          <a:pPr algn="ctr"/>
          <a:endParaRPr b="0" sz="10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982237157945</cdr:x>
      <cdr:y>0.471975653056049</cdr:y>
    </cdr:from>
    <cdr:to>
      <cdr:x>0.651752280364858</cdr:x>
      <cdr:y>0.51601995096796</cdr:y>
    </cdr:to>
    <cdr:sp>
      <cdr:nvSpPr>
        <cdr:cNvPr id="41" name="Text 6"/>
        <cdr:cNvSpPr/>
      </cdr:nvSpPr>
      <cdr:spPr>
        <a:xfrm>
          <a:off x="1645920" y="2009880"/>
          <a:ext cx="7977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ＭＳ Ｐゴシック"/>
            </a:rPr>
            <a:t>701</a:t>
          </a:r>
          <a:r>
            <a:rPr b="0" sz="950" spc="-1" strike="noStrike">
              <a:latin typeface="ＭＳ Ｐゴシック"/>
            </a:rPr>
            <a:t>，</a:t>
          </a:r>
          <a:r>
            <a:rPr b="0" sz="950" spc="-1" strike="noStrike">
              <a:latin typeface="ＭＳ Ｐゴシック"/>
            </a:rPr>
            <a:t>050</a:t>
          </a:r>
          <a:r>
            <a:rPr b="0" sz="950" spc="-1" strike="noStrike">
              <a:latin typeface="ＭＳ Ｐゴシック"/>
            </a:rPr>
            <a:t>トン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43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45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5980636367909</cdr:x>
      <cdr:y>0</cdr:y>
    </cdr:from>
    <cdr:to>
      <cdr:x>0.90501480471871</cdr:x>
      <cdr:y>0.062347835291627</cdr:y>
    </cdr:to>
    <cdr:sp>
      <cdr:nvSpPr>
        <cdr:cNvPr id="44" name="Text 1"/>
        <cdr:cNvSpPr/>
      </cdr:nvSpPr>
      <cdr:spPr>
        <a:xfrm>
          <a:off x="5790600" y="0"/>
          <a:ext cx="1141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ＭＳ Ｐゴシック"/>
            </a:rPr>
            <a:t>静岡県倉庫協会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247168303802</cdr:x>
      <cdr:y>0.0150514347590688</cdr:y>
    </cdr:from>
    <cdr:to>
      <cdr:x>0.982234337547587</cdr:x>
      <cdr:y>0.0788305360043314</cdr:y>
    </cdr:to>
    <cdr:sp>
      <cdr:nvSpPr>
        <cdr:cNvPr id="46" name="Text 1"/>
        <cdr:cNvSpPr/>
      </cdr:nvSpPr>
      <cdr:spPr>
        <a:xfrm>
          <a:off x="6382440" y="50040"/>
          <a:ext cx="11412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62000</xdr:rowOff>
    </xdr:to>
    <xdr:graphicFrame>
      <xdr:nvGraphicFramePr>
        <xdr:cNvPr id="47" name="Chart 1"/>
        <xdr:cNvGraphicFramePr/>
      </xdr:nvGraphicFramePr>
      <xdr:xfrm>
        <a:off x="0" y="28800"/>
        <a:ext cx="7527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41440</xdr:colOff>
      <xdr:row>51</xdr:row>
      <xdr:rowOff>161640</xdr:rowOff>
    </xdr:to>
    <xdr:graphicFrame>
      <xdr:nvGraphicFramePr>
        <xdr:cNvPr id="49" name="Chart 2"/>
        <xdr:cNvGraphicFramePr/>
      </xdr:nvGraphicFramePr>
      <xdr:xfrm>
        <a:off x="10080" y="5457960"/>
        <a:ext cx="74887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9726472838562</cdr:x>
      <cdr:y>0.00578034682080925</cdr:y>
    </cdr:from>
    <cdr:to>
      <cdr:x>0.961744452945677</cdr:x>
      <cdr:y>0.0712538906180525</cdr:y>
    </cdr:to>
    <cdr:sp>
      <cdr:nvSpPr>
        <cdr:cNvPr id="48" name="Text 1"/>
        <cdr:cNvSpPr/>
      </cdr:nvSpPr>
      <cdr:spPr>
        <a:xfrm>
          <a:off x="6095880" y="1872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995385280969</cdr:x>
      <cdr:y>0.0172537742631201</cdr:y>
    </cdr:from>
    <cdr:to>
      <cdr:x>0.984761813200019</cdr:x>
      <cdr:y>0.0777446852213207</cdr:y>
    </cdr:to>
    <cdr:sp>
      <cdr:nvSpPr>
        <cdr:cNvPr id="50" name="Text 1"/>
        <cdr:cNvSpPr/>
      </cdr:nvSpPr>
      <cdr:spPr>
        <a:xfrm>
          <a:off x="6230880" y="6048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51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53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0006598171364</cdr:x>
      <cdr:y>0.00896134744115742</cdr:y>
    </cdr:from>
    <cdr:to>
      <cdr:x>0.919502309359977</cdr:x>
      <cdr:y>0.0725545238609372</cdr:y>
    </cdr:to>
    <cdr:sp>
      <cdr:nvSpPr>
        <cdr:cNvPr id="52" name="Text 1"/>
        <cdr:cNvSpPr/>
      </cdr:nvSpPr>
      <cdr:spPr>
        <a:xfrm>
          <a:off x="5881680" y="2988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486977418101</cdr:x>
      <cdr:y>0.0217391304347826</cdr:y>
    </cdr:from>
    <cdr:to>
      <cdr:x>0.743259002721137</cdr:x>
      <cdr:y>0.0890179910044978</cdr:y>
    </cdr:to>
    <cdr:sp>
      <cdr:nvSpPr>
        <cdr:cNvPr id="1" name="Text 2"/>
        <cdr:cNvSpPr/>
      </cdr:nvSpPr>
      <cdr:spPr>
        <a:xfrm>
          <a:off x="2653560" y="125280"/>
          <a:ext cx="4917960" cy="3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平成</a:t>
          </a:r>
          <a:r>
            <a:rPr b="1" sz="1200" spc="-1" strike="noStrike">
              <a:latin typeface="ＭＳ Ｐゴシック"/>
            </a:rPr>
            <a:t>19</a:t>
          </a:r>
          <a:r>
            <a:rPr b="1" sz="1200" spc="-1" strike="noStrike">
              <a:latin typeface="ＭＳ Ｐゴシック"/>
            </a:rPr>
            <a:t>年</a:t>
          </a:r>
          <a:r>
            <a:rPr b="1" sz="1200" spc="-1" strike="noStrike">
              <a:latin typeface="ＭＳ Ｐゴシック"/>
            </a:rPr>
            <a:t>2</a:t>
          </a:r>
          <a:r>
            <a:rPr b="1" sz="1200" spc="-1" strike="noStrike">
              <a:latin typeface="ＭＳ Ｐゴシック"/>
            </a:rPr>
            <a:t>月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1493091140404</cdr:x>
      <cdr:y>0.055472263868066</cdr:y>
    </cdr:from>
    <cdr:to>
      <cdr:x>0.906244478213238</cdr:x>
      <cdr:y>0.122501249375312</cdr:y>
    </cdr:to>
    <cdr:sp>
      <cdr:nvSpPr>
        <cdr:cNvPr id="2" name="Text 3"/>
        <cdr:cNvSpPr/>
      </cdr:nvSpPr>
      <cdr:spPr>
        <a:xfrm>
          <a:off x="7655400" y="319680"/>
          <a:ext cx="1576440" cy="38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1497685266989</cdr:x>
      <cdr:y>0.208770614692654</cdr:y>
    </cdr:from>
    <cdr:to>
      <cdr:x>0.712513694031169</cdr:x>
      <cdr:y>0.282983508245877</cdr:y>
    </cdr:to>
    <cdr:sp>
      <cdr:nvSpPr>
        <cdr:cNvPr id="3" name="Text 4"/>
        <cdr:cNvSpPr/>
      </cdr:nvSpPr>
      <cdr:spPr>
        <a:xfrm>
          <a:off x="4701240" y="1203120"/>
          <a:ext cx="255708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所　管　面　積　（</a:t>
          </a:r>
          <a:r>
            <a:rPr b="1" sz="1000" spc="-1" strike="noStrike">
              <a:latin typeface="HG丸ｺﾞｼｯｸM-PRO"/>
            </a:rPr>
            <a:t>12</a:t>
          </a:r>
          <a:r>
            <a:rPr b="1" sz="1000" spc="-1" strike="noStrike">
              <a:latin typeface="HG丸ｺﾞｼｯｸM-PRO"/>
            </a:rPr>
            <a:t>月末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7488072940594</cdr:x>
      <cdr:y>0.834770114942529</cdr:y>
    </cdr:from>
    <cdr:to>
      <cdr:x>0.858006149061738</cdr:x>
      <cdr:y>0.880747126436782</cdr:y>
    </cdr:to>
    <cdr:sp>
      <cdr:nvSpPr>
        <cdr:cNvPr id="4" name="Text 5"/>
        <cdr:cNvSpPr/>
      </cdr:nvSpPr>
      <cdr:spPr>
        <a:xfrm>
          <a:off x="6494040" y="4810680"/>
          <a:ext cx="224640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985546170972</cdr:x>
      <cdr:y>0.055472263868066</cdr:y>
    </cdr:from>
    <cdr:to>
      <cdr:x>0.999752623953069</cdr:x>
      <cdr:y>0.122001499250375</cdr:y>
    </cdr:to>
    <cdr:sp>
      <cdr:nvSpPr>
        <cdr:cNvPr id="5" name="Text 7"/>
        <cdr:cNvSpPr/>
      </cdr:nvSpPr>
      <cdr:spPr>
        <a:xfrm>
          <a:off x="9137520" y="319680"/>
          <a:ext cx="104688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　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　　</a:t>
          </a:r>
          <a:r>
            <a:rPr b="0" sz="1000" spc="-1" strike="noStrike">
              <a:latin typeface="ＭＳ Ｐゴシック"/>
            </a:rPr>
            <a:t>（単位：社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727686185333</cdr:x>
      <cdr:y>0</cdr:y>
    </cdr:from>
    <cdr:to>
      <cdr:x>0.98100246352094</cdr:x>
      <cdr:y>0.060659114315139</cdr:y>
    </cdr:to>
    <cdr:sp>
      <cdr:nvSpPr>
        <cdr:cNvPr id="54" name="Text 1"/>
        <cdr:cNvSpPr/>
      </cdr:nvSpPr>
      <cdr:spPr>
        <a:xfrm>
          <a:off x="6312600" y="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5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56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58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226116773026</cdr:x>
      <cdr:y>0.535265391081579</cdr:y>
    </cdr:from>
    <cdr:to>
      <cdr:x>0.628726545385275</cdr:x>
      <cdr:y>0.614202225602434</cdr:y>
    </cdr:to>
    <cdr:sp>
      <cdr:nvSpPr>
        <cdr:cNvPr id="57" name="Text 1"/>
        <cdr:cNvSpPr/>
      </cdr:nvSpPr>
      <cdr:spPr>
        <a:xfrm>
          <a:off x="1414440" y="2406960"/>
          <a:ext cx="96192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07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69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6268831931129</cdr:x>
      <cdr:y>0.526539108157874</cdr:y>
    </cdr:from>
    <cdr:to>
      <cdr:x>0.627274505967521</cdr:x>
      <cdr:y>0.605475942678729</cdr:y>
    </cdr:to>
    <cdr:sp>
      <cdr:nvSpPr>
        <cdr:cNvPr id="59" name="Text 1"/>
        <cdr:cNvSpPr/>
      </cdr:nvSpPr>
      <cdr:spPr>
        <a:xfrm>
          <a:off x="1347840" y="2367720"/>
          <a:ext cx="96048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02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478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60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62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49201706861</cdr:x>
      <cdr:y>0.0144524140884274</cdr:y>
    </cdr:from>
    <cdr:to>
      <cdr:x>0.987246487989644</cdr:x>
      <cdr:y>0.0775077614816401</cdr:y>
    </cdr:to>
    <cdr:sp>
      <cdr:nvSpPr>
        <cdr:cNvPr id="61" name="Text 1"/>
        <cdr:cNvSpPr/>
      </cdr:nvSpPr>
      <cdr:spPr>
        <a:xfrm>
          <a:off x="6265800" y="48600"/>
          <a:ext cx="1146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4995457371013</cdr:x>
      <cdr:y>0.0154893990991981</cdr:y>
    </cdr:from>
    <cdr:to>
      <cdr:x>0.957729641849567</cdr:x>
      <cdr:y>0.0743710864550148</cdr:y>
    </cdr:to>
    <cdr:sp>
      <cdr:nvSpPr>
        <cdr:cNvPr id="63" name="Text 1"/>
        <cdr:cNvSpPr/>
      </cdr:nvSpPr>
      <cdr:spPr>
        <a:xfrm>
          <a:off x="6135840" y="50760"/>
          <a:ext cx="10746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70" spc="-1" strike="noStrike">
              <a:latin typeface="ＭＳ Ｐゴシック"/>
            </a:rPr>
            <a:t>静岡県倉庫協会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64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6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</cdr:x>
      <cdr:y>0.00926025627220846</cdr:y>
    </cdr:from>
    <cdr:to>
      <cdr:x>0.992731648616125</cdr:x>
      <cdr:y>0.072682243996985</cdr:y>
    </cdr:to>
    <cdr:sp>
      <cdr:nvSpPr>
        <cdr:cNvPr id="65" name="Text 1"/>
        <cdr:cNvSpPr/>
      </cdr:nvSpPr>
      <cdr:spPr>
        <a:xfrm>
          <a:off x="6282360" y="30960"/>
          <a:ext cx="1142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4987998079693</cdr:x>
      <cdr:y>0</cdr:y>
    </cdr:from>
    <cdr:to>
      <cdr:x>0.927508401344215</cdr:x>
      <cdr:y>0.0637791012452626</cdr:y>
    </cdr:to>
    <cdr:sp>
      <cdr:nvSpPr>
        <cdr:cNvPr id="67" name="Text 1"/>
        <cdr:cNvSpPr/>
      </cdr:nvSpPr>
      <cdr:spPr>
        <a:xfrm>
          <a:off x="581148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920</xdr:colOff>
      <xdr:row>7</xdr:row>
      <xdr:rowOff>142560</xdr:rowOff>
    </xdr:from>
    <xdr:to>
      <xdr:col>9</xdr:col>
      <xdr:colOff>2908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800" y="1342800"/>
          <a:ext cx="309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68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70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510932105869</cdr:x>
      <cdr:y>0.0217342844404815</cdr:y>
    </cdr:from>
    <cdr:to>
      <cdr:x>0.97698504027618</cdr:x>
      <cdr:y>0.0862683905483727</cdr:y>
    </cdr:to>
    <cdr:sp>
      <cdr:nvSpPr>
        <cdr:cNvPr id="69" name="Text 1"/>
        <cdr:cNvSpPr/>
      </cdr:nvSpPr>
      <cdr:spPr>
        <a:xfrm>
          <a:off x="6190560" y="70200"/>
          <a:ext cx="114480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013006885999</cdr:x>
      <cdr:y>0.0180486251194394</cdr:y>
    </cdr:from>
    <cdr:to>
      <cdr:x>0.986514919663351</cdr:x>
      <cdr:y>0.0805818027391443</cdr:y>
    </cdr:to>
    <cdr:sp>
      <cdr:nvSpPr>
        <cdr:cNvPr id="71" name="Text 1"/>
        <cdr:cNvSpPr/>
      </cdr:nvSpPr>
      <cdr:spPr>
        <a:xfrm>
          <a:off x="6354000" y="61200"/>
          <a:ext cx="1072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12</xdr:col>
      <xdr:colOff>600120</xdr:colOff>
      <xdr:row>14</xdr:row>
      <xdr:rowOff>133200</xdr:rowOff>
    </xdr:to>
    <xdr:graphicFrame>
      <xdr:nvGraphicFramePr>
        <xdr:cNvPr id="72" name="Chart 1"/>
        <xdr:cNvGraphicFramePr/>
      </xdr:nvGraphicFramePr>
      <xdr:xfrm>
        <a:off x="20160" y="28800"/>
        <a:ext cx="78951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80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14480</xdr:rowOff>
    </xdr:from>
    <xdr:to>
      <xdr:col>12</xdr:col>
      <xdr:colOff>590040</xdr:colOff>
      <xdr:row>63</xdr:row>
      <xdr:rowOff>76320</xdr:rowOff>
    </xdr:to>
    <xdr:graphicFrame>
      <xdr:nvGraphicFramePr>
        <xdr:cNvPr id="87" name="Chart 3"/>
        <xdr:cNvGraphicFramePr/>
      </xdr:nvGraphicFramePr>
      <xdr:xfrm>
        <a:off x="0" y="7373160"/>
        <a:ext cx="7905240" cy="28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728068575597</cdr:x>
      <cdr:y>0.690472769076017</cdr:y>
    </cdr:from>
    <cdr:to>
      <cdr:x>0.999498449753784</cdr:x>
      <cdr:y>0.756143124012071</cdr:y>
    </cdr:to>
    <cdr:sp>
      <cdr:nvSpPr>
        <cdr:cNvPr id="73" name="Text 1"/>
        <cdr:cNvSpPr/>
      </cdr:nvSpPr>
      <cdr:spPr>
        <a:xfrm>
          <a:off x="7317000" y="1729800"/>
          <a:ext cx="574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6011307678278</cdr:x>
      <cdr:y>0.516740911050438</cdr:y>
    </cdr:from>
    <cdr:to>
      <cdr:x>0.208736093379537</cdr:x>
      <cdr:y>0.584997844517891</cdr:y>
    </cdr:to>
    <cdr:sp>
      <cdr:nvSpPr>
        <cdr:cNvPr id="74" name="Text 2"/>
        <cdr:cNvSpPr/>
      </cdr:nvSpPr>
      <cdr:spPr>
        <a:xfrm>
          <a:off x="1073880" y="1294560"/>
          <a:ext cx="5742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28068575597</cdr:x>
      <cdr:y>0.48570196867366</cdr:y>
    </cdr:from>
    <cdr:to>
      <cdr:x>0.999498449753784</cdr:x>
      <cdr:y>0.551372323609714</cdr:y>
    </cdr:to>
    <cdr:sp>
      <cdr:nvSpPr>
        <cdr:cNvPr id="75" name="Text 3"/>
        <cdr:cNvSpPr/>
      </cdr:nvSpPr>
      <cdr:spPr>
        <a:xfrm>
          <a:off x="7317000" y="1216800"/>
          <a:ext cx="574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28068575597</cdr:x>
      <cdr:y>0.655697657709441</cdr:y>
    </cdr:from>
    <cdr:to>
      <cdr:x>0.999498449753784</cdr:x>
      <cdr:y>0.721368012645495</cdr:y>
    </cdr:to>
    <cdr:sp>
      <cdr:nvSpPr>
        <cdr:cNvPr id="76" name="Text 4"/>
        <cdr:cNvSpPr/>
      </cdr:nvSpPr>
      <cdr:spPr>
        <a:xfrm>
          <a:off x="7317000" y="1642680"/>
          <a:ext cx="574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8230896</cdr:x>
      <cdr:y>1.06825693346745</cdr:y>
    </cdr:to>
    <cdr:sp>
      <cdr:nvSpPr>
        <cdr:cNvPr id="77" name="Text 5"/>
        <cdr:cNvSpPr/>
      </cdr:nvSpPr>
      <cdr:spPr>
        <a:xfrm>
          <a:off x="7895520" y="2505240"/>
          <a:ext cx="810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2741200072953</cdr:x>
      <cdr:y>0</cdr:y>
    </cdr:from>
    <cdr:to>
      <cdr:x>0.977977384643443</cdr:x>
      <cdr:y>0.0846385974996408</cdr:y>
    </cdr:to>
    <cdr:sp>
      <cdr:nvSpPr>
        <cdr:cNvPr id="78" name="Text 6"/>
        <cdr:cNvSpPr/>
      </cdr:nvSpPr>
      <cdr:spPr>
        <a:xfrm>
          <a:off x="6653880" y="0"/>
          <a:ext cx="1067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6728068575597</cdr:x>
      <cdr:y>0.58629113378359</cdr:y>
    </cdr:from>
    <cdr:to>
      <cdr:x>0.999498449753784</cdr:x>
      <cdr:y>0.651961488719644</cdr:y>
    </cdr:to>
    <cdr:sp>
      <cdr:nvSpPr>
        <cdr:cNvPr id="79" name="Text 7"/>
        <cdr:cNvSpPr/>
      </cdr:nvSpPr>
      <cdr:spPr>
        <a:xfrm>
          <a:off x="7317000" y="1468800"/>
          <a:ext cx="574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731169068028</cdr:x>
      <cdr:y>0.603737113402062</cdr:y>
    </cdr:from>
    <cdr:to>
      <cdr:x>1.00050155024622</cdr:x>
      <cdr:y>0.664690721649485</cdr:y>
    </cdr:to>
    <cdr:sp>
      <cdr:nvSpPr>
        <cdr:cNvPr id="81" name="Text 1"/>
        <cdr:cNvSpPr/>
      </cdr:nvSpPr>
      <cdr:spPr>
        <a:xfrm>
          <a:off x="7324920" y="1686600"/>
          <a:ext cx="57456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731169068028</cdr:x>
      <cdr:y>0.541237113402062</cdr:y>
    </cdr:from>
    <cdr:to>
      <cdr:x>1.00050155024622</cdr:x>
      <cdr:y>0.600128865979381</cdr:y>
    </cdr:to>
    <cdr:sp>
      <cdr:nvSpPr>
        <cdr:cNvPr id="82" name="Text 2"/>
        <cdr:cNvSpPr/>
      </cdr:nvSpPr>
      <cdr:spPr>
        <a:xfrm>
          <a:off x="7324920" y="1512000"/>
          <a:ext cx="574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2272478570126</cdr:x>
      <cdr:y>0.457731958762887</cdr:y>
    </cdr:from>
    <cdr:to>
      <cdr:x>0.202489513040306</cdr:x>
      <cdr:y>0.523453608247423</cdr:y>
    </cdr:to>
    <cdr:sp>
      <cdr:nvSpPr>
        <cdr:cNvPr id="83" name="Text 3"/>
        <cdr:cNvSpPr/>
      </cdr:nvSpPr>
      <cdr:spPr>
        <a:xfrm>
          <a:off x="1044360" y="1278720"/>
          <a:ext cx="554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731169068028</cdr:x>
      <cdr:y>0.457731958762887</cdr:y>
    </cdr:from>
    <cdr:to>
      <cdr:x>1.00050155024622</cdr:x>
      <cdr:y>0.516623711340206</cdr:y>
    </cdr:to>
    <cdr:sp>
      <cdr:nvSpPr>
        <cdr:cNvPr id="84" name="Text 4"/>
        <cdr:cNvSpPr/>
      </cdr:nvSpPr>
      <cdr:spPr>
        <a:xfrm>
          <a:off x="7324920" y="1278720"/>
          <a:ext cx="574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0734999088091</cdr:x>
      <cdr:y>0.025</cdr:y>
    </cdr:from>
    <cdr:to>
      <cdr:x>0.984999088090461</cdr:x>
      <cdr:y>0.10090206185567</cdr:y>
    </cdr:to>
    <cdr:sp>
      <cdr:nvSpPr>
        <cdr:cNvPr id="85" name="Text 5"/>
        <cdr:cNvSpPr/>
      </cdr:nvSpPr>
      <cdr:spPr>
        <a:xfrm>
          <a:off x="6638040" y="69840"/>
          <a:ext cx="113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7731169068028</cdr:x>
      <cdr:y>0.666494845360825</cdr:y>
    </cdr:from>
    <cdr:to>
      <cdr:x>1.00050155024622</cdr:x>
      <cdr:y>0.725386597938144</cdr:y>
    </cdr:to>
    <cdr:sp>
      <cdr:nvSpPr>
        <cdr:cNvPr id="86" name="Text 6"/>
        <cdr:cNvSpPr/>
      </cdr:nvSpPr>
      <cdr:spPr>
        <a:xfrm>
          <a:off x="7324920" y="1861920"/>
          <a:ext cx="574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1229508196721</cdr:x>
      <cdr:y>0.590769624137049</cdr:y>
    </cdr:from>
    <cdr:to>
      <cdr:x>1.03825136612022</cdr:x>
      <cdr:y>0.663513167987727</cdr:y>
    </cdr:to>
    <cdr:sp>
      <cdr:nvSpPr>
        <cdr:cNvPr id="88" name="Text 1"/>
        <cdr:cNvSpPr/>
      </cdr:nvSpPr>
      <cdr:spPr>
        <a:xfrm>
          <a:off x="7520040" y="1663560"/>
          <a:ext cx="6879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761384335155</cdr:x>
      <cdr:y>0.459217591408847</cdr:y>
    </cdr:from>
    <cdr:to>
      <cdr:x>1.04075591985428</cdr:x>
      <cdr:y>0.517642546663258</cdr:y>
    </cdr:to>
    <cdr:sp>
      <cdr:nvSpPr>
        <cdr:cNvPr id="89" name="Text 2"/>
        <cdr:cNvSpPr/>
      </cdr:nvSpPr>
      <cdr:spPr>
        <a:xfrm>
          <a:off x="7461000" y="1293120"/>
          <a:ext cx="766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0482695810565</cdr:x>
      <cdr:y>0.4919457939146</cdr:y>
    </cdr:from>
    <cdr:to>
      <cdr:x>0.23752276867031</cdr:x>
      <cdr:y>0.573766300178982</cdr:y>
    </cdr:to>
    <cdr:sp>
      <cdr:nvSpPr>
        <cdr:cNvPr id="90" name="Text 3"/>
        <cdr:cNvSpPr/>
      </cdr:nvSpPr>
      <cdr:spPr>
        <a:xfrm>
          <a:off x="1110600" y="1385280"/>
          <a:ext cx="76716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761384335155</cdr:x>
      <cdr:y>0.525057530043467</cdr:y>
    </cdr:from>
    <cdr:to>
      <cdr:x>1.04075591985428</cdr:x>
      <cdr:y>0.583482485297878</cdr:y>
    </cdr:to>
    <cdr:sp>
      <cdr:nvSpPr>
        <cdr:cNvPr id="91" name="Text 4"/>
        <cdr:cNvSpPr/>
      </cdr:nvSpPr>
      <cdr:spPr>
        <a:xfrm>
          <a:off x="7461000" y="1478520"/>
          <a:ext cx="766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99744310917924</cdr:y>
    </cdr:from>
    <cdr:to>
      <cdr:x>1.01375227686703</cdr:x>
      <cdr:y>1.08143697264127</cdr:y>
    </cdr:to>
    <cdr:sp>
      <cdr:nvSpPr>
        <cdr:cNvPr id="92" name="Text 5"/>
        <cdr:cNvSpPr/>
      </cdr:nvSpPr>
      <cdr:spPr>
        <a:xfrm>
          <a:off x="7905600" y="2815200"/>
          <a:ext cx="10872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5491803278689</cdr:x>
      <cdr:y>0.0248018409613909</cdr:y>
    </cdr:from>
    <cdr:to>
      <cdr:x>1.0379781420765</cdr:x>
      <cdr:y>0.10010227563283</cdr:y>
    </cdr:to>
    <cdr:sp>
      <cdr:nvSpPr>
        <cdr:cNvPr id="93" name="Text 6"/>
        <cdr:cNvSpPr/>
      </cdr:nvSpPr>
      <cdr:spPr>
        <a:xfrm>
          <a:off x="6684120" y="69840"/>
          <a:ext cx="1521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3761384335155</cdr:x>
      <cdr:y>0.394272564561493</cdr:y>
    </cdr:from>
    <cdr:to>
      <cdr:x>1.04075591985428</cdr:x>
      <cdr:y>0.452697519815904</cdr:y>
    </cdr:to>
    <cdr:sp>
      <cdr:nvSpPr>
        <cdr:cNvPr id="94" name="Text 7"/>
        <cdr:cNvSpPr/>
      </cdr:nvSpPr>
      <cdr:spPr>
        <a:xfrm>
          <a:off x="7461000" y="1110240"/>
          <a:ext cx="766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95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103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0</xdr:rowOff>
    </xdr:from>
    <xdr:to>
      <xdr:col>12</xdr:col>
      <xdr:colOff>580320</xdr:colOff>
      <xdr:row>67</xdr:row>
      <xdr:rowOff>95400</xdr:rowOff>
    </xdr:to>
    <xdr:graphicFrame>
      <xdr:nvGraphicFramePr>
        <xdr:cNvPr id="111" name="Chart 3"/>
        <xdr:cNvGraphicFramePr/>
      </xdr:nvGraphicFramePr>
      <xdr:xfrm>
        <a:off x="39960" y="7473240"/>
        <a:ext cx="78555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999634769905</cdr:x>
      <cdr:y>0.639969966211989</cdr:y>
    </cdr:from>
    <cdr:to>
      <cdr:x>0.99977173119065</cdr:x>
      <cdr:y>0.697159304217244</cdr:y>
    </cdr:to>
    <cdr:sp>
      <cdr:nvSpPr>
        <cdr:cNvPr id="96" name="Text 1"/>
        <cdr:cNvSpPr/>
      </cdr:nvSpPr>
      <cdr:spPr>
        <a:xfrm>
          <a:off x="7309800" y="1841040"/>
          <a:ext cx="5738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7209642075</cdr:x>
      <cdr:y>1.05919159053936</cdr:y>
    </cdr:to>
    <cdr:sp>
      <cdr:nvSpPr>
        <cdr:cNvPr id="97" name="Text 2"/>
        <cdr:cNvSpPr/>
      </cdr:nvSpPr>
      <cdr:spPr>
        <a:xfrm>
          <a:off x="7885440" y="2876760"/>
          <a:ext cx="8100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999634769905</cdr:x>
      <cdr:y>0.700788386935302</cdr:y>
    </cdr:from>
    <cdr:to>
      <cdr:x>0.99977173119065</cdr:x>
      <cdr:y>0.757977724940558</cdr:y>
    </cdr:to>
    <cdr:sp>
      <cdr:nvSpPr>
        <cdr:cNvPr id="98" name="Text 3"/>
        <cdr:cNvSpPr/>
      </cdr:nvSpPr>
      <cdr:spPr>
        <a:xfrm>
          <a:off x="7309800" y="2016000"/>
          <a:ext cx="5738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426953981008</cdr:x>
      <cdr:y>0.566512326367163</cdr:y>
    </cdr:from>
    <cdr:to>
      <cdr:x>0.209733382030679</cdr:x>
      <cdr:y>0.622450256538606</cdr:y>
    </cdr:to>
    <cdr:sp>
      <cdr:nvSpPr>
        <cdr:cNvPr id="99" name="Text 4"/>
        <cdr:cNvSpPr/>
      </cdr:nvSpPr>
      <cdr:spPr>
        <a:xfrm>
          <a:off x="979920" y="1629720"/>
          <a:ext cx="67392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672753834916</cdr:x>
      <cdr:y>0.563508947566012</cdr:y>
    </cdr:from>
    <cdr:to>
      <cdr:x>0.99977173119065</cdr:x>
      <cdr:y>0.635715179577024</cdr:y>
    </cdr:to>
    <cdr:sp>
      <cdr:nvSpPr>
        <cdr:cNvPr id="100" name="Text 5"/>
        <cdr:cNvSpPr/>
      </cdr:nvSpPr>
      <cdr:spPr>
        <a:xfrm>
          <a:off x="7228800" y="1621080"/>
          <a:ext cx="6548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1992330168006</cdr:x>
      <cdr:y>0</cdr:y>
    </cdr:from>
    <cdr:to>
      <cdr:x>0.986486486486487</cdr:x>
      <cdr:y>0.0722062320110124</cdr:y>
    </cdr:to>
    <cdr:sp>
      <cdr:nvSpPr>
        <cdr:cNvPr id="101" name="Text 6"/>
        <cdr:cNvSpPr/>
      </cdr:nvSpPr>
      <cdr:spPr>
        <a:xfrm>
          <a:off x="6639480" y="0"/>
          <a:ext cx="113940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5995252008766</cdr:x>
      <cdr:y>0.502690526842698</cdr:y>
    </cdr:from>
    <cdr:to>
      <cdr:x>0.998767348429511</cdr:x>
      <cdr:y>0.559879864847954</cdr:y>
    </cdr:to>
    <cdr:sp>
      <cdr:nvSpPr>
        <cdr:cNvPr id="102" name="Text 7"/>
        <cdr:cNvSpPr/>
      </cdr:nvSpPr>
      <cdr:spPr>
        <a:xfrm>
          <a:off x="7301880" y="1446120"/>
          <a:ext cx="5738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504553734062</cdr:x>
      <cdr:y>0.602465122578898</cdr:y>
    </cdr:from>
    <cdr:to>
      <cdr:x>1</cdr:x>
      <cdr:y>0.664364079642422</cdr:y>
    </cdr:to>
    <cdr:sp>
      <cdr:nvSpPr>
        <cdr:cNvPr id="104" name="Text 1"/>
        <cdr:cNvSpPr/>
      </cdr:nvSpPr>
      <cdr:spPr>
        <a:xfrm>
          <a:off x="7332480" y="1601280"/>
          <a:ext cx="573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99458214817825</cdr:y>
    </cdr:from>
    <cdr:to>
      <cdr:x>1.01024590163934</cdr:x>
      <cdr:y>1.06474332926994</cdr:y>
    </cdr:to>
    <cdr:sp>
      <cdr:nvSpPr>
        <cdr:cNvPr id="105" name="Text 2"/>
        <cdr:cNvSpPr/>
      </cdr:nvSpPr>
      <cdr:spPr>
        <a:xfrm>
          <a:off x="7905600" y="2656440"/>
          <a:ext cx="8100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299635701275</cdr:x>
      <cdr:y>0.72924285520791</cdr:y>
    </cdr:from>
    <cdr:to>
      <cdr:x>0.995491803278689</cdr:x>
      <cdr:y>0.791141812271434</cdr:y>
    </cdr:to>
    <cdr:sp>
      <cdr:nvSpPr>
        <cdr:cNvPr id="106" name="Text 4"/>
        <cdr:cNvSpPr/>
      </cdr:nvSpPr>
      <cdr:spPr>
        <a:xfrm>
          <a:off x="7296840" y="1938240"/>
          <a:ext cx="573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6493624772313</cdr:x>
      <cdr:y>0.526750643369904</cdr:y>
    </cdr:from>
    <cdr:to>
      <cdr:x>0.218989071038251</cdr:x>
      <cdr:y>0.588649600433428</cdr:y>
    </cdr:to>
    <cdr:sp>
      <cdr:nvSpPr>
        <cdr:cNvPr id="107" name="Text 5"/>
        <cdr:cNvSpPr/>
      </cdr:nvSpPr>
      <cdr:spPr>
        <a:xfrm>
          <a:off x="1158120" y="1400040"/>
          <a:ext cx="573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1484517304189</cdr:x>
      <cdr:y>0</cdr:y>
    </cdr:from>
    <cdr:to>
      <cdr:x>0.98551912568306</cdr:x>
      <cdr:y>0.0797778680753081</cdr:y>
    </cdr:to>
    <cdr:sp>
      <cdr:nvSpPr>
        <cdr:cNvPr id="108" name="Text 6"/>
        <cdr:cNvSpPr/>
      </cdr:nvSpPr>
      <cdr:spPr>
        <a:xfrm>
          <a:off x="6652440" y="0"/>
          <a:ext cx="11386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299635701275</cdr:x>
      <cdr:y>0.660436137071651</cdr:y>
    </cdr:from>
    <cdr:to>
      <cdr:x>0.995491803278689</cdr:x>
      <cdr:y>0.722335094135175</cdr:y>
    </cdr:to>
    <cdr:sp>
      <cdr:nvSpPr>
        <cdr:cNvPr id="109" name="Text 7"/>
        <cdr:cNvSpPr/>
      </cdr:nvSpPr>
      <cdr:spPr>
        <a:xfrm>
          <a:off x="7296840" y="1755360"/>
          <a:ext cx="573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258652094718</cdr:x>
      <cdr:y>0.525260734118922</cdr:y>
    </cdr:from>
    <cdr:to>
      <cdr:x>0.99476320582878</cdr:x>
      <cdr:y>0.615061628064472</cdr:y>
    </cdr:to>
    <cdr:sp>
      <cdr:nvSpPr>
        <cdr:cNvPr id="110" name="Text 8"/>
        <cdr:cNvSpPr/>
      </cdr:nvSpPr>
      <cdr:spPr>
        <a:xfrm>
          <a:off x="7251480" y="1396080"/>
          <a:ext cx="61272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7214397496088</cdr:y>
    </cdr:from>
    <cdr:to>
      <cdr:x>0.559771986970684</cdr:x>
      <cdr:y>0.604694835680751</cdr:y>
    </cdr:to>
    <cdr:sp>
      <cdr:nvSpPr>
        <cdr:cNvPr id="7" name="Text 1"/>
        <cdr:cNvSpPr/>
      </cdr:nvSpPr>
      <cdr:spPr>
        <a:xfrm>
          <a:off x="2720520" y="2379600"/>
          <a:ext cx="99144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２</a:t>
          </a:r>
          <a:r>
            <a:rPr b="0" sz="1100" spc="-1" strike="noStrike">
              <a:latin typeface="ＭＳ Ｐゴシック"/>
            </a:rPr>
            <a:t>,</a:t>
          </a:r>
          <a:r>
            <a:rPr b="0" sz="1100" spc="-1" strike="noStrike">
              <a:latin typeface="ＭＳ Ｐゴシック"/>
            </a:rPr>
            <a:t>０７２</a:t>
          </a:r>
          <a:r>
            <a:rPr b="0" sz="1100" spc="-1" strike="noStrike">
              <a:latin typeface="ＭＳ Ｐゴシック"/>
            </a:rPr>
            <a:t>,</a:t>
          </a:r>
          <a:r>
            <a:rPr b="0" sz="1100" spc="-1" strike="noStrike">
              <a:latin typeface="ＭＳ Ｐゴシック"/>
            </a:rPr>
            <a:t>６８３㎡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2519001085776</cdr:x>
      <cdr:y>0.033489827856025</cdr:y>
    </cdr:from>
    <cdr:to>
      <cdr:x>0.661726384364821</cdr:x>
      <cdr:y>0.0837245696400626</cdr:y>
    </cdr:to>
    <cdr:sp>
      <cdr:nvSpPr>
        <cdr:cNvPr id="8" name="Text 2"/>
        <cdr:cNvSpPr/>
      </cdr:nvSpPr>
      <cdr:spPr>
        <a:xfrm>
          <a:off x="2205000" y="154080"/>
          <a:ext cx="21830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１</a:t>
          </a:r>
          <a:r>
            <a:rPr b="0" sz="1100" spc="-1" strike="noStrike">
              <a:latin typeface="ＭＳ Ｐゴシック"/>
            </a:rPr>
            <a:t>9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2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4234527687296</cdr:x>
      <cdr:y>0.0307511737089202</cdr:y>
    </cdr:from>
    <cdr:to>
      <cdr:x>0.987242128121607</cdr:x>
      <cdr:y>0.0857589984350548</cdr:y>
    </cdr:to>
    <cdr:sp>
      <cdr:nvSpPr>
        <cdr:cNvPr id="9" name="Text 3"/>
        <cdr:cNvSpPr/>
      </cdr:nvSpPr>
      <cdr:spPr>
        <a:xfrm>
          <a:off x="5333040" y="141480"/>
          <a:ext cx="121356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484923471726</cdr:x>
      <cdr:y>0.634542226730916</cdr:y>
    </cdr:from>
    <cdr:to>
      <cdr:x>0.992484648519842</cdr:x>
      <cdr:y>0.692493025615014</cdr:y>
    </cdr:to>
    <cdr:sp>
      <cdr:nvSpPr>
        <cdr:cNvPr id="112" name="Text 1"/>
        <cdr:cNvSpPr/>
      </cdr:nvSpPr>
      <cdr:spPr>
        <a:xfrm>
          <a:off x="7223400" y="1801440"/>
          <a:ext cx="573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9767207405371</cdr:x>
      <cdr:y>0.634542226730916</cdr:y>
    </cdr:from>
    <cdr:to>
      <cdr:x>0.212766932453487</cdr:x>
      <cdr:y>0.692493025615014</cdr:y>
    </cdr:to>
    <cdr:sp>
      <cdr:nvSpPr>
        <cdr:cNvPr id="113" name="Text 2"/>
        <cdr:cNvSpPr/>
      </cdr:nvSpPr>
      <cdr:spPr>
        <a:xfrm>
          <a:off x="1098000" y="1801440"/>
          <a:ext cx="573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258913023554</cdr:x>
      <cdr:y>0.520289119959422</cdr:y>
    </cdr:from>
    <cdr:to>
      <cdr:x>0.998258638071671</cdr:x>
      <cdr:y>0.57823991884352</cdr:y>
    </cdr:to>
    <cdr:sp>
      <cdr:nvSpPr>
        <cdr:cNvPr id="114" name="Text 3"/>
        <cdr:cNvSpPr/>
      </cdr:nvSpPr>
      <cdr:spPr>
        <a:xfrm>
          <a:off x="7268760" y="1477080"/>
          <a:ext cx="573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258913023554</cdr:x>
      <cdr:y>0.668272888663454</cdr:y>
    </cdr:from>
    <cdr:to>
      <cdr:x>0.998258638071671</cdr:x>
      <cdr:y>0.726223687547553</cdr:y>
    </cdr:to>
    <cdr:sp>
      <cdr:nvSpPr>
        <cdr:cNvPr id="115" name="Text 4"/>
        <cdr:cNvSpPr/>
      </cdr:nvSpPr>
      <cdr:spPr>
        <a:xfrm>
          <a:off x="7268760" y="1897200"/>
          <a:ext cx="573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6487031436</cdr:x>
      <cdr:y>1.06048693887903</cdr:y>
    </cdr:to>
    <cdr:sp>
      <cdr:nvSpPr>
        <cdr:cNvPr id="116" name="Text 5"/>
        <cdr:cNvSpPr/>
      </cdr:nvSpPr>
      <cdr:spPr>
        <a:xfrm>
          <a:off x="7855920" y="2838960"/>
          <a:ext cx="806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983044633856</cdr:x>
      <cdr:y>0.0317017499365965</cdr:y>
    </cdr:from>
    <cdr:to>
      <cdr:x>0.97951608468518</cdr:x>
      <cdr:y>0.105757037788486</cdr:y>
    </cdr:to>
    <cdr:sp>
      <cdr:nvSpPr>
        <cdr:cNvPr id="117" name="Text 6"/>
        <cdr:cNvSpPr/>
      </cdr:nvSpPr>
      <cdr:spPr>
        <a:xfrm>
          <a:off x="6559560" y="90000"/>
          <a:ext cx="113544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5258913023554</cdr:x>
      <cdr:y>0.580776058838448</cdr:y>
    </cdr:from>
    <cdr:to>
      <cdr:x>0.998258638071671</cdr:x>
      <cdr:y>0.638726857722546</cdr:y>
    </cdr:to>
    <cdr:sp>
      <cdr:nvSpPr>
        <cdr:cNvPr id="118" name="Text 7"/>
        <cdr:cNvSpPr/>
      </cdr:nvSpPr>
      <cdr:spPr>
        <a:xfrm>
          <a:off x="7268760" y="1648800"/>
          <a:ext cx="573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119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76320</xdr:rowOff>
    </xdr:from>
    <xdr:to>
      <xdr:col>12</xdr:col>
      <xdr:colOff>660240</xdr:colOff>
      <xdr:row>51</xdr:row>
      <xdr:rowOff>47520</xdr:rowOff>
    </xdr:to>
    <xdr:graphicFrame>
      <xdr:nvGraphicFramePr>
        <xdr:cNvPr id="129" name="Chart 2"/>
        <xdr:cNvGraphicFramePr/>
      </xdr:nvGraphicFramePr>
      <xdr:xfrm>
        <a:off x="0" y="3740400"/>
        <a:ext cx="7975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38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761453396525</cdr:x>
      <cdr:y>0.00748387096774194</cdr:y>
    </cdr:from>
    <cdr:to>
      <cdr:x>0.989257503949447</cdr:x>
      <cdr:y>0.0834838709677419</cdr:y>
    </cdr:to>
    <cdr:sp>
      <cdr:nvSpPr>
        <cdr:cNvPr id="120" name="Text 1"/>
        <cdr:cNvSpPr/>
      </cdr:nvSpPr>
      <cdr:spPr>
        <a:xfrm>
          <a:off x="6753600" y="20880"/>
          <a:ext cx="11365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929767546829158</cdr:x>
      <cdr:y>0.556258064516129</cdr:y>
    </cdr:from>
    <cdr:to>
      <cdr:x>0.999006996163394</cdr:x>
      <cdr:y>0.622064516129032</cdr:y>
    </cdr:to>
    <cdr:sp>
      <cdr:nvSpPr>
        <cdr:cNvPr id="121" name="Text 2"/>
        <cdr:cNvSpPr/>
      </cdr:nvSpPr>
      <cdr:spPr>
        <a:xfrm>
          <a:off x="7415640" y="1551960"/>
          <a:ext cx="552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02031144211</cdr:x>
      <cdr:y>1.06296774193548</cdr:y>
    </cdr:to>
    <cdr:sp>
      <cdr:nvSpPr>
        <cdr:cNvPr id="122" name="Text 3"/>
        <cdr:cNvSpPr/>
      </cdr:nvSpPr>
      <cdr:spPr>
        <a:xfrm>
          <a:off x="7975800" y="2790000"/>
          <a:ext cx="799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02031144211</cdr:x>
      <cdr:y>1.06296774193548</cdr:y>
    </cdr:to>
    <cdr:sp>
      <cdr:nvSpPr>
        <cdr:cNvPr id="123" name="Text 4"/>
        <cdr:cNvSpPr/>
      </cdr:nvSpPr>
      <cdr:spPr>
        <a:xfrm>
          <a:off x="7975800" y="2790000"/>
          <a:ext cx="799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02031144211</cdr:x>
      <cdr:y>1.06296774193548</cdr:y>
    </cdr:to>
    <cdr:sp>
      <cdr:nvSpPr>
        <cdr:cNvPr id="124" name="Text 5"/>
        <cdr:cNvSpPr/>
      </cdr:nvSpPr>
      <cdr:spPr>
        <a:xfrm>
          <a:off x="7975800" y="2790000"/>
          <a:ext cx="799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67546829158</cdr:x>
      <cdr:y>0.718967741935484</cdr:y>
    </cdr:from>
    <cdr:to>
      <cdr:x>0.999006996163394</cdr:x>
      <cdr:y>0.784774193548387</cdr:y>
    </cdr:to>
    <cdr:sp>
      <cdr:nvSpPr>
        <cdr:cNvPr id="125" name="Text 6"/>
        <cdr:cNvSpPr/>
      </cdr:nvSpPr>
      <cdr:spPr>
        <a:xfrm>
          <a:off x="7415640" y="2005920"/>
          <a:ext cx="552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767546829158</cdr:x>
      <cdr:y>0.623483870967742</cdr:y>
    </cdr:from>
    <cdr:to>
      <cdr:x>0.999006996163394</cdr:x>
      <cdr:y>0.689290322580645</cdr:y>
    </cdr:to>
    <cdr:sp>
      <cdr:nvSpPr>
        <cdr:cNvPr id="126" name="Text 7"/>
        <cdr:cNvSpPr/>
      </cdr:nvSpPr>
      <cdr:spPr>
        <a:xfrm>
          <a:off x="7415640" y="1739520"/>
          <a:ext cx="552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6021214172873</cdr:x>
      <cdr:y>0.718967741935484</cdr:y>
    </cdr:from>
    <cdr:to>
      <cdr:x>0.192733017377567</cdr:x>
      <cdr:y>0.782064516129032</cdr:y>
    </cdr:to>
    <cdr:sp>
      <cdr:nvSpPr>
        <cdr:cNvPr id="127" name="Text 8"/>
        <cdr:cNvSpPr/>
      </cdr:nvSpPr>
      <cdr:spPr>
        <a:xfrm>
          <a:off x="1005120" y="2005920"/>
          <a:ext cx="53208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014218009479</cdr:x>
      <cdr:y>0.676516129032258</cdr:y>
    </cdr:from>
    <cdr:to>
      <cdr:x>0.998736176935229</cdr:x>
      <cdr:y>0.735483870967742</cdr:y>
    </cdr:to>
    <cdr:sp>
      <cdr:nvSpPr>
        <cdr:cNvPr id="128" name="Text 9"/>
        <cdr:cNvSpPr/>
      </cdr:nvSpPr>
      <cdr:spPr>
        <a:xfrm>
          <a:off x="7393680" y="1887480"/>
          <a:ext cx="5720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987813134733</cdr:x>
      <cdr:y>0.00379432160146539</cdr:y>
    </cdr:from>
    <cdr:to>
      <cdr:x>0.976483863687655</cdr:x>
      <cdr:y>0.0820358497972001</cdr:y>
    </cdr:to>
    <cdr:sp>
      <cdr:nvSpPr>
        <cdr:cNvPr id="130" name="Text 1"/>
        <cdr:cNvSpPr/>
      </cdr:nvSpPr>
      <cdr:spPr>
        <a:xfrm>
          <a:off x="6651720" y="10440"/>
          <a:ext cx="113652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298578199052</cdr:x>
      <cdr:y>1.03898992542195</cdr:y>
    </cdr:to>
    <cdr:sp>
      <cdr:nvSpPr>
        <cdr:cNvPr id="131" name="Text 2"/>
        <cdr:cNvSpPr/>
      </cdr:nvSpPr>
      <cdr:spPr>
        <a:xfrm>
          <a:off x="7975800" y="2751480"/>
          <a:ext cx="58212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02031144211</cdr:x>
      <cdr:y>1.06398011252126</cdr:y>
    </cdr:to>
    <cdr:sp>
      <cdr:nvSpPr>
        <cdr:cNvPr id="132" name="Text 3"/>
        <cdr:cNvSpPr/>
      </cdr:nvSpPr>
      <cdr:spPr>
        <a:xfrm>
          <a:off x="7975800" y="2751480"/>
          <a:ext cx="7992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989392913564</cdr:x>
      <cdr:y>0.693052466309041</cdr:y>
    </cdr:from>
    <cdr:to>
      <cdr:x>1.0062288422478</cdr:x>
      <cdr:y>0.759780191024467</cdr:y>
    </cdr:to>
    <cdr:sp>
      <cdr:nvSpPr>
        <cdr:cNvPr id="133" name="Text 4"/>
        <cdr:cNvSpPr/>
      </cdr:nvSpPr>
      <cdr:spPr>
        <a:xfrm>
          <a:off x="7473240" y="1906920"/>
          <a:ext cx="552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0765064319567</cdr:x>
      <cdr:y>0.50477561167081</cdr:y>
    </cdr:from>
    <cdr:to>
      <cdr:x>1.01525614985331</cdr:x>
      <cdr:y>0.568755724192071</cdr:y>
    </cdr:to>
    <cdr:sp>
      <cdr:nvSpPr>
        <cdr:cNvPr id="134" name="Text 5"/>
        <cdr:cNvSpPr/>
      </cdr:nvSpPr>
      <cdr:spPr>
        <a:xfrm>
          <a:off x="7264080" y="1388880"/>
          <a:ext cx="8334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36989392913564</cdr:x>
      <cdr:y>0.573989271228575</cdr:y>
    </cdr:from>
    <cdr:to>
      <cdr:x>1.0062288422478</cdr:x>
      <cdr:y>0.640716995944001</cdr:y>
    </cdr:to>
    <cdr:sp>
      <cdr:nvSpPr>
        <cdr:cNvPr id="135" name="Text 6"/>
        <cdr:cNvSpPr/>
      </cdr:nvSpPr>
      <cdr:spPr>
        <a:xfrm>
          <a:off x="7473240" y="1579320"/>
          <a:ext cx="552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4236064093884</cdr:x>
      <cdr:y>0.623707968075363</cdr:y>
    </cdr:from>
    <cdr:to>
      <cdr:x>1.00600315955766</cdr:x>
      <cdr:y>0.683501242967421</cdr:y>
    </cdr:to>
    <cdr:sp>
      <cdr:nvSpPr>
        <cdr:cNvPr id="136" name="Text 7"/>
        <cdr:cNvSpPr/>
      </cdr:nvSpPr>
      <cdr:spPr>
        <a:xfrm>
          <a:off x="7451280" y="1716120"/>
          <a:ext cx="5724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6246896863011</cdr:x>
      <cdr:y>0.547952374721968</cdr:y>
    </cdr:from>
    <cdr:to>
      <cdr:x>0.20677048070413</cdr:x>
      <cdr:y>0.636530158314798</cdr:y>
    </cdr:to>
    <cdr:sp>
      <cdr:nvSpPr>
        <cdr:cNvPr id="137" name="Text 8"/>
        <cdr:cNvSpPr/>
      </cdr:nvSpPr>
      <cdr:spPr>
        <a:xfrm>
          <a:off x="1006920" y="1507680"/>
          <a:ext cx="6422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229770545012</cdr:x>
      <cdr:y>0.0334529607792874</cdr:y>
    </cdr:from>
    <cdr:to>
      <cdr:x>0.983771356444124</cdr:x>
      <cdr:y>0.108946423993848</cdr:y>
    </cdr:to>
    <cdr:sp>
      <cdr:nvSpPr>
        <cdr:cNvPr id="139" name="Text 1"/>
        <cdr:cNvSpPr/>
      </cdr:nvSpPr>
      <cdr:spPr>
        <a:xfrm>
          <a:off x="6717960" y="93960"/>
          <a:ext cx="1138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914754541766217</cdr:x>
      <cdr:y>0.560240963855422</cdr:y>
    </cdr:from>
    <cdr:to>
      <cdr:x>1.00049587521976</cdr:x>
      <cdr:y>0.612535247372469</cdr:y>
    </cdr:to>
    <cdr:sp>
      <cdr:nvSpPr>
        <cdr:cNvPr id="140" name="Text 2"/>
        <cdr:cNvSpPr/>
      </cdr:nvSpPr>
      <cdr:spPr>
        <a:xfrm>
          <a:off x="7305120" y="1573560"/>
          <a:ext cx="68472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00766352612</cdr:x>
      <cdr:y>1.07677518584978</cdr:y>
    </cdr:to>
    <cdr:sp>
      <cdr:nvSpPr>
        <cdr:cNvPr id="141" name="Text 3"/>
        <cdr:cNvSpPr/>
      </cdr:nvSpPr>
      <cdr:spPr>
        <a:xfrm>
          <a:off x="7985880" y="2808720"/>
          <a:ext cx="799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3507640986341</cdr:x>
      <cdr:y>0.658292745449885</cdr:y>
    </cdr:from>
    <cdr:to>
      <cdr:x>1.0002704773926</cdr:x>
      <cdr:y>0.720968982312228</cdr:y>
    </cdr:to>
    <cdr:sp>
      <cdr:nvSpPr>
        <cdr:cNvPr id="142" name="Text 4"/>
        <cdr:cNvSpPr/>
      </cdr:nvSpPr>
      <cdr:spPr>
        <a:xfrm>
          <a:off x="7454880" y="1848960"/>
          <a:ext cx="53316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3507640986341</cdr:x>
      <cdr:y>0.612791591899513</cdr:y>
    </cdr:from>
    <cdr:to>
      <cdr:x>1.0002704773926</cdr:x>
      <cdr:y>0.675467828761856</cdr:y>
    </cdr:to>
    <cdr:sp>
      <cdr:nvSpPr>
        <cdr:cNvPr id="143" name="Text 5"/>
        <cdr:cNvSpPr/>
      </cdr:nvSpPr>
      <cdr:spPr>
        <a:xfrm>
          <a:off x="7454880" y="1721160"/>
          <a:ext cx="53316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924311409638</cdr:x>
      <cdr:y>0.738015893360677</cdr:y>
    </cdr:from>
    <cdr:to>
      <cdr:x>0.196005950502637</cdr:x>
      <cdr:y>0.80069213022302</cdr:y>
    </cdr:to>
    <cdr:sp>
      <cdr:nvSpPr>
        <cdr:cNvPr id="144" name="Text 6"/>
        <cdr:cNvSpPr/>
      </cdr:nvSpPr>
      <cdr:spPr>
        <a:xfrm>
          <a:off x="1032120" y="2072880"/>
          <a:ext cx="53316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3229500067619</cdr:x>
      <cdr:y>0.703281209946168</cdr:y>
    </cdr:from>
    <cdr:to>
      <cdr:x>0.994996168236938</cdr:x>
      <cdr:y>0.761855934375801</cdr:y>
    </cdr:to>
    <cdr:sp>
      <cdr:nvSpPr>
        <cdr:cNvPr id="145" name="Text 7"/>
        <cdr:cNvSpPr/>
      </cdr:nvSpPr>
      <cdr:spPr>
        <a:xfrm>
          <a:off x="7372800" y="1975320"/>
          <a:ext cx="573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2</xdr:col>
      <xdr:colOff>580320</xdr:colOff>
      <xdr:row>21</xdr:row>
      <xdr:rowOff>114480</xdr:rowOff>
    </xdr:to>
    <xdr:graphicFrame>
      <xdr:nvGraphicFramePr>
        <xdr:cNvPr id="146" name="Chart 1"/>
        <xdr:cNvGraphicFramePr/>
      </xdr:nvGraphicFramePr>
      <xdr:xfrm>
        <a:off x="0" y="28800"/>
        <a:ext cx="7895520" cy="27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54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62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5743856289609</cdr:x>
      <cdr:y>0.637450722733246</cdr:y>
    </cdr:from>
    <cdr:to>
      <cdr:x>1.01572972233621</cdr:x>
      <cdr:y>0.701708278580815</cdr:y>
    </cdr:to>
    <cdr:sp>
      <cdr:nvSpPr>
        <cdr:cNvPr id="147" name="Text 1"/>
        <cdr:cNvSpPr/>
      </cdr:nvSpPr>
      <cdr:spPr>
        <a:xfrm>
          <a:off x="7467480" y="1746360"/>
          <a:ext cx="5526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131263393060685</cdr:x>
      <cdr:y>0.683311432325887</cdr:y>
    </cdr:from>
    <cdr:to>
      <cdr:x>0.201249259107281</cdr:x>
      <cdr:y>0.750328515111695</cdr:y>
    </cdr:to>
    <cdr:sp>
      <cdr:nvSpPr>
        <cdr:cNvPr id="148" name="Text 2"/>
        <cdr:cNvSpPr/>
      </cdr:nvSpPr>
      <cdr:spPr>
        <a:xfrm>
          <a:off x="1036440" y="1872000"/>
          <a:ext cx="552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5743856289609</cdr:x>
      <cdr:y>0.751511169513798</cdr:y>
    </cdr:from>
    <cdr:to>
      <cdr:x>1.01572972233621</cdr:x>
      <cdr:y>0.818528252299606</cdr:y>
    </cdr:to>
    <cdr:sp>
      <cdr:nvSpPr>
        <cdr:cNvPr id="149" name="Text 3"/>
        <cdr:cNvSpPr/>
      </cdr:nvSpPr>
      <cdr:spPr>
        <a:xfrm>
          <a:off x="7467480" y="2058840"/>
          <a:ext cx="552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5743856289609</cdr:x>
      <cdr:y>0.683311432325887</cdr:y>
    </cdr:from>
    <cdr:to>
      <cdr:x>1.01572972233621</cdr:x>
      <cdr:y>0.750328515111695</cdr:y>
    </cdr:to>
    <cdr:sp>
      <cdr:nvSpPr>
        <cdr:cNvPr id="150" name="Text 4"/>
        <cdr:cNvSpPr/>
      </cdr:nvSpPr>
      <cdr:spPr>
        <a:xfrm>
          <a:off x="7467480" y="1872000"/>
          <a:ext cx="552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51456709</cdr:x>
      <cdr:y>1.0784494086728</cdr:y>
    </cdr:to>
    <cdr:sp>
      <cdr:nvSpPr>
        <cdr:cNvPr id="151" name="Text 5"/>
        <cdr:cNvSpPr/>
      </cdr:nvSpPr>
      <cdr:spPr>
        <a:xfrm>
          <a:off x="7895880" y="2739600"/>
          <a:ext cx="8100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754707518351</cdr:x>
      <cdr:y>0.0147174770039422</cdr:y>
    </cdr:from>
    <cdr:to>
      <cdr:x>1.00373865864223</cdr:x>
      <cdr:y>0.0932982917214192</cdr:y>
    </cdr:to>
    <cdr:sp>
      <cdr:nvSpPr>
        <cdr:cNvPr id="152" name="Text 6"/>
        <cdr:cNvSpPr/>
      </cdr:nvSpPr>
      <cdr:spPr>
        <a:xfrm>
          <a:off x="6788520" y="40320"/>
          <a:ext cx="113688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5743856289609</cdr:x>
      <cdr:y>0.56754270696452</cdr:y>
    </cdr:from>
    <cdr:to>
      <cdr:x>1.01572972233621</cdr:x>
      <cdr:y>0.634559789750329</cdr:y>
    </cdr:to>
    <cdr:sp>
      <cdr:nvSpPr>
        <cdr:cNvPr id="153" name="Text 7"/>
        <cdr:cNvSpPr/>
      </cdr:nvSpPr>
      <cdr:spPr>
        <a:xfrm>
          <a:off x="7467480" y="1554840"/>
          <a:ext cx="552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498632135692</cdr:x>
      <cdr:y>0.0257522007620549</cdr:y>
    </cdr:from>
    <cdr:to>
      <cdr:x>0.996762721138063</cdr:x>
      <cdr:y>0.103140191827618</cdr:y>
    </cdr:to>
    <cdr:sp>
      <cdr:nvSpPr>
        <cdr:cNvPr id="155" name="Text 1"/>
        <cdr:cNvSpPr/>
      </cdr:nvSpPr>
      <cdr:spPr>
        <a:xfrm>
          <a:off x="6730920" y="70560"/>
          <a:ext cx="113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5254422761262</cdr:x>
      <cdr:y>0.715937458941007</cdr:y>
    </cdr:from>
    <cdr:to>
      <cdr:x>1.0117636330476</cdr:x>
      <cdr:y>0.762449086847983</cdr:y>
    </cdr:to>
    <cdr:sp>
      <cdr:nvSpPr>
        <cdr:cNvPr id="156" name="Text 2"/>
        <cdr:cNvSpPr/>
      </cdr:nvSpPr>
      <cdr:spPr>
        <a:xfrm>
          <a:off x="7384320" y="1961640"/>
          <a:ext cx="60408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9978114171074</cdr:x>
      <cdr:y>0.69701747470766</cdr:y>
    </cdr:from>
    <cdr:to>
      <cdr:x>0.210240744118183</cdr:x>
      <cdr:y>0.764025752200762</cdr:y>
    </cdr:to>
    <cdr:sp>
      <cdr:nvSpPr>
        <cdr:cNvPr id="157" name="Text 3"/>
        <cdr:cNvSpPr/>
      </cdr:nvSpPr>
      <cdr:spPr>
        <a:xfrm>
          <a:off x="1105200" y="1909800"/>
          <a:ext cx="554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5254422761262</cdr:x>
      <cdr:y>0.765733806332939</cdr:y>
    </cdr:from>
    <cdr:to>
      <cdr:x>1.00797920846252</cdr:x>
      <cdr:y>0.829982919458678</cdr:y>
    </cdr:to>
    <cdr:sp>
      <cdr:nvSpPr>
        <cdr:cNvPr id="158" name="Text 4"/>
        <cdr:cNvSpPr/>
      </cdr:nvSpPr>
      <cdr:spPr>
        <a:xfrm>
          <a:off x="7384320" y="2098080"/>
          <a:ext cx="5742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1501003100493</cdr:x>
      <cdr:y>0.600315333070556</cdr:y>
    </cdr:from>
    <cdr:to>
      <cdr:x>1.0117636330476</cdr:x>
      <cdr:y>0.667323610563658</cdr:y>
    </cdr:to>
    <cdr:sp>
      <cdr:nvSpPr>
        <cdr:cNvPr id="159" name="Text 5"/>
        <cdr:cNvSpPr/>
      </cdr:nvSpPr>
      <cdr:spPr>
        <a:xfrm>
          <a:off x="7433640" y="1644840"/>
          <a:ext cx="554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8230896</cdr:x>
      <cdr:y>1.07843910130075</cdr:y>
    </cdr:to>
    <cdr:sp>
      <cdr:nvSpPr>
        <cdr:cNvPr id="160" name="Text 6"/>
        <cdr:cNvSpPr/>
      </cdr:nvSpPr>
      <cdr:spPr>
        <a:xfrm>
          <a:off x="7895520" y="2739960"/>
          <a:ext cx="8100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1501003100493</cdr:x>
      <cdr:y>0.653790566285639</cdr:y>
    </cdr:from>
    <cdr:to>
      <cdr:x>1.0117636330476</cdr:x>
      <cdr:y>0.720798843778741</cdr:y>
    </cdr:to>
    <cdr:sp>
      <cdr:nvSpPr>
        <cdr:cNvPr id="161" name="Text 7"/>
        <cdr:cNvSpPr/>
      </cdr:nvSpPr>
      <cdr:spPr>
        <a:xfrm>
          <a:off x="7433640" y="1791360"/>
          <a:ext cx="554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983606557377</cdr:x>
      <cdr:y>0.0130132659507265</cdr:y>
    </cdr:from>
    <cdr:to>
      <cdr:x>1.08975409836066</cdr:x>
      <cdr:y>0.114466203411244</cdr:y>
    </cdr:to>
    <cdr:sp>
      <cdr:nvSpPr>
        <cdr:cNvPr id="163" name="Text 1"/>
        <cdr:cNvSpPr/>
      </cdr:nvSpPr>
      <cdr:spPr>
        <a:xfrm>
          <a:off x="6648480" y="37080"/>
          <a:ext cx="196668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275956284153</cdr:x>
      <cdr:y>0.634996841440303</cdr:y>
    </cdr:from>
    <cdr:to>
      <cdr:x>1.03652094717669</cdr:x>
      <cdr:y>0.69943145925458</cdr:y>
    </cdr:to>
    <cdr:sp>
      <cdr:nvSpPr>
        <cdr:cNvPr id="164" name="Text 2"/>
        <cdr:cNvSpPr/>
      </cdr:nvSpPr>
      <cdr:spPr>
        <a:xfrm>
          <a:off x="7453080" y="1809360"/>
          <a:ext cx="741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99772313296903</cdr:x>
      <cdr:y>1</cdr:y>
    </cdr:from>
    <cdr:to>
      <cdr:x>1.01347905282332</cdr:x>
      <cdr:y>1.10145293746052</cdr:y>
    </cdr:to>
    <cdr:sp>
      <cdr:nvSpPr>
        <cdr:cNvPr id="165" name="Text 3"/>
        <cdr:cNvSpPr/>
      </cdr:nvSpPr>
      <cdr:spPr>
        <a:xfrm>
          <a:off x="7903800" y="2849400"/>
          <a:ext cx="10836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9981785063752</cdr:x>
      <cdr:y>0.761718256475047</cdr:y>
    </cdr:from>
    <cdr:to>
      <cdr:x>1.0370218579235</cdr:x>
      <cdr:y>0.84472520530638</cdr:y>
    </cdr:to>
    <cdr:sp>
      <cdr:nvSpPr>
        <cdr:cNvPr id="166" name="Text 4"/>
        <cdr:cNvSpPr/>
      </cdr:nvSpPr>
      <cdr:spPr>
        <a:xfrm>
          <a:off x="7431120" y="2170440"/>
          <a:ext cx="76716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140755919854281</cdr:x>
      <cdr:y>0.737713202779533</cdr:y>
    </cdr:from>
    <cdr:to>
      <cdr:x>0.241256830601093</cdr:x>
      <cdr:y>0.811497157296273</cdr:y>
    </cdr:to>
    <cdr:sp>
      <cdr:nvSpPr>
        <cdr:cNvPr id="167" name="Text 5"/>
        <cdr:cNvSpPr/>
      </cdr:nvSpPr>
      <cdr:spPr>
        <a:xfrm>
          <a:off x="1112760" y="2102040"/>
          <a:ext cx="79452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7978142076503</cdr:x>
      <cdr:y>0.698547062539482</cdr:y>
    </cdr:from>
    <cdr:to>
      <cdr:x>1.03501821493625</cdr:x>
      <cdr:y>0.781554011370815</cdr:y>
    </cdr:to>
    <cdr:sp>
      <cdr:nvSpPr>
        <cdr:cNvPr id="168" name="Text 6"/>
        <cdr:cNvSpPr/>
      </cdr:nvSpPr>
      <cdr:spPr>
        <a:xfrm>
          <a:off x="7415280" y="1990440"/>
          <a:ext cx="76716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275956284153</cdr:x>
      <cdr:y>0.674289324068225</cdr:y>
    </cdr:from>
    <cdr:to>
      <cdr:x>1.03652094717669</cdr:x>
      <cdr:y>0.738723941882502</cdr:y>
    </cdr:to>
    <cdr:sp>
      <cdr:nvSpPr>
        <cdr:cNvPr id="169" name="Text 7"/>
        <cdr:cNvSpPr/>
      </cdr:nvSpPr>
      <cdr:spPr>
        <a:xfrm>
          <a:off x="7453080" y="1921320"/>
          <a:ext cx="741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40080</xdr:colOff>
      <xdr:row>22</xdr:row>
      <xdr:rowOff>19080</xdr:rowOff>
    </xdr:to>
    <xdr:graphicFrame>
      <xdr:nvGraphicFramePr>
        <xdr:cNvPr id="170" name="Chart 1"/>
        <xdr:cNvGraphicFramePr/>
      </xdr:nvGraphicFramePr>
      <xdr:xfrm>
        <a:off x="0" y="0"/>
        <a:ext cx="7985160" cy="27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66600</xdr:rowOff>
    </xdr:from>
    <xdr:to>
      <xdr:col>12</xdr:col>
      <xdr:colOff>640080</xdr:colOff>
      <xdr:row>51</xdr:row>
      <xdr:rowOff>105120</xdr:rowOff>
    </xdr:to>
    <xdr:graphicFrame>
      <xdr:nvGraphicFramePr>
        <xdr:cNvPr id="179" name="Chart 2"/>
        <xdr:cNvGraphicFramePr/>
      </xdr:nvGraphicFramePr>
      <xdr:xfrm>
        <a:off x="0" y="3740040"/>
        <a:ext cx="7985160" cy="281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187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12</xdr:col>
      <xdr:colOff>569880</xdr:colOff>
      <xdr:row>53</xdr:row>
      <xdr:rowOff>66600</xdr:rowOff>
    </xdr:to>
    <xdr:graphicFrame>
      <xdr:nvGraphicFramePr>
        <xdr:cNvPr id="12" name="Chart 1"/>
        <xdr:cNvGraphicFramePr/>
      </xdr:nvGraphicFramePr>
      <xdr:xfrm>
        <a:off x="0" y="3917160"/>
        <a:ext cx="7864920" cy="28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9080</xdr:rowOff>
    </xdr:from>
    <xdr:to>
      <xdr:col>12</xdr:col>
      <xdr:colOff>560520</xdr:colOff>
      <xdr:row>23</xdr:row>
      <xdr:rowOff>76680</xdr:rowOff>
    </xdr:to>
    <xdr:graphicFrame>
      <xdr:nvGraphicFramePr>
        <xdr:cNvPr id="21" name="Chart 2"/>
        <xdr:cNvGraphicFramePr/>
      </xdr:nvGraphicFramePr>
      <xdr:xfrm>
        <a:off x="0" y="19080"/>
        <a:ext cx="7855560" cy="29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28800</xdr:rowOff>
    </xdr:from>
    <xdr:to>
      <xdr:col>12</xdr:col>
      <xdr:colOff>569880</xdr:colOff>
      <xdr:row>83</xdr:row>
      <xdr:rowOff>37800</xdr:rowOff>
    </xdr:to>
    <xdr:graphicFrame>
      <xdr:nvGraphicFramePr>
        <xdr:cNvPr id="29" name="Chart 3"/>
        <xdr:cNvGraphicFramePr/>
      </xdr:nvGraphicFramePr>
      <xdr:xfrm>
        <a:off x="0" y="7743960"/>
        <a:ext cx="786492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899648363538</cdr:x>
      <cdr:y>0.453703703703704</cdr:y>
    </cdr:from>
    <cdr:to>
      <cdr:x>0.998241817690019</cdr:x>
      <cdr:y>0.51929012345679</cdr:y>
    </cdr:to>
    <cdr:sp>
      <cdr:nvSpPr>
        <cdr:cNvPr id="171" name="Text 1"/>
        <cdr:cNvSpPr/>
      </cdr:nvSpPr>
      <cdr:spPr>
        <a:xfrm>
          <a:off x="7418520" y="1270080"/>
          <a:ext cx="552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00811468758</cdr:x>
      <cdr:y>1.07677469135802</cdr:y>
    </cdr:to>
    <cdr:sp>
      <cdr:nvSpPr>
        <cdr:cNvPr id="172" name="Text 2"/>
        <cdr:cNvSpPr/>
      </cdr:nvSpPr>
      <cdr:spPr>
        <a:xfrm>
          <a:off x="7985520" y="2799360"/>
          <a:ext cx="7992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46461094581</cdr:x>
      <cdr:y>0.602494855967078</cdr:y>
    </cdr:from>
    <cdr:to>
      <cdr:x>0.999729510413849</cdr:x>
      <cdr:y>0.661779835390947</cdr:y>
    </cdr:to>
    <cdr:sp>
      <cdr:nvSpPr>
        <cdr:cNvPr id="173" name="Text 3"/>
        <cdr:cNvSpPr/>
      </cdr:nvSpPr>
      <cdr:spPr>
        <a:xfrm>
          <a:off x="7440480" y="1686600"/>
          <a:ext cx="54288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99648363538</cdr:x>
      <cdr:y>0.556970164609054</cdr:y>
    </cdr:from>
    <cdr:to>
      <cdr:x>0.996979532954648</cdr:x>
      <cdr:y>0.626800411522634</cdr:y>
    </cdr:to>
    <cdr:sp>
      <cdr:nvSpPr>
        <cdr:cNvPr id="174" name="Text 4"/>
        <cdr:cNvSpPr/>
      </cdr:nvSpPr>
      <cdr:spPr>
        <a:xfrm>
          <a:off x="7418520" y="1559160"/>
          <a:ext cx="54288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　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24515372824813</cdr:x>
      <cdr:y>0.493055555555556</cdr:y>
    </cdr:from>
    <cdr:to>
      <cdr:x>0.196240194752502</cdr:x>
      <cdr:y>0.555812757201646</cdr:y>
    </cdr:to>
    <cdr:sp>
      <cdr:nvSpPr>
        <cdr:cNvPr id="175" name="Text 5"/>
        <cdr:cNvSpPr/>
      </cdr:nvSpPr>
      <cdr:spPr>
        <a:xfrm>
          <a:off x="994320" y="1380240"/>
          <a:ext cx="57276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7492561536381</cdr:x>
      <cdr:y>1</cdr:y>
    </cdr:from>
    <cdr:to>
      <cdr:x>0.917500676223965</cdr:x>
      <cdr:y>1.08256172839506</cdr:y>
    </cdr:to>
    <cdr:sp>
      <cdr:nvSpPr>
        <cdr:cNvPr id="176" name="Text 6"/>
        <cdr:cNvSpPr/>
      </cdr:nvSpPr>
      <cdr:spPr>
        <a:xfrm>
          <a:off x="7246800" y="2799360"/>
          <a:ext cx="799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37255432332522</cdr:x>
      <cdr:y>0</cdr:y>
    </cdr:from>
    <cdr:to>
      <cdr:x>0.979758362636372</cdr:x>
      <cdr:y>0.0757458847736626</cdr:y>
    </cdr:to>
    <cdr:sp>
      <cdr:nvSpPr>
        <cdr:cNvPr id="177" name="Text 7"/>
        <cdr:cNvSpPr/>
      </cdr:nvSpPr>
      <cdr:spPr>
        <a:xfrm>
          <a:off x="6685920" y="0"/>
          <a:ext cx="1137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899648363538</cdr:x>
      <cdr:y>0.517746913580247</cdr:y>
    </cdr:from>
    <cdr:to>
      <cdr:x>0.998241817690019</cdr:x>
      <cdr:y>0.583333333333333</cdr:y>
    </cdr:to>
    <cdr:sp>
      <cdr:nvSpPr>
        <cdr:cNvPr id="178" name="Text 8"/>
        <cdr:cNvSpPr/>
      </cdr:nvSpPr>
      <cdr:spPr>
        <a:xfrm>
          <a:off x="7418520" y="1449360"/>
          <a:ext cx="552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254711026959</cdr:x>
      <cdr:y>0.435249042145594</cdr:y>
    </cdr:from>
    <cdr:to>
      <cdr:x>0.996979532954648</cdr:x>
      <cdr:y>0.497701149425287</cdr:y>
    </cdr:to>
    <cdr:sp>
      <cdr:nvSpPr>
        <cdr:cNvPr id="180" name="Text 1"/>
        <cdr:cNvSpPr/>
      </cdr:nvSpPr>
      <cdr:spPr>
        <a:xfrm>
          <a:off x="7388640" y="1226880"/>
          <a:ext cx="57276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00811468758</cdr:x>
      <cdr:y>1.14955300127714</cdr:y>
    </cdr:to>
    <cdr:sp>
      <cdr:nvSpPr>
        <cdr:cNvPr id="181" name="Text 2"/>
        <cdr:cNvSpPr/>
      </cdr:nvSpPr>
      <cdr:spPr>
        <a:xfrm>
          <a:off x="7985520" y="2818800"/>
          <a:ext cx="799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3098007393382</cdr:x>
      <cdr:y>0.578799489144317</cdr:y>
    </cdr:from>
    <cdr:to>
      <cdr:x>1.00027048958615</cdr:x>
      <cdr:y>0.643933588761175</cdr:y>
    </cdr:to>
    <cdr:sp>
      <cdr:nvSpPr>
        <cdr:cNvPr id="182" name="Text 3"/>
        <cdr:cNvSpPr/>
      </cdr:nvSpPr>
      <cdr:spPr>
        <a:xfrm>
          <a:off x="7434360" y="1631520"/>
          <a:ext cx="553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6769452709404</cdr:x>
      <cdr:y>0.537292464878672</cdr:y>
    </cdr:from>
    <cdr:to>
      <cdr:x>0.198494274637093</cdr:x>
      <cdr:y>0.599744572158365</cdr:y>
    </cdr:to>
    <cdr:sp>
      <cdr:nvSpPr>
        <cdr:cNvPr id="183" name="Text 4"/>
        <cdr:cNvSpPr/>
      </cdr:nvSpPr>
      <cdr:spPr>
        <a:xfrm>
          <a:off x="1012320" y="1514520"/>
          <a:ext cx="57276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230096474619</cdr:x>
      <cdr:y>0.498722860791826</cdr:y>
    </cdr:from>
    <cdr:to>
      <cdr:x>0.99752051212695</cdr:x>
      <cdr:y>0.563856960408685</cdr:y>
    </cdr:to>
    <cdr:sp>
      <cdr:nvSpPr>
        <cdr:cNvPr id="184" name="Text 5"/>
        <cdr:cNvSpPr/>
      </cdr:nvSpPr>
      <cdr:spPr>
        <a:xfrm>
          <a:off x="7412400" y="1405800"/>
          <a:ext cx="553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5767739608692</cdr:x>
      <cdr:y>0.0182630906768838</cdr:y>
    </cdr:from>
    <cdr:to>
      <cdr:x>0.978270669912542</cdr:x>
      <cdr:y>0.0947637292464879</cdr:y>
    </cdr:to>
    <cdr:sp>
      <cdr:nvSpPr>
        <cdr:cNvPr id="185" name="Text 6"/>
        <cdr:cNvSpPr/>
      </cdr:nvSpPr>
      <cdr:spPr>
        <a:xfrm>
          <a:off x="6674040" y="51480"/>
          <a:ext cx="11379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8230096474619</cdr:x>
      <cdr:y>0.537292464878672</cdr:y>
    </cdr:from>
    <cdr:to>
      <cdr:x>0.99752051212695</cdr:x>
      <cdr:y>0.60242656449553</cdr:y>
    </cdr:to>
    <cdr:sp>
      <cdr:nvSpPr>
        <cdr:cNvPr id="186" name="Text 7"/>
        <cdr:cNvSpPr/>
      </cdr:nvSpPr>
      <cdr:spPr>
        <a:xfrm>
          <a:off x="7412400" y="1514520"/>
          <a:ext cx="553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750608601569</cdr:x>
      <cdr:y>0.427474187862</cdr:y>
    </cdr:from>
    <cdr:to>
      <cdr:x>0.99752051212695</cdr:x>
      <cdr:y>0.489297406194913</cdr:y>
    </cdr:to>
    <cdr:sp>
      <cdr:nvSpPr>
        <cdr:cNvPr id="188" name="Text 1"/>
        <cdr:cNvSpPr/>
      </cdr:nvSpPr>
      <cdr:spPr>
        <a:xfrm>
          <a:off x="7392600" y="1222200"/>
          <a:ext cx="5731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7513299071319</cdr:x>
      <cdr:y>0.298035759254596</cdr:y>
    </cdr:from>
    <cdr:to>
      <cdr:x>0.974483815706429</cdr:x>
      <cdr:y>0.359733064719214</cdr:y>
    </cdr:to>
    <cdr:sp>
      <cdr:nvSpPr>
        <cdr:cNvPr id="189" name="Text 2"/>
        <cdr:cNvSpPr/>
      </cdr:nvSpPr>
      <cdr:spPr>
        <a:xfrm>
          <a:off x="7007400" y="852120"/>
          <a:ext cx="77436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49238120999</cdr:x>
      <cdr:y>0.490052883404684</cdr:y>
    </cdr:from>
    <cdr:to>
      <cdr:x>0.998737715264629</cdr:x>
      <cdr:y>0.554268446235205</cdr:y>
    </cdr:to>
    <cdr:sp>
      <cdr:nvSpPr>
        <cdr:cNvPr id="190" name="Text 3"/>
        <cdr:cNvSpPr/>
      </cdr:nvSpPr>
      <cdr:spPr>
        <a:xfrm>
          <a:off x="7422480" y="1401120"/>
          <a:ext cx="552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8265260120819</cdr:x>
      <cdr:y>0.397003273734576</cdr:y>
    </cdr:from>
    <cdr:to>
      <cdr:x>0.207510594175458</cdr:x>
      <cdr:y>0.461218836565097</cdr:y>
    </cdr:to>
    <cdr:sp>
      <cdr:nvSpPr>
        <cdr:cNvPr id="191" name="Text 4"/>
        <cdr:cNvSpPr/>
      </cdr:nvSpPr>
      <cdr:spPr>
        <a:xfrm>
          <a:off x="1104120" y="1135080"/>
          <a:ext cx="552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48417635921</cdr:x>
      <cdr:y>0.2072525812138</cdr:y>
    </cdr:from>
    <cdr:to>
      <cdr:x>0.999729510413849</cdr:x>
      <cdr:y>0.271468144044321</cdr:y>
    </cdr:to>
    <cdr:sp>
      <cdr:nvSpPr>
        <cdr:cNvPr id="192" name="Text 5"/>
        <cdr:cNvSpPr/>
      </cdr:nvSpPr>
      <cdr:spPr>
        <a:xfrm>
          <a:off x="7430400" y="592560"/>
          <a:ext cx="552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175547741412</cdr:x>
      <cdr:y>0</cdr:y>
    </cdr:from>
    <cdr:to>
      <cdr:x>0.97425840771797</cdr:x>
      <cdr:y>0.0741626794258373</cdr:y>
    </cdr:to>
    <cdr:sp>
      <cdr:nvSpPr>
        <cdr:cNvPr id="193" name="Text 6"/>
        <cdr:cNvSpPr/>
      </cdr:nvSpPr>
      <cdr:spPr>
        <a:xfrm>
          <a:off x="6642000" y="0"/>
          <a:ext cx="1137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048417635921</cdr:x>
      <cdr:y>0.345001259128683</cdr:y>
    </cdr:from>
    <cdr:to>
      <cdr:x>0.999729510413849</cdr:x>
      <cdr:y>0.409216821959204</cdr:y>
    </cdr:to>
    <cdr:sp>
      <cdr:nvSpPr>
        <cdr:cNvPr id="194" name="Text 7"/>
        <cdr:cNvSpPr/>
      </cdr:nvSpPr>
      <cdr:spPr>
        <a:xfrm>
          <a:off x="7430400" y="986400"/>
          <a:ext cx="552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195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203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10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239825581395</cdr:x>
      <cdr:y>0.352488972904852</cdr:y>
    </cdr:from>
    <cdr:to>
      <cdr:x>0.990007267441861</cdr:x>
      <cdr:y>0.416761184625079</cdr:y>
    </cdr:to>
    <cdr:sp>
      <cdr:nvSpPr>
        <cdr:cNvPr id="196" name="Text 1"/>
        <cdr:cNvSpPr/>
      </cdr:nvSpPr>
      <cdr:spPr>
        <a:xfrm>
          <a:off x="7293600" y="1006920"/>
          <a:ext cx="552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007630813954</cdr:x>
      <cdr:y>0.41424070573409</cdr:y>
    </cdr:from>
    <cdr:to>
      <cdr:x>0.999227834302326</cdr:x>
      <cdr:y>0.475992438563327</cdr:y>
    </cdr:to>
    <cdr:sp>
      <cdr:nvSpPr>
        <cdr:cNvPr id="197" name="Text 2"/>
        <cdr:cNvSpPr/>
      </cdr:nvSpPr>
      <cdr:spPr>
        <a:xfrm>
          <a:off x="7347240" y="1183320"/>
          <a:ext cx="57240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2494549418605</cdr:x>
      <cdr:y>0.256206679269061</cdr:y>
    </cdr:from>
    <cdr:to>
      <cdr:x>0.20226199127907</cdr:x>
      <cdr:y>0.320478890989288</cdr:y>
    </cdr:to>
    <cdr:sp>
      <cdr:nvSpPr>
        <cdr:cNvPr id="198" name="Text 3"/>
        <cdr:cNvSpPr/>
      </cdr:nvSpPr>
      <cdr:spPr>
        <a:xfrm>
          <a:off x="1050120" y="731880"/>
          <a:ext cx="552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007630813954</cdr:x>
      <cdr:y>0.231758034026465</cdr:y>
    </cdr:from>
    <cdr:to>
      <cdr:x>0.999227834302326</cdr:x>
      <cdr:y>0.289981096408318</cdr:y>
    </cdr:to>
    <cdr:sp>
      <cdr:nvSpPr>
        <cdr:cNvPr id="199" name="Text 4"/>
        <cdr:cNvSpPr/>
      </cdr:nvSpPr>
      <cdr:spPr>
        <a:xfrm>
          <a:off x="7347240" y="662040"/>
          <a:ext cx="5724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6526162791</cdr:x>
      <cdr:y>1.07523629489603</cdr:y>
    </cdr:to>
    <cdr:sp>
      <cdr:nvSpPr>
        <cdr:cNvPr id="200" name="Text 5"/>
        <cdr:cNvSpPr/>
      </cdr:nvSpPr>
      <cdr:spPr>
        <a:xfrm>
          <a:off x="7925760" y="2856600"/>
          <a:ext cx="8136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2516351744186</cdr:x>
      <cdr:y>0.00327662255828607</cdr:y>
    </cdr:from>
    <cdr:to>
      <cdr:x>0.996002906976744</cdr:x>
      <cdr:y>0.0785129174543163</cdr:y>
    </cdr:to>
    <cdr:sp>
      <cdr:nvSpPr>
        <cdr:cNvPr id="201" name="Text 6"/>
        <cdr:cNvSpPr/>
      </cdr:nvSpPr>
      <cdr:spPr>
        <a:xfrm>
          <a:off x="6756840" y="9360"/>
          <a:ext cx="113724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7007630813954</cdr:x>
      <cdr:y>0.289981096408318</cdr:y>
    </cdr:from>
    <cdr:to>
      <cdr:x>0.996729651162791</cdr:x>
      <cdr:y>0.354253308128544</cdr:y>
    </cdr:to>
    <cdr:sp>
      <cdr:nvSpPr>
        <cdr:cNvPr id="202" name="Text 7"/>
        <cdr:cNvSpPr/>
      </cdr:nvSpPr>
      <cdr:spPr>
        <a:xfrm>
          <a:off x="7347240" y="828360"/>
          <a:ext cx="552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35521235521</cdr:x>
      <cdr:y>0.56930627404165</cdr:y>
    </cdr:from>
    <cdr:to>
      <cdr:x>0.993504428798546</cdr:x>
      <cdr:y>0.629924393155591</cdr:y>
    </cdr:to>
    <cdr:sp>
      <cdr:nvSpPr>
        <cdr:cNvPr id="204" name="Text 1"/>
        <cdr:cNvSpPr/>
      </cdr:nvSpPr>
      <cdr:spPr>
        <a:xfrm>
          <a:off x="7301160" y="1545120"/>
          <a:ext cx="5727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006359300477</cdr:x>
      <cdr:y>0.634699562276164</cdr:y>
    </cdr:from>
    <cdr:to>
      <cdr:x>0.993731546672723</cdr:x>
      <cdr:y>0.702347791484282</cdr:y>
    </cdr:to>
    <cdr:sp>
      <cdr:nvSpPr>
        <cdr:cNvPr id="205" name="Text 2"/>
        <cdr:cNvSpPr/>
      </cdr:nvSpPr>
      <cdr:spPr>
        <a:xfrm>
          <a:off x="7323120" y="1722600"/>
          <a:ext cx="552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731092436975</cdr:x>
      <cdr:y>0.49330149887253</cdr:y>
    </cdr:from>
    <cdr:to>
      <cdr:x>1</cdr:x>
      <cdr:y>0.56930627404165</cdr:y>
    </cdr:to>
    <cdr:sp>
      <cdr:nvSpPr>
        <cdr:cNvPr id="206" name="Text 3"/>
        <cdr:cNvSpPr/>
      </cdr:nvSpPr>
      <cdr:spPr>
        <a:xfrm>
          <a:off x="7352640" y="1338840"/>
          <a:ext cx="5727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6270724506019</cdr:x>
      <cdr:y>0.528982623690145</cdr:y>
    </cdr:from>
    <cdr:to>
      <cdr:x>0.205995911878265</cdr:x>
      <cdr:y>0.596630852898262</cdr:y>
    </cdr:to>
    <cdr:sp>
      <cdr:nvSpPr>
        <cdr:cNvPr id="207" name="Text 4"/>
        <cdr:cNvSpPr/>
      </cdr:nvSpPr>
      <cdr:spPr>
        <a:xfrm>
          <a:off x="1080000" y="1435680"/>
          <a:ext cx="552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731092436975</cdr:x>
      <cdr:y>0.699960206923995</cdr:y>
    </cdr:from>
    <cdr:to>
      <cdr:x>0.997501703384056</cdr:x>
      <cdr:y>0.767608436132113</cdr:y>
    </cdr:to>
    <cdr:sp>
      <cdr:nvSpPr>
        <cdr:cNvPr id="208" name="Text 5"/>
        <cdr:cNvSpPr/>
      </cdr:nvSpPr>
      <cdr:spPr>
        <a:xfrm>
          <a:off x="7352640" y="1899720"/>
          <a:ext cx="552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7247331364978</cdr:x>
      <cdr:y>0.0147234381217668</cdr:y>
    </cdr:from>
    <cdr:to>
      <cdr:x>0.980740404269816</cdr:x>
      <cdr:y>0.0928505106778087</cdr:y>
    </cdr:to>
    <cdr:sp>
      <cdr:nvSpPr>
        <cdr:cNvPr id="209" name="Text 6"/>
        <cdr:cNvSpPr/>
      </cdr:nvSpPr>
      <cdr:spPr>
        <a:xfrm>
          <a:off x="6635520" y="39960"/>
          <a:ext cx="11372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6740461824616</cdr:x>
      <cdr:y>0.447029393370857</cdr:y>
    </cdr:from>
    <cdr:to>
      <cdr:x>1.04023953182416</cdr:x>
      <cdr:y>0.510819262038774</cdr:y>
    </cdr:to>
    <cdr:sp>
      <cdr:nvSpPr>
        <cdr:cNvPr id="211" name="Text 1"/>
        <cdr:cNvSpPr/>
      </cdr:nvSpPr>
      <cdr:spPr>
        <a:xfrm>
          <a:off x="7512840" y="1286640"/>
          <a:ext cx="741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6260944517534</cdr:x>
      <cdr:y>0.570231394621639</cdr:y>
    </cdr:from>
    <cdr:to>
      <cdr:x>1.03298099169804</cdr:x>
      <cdr:y>0.627392120075047</cdr:y>
    </cdr:to>
    <cdr:sp>
      <cdr:nvSpPr>
        <cdr:cNvPr id="212" name="Text 2"/>
        <cdr:cNvSpPr/>
      </cdr:nvSpPr>
      <cdr:spPr>
        <a:xfrm>
          <a:off x="7429680" y="1641240"/>
          <a:ext cx="767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0271287937214</cdr:x>
      <cdr:y>0.35797373358349</cdr:y>
    </cdr:from>
    <cdr:to>
      <cdr:x>0.230231819625278</cdr:x>
      <cdr:y>0.421763602251407</cdr:y>
    </cdr:to>
    <cdr:sp>
      <cdr:nvSpPr>
        <cdr:cNvPr id="213" name="Text 3"/>
        <cdr:cNvSpPr/>
      </cdr:nvSpPr>
      <cdr:spPr>
        <a:xfrm>
          <a:off x="1113120" y="1030320"/>
          <a:ext cx="713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6260944517534</cdr:x>
      <cdr:y>0.259287054409006</cdr:y>
    </cdr:from>
    <cdr:to>
      <cdr:x>1.02976001451708</cdr:x>
      <cdr:y>0.323076923076923</cdr:y>
    </cdr:to>
    <cdr:sp>
      <cdr:nvSpPr>
        <cdr:cNvPr id="214" name="Text 4"/>
        <cdr:cNvSpPr/>
      </cdr:nvSpPr>
      <cdr:spPr>
        <a:xfrm>
          <a:off x="7429680" y="746280"/>
          <a:ext cx="741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6740461824616</cdr:x>
      <cdr:y>0.375984990619137</cdr:y>
    </cdr:from>
    <cdr:to>
      <cdr:x>1.04023953182416</cdr:x>
      <cdr:y>0.439774859287054</cdr:y>
    </cdr:to>
    <cdr:sp>
      <cdr:nvSpPr>
        <cdr:cNvPr id="215" name="Text 5"/>
        <cdr:cNvSpPr/>
      </cdr:nvSpPr>
      <cdr:spPr>
        <a:xfrm>
          <a:off x="7512840" y="1082160"/>
          <a:ext cx="741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501066098081</cdr:x>
      <cdr:y>0</cdr:y>
    </cdr:from>
    <cdr:to>
      <cdr:x>1.04677221793767</cdr:x>
      <cdr:y>0.0736710444027517</cdr:y>
    </cdr:to>
    <cdr:sp>
      <cdr:nvSpPr>
        <cdr:cNvPr id="216" name="Text 6"/>
        <cdr:cNvSpPr/>
      </cdr:nvSpPr>
      <cdr:spPr>
        <a:xfrm>
          <a:off x="6784920" y="0"/>
          <a:ext cx="1521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10001264382349</cdr:y>
    </cdr:from>
    <cdr:to>
      <cdr:x>1.12802087147565</cdr:x>
      <cdr:y>0.200278164116829</cdr:y>
    </cdr:to>
    <cdr:sp>
      <cdr:nvSpPr>
        <cdr:cNvPr id="13" name="Text 1"/>
        <cdr:cNvSpPr/>
      </cdr:nvSpPr>
      <cdr:spPr>
        <a:xfrm>
          <a:off x="7865280" y="31320"/>
          <a:ext cx="1006920" cy="53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841770413767851</cdr:x>
      <cdr:y>0.0110001264382349</cdr:y>
    </cdr:from>
    <cdr:to>
      <cdr:x>0.986268766019773</cdr:x>
      <cdr:y>0.0854722468074346</cdr:y>
    </cdr:to>
    <cdr:sp>
      <cdr:nvSpPr>
        <cdr:cNvPr id="14" name="Text 2"/>
        <cdr:cNvSpPr/>
      </cdr:nvSpPr>
      <cdr:spPr>
        <a:xfrm>
          <a:off x="6620760" y="31320"/>
          <a:ext cx="11365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4730867813988</cdr:x>
      <cdr:y>0.548741939562524</cdr:y>
    </cdr:from>
    <cdr:to>
      <cdr:x>1.00251739289637</cdr:x>
      <cdr:y>0.613225439372866</cdr:y>
    </cdr:to>
    <cdr:sp>
      <cdr:nvSpPr>
        <cdr:cNvPr id="15" name="Text 3"/>
        <cdr:cNvSpPr/>
      </cdr:nvSpPr>
      <cdr:spPr>
        <a:xfrm>
          <a:off x="7351920" y="1562400"/>
          <a:ext cx="533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82551523580731</cdr:y>
    </cdr:from>
    <cdr:to>
      <cdr:x>1.01025265470524</cdr:x>
      <cdr:y>1.04450625869263</cdr:y>
    </cdr:to>
    <cdr:sp>
      <cdr:nvSpPr>
        <cdr:cNvPr id="16" name="Text 4"/>
        <cdr:cNvSpPr/>
      </cdr:nvSpPr>
      <cdr:spPr>
        <a:xfrm>
          <a:off x="7865280" y="2797560"/>
          <a:ext cx="806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499084584401</cdr:x>
      <cdr:y>0.770514603616134</cdr:y>
    </cdr:from>
    <cdr:to>
      <cdr:x>0.995239838886855</cdr:x>
      <cdr:y>0.834998103426476</cdr:y>
    </cdr:to>
    <cdr:sp>
      <cdr:nvSpPr>
        <cdr:cNvPr id="17" name="Text 5"/>
        <cdr:cNvSpPr/>
      </cdr:nvSpPr>
      <cdr:spPr>
        <a:xfrm>
          <a:off x="7295040" y="2193840"/>
          <a:ext cx="532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127059685097</cdr:x>
      <cdr:y>0.611961057023644</cdr:y>
    </cdr:from>
    <cdr:to>
      <cdr:x>0.199011351153424</cdr:x>
      <cdr:y>0.676444556833987</cdr:y>
    </cdr:to>
    <cdr:sp>
      <cdr:nvSpPr>
        <cdr:cNvPr id="18" name="Text 6"/>
        <cdr:cNvSpPr/>
      </cdr:nvSpPr>
      <cdr:spPr>
        <a:xfrm>
          <a:off x="1032480" y="1742400"/>
          <a:ext cx="532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4730867813988</cdr:x>
      <cdr:y>0.707295486155013</cdr:y>
    </cdr:from>
    <cdr:to>
      <cdr:x>1.00251739289637</cdr:x>
      <cdr:y>0.771778985965356</cdr:y>
    </cdr:to>
    <cdr:sp>
      <cdr:nvSpPr>
        <cdr:cNvPr id="19" name="Text 7"/>
        <cdr:cNvSpPr/>
      </cdr:nvSpPr>
      <cdr:spPr>
        <a:xfrm>
          <a:off x="7351920" y="2013840"/>
          <a:ext cx="533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4730867813988</cdr:x>
      <cdr:y>0.640283221646226</cdr:y>
    </cdr:from>
    <cdr:to>
      <cdr:x>1.00251739289637</cdr:x>
      <cdr:y>0.704766721456569</cdr:y>
    </cdr:to>
    <cdr:sp>
      <cdr:nvSpPr>
        <cdr:cNvPr id="20" name="Text 8"/>
        <cdr:cNvSpPr/>
      </cdr:nvSpPr>
      <cdr:spPr>
        <a:xfrm>
          <a:off x="7351920" y="1823040"/>
          <a:ext cx="533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501512235359</cdr:x>
      <cdr:y>0</cdr:y>
    </cdr:from>
    <cdr:to>
      <cdr:x>1.00499495921547</cdr:x>
      <cdr:y>0.0694680592664562</cdr:y>
    </cdr:to>
    <cdr:sp>
      <cdr:nvSpPr>
        <cdr:cNvPr id="22" name="Text 1"/>
        <cdr:cNvSpPr/>
      </cdr:nvSpPr>
      <cdr:spPr>
        <a:xfrm>
          <a:off x="6665760" y="0"/>
          <a:ext cx="122940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1730363852992</cdr:x>
      <cdr:y>0.598736944376974</cdr:y>
    </cdr:from>
    <cdr:to>
      <cdr:x>0.989735129685638</cdr:x>
      <cdr:y>0.660675248967695</cdr:y>
    </cdr:to>
    <cdr:sp>
      <cdr:nvSpPr>
        <cdr:cNvPr id="23" name="Text 2"/>
        <cdr:cNvSpPr/>
      </cdr:nvSpPr>
      <cdr:spPr>
        <a:xfrm>
          <a:off x="7241040" y="1774800"/>
          <a:ext cx="534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6401796352305</cdr:x>
      <cdr:y>1.07602623269371</cdr:y>
    </cdr:to>
    <cdr:sp>
      <cdr:nvSpPr>
        <cdr:cNvPr id="24" name="Text 3"/>
        <cdr:cNvSpPr/>
      </cdr:nvSpPr>
      <cdr:spPr>
        <a:xfrm>
          <a:off x="7855920" y="2964240"/>
          <a:ext cx="50292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730363852992</cdr:x>
      <cdr:y>0.789045421423367</cdr:y>
    </cdr:from>
    <cdr:to>
      <cdr:x>0.989735129685638</cdr:x>
      <cdr:y>0.850983726014088</cdr:y>
    </cdr:to>
    <cdr:sp>
      <cdr:nvSpPr>
        <cdr:cNvPr id="25" name="Text 4"/>
        <cdr:cNvSpPr/>
      </cdr:nvSpPr>
      <cdr:spPr>
        <a:xfrm>
          <a:off x="7241040" y="2338920"/>
          <a:ext cx="534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730363852992</cdr:x>
      <cdr:y>0.728807384017489</cdr:y>
    </cdr:from>
    <cdr:to>
      <cdr:x>0.989735129685638</cdr:x>
      <cdr:y>0.79074568860821</cdr:y>
    </cdr:to>
    <cdr:sp>
      <cdr:nvSpPr>
        <cdr:cNvPr id="26" name="Text 5"/>
        <cdr:cNvSpPr/>
      </cdr:nvSpPr>
      <cdr:spPr>
        <a:xfrm>
          <a:off x="7241040" y="2160360"/>
          <a:ext cx="534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8494180185134</cdr:x>
      <cdr:y>0.692251639543357</cdr:y>
    </cdr:from>
    <cdr:to>
      <cdr:x>0.19649894601778</cdr:x>
      <cdr:y>0.754189944134078</cdr:y>
    </cdr:to>
    <cdr:sp>
      <cdr:nvSpPr>
        <cdr:cNvPr id="27" name="Text 6"/>
        <cdr:cNvSpPr/>
      </cdr:nvSpPr>
      <cdr:spPr>
        <a:xfrm>
          <a:off x="1009440" y="2052000"/>
          <a:ext cx="534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730363852992</cdr:x>
      <cdr:y>0.658489191158611</cdr:y>
    </cdr:from>
    <cdr:to>
      <cdr:x>0.989735129685638</cdr:x>
      <cdr:y>0.704760748117561</cdr:y>
    </cdr:to>
    <cdr:sp>
      <cdr:nvSpPr>
        <cdr:cNvPr id="28" name="Text 7"/>
        <cdr:cNvSpPr/>
      </cdr:nvSpPr>
      <cdr:spPr>
        <a:xfrm>
          <a:off x="7241040" y="1951920"/>
          <a:ext cx="53424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982424020505</cdr:x>
      <cdr:y>0.0461995096141438</cdr:y>
    </cdr:from>
    <cdr:to>
      <cdr:x>1.06751190040278</cdr:x>
      <cdr:y>0.14530907213834</cdr:y>
    </cdr:to>
    <cdr:sp>
      <cdr:nvSpPr>
        <cdr:cNvPr id="30" name="Text 1"/>
        <cdr:cNvSpPr/>
      </cdr:nvSpPr>
      <cdr:spPr>
        <a:xfrm>
          <a:off x="6551640" y="128880"/>
          <a:ext cx="184464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会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44022336140608</cdr:x>
      <cdr:y>0.638792102206736</cdr:y>
    </cdr:from>
    <cdr:to>
      <cdr:x>1.03474002196997</cdr:x>
      <cdr:y>0.704607046070461</cdr:y>
    </cdr:to>
    <cdr:sp>
      <cdr:nvSpPr>
        <cdr:cNvPr id="31" name="Text 2"/>
        <cdr:cNvSpPr/>
      </cdr:nvSpPr>
      <cdr:spPr>
        <a:xfrm>
          <a:off x="7425000" y="1782000"/>
          <a:ext cx="713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022336140608</cdr:x>
      <cdr:y>0.711962833914054</cdr:y>
    </cdr:from>
    <cdr:to>
      <cdr:x>1.03474002196997</cdr:x>
      <cdr:y>0.777777777777778</cdr:y>
    </cdr:to>
    <cdr:sp>
      <cdr:nvSpPr>
        <cdr:cNvPr id="32" name="Text 3"/>
        <cdr:cNvSpPr/>
      </cdr:nvSpPr>
      <cdr:spPr>
        <a:xfrm>
          <a:off x="7425000" y="1986120"/>
          <a:ext cx="713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373123398023</cdr:x>
      <cdr:y>1.08504323138469</cdr:y>
    </cdr:to>
    <cdr:sp>
      <cdr:nvSpPr>
        <cdr:cNvPr id="33" name="Text 4"/>
        <cdr:cNvSpPr/>
      </cdr:nvSpPr>
      <cdr:spPr>
        <a:xfrm>
          <a:off x="7865280" y="2789640"/>
          <a:ext cx="10800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742218967411</cdr:x>
      <cdr:y>0.613756613756614</cdr:y>
    </cdr:from>
    <cdr:to>
      <cdr:x>0.224505675576712</cdr:x>
      <cdr:y>0.679571557620338</cdr:y>
    </cdr:to>
    <cdr:sp>
      <cdr:nvSpPr>
        <cdr:cNvPr id="34" name="Text 5"/>
        <cdr:cNvSpPr/>
      </cdr:nvSpPr>
      <cdr:spPr>
        <a:xfrm>
          <a:off x="1051920" y="1712160"/>
          <a:ext cx="713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1230318564628</cdr:x>
      <cdr:y>0.507549361207898</cdr:y>
    </cdr:from>
    <cdr:to>
      <cdr:x>1.03199377517393</cdr:x>
      <cdr:y>0.573364305071622</cdr:y>
    </cdr:to>
    <cdr:sp>
      <cdr:nvSpPr>
        <cdr:cNvPr id="35" name="Text 6"/>
        <cdr:cNvSpPr/>
      </cdr:nvSpPr>
      <cdr:spPr>
        <a:xfrm>
          <a:off x="7403040" y="1415880"/>
          <a:ext cx="713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1230318564628</cdr:x>
      <cdr:y>0.572977158343012</cdr:y>
    </cdr:from>
    <cdr:to>
      <cdr:x>1.03199377517393</cdr:x>
      <cdr:y>0.658020389727707</cdr:y>
    </cdr:to>
    <cdr:sp>
      <cdr:nvSpPr>
        <cdr:cNvPr id="36" name="Text 7"/>
        <cdr:cNvSpPr/>
      </cdr:nvSpPr>
      <cdr:spPr>
        <a:xfrm>
          <a:off x="7403040" y="1598400"/>
          <a:ext cx="71388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7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38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40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42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68"/>
      <c r="B1" s="368"/>
      <c r="C1" s="368"/>
      <c r="D1" s="368"/>
      <c r="E1" s="368"/>
      <c r="F1" s="368"/>
      <c r="G1" s="368"/>
      <c r="H1" s="105"/>
      <c r="I1" s="105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69" t="s">
        <v>83</v>
      </c>
      <c r="B21" s="164" t="s">
        <v>81</v>
      </c>
      <c r="C21" s="164" t="s">
        <v>76</v>
      </c>
      <c r="D21" s="164" t="s">
        <v>34</v>
      </c>
      <c r="E21" s="164" t="s">
        <v>133</v>
      </c>
      <c r="F21" s="164" t="s">
        <v>134</v>
      </c>
      <c r="G21" s="266" t="s">
        <v>162</v>
      </c>
    </row>
    <row r="22" customFormat="false" ht="13.5" hidden="false" customHeight="false" outlineLevel="0" collapsed="false">
      <c r="A22" s="370" t="n">
        <v>1</v>
      </c>
      <c r="B22" s="87" t="s">
        <v>84</v>
      </c>
      <c r="C22" s="86" t="n">
        <v>24494</v>
      </c>
      <c r="D22" s="86" t="n">
        <v>17006</v>
      </c>
      <c r="E22" s="371" t="n">
        <v>101</v>
      </c>
      <c r="F22" s="361" t="n">
        <f aca="false">SUM(C22/D22*100)</f>
        <v>144.031518287663</v>
      </c>
      <c r="G22" s="372"/>
    </row>
    <row r="23" customFormat="false" ht="13.5" hidden="false" customHeight="false" outlineLevel="0" collapsed="false">
      <c r="A23" s="370" t="n">
        <v>2</v>
      </c>
      <c r="B23" s="87" t="s">
        <v>85</v>
      </c>
      <c r="C23" s="86" t="n">
        <v>17549</v>
      </c>
      <c r="D23" s="86" t="n">
        <v>15529</v>
      </c>
      <c r="E23" s="371" t="n">
        <v>98.9</v>
      </c>
      <c r="F23" s="361" t="n">
        <f aca="false">SUM(C23/D23*100)</f>
        <v>113.007920664563</v>
      </c>
      <c r="G23" s="372"/>
    </row>
    <row r="24" customFormat="false" ht="13.5" hidden="false" customHeight="false" outlineLevel="0" collapsed="false">
      <c r="A24" s="370" t="n">
        <v>3</v>
      </c>
      <c r="B24" s="87" t="s">
        <v>96</v>
      </c>
      <c r="C24" s="86" t="n">
        <v>7331</v>
      </c>
      <c r="D24" s="86" t="n">
        <v>4508</v>
      </c>
      <c r="E24" s="371" t="n">
        <v>102</v>
      </c>
      <c r="F24" s="361" t="n">
        <f aca="false">SUM(C24/D24*100)</f>
        <v>162.622005323869</v>
      </c>
      <c r="G24" s="372"/>
    </row>
    <row r="25" customFormat="false" ht="13.5" hidden="false" customHeight="false" outlineLevel="0" collapsed="false">
      <c r="A25" s="370" t="n">
        <v>4</v>
      </c>
      <c r="B25" s="87" t="s">
        <v>86</v>
      </c>
      <c r="C25" s="86" t="n">
        <v>6988</v>
      </c>
      <c r="D25" s="86" t="n">
        <v>6164</v>
      </c>
      <c r="E25" s="371" t="n">
        <v>83.3</v>
      </c>
      <c r="F25" s="361" t="n">
        <f aca="false">SUM(C25/D25*100)</f>
        <v>113.367942894225</v>
      </c>
      <c r="G25" s="372"/>
    </row>
    <row r="26" customFormat="false" ht="13.5" hidden="false" customHeight="true" outlineLevel="0" collapsed="false">
      <c r="A26" s="370" t="n">
        <v>5</v>
      </c>
      <c r="B26" s="87" t="s">
        <v>103</v>
      </c>
      <c r="C26" s="86" t="n">
        <v>6653</v>
      </c>
      <c r="D26" s="86" t="n">
        <v>2250</v>
      </c>
      <c r="E26" s="371" t="n">
        <v>299.7</v>
      </c>
      <c r="F26" s="361" t="n">
        <f aca="false">SUM(C26/D26*100)</f>
        <v>295.688888888889</v>
      </c>
      <c r="G26" s="372"/>
    </row>
    <row r="27" customFormat="false" ht="13.5" hidden="false" customHeight="true" outlineLevel="0" collapsed="false">
      <c r="A27" s="370" t="n">
        <v>6</v>
      </c>
      <c r="B27" s="87" t="s">
        <v>102</v>
      </c>
      <c r="C27" s="86" t="n">
        <v>5191</v>
      </c>
      <c r="D27" s="86" t="n">
        <v>5613</v>
      </c>
      <c r="E27" s="371" t="n">
        <v>95.3</v>
      </c>
      <c r="F27" s="361" t="n">
        <f aca="false">SUM(C27/D27*100)</f>
        <v>92.4817388205951</v>
      </c>
      <c r="G27" s="372"/>
    </row>
    <row r="28" customFormat="false" ht="13.5" hidden="false" customHeight="true" outlineLevel="0" collapsed="false">
      <c r="A28" s="370" t="n">
        <v>7</v>
      </c>
      <c r="B28" s="87" t="s">
        <v>94</v>
      </c>
      <c r="C28" s="190" t="n">
        <v>5102</v>
      </c>
      <c r="D28" s="190" t="n">
        <v>5517</v>
      </c>
      <c r="E28" s="371" t="n">
        <v>100.3</v>
      </c>
      <c r="F28" s="361" t="n">
        <f aca="false">SUM(C28/D28*100)</f>
        <v>92.4777959035708</v>
      </c>
      <c r="G28" s="372"/>
    </row>
    <row r="29" customFormat="false" ht="13.5" hidden="false" customHeight="true" outlineLevel="0" collapsed="false">
      <c r="A29" s="370" t="n">
        <v>8</v>
      </c>
      <c r="B29" s="87" t="s">
        <v>91</v>
      </c>
      <c r="C29" s="190" t="n">
        <v>4815</v>
      </c>
      <c r="D29" s="190" t="n">
        <v>4547</v>
      </c>
      <c r="E29" s="371" t="n">
        <v>104.6</v>
      </c>
      <c r="F29" s="361" t="n">
        <f aca="false">SUM(C29/D29*100)</f>
        <v>105.893996041346</v>
      </c>
      <c r="G29" s="372"/>
    </row>
    <row r="30" customFormat="false" ht="13.5" hidden="false" customHeight="true" outlineLevel="0" collapsed="false">
      <c r="A30" s="370" t="n">
        <v>9</v>
      </c>
      <c r="B30" s="87" t="s">
        <v>93</v>
      </c>
      <c r="C30" s="190" t="n">
        <v>3946</v>
      </c>
      <c r="D30" s="190" t="n">
        <v>3224</v>
      </c>
      <c r="E30" s="371" t="n">
        <v>107</v>
      </c>
      <c r="F30" s="361" t="n">
        <f aca="false">SUM(C30/D30*100)</f>
        <v>122.394540942928</v>
      </c>
      <c r="G30" s="372"/>
    </row>
    <row r="31" customFormat="false" ht="13.5" hidden="false" customHeight="true" outlineLevel="0" collapsed="false">
      <c r="A31" s="373" t="n">
        <v>10</v>
      </c>
      <c r="B31" s="87" t="s">
        <v>87</v>
      </c>
      <c r="C31" s="191" t="n">
        <v>3438</v>
      </c>
      <c r="D31" s="191" t="n">
        <v>2990</v>
      </c>
      <c r="E31" s="374" t="n">
        <v>104.9</v>
      </c>
      <c r="F31" s="361" t="n">
        <f aca="false">SUM(C31/D31*100)</f>
        <v>114.983277591973</v>
      </c>
      <c r="G31" s="375"/>
    </row>
    <row r="32" customFormat="false" ht="13.5" hidden="false" customHeight="true" outlineLevel="0" collapsed="false">
      <c r="A32" s="219"/>
      <c r="B32" s="220" t="s">
        <v>141</v>
      </c>
      <c r="C32" s="221" t="n">
        <v>96704</v>
      </c>
      <c r="D32" s="221" t="n">
        <v>84226</v>
      </c>
      <c r="E32" s="223" t="n">
        <v>104.6</v>
      </c>
      <c r="F32" s="376" t="n">
        <f aca="false">SUM(C32/D32*100)</f>
        <v>114.814902761618</v>
      </c>
      <c r="G32" s="377" t="n">
        <v>82.1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4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69" t="s">
        <v>83</v>
      </c>
      <c r="B53" s="164" t="s">
        <v>81</v>
      </c>
      <c r="C53" s="164" t="s">
        <v>76</v>
      </c>
      <c r="D53" s="164" t="s">
        <v>34</v>
      </c>
      <c r="E53" s="164" t="s">
        <v>133</v>
      </c>
      <c r="F53" s="164" t="s">
        <v>134</v>
      </c>
      <c r="G53" s="266" t="s">
        <v>162</v>
      </c>
    </row>
    <row r="54" customFormat="false" ht="13.5" hidden="false" customHeight="false" outlineLevel="0" collapsed="false">
      <c r="A54" s="370" t="n">
        <v>1</v>
      </c>
      <c r="B54" s="87" t="s">
        <v>84</v>
      </c>
      <c r="C54" s="86" t="n">
        <v>175563</v>
      </c>
      <c r="D54" s="86" t="n">
        <v>169983</v>
      </c>
      <c r="E54" s="361" t="n">
        <v>98.6</v>
      </c>
      <c r="F54" s="361" t="n">
        <f aca="false">SUM(C54/D54*100)</f>
        <v>103.282681209297</v>
      </c>
      <c r="G54" s="372"/>
    </row>
    <row r="55" customFormat="false" ht="13.5" hidden="false" customHeight="false" outlineLevel="0" collapsed="false">
      <c r="A55" s="370" t="n">
        <v>2</v>
      </c>
      <c r="B55" s="87" t="s">
        <v>88</v>
      </c>
      <c r="C55" s="86" t="n">
        <v>19132</v>
      </c>
      <c r="D55" s="86" t="n">
        <v>19809</v>
      </c>
      <c r="E55" s="361" t="n">
        <v>102.6</v>
      </c>
      <c r="F55" s="361" t="n">
        <f aca="false">SUM(C55/D55*100)</f>
        <v>96.5823615528295</v>
      </c>
      <c r="G55" s="372"/>
    </row>
    <row r="56" customFormat="false" ht="13.5" hidden="false" customHeight="false" outlineLevel="0" collapsed="false">
      <c r="A56" s="370" t="n">
        <v>3</v>
      </c>
      <c r="B56" s="87" t="s">
        <v>89</v>
      </c>
      <c r="C56" s="86" t="n">
        <v>18050</v>
      </c>
      <c r="D56" s="86" t="n">
        <v>18948</v>
      </c>
      <c r="E56" s="361" t="n">
        <v>112.4</v>
      </c>
      <c r="F56" s="361" t="n">
        <f aca="false">SUM(C56/D56*100)</f>
        <v>95.2607135317712</v>
      </c>
      <c r="G56" s="372"/>
    </row>
    <row r="57" customFormat="false" ht="13.5" hidden="false" customHeight="false" outlineLevel="0" collapsed="false">
      <c r="A57" s="370" t="n">
        <v>4</v>
      </c>
      <c r="B57" s="87" t="s">
        <v>85</v>
      </c>
      <c r="C57" s="86" t="n">
        <v>8858</v>
      </c>
      <c r="D57" s="86" t="n">
        <v>8316</v>
      </c>
      <c r="E57" s="361" t="n">
        <v>106.7</v>
      </c>
      <c r="F57" s="361" t="n">
        <f aca="false">SUM(C57/D57*100)</f>
        <v>106.517556517557</v>
      </c>
      <c r="G57" s="372"/>
    </row>
    <row r="58" customFormat="false" ht="13.5" hidden="false" customHeight="false" outlineLevel="0" collapsed="false">
      <c r="A58" s="370" t="n">
        <v>5</v>
      </c>
      <c r="B58" s="378" t="s">
        <v>91</v>
      </c>
      <c r="C58" s="86" t="n">
        <v>7368</v>
      </c>
      <c r="D58" s="86" t="n">
        <v>5262</v>
      </c>
      <c r="E58" s="361" t="n">
        <v>96.5</v>
      </c>
      <c r="F58" s="361" t="n">
        <f aca="false">SUM(C58/D58*100)</f>
        <v>140.022805017104</v>
      </c>
      <c r="G58" s="372"/>
    </row>
    <row r="59" customFormat="false" ht="13.5" hidden="false" customHeight="false" outlineLevel="0" collapsed="false">
      <c r="A59" s="370" t="n">
        <v>6</v>
      </c>
      <c r="B59" s="378" t="s">
        <v>96</v>
      </c>
      <c r="C59" s="86" t="n">
        <v>6860</v>
      </c>
      <c r="D59" s="86" t="n">
        <v>7164</v>
      </c>
      <c r="E59" s="361" t="n">
        <v>103.7</v>
      </c>
      <c r="F59" s="361" t="n">
        <f aca="false">SUM(C59/D59*100)</f>
        <v>95.7565605806812</v>
      </c>
      <c r="G59" s="372"/>
    </row>
    <row r="60" customFormat="false" ht="13.5" hidden="false" customHeight="false" outlineLevel="0" collapsed="false">
      <c r="A60" s="370" t="n">
        <v>7</v>
      </c>
      <c r="B60" s="378" t="s">
        <v>105</v>
      </c>
      <c r="C60" s="86" t="n">
        <v>6576</v>
      </c>
      <c r="D60" s="86" t="n">
        <v>6414</v>
      </c>
      <c r="E60" s="379" t="n">
        <v>106.3</v>
      </c>
      <c r="F60" s="361" t="n">
        <f aca="false">SUM(C60/D60*100)</f>
        <v>102.525724976614</v>
      </c>
      <c r="G60" s="372"/>
    </row>
    <row r="61" customFormat="false" ht="13.5" hidden="false" customHeight="false" outlineLevel="0" collapsed="false">
      <c r="A61" s="370" t="n">
        <v>8</v>
      </c>
      <c r="B61" s="378" t="s">
        <v>90</v>
      </c>
      <c r="C61" s="86" t="n">
        <v>5926</v>
      </c>
      <c r="D61" s="86" t="n">
        <v>5961</v>
      </c>
      <c r="E61" s="361" t="n">
        <v>108.5</v>
      </c>
      <c r="F61" s="361" t="n">
        <f aca="false">SUM(C61/D61*100)</f>
        <v>99.4128501929207</v>
      </c>
      <c r="G61" s="372"/>
    </row>
    <row r="62" customFormat="false" ht="13.5" hidden="false" customHeight="false" outlineLevel="0" collapsed="false">
      <c r="A62" s="370" t="n">
        <v>9</v>
      </c>
      <c r="B62" s="378" t="s">
        <v>87</v>
      </c>
      <c r="C62" s="86" t="n">
        <v>5809</v>
      </c>
      <c r="D62" s="86" t="n">
        <v>2166</v>
      </c>
      <c r="E62" s="361" t="n">
        <v>105.8</v>
      </c>
      <c r="F62" s="361" t="n">
        <f aca="false">SUM(C62/D62*100)</f>
        <v>268.190212373038</v>
      </c>
      <c r="G62" s="372"/>
    </row>
    <row r="63" customFormat="false" ht="14.25" hidden="false" customHeight="false" outlineLevel="0" collapsed="false">
      <c r="A63" s="380" t="n">
        <v>10</v>
      </c>
      <c r="B63" s="378" t="s">
        <v>93</v>
      </c>
      <c r="C63" s="190" t="n">
        <v>4682</v>
      </c>
      <c r="D63" s="190" t="n">
        <v>4362</v>
      </c>
      <c r="E63" s="363" t="n">
        <v>114.5</v>
      </c>
      <c r="F63" s="363" t="n">
        <f aca="false">SUM(C63/D63*100)</f>
        <v>107.33608436497</v>
      </c>
      <c r="G63" s="381"/>
      <c r="H63" s="158"/>
    </row>
    <row r="64" customFormat="false" ht="14.25" hidden="false" customHeight="false" outlineLevel="0" collapsed="false">
      <c r="A64" s="219"/>
      <c r="B64" s="275" t="s">
        <v>135</v>
      </c>
      <c r="C64" s="221" t="n">
        <v>274251</v>
      </c>
      <c r="D64" s="221" t="n">
        <v>268449</v>
      </c>
      <c r="E64" s="376" t="n">
        <v>100.4</v>
      </c>
      <c r="F64" s="376" t="n">
        <f aca="false">SUM(C64/D64*100)</f>
        <v>102.161304381838</v>
      </c>
      <c r="G64" s="382" t="n">
        <v>58.1</v>
      </c>
    </row>
    <row r="67" customFormat="false" ht="13.5" hidden="false" customHeight="false" outlineLevel="0" collapsed="false">
      <c r="B67" s="246"/>
      <c r="C67" s="121"/>
      <c r="D67" s="121"/>
      <c r="E67" s="383"/>
      <c r="F67" s="117"/>
    </row>
    <row r="68" customFormat="false" ht="13.5" hidden="false" customHeight="false" outlineLevel="0" collapsed="false">
      <c r="B68" s="246"/>
      <c r="C68" s="121"/>
      <c r="D68" s="121"/>
      <c r="F68" s="117"/>
    </row>
    <row r="69" customFormat="false" ht="13.5" hidden="false" customHeight="false" outlineLevel="0" collapsed="false">
      <c r="B69" s="384"/>
      <c r="C69" s="121"/>
      <c r="D69" s="121"/>
      <c r="F69" s="117"/>
    </row>
    <row r="70" customFormat="false" ht="13.5" hidden="false" customHeight="false" outlineLevel="0" collapsed="false">
      <c r="B70" s="246"/>
      <c r="C70" s="121"/>
      <c r="D70" s="121"/>
      <c r="F70" s="117"/>
    </row>
    <row r="71" customFormat="false" ht="13.5" hidden="false" customHeight="false" outlineLevel="0" collapsed="false">
      <c r="B71" s="384"/>
      <c r="C71" s="121"/>
      <c r="D71" s="121"/>
      <c r="F71" s="117"/>
    </row>
    <row r="72" customFormat="false" ht="13.5" hidden="false" customHeight="false" outlineLevel="0" collapsed="false">
      <c r="B72" s="246"/>
      <c r="C72" s="121"/>
      <c r="D72" s="121"/>
      <c r="F72" s="117"/>
    </row>
    <row r="73" customFormat="false" ht="13.5" hidden="false" customHeight="false" outlineLevel="0" collapsed="false">
      <c r="B73" s="246"/>
      <c r="C73" s="121"/>
      <c r="D73" s="121"/>
      <c r="F73" s="117"/>
    </row>
    <row r="74" customFormat="false" ht="13.5" hidden="false" customHeight="false" outlineLevel="0" collapsed="false">
      <c r="B74" s="246"/>
      <c r="C74" s="121"/>
      <c r="D74" s="121"/>
      <c r="F74" s="117"/>
    </row>
    <row r="75" customFormat="false" ht="13.5" hidden="false" customHeight="false" outlineLevel="0" collapsed="false">
      <c r="B75" s="83"/>
      <c r="C75" s="121"/>
      <c r="D75" s="121"/>
      <c r="F75" s="117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69" t="s">
        <v>83</v>
      </c>
      <c r="B21" s="164" t="s">
        <v>81</v>
      </c>
      <c r="C21" s="164" t="s">
        <v>76</v>
      </c>
      <c r="D21" s="164" t="s">
        <v>34</v>
      </c>
      <c r="E21" s="164" t="s">
        <v>133</v>
      </c>
      <c r="F21" s="164" t="s">
        <v>134</v>
      </c>
      <c r="G21" s="266" t="s">
        <v>162</v>
      </c>
    </row>
    <row r="22" customFormat="false" ht="13.5" hidden="false" customHeight="false" outlineLevel="0" collapsed="false">
      <c r="A22" s="76" t="n">
        <v>1</v>
      </c>
      <c r="B22" s="87" t="s">
        <v>104</v>
      </c>
      <c r="C22" s="86" t="n">
        <v>54006</v>
      </c>
      <c r="D22" s="86" t="n">
        <v>61715</v>
      </c>
      <c r="E22" s="361" t="n">
        <v>93.7</v>
      </c>
      <c r="F22" s="361" t="n">
        <f aca="false">SUM(C22/D22*100)</f>
        <v>87.5087093899376</v>
      </c>
      <c r="G22" s="372"/>
    </row>
    <row r="23" customFormat="false" ht="13.5" hidden="false" customHeight="false" outlineLevel="0" collapsed="false">
      <c r="A23" s="76" t="n">
        <v>2</v>
      </c>
      <c r="B23" s="87" t="s">
        <v>98</v>
      </c>
      <c r="C23" s="86" t="n">
        <v>39702</v>
      </c>
      <c r="D23" s="86" t="n">
        <v>21492</v>
      </c>
      <c r="E23" s="361" t="n">
        <v>93.4</v>
      </c>
      <c r="F23" s="361" t="n">
        <f aca="false">SUM(C23/D23*100)</f>
        <v>184.729201563372</v>
      </c>
      <c r="G23" s="372"/>
    </row>
    <row r="24" customFormat="false" ht="13.5" hidden="false" customHeight="true" outlineLevel="0" collapsed="false">
      <c r="A24" s="76" t="n">
        <v>3</v>
      </c>
      <c r="B24" s="87" t="s">
        <v>106</v>
      </c>
      <c r="C24" s="86" t="n">
        <v>39066</v>
      </c>
      <c r="D24" s="86" t="n">
        <v>33810</v>
      </c>
      <c r="E24" s="361" t="n">
        <v>100.7</v>
      </c>
      <c r="F24" s="361" t="n">
        <f aca="false">SUM(C24/D24*100)</f>
        <v>115.545696539485</v>
      </c>
      <c r="G24" s="372"/>
    </row>
    <row r="25" customFormat="false" ht="13.5" hidden="false" customHeight="false" outlineLevel="0" collapsed="false">
      <c r="A25" s="76" t="n">
        <v>4</v>
      </c>
      <c r="B25" s="87" t="s">
        <v>92</v>
      </c>
      <c r="C25" s="86" t="n">
        <v>34740</v>
      </c>
      <c r="D25" s="86" t="n">
        <v>35868</v>
      </c>
      <c r="E25" s="361" t="n">
        <v>98.1</v>
      </c>
      <c r="F25" s="361" t="n">
        <f aca="false">SUM(C25/D25*100)</f>
        <v>96.8551354968217</v>
      </c>
      <c r="G25" s="372"/>
    </row>
    <row r="26" customFormat="false" ht="13.5" hidden="false" customHeight="false" outlineLevel="0" collapsed="false">
      <c r="A26" s="76" t="n">
        <v>5</v>
      </c>
      <c r="B26" s="87" t="s">
        <v>87</v>
      </c>
      <c r="C26" s="86" t="n">
        <v>30395</v>
      </c>
      <c r="D26" s="86" t="n">
        <v>37274</v>
      </c>
      <c r="E26" s="361" t="n">
        <v>112.7</v>
      </c>
      <c r="F26" s="361" t="n">
        <f aca="false">SUM(C26/D26*100)</f>
        <v>81.5447765198262</v>
      </c>
      <c r="G26" s="372"/>
    </row>
    <row r="27" customFormat="false" ht="13.5" hidden="false" customHeight="true" outlineLevel="0" collapsed="false">
      <c r="A27" s="76" t="n">
        <v>6</v>
      </c>
      <c r="B27" s="87" t="s">
        <v>86</v>
      </c>
      <c r="C27" s="86" t="n">
        <v>20558</v>
      </c>
      <c r="D27" s="86" t="n">
        <v>24348</v>
      </c>
      <c r="E27" s="361" t="n">
        <v>118.4</v>
      </c>
      <c r="F27" s="361" t="n">
        <f aca="false">SUM(C27/D27*100)</f>
        <v>84.4340397568589</v>
      </c>
      <c r="G27" s="372"/>
    </row>
    <row r="28" customFormat="false" ht="13.5" hidden="false" customHeight="true" outlineLevel="0" collapsed="false">
      <c r="A28" s="76" t="n">
        <v>7</v>
      </c>
      <c r="B28" s="378" t="s">
        <v>91</v>
      </c>
      <c r="C28" s="86" t="n">
        <v>19495</v>
      </c>
      <c r="D28" s="86" t="n">
        <v>21171</v>
      </c>
      <c r="E28" s="361" t="n">
        <v>100.4</v>
      </c>
      <c r="F28" s="361" t="n">
        <f aca="false">SUM(C28/D28*100)</f>
        <v>92.083510462425</v>
      </c>
      <c r="G28" s="372"/>
    </row>
    <row r="29" customFormat="false" ht="13.5" hidden="false" customHeight="false" outlineLevel="0" collapsed="false">
      <c r="A29" s="76" t="n">
        <v>8</v>
      </c>
      <c r="B29" s="378" t="s">
        <v>89</v>
      </c>
      <c r="C29" s="86" t="n">
        <v>15622</v>
      </c>
      <c r="D29" s="86" t="n">
        <v>21403</v>
      </c>
      <c r="E29" s="361" t="n">
        <v>90.2</v>
      </c>
      <c r="F29" s="361" t="n">
        <f aca="false">SUM(C29/D29*100)</f>
        <v>72.9897677895622</v>
      </c>
      <c r="G29" s="372"/>
    </row>
    <row r="30" customFormat="false" ht="13.5" hidden="false" customHeight="false" outlineLevel="0" collapsed="false">
      <c r="A30" s="76" t="n">
        <v>9</v>
      </c>
      <c r="B30" s="378" t="s">
        <v>88</v>
      </c>
      <c r="C30" s="86" t="n">
        <v>15581</v>
      </c>
      <c r="D30" s="86" t="n">
        <v>25316</v>
      </c>
      <c r="E30" s="361" t="n">
        <v>103.2</v>
      </c>
      <c r="F30" s="385" t="n">
        <f aca="false">SUM(C30/D30*100)</f>
        <v>61.5460578290409</v>
      </c>
      <c r="G30" s="372"/>
    </row>
    <row r="31" customFormat="false" ht="14.25" hidden="false" customHeight="false" outlineLevel="0" collapsed="false">
      <c r="A31" s="362" t="n">
        <v>10</v>
      </c>
      <c r="B31" s="378" t="s">
        <v>90</v>
      </c>
      <c r="C31" s="190" t="n">
        <v>14874</v>
      </c>
      <c r="D31" s="190" t="n">
        <v>12374</v>
      </c>
      <c r="E31" s="363" t="n">
        <v>99.7</v>
      </c>
      <c r="F31" s="363" t="n">
        <f aca="false">SUM(C31/D31*100)</f>
        <v>120.20365282043</v>
      </c>
      <c r="G31" s="381"/>
    </row>
    <row r="32" customFormat="false" ht="14.25" hidden="false" customHeight="false" outlineLevel="0" collapsed="false">
      <c r="A32" s="219"/>
      <c r="B32" s="275" t="s">
        <v>135</v>
      </c>
      <c r="C32" s="221" t="n">
        <v>364701</v>
      </c>
      <c r="D32" s="221" t="n">
        <v>375056</v>
      </c>
      <c r="E32" s="222" t="n">
        <v>100.8</v>
      </c>
      <c r="F32" s="376" t="n">
        <f aca="false">SUM(C32/D32*100)</f>
        <v>97.239078964208</v>
      </c>
      <c r="G32" s="377" t="n">
        <v>49.6</v>
      </c>
    </row>
    <row r="33" customFormat="false" ht="13.5" hidden="false" customHeight="false" outlineLevel="0" collapsed="false">
      <c r="E33" s="383"/>
      <c r="F33" s="158"/>
    </row>
    <row r="35" customFormat="false" ht="13.5" hidden="false" customHeight="false" outlineLevel="0" collapsed="false">
      <c r="E35" s="383"/>
      <c r="F35" s="158"/>
    </row>
    <row r="36" customFormat="false" ht="13.5" hidden="false" customHeight="false" outlineLevel="0" collapsed="false">
      <c r="E36" s="383"/>
      <c r="F36" s="158"/>
    </row>
    <row r="37" customFormat="false" ht="13.5" hidden="false" customHeight="false" outlineLevel="0" collapsed="false">
      <c r="E37" s="383"/>
      <c r="F37" s="158"/>
    </row>
    <row r="38" customFormat="false" ht="13.5" hidden="false" customHeight="false" outlineLevel="0" collapsed="false">
      <c r="E38" s="383"/>
      <c r="F38" s="158"/>
    </row>
    <row r="39" customFormat="false" ht="13.5" hidden="false" customHeight="false" outlineLevel="0" collapsed="false">
      <c r="E39" s="383"/>
      <c r="F39" s="158"/>
    </row>
    <row r="40" customFormat="false" ht="13.5" hidden="false" customHeight="false" outlineLevel="0" collapsed="false">
      <c r="E40" s="383"/>
      <c r="F40" s="158"/>
    </row>
    <row r="41" customFormat="false" ht="13.5" hidden="false" customHeight="false" outlineLevel="0" collapsed="false">
      <c r="E41" s="383"/>
      <c r="F41" s="158"/>
    </row>
    <row r="42" customFormat="false" ht="13.5" hidden="false" customHeight="false" outlineLevel="0" collapsed="false">
      <c r="E42" s="383"/>
      <c r="F42" s="158"/>
    </row>
    <row r="43" customFormat="false" ht="13.5" hidden="false" customHeight="false" outlineLevel="0" collapsed="false">
      <c r="E43" s="383"/>
      <c r="F43" s="158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69" t="s">
        <v>83</v>
      </c>
      <c r="B53" s="164" t="s">
        <v>81</v>
      </c>
      <c r="C53" s="164" t="s">
        <v>76</v>
      </c>
      <c r="D53" s="164" t="s">
        <v>34</v>
      </c>
      <c r="E53" s="164" t="s">
        <v>133</v>
      </c>
      <c r="F53" s="164" t="s">
        <v>134</v>
      </c>
      <c r="G53" s="266" t="s">
        <v>162</v>
      </c>
    </row>
    <row r="54" customFormat="false" ht="13.5" hidden="false" customHeight="false" outlineLevel="0" collapsed="false">
      <c r="A54" s="370" t="n">
        <v>1</v>
      </c>
      <c r="B54" s="87" t="s">
        <v>85</v>
      </c>
      <c r="C54" s="86" t="n">
        <v>15078</v>
      </c>
      <c r="D54" s="86" t="n">
        <v>21643</v>
      </c>
      <c r="E54" s="371" t="n">
        <v>103.9</v>
      </c>
      <c r="F54" s="361" t="n">
        <f aca="false">SUM(C54/D54*100)</f>
        <v>69.6668668853671</v>
      </c>
      <c r="G54" s="372"/>
    </row>
    <row r="55" customFormat="false" ht="13.5" hidden="false" customHeight="false" outlineLevel="0" collapsed="false">
      <c r="A55" s="370" t="n">
        <v>2</v>
      </c>
      <c r="B55" s="87" t="s">
        <v>84</v>
      </c>
      <c r="C55" s="86" t="n">
        <v>5951</v>
      </c>
      <c r="D55" s="86" t="n">
        <v>5150</v>
      </c>
      <c r="E55" s="371" t="n">
        <v>104.3</v>
      </c>
      <c r="F55" s="361" t="n">
        <f aca="false">SUM(C55/D55*100)</f>
        <v>115.553398058252</v>
      </c>
      <c r="G55" s="372"/>
    </row>
    <row r="56" customFormat="false" ht="13.5" hidden="false" customHeight="false" outlineLevel="0" collapsed="false">
      <c r="A56" s="370" t="n">
        <v>3</v>
      </c>
      <c r="B56" s="87" t="s">
        <v>91</v>
      </c>
      <c r="C56" s="86" t="n">
        <v>2637</v>
      </c>
      <c r="D56" s="86" t="n">
        <v>2481</v>
      </c>
      <c r="E56" s="371" t="n">
        <v>95.4</v>
      </c>
      <c r="F56" s="361" t="n">
        <f aca="false">SUM(C56/D56*100)</f>
        <v>106.287787182588</v>
      </c>
      <c r="G56" s="372"/>
    </row>
    <row r="57" customFormat="false" ht="13.5" hidden="false" customHeight="false" outlineLevel="0" collapsed="false">
      <c r="A57" s="370" t="n">
        <v>4</v>
      </c>
      <c r="B57" s="87" t="s">
        <v>87</v>
      </c>
      <c r="C57" s="86" t="n">
        <v>2595</v>
      </c>
      <c r="D57" s="86" t="n">
        <v>2924</v>
      </c>
      <c r="E57" s="371" t="n">
        <v>97.4</v>
      </c>
      <c r="F57" s="361" t="n">
        <f aca="false">SUM(C57/D57*100)</f>
        <v>88.7482900136799</v>
      </c>
      <c r="G57" s="372"/>
      <c r="H57" s="384"/>
    </row>
    <row r="58" customFormat="false" ht="13.5" hidden="false" customHeight="false" outlineLevel="0" collapsed="false">
      <c r="A58" s="370" t="n">
        <v>5</v>
      </c>
      <c r="B58" s="87" t="s">
        <v>90</v>
      </c>
      <c r="C58" s="86" t="n">
        <v>2073</v>
      </c>
      <c r="D58" s="86" t="n">
        <v>4177</v>
      </c>
      <c r="E58" s="371" t="n">
        <v>97</v>
      </c>
      <c r="F58" s="361" t="n">
        <f aca="false">SUM(C58/D58*100)</f>
        <v>49.6289202777113</v>
      </c>
      <c r="G58" s="372"/>
    </row>
    <row r="59" customFormat="false" ht="13.5" hidden="false" customHeight="false" outlineLevel="0" collapsed="false">
      <c r="A59" s="370" t="n">
        <v>6</v>
      </c>
      <c r="B59" s="87" t="s">
        <v>106</v>
      </c>
      <c r="C59" s="86" t="n">
        <v>1930</v>
      </c>
      <c r="D59" s="86" t="n">
        <v>2251</v>
      </c>
      <c r="E59" s="371" t="n">
        <v>99.3</v>
      </c>
      <c r="F59" s="361" t="n">
        <f aca="false">SUM(C59/D59*100)</f>
        <v>85.739671257219</v>
      </c>
      <c r="G59" s="372"/>
    </row>
    <row r="60" customFormat="false" ht="13.5" hidden="false" customHeight="false" outlineLevel="0" collapsed="false">
      <c r="A60" s="370" t="n">
        <v>7</v>
      </c>
      <c r="B60" s="378" t="s">
        <v>88</v>
      </c>
      <c r="C60" s="86" t="n">
        <v>1323</v>
      </c>
      <c r="D60" s="86" t="n">
        <v>1404</v>
      </c>
      <c r="E60" s="371" t="n">
        <v>104.6</v>
      </c>
      <c r="F60" s="361" t="n">
        <f aca="false">SUM(C60/D60*100)</f>
        <v>94.2307692307692</v>
      </c>
      <c r="G60" s="372"/>
    </row>
    <row r="61" customFormat="false" ht="13.5" hidden="false" customHeight="false" outlineLevel="0" collapsed="false">
      <c r="A61" s="370" t="n">
        <v>8</v>
      </c>
      <c r="B61" s="378" t="s">
        <v>96</v>
      </c>
      <c r="C61" s="86" t="n">
        <v>1314</v>
      </c>
      <c r="D61" s="86" t="n">
        <v>991</v>
      </c>
      <c r="E61" s="371" t="n">
        <v>113.7</v>
      </c>
      <c r="F61" s="361" t="n">
        <f aca="false">SUM(C61/D61*100)</f>
        <v>132.593340060545</v>
      </c>
      <c r="G61" s="372"/>
    </row>
    <row r="62" customFormat="false" ht="13.5" hidden="false" customHeight="false" outlineLevel="0" collapsed="false">
      <c r="A62" s="370" t="n">
        <v>9</v>
      </c>
      <c r="B62" s="378" t="s">
        <v>86</v>
      </c>
      <c r="C62" s="86" t="n">
        <v>1008</v>
      </c>
      <c r="D62" s="86" t="n">
        <v>1126</v>
      </c>
      <c r="E62" s="371" t="n">
        <v>96.3</v>
      </c>
      <c r="F62" s="361" t="n">
        <f aca="false">SUM(C62/D62*100)</f>
        <v>89.5204262877442</v>
      </c>
      <c r="G62" s="372"/>
    </row>
    <row r="63" customFormat="false" ht="14.25" hidden="false" customHeight="false" outlineLevel="0" collapsed="false">
      <c r="A63" s="373" t="n">
        <v>10</v>
      </c>
      <c r="B63" s="386" t="s">
        <v>93</v>
      </c>
      <c r="C63" s="191" t="n">
        <v>569</v>
      </c>
      <c r="D63" s="191" t="n">
        <v>1202</v>
      </c>
      <c r="E63" s="374" t="n">
        <v>95.3</v>
      </c>
      <c r="F63" s="361" t="n">
        <f aca="false">SUM(C63/D63*100)</f>
        <v>47.3377703826955</v>
      </c>
      <c r="G63" s="375"/>
    </row>
    <row r="64" customFormat="false" ht="14.25" hidden="false" customHeight="false" outlineLevel="0" collapsed="false">
      <c r="A64" s="219"/>
      <c r="B64" s="220" t="s">
        <v>141</v>
      </c>
      <c r="C64" s="221" t="n">
        <v>37211</v>
      </c>
      <c r="D64" s="221" t="n">
        <v>47088</v>
      </c>
      <c r="E64" s="223" t="n">
        <v>101.4</v>
      </c>
      <c r="F64" s="376" t="n">
        <f aca="false">SUM(C64/D64*100)</f>
        <v>79.0243798844716</v>
      </c>
      <c r="G64" s="377" t="n">
        <v>112</v>
      </c>
    </row>
    <row r="67" customFormat="false" ht="13.5" hidden="false" customHeight="false" outlineLevel="0" collapsed="false">
      <c r="E67" s="383"/>
      <c r="F67" s="383"/>
    </row>
    <row r="68" customFormat="false" ht="13.5" hidden="false" customHeight="false" outlineLevel="0" collapsed="false">
      <c r="E68" s="383"/>
      <c r="F68" s="383"/>
    </row>
    <row r="69" customFormat="false" ht="13.5" hidden="false" customHeight="false" outlineLevel="0" collapsed="false">
      <c r="E69" s="383"/>
      <c r="F69" s="383"/>
    </row>
    <row r="70" customFormat="false" ht="13.5" hidden="false" customHeight="false" outlineLevel="0" collapsed="false">
      <c r="E70" s="383"/>
      <c r="F70" s="383"/>
    </row>
    <row r="71" customFormat="false" ht="13.5" hidden="false" customHeight="false" outlineLevel="0" collapsed="false">
      <c r="E71" s="383"/>
      <c r="F71" s="383"/>
    </row>
    <row r="72" customFormat="false" ht="13.5" hidden="false" customHeight="false" outlineLevel="0" collapsed="false">
      <c r="E72" s="383"/>
      <c r="F72" s="383"/>
    </row>
    <row r="73" customFormat="false" ht="13.5" hidden="false" customHeight="false" outlineLevel="0" collapsed="false">
      <c r="E73" s="383"/>
      <c r="F73" s="383"/>
    </row>
    <row r="74" customFormat="false" ht="13.5" hidden="false" customHeight="false" outlineLevel="0" collapsed="false">
      <c r="E74" s="383"/>
      <c r="F74" s="383"/>
    </row>
    <row r="75" customFormat="false" ht="13.5" hidden="false" customHeight="false" outlineLevel="0" collapsed="false">
      <c r="E75" s="383"/>
      <c r="F75" s="383"/>
    </row>
    <row r="76" customFormat="false" ht="13.5" hidden="false" customHeight="false" outlineLevel="0" collapsed="false">
      <c r="E76" s="383"/>
      <c r="F76" s="383"/>
    </row>
    <row r="77" customFormat="false" ht="13.5" hidden="false" customHeight="false" outlineLevel="0" collapsed="false">
      <c r="E77" s="83"/>
      <c r="F77" s="383"/>
    </row>
    <row r="78" customFormat="false" ht="13.5" hidden="false" customHeight="false" outlineLevel="0" collapsed="false">
      <c r="E78" s="83"/>
      <c r="F78" s="383"/>
    </row>
    <row r="79" customFormat="false" ht="13.5" hidden="false" customHeight="false" outlineLevel="0" collapsed="false">
      <c r="E79" s="83"/>
      <c r="F79" s="383"/>
    </row>
    <row r="80" customFormat="false" ht="13.5" hidden="false" customHeight="false" outlineLevel="0" collapsed="false">
      <c r="E80" s="83"/>
      <c r="F80" s="383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69" t="s">
        <v>83</v>
      </c>
      <c r="B20" s="164" t="s">
        <v>81</v>
      </c>
      <c r="C20" s="164" t="s">
        <v>76</v>
      </c>
      <c r="D20" s="164" t="s">
        <v>34</v>
      </c>
      <c r="E20" s="164" t="s">
        <v>133</v>
      </c>
      <c r="F20" s="164" t="s">
        <v>134</v>
      </c>
      <c r="G20" s="266" t="s">
        <v>162</v>
      </c>
    </row>
    <row r="21" customFormat="false" ht="13.5" hidden="false" customHeight="false" outlineLevel="0" collapsed="false">
      <c r="A21" s="370" t="n">
        <v>1</v>
      </c>
      <c r="B21" s="87" t="s">
        <v>86</v>
      </c>
      <c r="C21" s="86" t="n">
        <v>27019</v>
      </c>
      <c r="D21" s="86" t="n">
        <v>18527</v>
      </c>
      <c r="E21" s="371" t="n">
        <v>107.8</v>
      </c>
      <c r="F21" s="361" t="n">
        <f aca="false">SUM(C21/D21*100)</f>
        <v>145.835807200302</v>
      </c>
      <c r="G21" s="372"/>
    </row>
    <row r="22" customFormat="false" ht="13.5" hidden="false" customHeight="false" outlineLevel="0" collapsed="false">
      <c r="A22" s="370" t="n">
        <v>2</v>
      </c>
      <c r="B22" s="87" t="s">
        <v>87</v>
      </c>
      <c r="C22" s="86" t="n">
        <v>17473</v>
      </c>
      <c r="D22" s="86" t="n">
        <v>18833</v>
      </c>
      <c r="E22" s="371" t="n">
        <v>107.5</v>
      </c>
      <c r="F22" s="361" t="n">
        <f aca="false">SUM(C22/D22*100)</f>
        <v>92.778633250146</v>
      </c>
      <c r="G22" s="372"/>
    </row>
    <row r="23" customFormat="false" ht="13.5" hidden="false" customHeight="true" outlineLevel="0" collapsed="false">
      <c r="A23" s="370" t="n">
        <v>3</v>
      </c>
      <c r="B23" s="87" t="s">
        <v>88</v>
      </c>
      <c r="C23" s="86" t="n">
        <v>9375</v>
      </c>
      <c r="D23" s="86" t="n">
        <v>11286</v>
      </c>
      <c r="E23" s="371" t="n">
        <v>97.4</v>
      </c>
      <c r="F23" s="361" t="n">
        <f aca="false">SUM(C23/D23*100)</f>
        <v>83.0675172780436</v>
      </c>
      <c r="G23" s="372"/>
    </row>
    <row r="24" customFormat="false" ht="13.5" hidden="false" customHeight="true" outlineLevel="0" collapsed="false">
      <c r="A24" s="370" t="n">
        <v>4</v>
      </c>
      <c r="B24" s="378" t="s">
        <v>105</v>
      </c>
      <c r="C24" s="86" t="n">
        <v>8126</v>
      </c>
      <c r="D24" s="86" t="n">
        <v>8758</v>
      </c>
      <c r="E24" s="371" t="n">
        <v>111.2</v>
      </c>
      <c r="F24" s="361" t="n">
        <f aca="false">SUM(C24/D24*100)</f>
        <v>92.7837405800411</v>
      </c>
      <c r="G24" s="372"/>
    </row>
    <row r="25" customFormat="false" ht="13.5" hidden="false" customHeight="true" outlineLevel="0" collapsed="false">
      <c r="A25" s="370" t="n">
        <v>5</v>
      </c>
      <c r="B25" s="378" t="s">
        <v>96</v>
      </c>
      <c r="C25" s="86" t="n">
        <v>7769</v>
      </c>
      <c r="D25" s="86" t="n">
        <v>9983</v>
      </c>
      <c r="E25" s="371" t="n">
        <v>118</v>
      </c>
      <c r="F25" s="361" t="n">
        <f aca="false">SUM(C25/D25*100)</f>
        <v>77.822297906441</v>
      </c>
      <c r="G25" s="372"/>
    </row>
    <row r="26" customFormat="false" ht="13.5" hidden="false" customHeight="true" outlineLevel="0" collapsed="false">
      <c r="A26" s="370" t="n">
        <v>6</v>
      </c>
      <c r="B26" s="378" t="s">
        <v>89</v>
      </c>
      <c r="C26" s="86" t="n">
        <v>7329</v>
      </c>
      <c r="D26" s="86" t="n">
        <v>7627</v>
      </c>
      <c r="E26" s="371" t="n">
        <v>116.5</v>
      </c>
      <c r="F26" s="361" t="n">
        <f aca="false">SUM(C26/D26*100)</f>
        <v>96.0928281106595</v>
      </c>
      <c r="G26" s="372"/>
    </row>
    <row r="27" customFormat="false" ht="13.5" hidden="false" customHeight="true" outlineLevel="0" collapsed="false">
      <c r="A27" s="370" t="n">
        <v>7</v>
      </c>
      <c r="B27" s="378" t="s">
        <v>93</v>
      </c>
      <c r="C27" s="86" t="n">
        <v>6874</v>
      </c>
      <c r="D27" s="86" t="n">
        <v>10484</v>
      </c>
      <c r="E27" s="371" t="n">
        <v>93.9</v>
      </c>
      <c r="F27" s="361" t="n">
        <f aca="false">SUM(C27/D27*100)</f>
        <v>65.5665776421213</v>
      </c>
      <c r="G27" s="372"/>
    </row>
    <row r="28" customFormat="false" ht="13.5" hidden="false" customHeight="true" outlineLevel="0" collapsed="false">
      <c r="A28" s="370" t="n">
        <v>8</v>
      </c>
      <c r="B28" s="378" t="s">
        <v>91</v>
      </c>
      <c r="C28" s="86" t="n">
        <v>4600</v>
      </c>
      <c r="D28" s="86" t="n">
        <v>4369</v>
      </c>
      <c r="E28" s="371" t="n">
        <v>101.7</v>
      </c>
      <c r="F28" s="361" t="n">
        <f aca="false">SUM(C28/D28*100)</f>
        <v>105.287251087205</v>
      </c>
      <c r="G28" s="372"/>
    </row>
    <row r="29" customFormat="false" ht="13.5" hidden="false" customHeight="true" outlineLevel="0" collapsed="false">
      <c r="A29" s="370" t="n">
        <v>9</v>
      </c>
      <c r="B29" s="378" t="s">
        <v>109</v>
      </c>
      <c r="C29" s="190" t="n">
        <v>4452</v>
      </c>
      <c r="D29" s="190" t="n">
        <v>3131</v>
      </c>
      <c r="E29" s="387" t="n">
        <v>104.5</v>
      </c>
      <c r="F29" s="361" t="n">
        <f aca="false">SUM(C29/D29*100)</f>
        <v>142.190993292878</v>
      </c>
      <c r="G29" s="372"/>
    </row>
    <row r="30" customFormat="false" ht="13.5" hidden="false" customHeight="true" outlineLevel="0" collapsed="false">
      <c r="A30" s="380" t="n">
        <v>10</v>
      </c>
      <c r="B30" s="378" t="s">
        <v>84</v>
      </c>
      <c r="C30" s="190" t="n">
        <v>2998</v>
      </c>
      <c r="D30" s="190" t="n">
        <v>2246</v>
      </c>
      <c r="E30" s="387" t="n">
        <v>109.6</v>
      </c>
      <c r="F30" s="363" t="n">
        <f aca="false">SUM(C30/D30*100)</f>
        <v>133.481745325022</v>
      </c>
      <c r="G30" s="381"/>
    </row>
    <row r="31" customFormat="false" ht="13.5" hidden="false" customHeight="true" outlineLevel="0" collapsed="false">
      <c r="A31" s="219"/>
      <c r="B31" s="275" t="s">
        <v>135</v>
      </c>
      <c r="C31" s="221" t="n">
        <v>114269</v>
      </c>
      <c r="D31" s="221" t="n">
        <v>115664</v>
      </c>
      <c r="E31" s="223" t="n">
        <v>106.6</v>
      </c>
      <c r="F31" s="376" t="n">
        <f aca="false">SUM(C31/D31*100)</f>
        <v>98.7939203209296</v>
      </c>
      <c r="G31" s="382" t="n">
        <v>98.4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69" t="s">
        <v>83</v>
      </c>
      <c r="B53" s="164" t="s">
        <v>81</v>
      </c>
      <c r="C53" s="164" t="s">
        <v>76</v>
      </c>
      <c r="D53" s="164" t="s">
        <v>34</v>
      </c>
      <c r="E53" s="164" t="s">
        <v>133</v>
      </c>
      <c r="F53" s="164" t="s">
        <v>134</v>
      </c>
      <c r="G53" s="266" t="s">
        <v>161</v>
      </c>
    </row>
    <row r="54" customFormat="false" ht="13.5" hidden="false" customHeight="false" outlineLevel="0" collapsed="false">
      <c r="A54" s="370" t="n">
        <v>1</v>
      </c>
      <c r="B54" s="87" t="s">
        <v>85</v>
      </c>
      <c r="C54" s="86" t="n">
        <v>34012</v>
      </c>
      <c r="D54" s="86" t="n">
        <v>35075</v>
      </c>
      <c r="E54" s="361" t="n">
        <v>105.4</v>
      </c>
      <c r="F54" s="361" t="n">
        <f aca="false">SUM(C54/D54*100)</f>
        <v>96.9693513898788</v>
      </c>
      <c r="G54" s="372"/>
    </row>
    <row r="55" customFormat="false" ht="13.5" hidden="false" customHeight="false" outlineLevel="0" collapsed="false">
      <c r="A55" s="370" t="n">
        <v>2</v>
      </c>
      <c r="B55" s="87" t="s">
        <v>91</v>
      </c>
      <c r="C55" s="86" t="n">
        <v>22348</v>
      </c>
      <c r="D55" s="86" t="n">
        <v>18465</v>
      </c>
      <c r="E55" s="361" t="n">
        <v>95.9</v>
      </c>
      <c r="F55" s="361" t="n">
        <f aca="false">SUM(C55/D55*100)</f>
        <v>121.028973734092</v>
      </c>
      <c r="G55" s="372"/>
    </row>
    <row r="56" customFormat="false" ht="13.5" hidden="false" customHeight="false" outlineLevel="0" collapsed="false">
      <c r="A56" s="370" t="n">
        <v>3</v>
      </c>
      <c r="B56" s="87" t="s">
        <v>87</v>
      </c>
      <c r="C56" s="86" t="n">
        <v>20987</v>
      </c>
      <c r="D56" s="86" t="n">
        <v>20162</v>
      </c>
      <c r="E56" s="361" t="n">
        <v>97.3</v>
      </c>
      <c r="F56" s="361" t="n">
        <f aca="false">SUM(C56/D56*100)</f>
        <v>104.09185596667</v>
      </c>
      <c r="G56" s="372"/>
    </row>
    <row r="57" customFormat="false" ht="13.5" hidden="false" customHeight="false" outlineLevel="0" collapsed="false">
      <c r="A57" s="370" t="n">
        <v>4</v>
      </c>
      <c r="B57" s="87" t="s">
        <v>84</v>
      </c>
      <c r="C57" s="86" t="n">
        <v>18139</v>
      </c>
      <c r="D57" s="86" t="n">
        <v>15396</v>
      </c>
      <c r="E57" s="361" t="n">
        <v>94.3</v>
      </c>
      <c r="F57" s="361" t="n">
        <f aca="false">SUM(C57/D57*100)</f>
        <v>117.816315926215</v>
      </c>
      <c r="G57" s="372"/>
    </row>
    <row r="58" customFormat="false" ht="13.5" hidden="false" customHeight="false" outlineLevel="0" collapsed="false">
      <c r="A58" s="370" t="n">
        <v>5</v>
      </c>
      <c r="B58" s="378" t="s">
        <v>106</v>
      </c>
      <c r="C58" s="86" t="n">
        <v>16099</v>
      </c>
      <c r="D58" s="86" t="n">
        <v>19998</v>
      </c>
      <c r="E58" s="361" t="n">
        <v>94.7</v>
      </c>
      <c r="F58" s="361" t="n">
        <f aca="false">SUM(C58/D58*100)</f>
        <v>80.5030503050305</v>
      </c>
      <c r="G58" s="372"/>
    </row>
    <row r="59" customFormat="false" ht="13.5" hidden="false" customHeight="false" outlineLevel="0" collapsed="false">
      <c r="A59" s="370" t="n">
        <v>6</v>
      </c>
      <c r="B59" s="378" t="s">
        <v>90</v>
      </c>
      <c r="C59" s="86" t="n">
        <v>15226</v>
      </c>
      <c r="D59" s="86" t="n">
        <v>12499</v>
      </c>
      <c r="E59" s="361" t="n">
        <v>101.9</v>
      </c>
      <c r="F59" s="361" t="n">
        <f aca="false">SUM(C59/D59*100)</f>
        <v>121.817745419634</v>
      </c>
      <c r="G59" s="372"/>
    </row>
    <row r="60" customFormat="false" ht="13.5" hidden="false" customHeight="false" outlineLevel="0" collapsed="false">
      <c r="A60" s="370" t="n">
        <v>7</v>
      </c>
      <c r="B60" s="378" t="s">
        <v>108</v>
      </c>
      <c r="C60" s="86" t="n">
        <v>14809</v>
      </c>
      <c r="D60" s="86" t="n">
        <v>17164</v>
      </c>
      <c r="E60" s="361" t="n">
        <v>90.4</v>
      </c>
      <c r="F60" s="361" t="n">
        <f aca="false">SUM(C60/D60*100)</f>
        <v>86.2794220461431</v>
      </c>
      <c r="G60" s="372"/>
    </row>
    <row r="61" customFormat="false" ht="13.5" hidden="false" customHeight="false" outlineLevel="0" collapsed="false">
      <c r="A61" s="370" t="n">
        <v>8</v>
      </c>
      <c r="B61" s="378" t="s">
        <v>93</v>
      </c>
      <c r="C61" s="86" t="n">
        <v>14328</v>
      </c>
      <c r="D61" s="86" t="n">
        <v>11399</v>
      </c>
      <c r="E61" s="361" t="n">
        <v>108.5</v>
      </c>
      <c r="F61" s="361" t="n">
        <f aca="false">SUM(C61/D61*100)</f>
        <v>125.695236424248</v>
      </c>
      <c r="G61" s="372"/>
    </row>
    <row r="62" customFormat="false" ht="13.5" hidden="false" customHeight="false" outlineLevel="0" collapsed="false">
      <c r="A62" s="370" t="n">
        <v>9</v>
      </c>
      <c r="B62" s="378" t="s">
        <v>94</v>
      </c>
      <c r="C62" s="190" t="n">
        <v>12860</v>
      </c>
      <c r="D62" s="190" t="n">
        <v>15612</v>
      </c>
      <c r="E62" s="363" t="n">
        <v>100.8</v>
      </c>
      <c r="F62" s="361" t="n">
        <f aca="false">SUM(C62/D62*100)</f>
        <v>82.3725339482449</v>
      </c>
      <c r="G62" s="372"/>
    </row>
    <row r="63" customFormat="false" ht="14.25" hidden="false" customHeight="false" outlineLevel="0" collapsed="false">
      <c r="A63" s="380" t="n">
        <v>10</v>
      </c>
      <c r="B63" s="378" t="s">
        <v>110</v>
      </c>
      <c r="C63" s="190" t="n">
        <v>7117</v>
      </c>
      <c r="D63" s="190" t="n">
        <v>6205</v>
      </c>
      <c r="E63" s="363" t="n">
        <v>131.8</v>
      </c>
      <c r="F63" s="363" t="n">
        <f aca="false">SUM(C63/D63*100)</f>
        <v>114.697824335214</v>
      </c>
      <c r="G63" s="381"/>
    </row>
    <row r="64" customFormat="false" ht="14.25" hidden="false" customHeight="false" outlineLevel="0" collapsed="false">
      <c r="A64" s="219"/>
      <c r="B64" s="275" t="s">
        <v>135</v>
      </c>
      <c r="C64" s="221" t="n">
        <v>215342</v>
      </c>
      <c r="D64" s="221" t="n">
        <v>216686</v>
      </c>
      <c r="E64" s="222" t="n">
        <v>99.7</v>
      </c>
      <c r="F64" s="376" t="n">
        <f aca="false">SUM(C64/D64*100)</f>
        <v>99.3797476532863</v>
      </c>
      <c r="G64" s="377" t="n">
        <v>71.2</v>
      </c>
    </row>
    <row r="68" customFormat="false" ht="13.5" hidden="false" customHeight="false" outlineLevel="0" collapsed="false">
      <c r="I68" s="15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5:AA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5" customFormat="false" ht="12.75" hidden="false" customHeight="true" outlineLevel="0" collapsed="false"/>
    <row r="16" customFormat="false" ht="11.1" hidden="false" customHeight="true" outlineLevel="0" collapsed="false">
      <c r="A16" s="212"/>
      <c r="B16" s="388" t="s">
        <v>61</v>
      </c>
      <c r="C16" s="388" t="s">
        <v>62</v>
      </c>
      <c r="D16" s="388" t="s">
        <v>63</v>
      </c>
      <c r="E16" s="388" t="s">
        <v>64</v>
      </c>
      <c r="F16" s="388" t="s">
        <v>65</v>
      </c>
      <c r="G16" s="388" t="s">
        <v>66</v>
      </c>
      <c r="H16" s="388" t="s">
        <v>67</v>
      </c>
      <c r="I16" s="388" t="s">
        <v>68</v>
      </c>
      <c r="J16" s="388" t="s">
        <v>69</v>
      </c>
      <c r="K16" s="388" t="s">
        <v>70</v>
      </c>
      <c r="L16" s="388" t="s">
        <v>71</v>
      </c>
      <c r="M16" s="388" t="s">
        <v>72</v>
      </c>
      <c r="N16" s="83"/>
    </row>
    <row r="17" customFormat="false" ht="11.1" hidden="false" customHeight="true" outlineLevel="0" collapsed="false">
      <c r="A17" s="113" t="s">
        <v>73</v>
      </c>
      <c r="B17" s="111" t="n">
        <v>73.5</v>
      </c>
      <c r="C17" s="111" t="n">
        <v>74.3</v>
      </c>
      <c r="D17" s="111" t="n">
        <v>75.7</v>
      </c>
      <c r="E17" s="111" t="n">
        <v>85.3</v>
      </c>
      <c r="F17" s="111" t="n">
        <v>83.2</v>
      </c>
      <c r="G17" s="111" t="n">
        <v>89.6</v>
      </c>
      <c r="H17" s="111" t="n">
        <v>94.5</v>
      </c>
      <c r="I17" s="111" t="n">
        <v>77.2</v>
      </c>
      <c r="J17" s="111" t="n">
        <v>90.5</v>
      </c>
      <c r="K17" s="111" t="n">
        <v>97.3</v>
      </c>
      <c r="L17" s="111" t="n">
        <v>96.3</v>
      </c>
      <c r="M17" s="111" t="n">
        <v>78.9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</row>
    <row r="18" customFormat="false" ht="11.1" hidden="false" customHeight="true" outlineLevel="0" collapsed="false">
      <c r="A18" s="113" t="s">
        <v>74</v>
      </c>
      <c r="B18" s="111" t="n">
        <v>92.9</v>
      </c>
      <c r="C18" s="111" t="n">
        <v>77.4</v>
      </c>
      <c r="D18" s="111" t="n">
        <v>75.4</v>
      </c>
      <c r="E18" s="111" t="n">
        <v>75.8</v>
      </c>
      <c r="F18" s="111" t="n">
        <v>74.4</v>
      </c>
      <c r="G18" s="111" t="n">
        <v>77.7</v>
      </c>
      <c r="H18" s="111" t="n">
        <v>80.3</v>
      </c>
      <c r="I18" s="111" t="n">
        <v>77.2</v>
      </c>
      <c r="J18" s="111" t="n">
        <v>77.5</v>
      </c>
      <c r="K18" s="111" t="n">
        <v>77.1</v>
      </c>
      <c r="L18" s="111" t="n">
        <v>73.5</v>
      </c>
      <c r="M18" s="111" t="n">
        <v>66.6</v>
      </c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83"/>
      <c r="AA18" s="83"/>
    </row>
    <row r="19" customFormat="false" ht="11.1" hidden="false" customHeight="true" outlineLevel="0" collapsed="false">
      <c r="A19" s="113" t="s">
        <v>75</v>
      </c>
      <c r="B19" s="111" t="n">
        <v>67.1</v>
      </c>
      <c r="C19" s="111" t="n">
        <v>69</v>
      </c>
      <c r="D19" s="111" t="n">
        <v>71.2</v>
      </c>
      <c r="E19" s="111" t="n">
        <v>73.2</v>
      </c>
      <c r="F19" s="111" t="n">
        <v>72</v>
      </c>
      <c r="G19" s="111" t="n">
        <v>72.6</v>
      </c>
      <c r="H19" s="111" t="n">
        <v>78.1</v>
      </c>
      <c r="I19" s="111" t="n">
        <v>80</v>
      </c>
      <c r="J19" s="111" t="n">
        <v>75.3</v>
      </c>
      <c r="K19" s="111" t="n">
        <v>77.7</v>
      </c>
      <c r="L19" s="111" t="n">
        <v>79.8</v>
      </c>
      <c r="M19" s="111" t="n">
        <v>73.4</v>
      </c>
      <c r="N19" s="389"/>
      <c r="O19" s="389"/>
      <c r="P19" s="389"/>
      <c r="Q19" s="389"/>
      <c r="R19" s="389"/>
      <c r="S19" s="389"/>
      <c r="T19" s="389"/>
      <c r="U19" s="389"/>
      <c r="V19" s="389"/>
      <c r="W19" s="389"/>
      <c r="X19" s="389"/>
      <c r="Y19" s="389"/>
      <c r="Z19" s="83"/>
      <c r="AA19" s="83"/>
    </row>
    <row r="20" customFormat="false" ht="11.1" hidden="false" customHeight="true" outlineLevel="0" collapsed="false">
      <c r="A20" s="113" t="s">
        <v>34</v>
      </c>
      <c r="B20" s="111" t="n">
        <v>71.6</v>
      </c>
      <c r="C20" s="111" t="n">
        <v>76.8</v>
      </c>
      <c r="D20" s="111" t="n">
        <v>80.9</v>
      </c>
      <c r="E20" s="111" t="n">
        <v>79.2</v>
      </c>
      <c r="F20" s="111" t="n">
        <v>79.8</v>
      </c>
      <c r="G20" s="111" t="n">
        <v>79.2</v>
      </c>
      <c r="H20" s="111" t="n">
        <v>80.8</v>
      </c>
      <c r="I20" s="111" t="n">
        <v>83.9</v>
      </c>
      <c r="J20" s="111" t="n">
        <v>84.2</v>
      </c>
      <c r="K20" s="111" t="n">
        <v>84.4</v>
      </c>
      <c r="L20" s="111" t="n">
        <v>83.6</v>
      </c>
      <c r="M20" s="111" t="n">
        <v>71.9</v>
      </c>
      <c r="N20" s="389"/>
      <c r="O20" s="389"/>
      <c r="P20" s="389"/>
      <c r="Q20" s="389"/>
      <c r="R20" s="389"/>
      <c r="S20" s="389"/>
      <c r="T20" s="389"/>
      <c r="U20" s="389"/>
      <c r="V20" s="389"/>
      <c r="W20" s="389"/>
      <c r="X20" s="389"/>
      <c r="Y20" s="389"/>
      <c r="Z20" s="83"/>
      <c r="AA20" s="83"/>
    </row>
    <row r="21" customFormat="false" ht="11.1" hidden="false" customHeight="true" outlineLevel="0" collapsed="false">
      <c r="A21" s="113" t="s">
        <v>163</v>
      </c>
      <c r="B21" s="111" t="n">
        <v>69.7</v>
      </c>
      <c r="C21" s="111" t="n">
        <v>79.8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89"/>
      <c r="O22" s="389"/>
      <c r="P22" s="389"/>
      <c r="Q22" s="389"/>
      <c r="R22" s="389"/>
      <c r="S22" s="389"/>
      <c r="T22" s="389"/>
      <c r="U22" s="389"/>
      <c r="V22" s="389"/>
      <c r="W22" s="389"/>
      <c r="X22" s="389"/>
      <c r="Y22" s="389"/>
      <c r="Z22" s="83"/>
      <c r="AA22" s="83"/>
    </row>
    <row r="23" customFormat="false" ht="9.95" hidden="false" customHeight="true" outlineLevel="0" collapsed="false">
      <c r="N23" s="389"/>
      <c r="O23" s="389"/>
      <c r="P23" s="389"/>
      <c r="Q23" s="389"/>
      <c r="R23" s="389"/>
      <c r="S23" s="389"/>
      <c r="T23" s="389"/>
      <c r="U23" s="389"/>
      <c r="V23" s="389"/>
      <c r="W23" s="389"/>
      <c r="X23" s="389"/>
      <c r="Y23" s="389"/>
      <c r="Z23" s="83"/>
      <c r="AA23" s="83"/>
    </row>
    <row r="24" customFormat="false" ht="13.5" hidden="false" customHeight="false" outlineLevel="0" collapsed="false">
      <c r="A24" s="390"/>
      <c r="B24" s="390"/>
      <c r="C24" s="390"/>
      <c r="D24" s="390"/>
      <c r="E24" s="390"/>
      <c r="F24" s="390"/>
      <c r="G24" s="390"/>
      <c r="H24" s="390"/>
      <c r="I24" s="390"/>
      <c r="J24" s="390"/>
      <c r="K24" s="390"/>
      <c r="L24" s="390"/>
      <c r="M24" s="390"/>
    </row>
    <row r="28" customFormat="false" ht="13.5" hidden="false" customHeight="false" outlineLevel="0" collapsed="false">
      <c r="O28" s="391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3"/>
      <c r="B41" s="388" t="s">
        <v>61</v>
      </c>
      <c r="C41" s="388" t="s">
        <v>62</v>
      </c>
      <c r="D41" s="388" t="s">
        <v>63</v>
      </c>
      <c r="E41" s="388" t="s">
        <v>64</v>
      </c>
      <c r="F41" s="388" t="s">
        <v>65</v>
      </c>
      <c r="G41" s="388" t="s">
        <v>66</v>
      </c>
      <c r="H41" s="388" t="s">
        <v>67</v>
      </c>
      <c r="I41" s="388" t="s">
        <v>68</v>
      </c>
      <c r="J41" s="388" t="s">
        <v>69</v>
      </c>
      <c r="K41" s="388" t="s">
        <v>70</v>
      </c>
      <c r="L41" s="388" t="s">
        <v>71</v>
      </c>
      <c r="M41" s="388" t="s">
        <v>72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3" t="s">
        <v>73</v>
      </c>
      <c r="B42" s="392" t="n">
        <v>96.9</v>
      </c>
      <c r="C42" s="392" t="n">
        <v>96.4</v>
      </c>
      <c r="D42" s="392" t="n">
        <v>90.1</v>
      </c>
      <c r="E42" s="392" t="n">
        <v>101.5</v>
      </c>
      <c r="F42" s="392" t="n">
        <v>106.8</v>
      </c>
      <c r="G42" s="392" t="n">
        <v>110.7</v>
      </c>
      <c r="H42" s="392" t="n">
        <v>103.8</v>
      </c>
      <c r="I42" s="392" t="n">
        <v>105.9</v>
      </c>
      <c r="J42" s="392" t="n">
        <v>95.9</v>
      </c>
      <c r="K42" s="392" t="n">
        <v>92.5</v>
      </c>
      <c r="L42" s="392" t="n">
        <v>100.7</v>
      </c>
      <c r="M42" s="392" t="n">
        <v>94.6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customFormat="false" ht="11.1" hidden="false" customHeight="true" outlineLevel="0" collapsed="false">
      <c r="A43" s="113" t="s">
        <v>74</v>
      </c>
      <c r="B43" s="392" t="n">
        <v>109.6</v>
      </c>
      <c r="C43" s="392" t="n">
        <v>91.7</v>
      </c>
      <c r="D43" s="392" t="n">
        <v>85.7</v>
      </c>
      <c r="E43" s="392" t="n">
        <v>88.7</v>
      </c>
      <c r="F43" s="392" t="n">
        <v>89.8</v>
      </c>
      <c r="G43" s="392" t="n">
        <v>91.4</v>
      </c>
      <c r="H43" s="392" t="n">
        <v>87.6</v>
      </c>
      <c r="I43" s="392" t="n">
        <v>85.8</v>
      </c>
      <c r="J43" s="392" t="n">
        <v>84.7</v>
      </c>
      <c r="K43" s="392" t="n">
        <v>90.7</v>
      </c>
      <c r="L43" s="392" t="n">
        <v>91.4</v>
      </c>
      <c r="M43" s="392" t="n">
        <v>87.4</v>
      </c>
      <c r="N43" s="145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</row>
    <row r="44" customFormat="false" ht="11.1" hidden="false" customHeight="true" outlineLevel="0" collapsed="false">
      <c r="A44" s="113" t="s">
        <v>75</v>
      </c>
      <c r="B44" s="392" t="n">
        <v>91.1</v>
      </c>
      <c r="C44" s="392" t="n">
        <v>91.1</v>
      </c>
      <c r="D44" s="392" t="n">
        <v>91.1</v>
      </c>
      <c r="E44" s="392" t="n">
        <v>90.6</v>
      </c>
      <c r="F44" s="392" t="n">
        <v>95.7</v>
      </c>
      <c r="G44" s="392" t="n">
        <v>90</v>
      </c>
      <c r="H44" s="392" t="n">
        <v>92.4</v>
      </c>
      <c r="I44" s="392" t="n">
        <v>93.7</v>
      </c>
      <c r="J44" s="392" t="n">
        <v>85.5</v>
      </c>
      <c r="K44" s="392" t="n">
        <v>88.9</v>
      </c>
      <c r="L44" s="392" t="n">
        <v>90.9</v>
      </c>
      <c r="M44" s="392" t="n">
        <v>84</v>
      </c>
      <c r="N44" s="145"/>
      <c r="O44" s="389"/>
      <c r="P44" s="389"/>
      <c r="Q44" s="389"/>
      <c r="R44" s="389"/>
      <c r="S44" s="389"/>
      <c r="T44" s="389"/>
      <c r="U44" s="389"/>
      <c r="V44" s="389"/>
      <c r="W44" s="389"/>
      <c r="X44" s="389"/>
      <c r="Y44" s="389"/>
      <c r="Z44" s="389"/>
    </row>
    <row r="45" customFormat="false" ht="11.1" hidden="false" customHeight="true" outlineLevel="0" collapsed="false">
      <c r="A45" s="113" t="s">
        <v>34</v>
      </c>
      <c r="B45" s="392" t="n">
        <v>85.3</v>
      </c>
      <c r="C45" s="392" t="n">
        <v>84.2</v>
      </c>
      <c r="D45" s="392" t="n">
        <v>80.9</v>
      </c>
      <c r="E45" s="392" t="n">
        <v>82.2</v>
      </c>
      <c r="F45" s="392" t="n">
        <v>91.4</v>
      </c>
      <c r="G45" s="392" t="n">
        <v>87.2</v>
      </c>
      <c r="H45" s="392" t="n">
        <v>87.8</v>
      </c>
      <c r="I45" s="392" t="n">
        <v>91</v>
      </c>
      <c r="J45" s="392" t="n">
        <v>92.4</v>
      </c>
      <c r="K45" s="392" t="n">
        <v>97</v>
      </c>
      <c r="L45" s="392" t="n">
        <v>97.1</v>
      </c>
      <c r="M45" s="392" t="n">
        <v>90.7</v>
      </c>
      <c r="N45" s="145"/>
      <c r="O45" s="389"/>
      <c r="P45" s="389"/>
      <c r="Q45" s="389"/>
      <c r="R45" s="389"/>
      <c r="S45" s="389"/>
      <c r="T45" s="389"/>
      <c r="U45" s="389"/>
      <c r="V45" s="389"/>
      <c r="W45" s="389"/>
      <c r="X45" s="389"/>
      <c r="Y45" s="389"/>
      <c r="Z45" s="389"/>
    </row>
    <row r="46" customFormat="false" ht="11.1" hidden="false" customHeight="true" outlineLevel="0" collapsed="false">
      <c r="A46" s="113" t="s">
        <v>76</v>
      </c>
      <c r="B46" s="392" t="n">
        <v>92.5</v>
      </c>
      <c r="C46" s="392" t="n">
        <v>96.7</v>
      </c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145"/>
      <c r="O46" s="389"/>
      <c r="P46" s="389"/>
      <c r="Q46" s="389"/>
      <c r="R46" s="389"/>
      <c r="S46" s="389"/>
      <c r="T46" s="389"/>
      <c r="U46" s="389"/>
      <c r="V46" s="389"/>
      <c r="W46" s="389"/>
      <c r="X46" s="389"/>
      <c r="Y46" s="389"/>
      <c r="Z46" s="389"/>
    </row>
    <row r="47" customFormat="false" ht="11.1" hidden="false" customHeight="true" outlineLevel="0" collapsed="false">
      <c r="N47" s="145"/>
      <c r="O47" s="389"/>
      <c r="P47" s="389"/>
      <c r="Q47" s="389"/>
      <c r="R47" s="389"/>
      <c r="S47" s="389"/>
      <c r="T47" s="389"/>
      <c r="U47" s="389"/>
      <c r="V47" s="389"/>
      <c r="W47" s="389"/>
      <c r="X47" s="389"/>
      <c r="Y47" s="389"/>
      <c r="Z47" s="389"/>
    </row>
    <row r="48" customFormat="false" ht="11.1" hidden="false" customHeight="true" outlineLevel="0" collapsed="false">
      <c r="N48" s="145"/>
      <c r="O48" s="389"/>
      <c r="P48" s="389"/>
      <c r="Q48" s="389"/>
      <c r="R48" s="389"/>
      <c r="S48" s="389"/>
      <c r="T48" s="389"/>
      <c r="U48" s="389"/>
      <c r="V48" s="389"/>
      <c r="W48" s="389"/>
      <c r="X48" s="389"/>
      <c r="Y48" s="389"/>
      <c r="Z48" s="389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3"/>
      <c r="B65" s="388" t="s">
        <v>61</v>
      </c>
      <c r="C65" s="388" t="s">
        <v>62</v>
      </c>
      <c r="D65" s="388" t="s">
        <v>63</v>
      </c>
      <c r="E65" s="388" t="s">
        <v>64</v>
      </c>
      <c r="F65" s="388" t="s">
        <v>65</v>
      </c>
      <c r="G65" s="388" t="s">
        <v>66</v>
      </c>
      <c r="H65" s="388" t="s">
        <v>67</v>
      </c>
      <c r="I65" s="388" t="s">
        <v>68</v>
      </c>
      <c r="J65" s="388" t="s">
        <v>69</v>
      </c>
      <c r="K65" s="388" t="s">
        <v>70</v>
      </c>
      <c r="L65" s="388" t="s">
        <v>71</v>
      </c>
      <c r="M65" s="388" t="s">
        <v>72</v>
      </c>
    </row>
    <row r="66" customFormat="false" ht="11.1" hidden="false" customHeight="true" outlineLevel="0" collapsed="false">
      <c r="A66" s="113" t="s">
        <v>73</v>
      </c>
      <c r="B66" s="111" t="n">
        <v>75.9</v>
      </c>
      <c r="C66" s="111" t="n">
        <v>77.1</v>
      </c>
      <c r="D66" s="111" t="n">
        <v>84.6</v>
      </c>
      <c r="E66" s="111" t="n">
        <v>83</v>
      </c>
      <c r="F66" s="111" t="n">
        <v>77.3</v>
      </c>
      <c r="G66" s="111" t="n">
        <v>80.6</v>
      </c>
      <c r="H66" s="111" t="n">
        <v>91.3</v>
      </c>
      <c r="I66" s="111" t="n">
        <v>72.6</v>
      </c>
      <c r="J66" s="111" t="n">
        <v>94.7</v>
      </c>
      <c r="K66" s="111" t="n">
        <v>105.1</v>
      </c>
      <c r="L66" s="111" t="n">
        <v>95.5</v>
      </c>
      <c r="M66" s="111" t="n">
        <v>84</v>
      </c>
    </row>
    <row r="67" customFormat="false" ht="11.1" hidden="false" customHeight="true" outlineLevel="0" collapsed="false">
      <c r="A67" s="113" t="s">
        <v>74</v>
      </c>
      <c r="B67" s="111" t="n">
        <v>83.6</v>
      </c>
      <c r="C67" s="111" t="n">
        <v>85.7</v>
      </c>
      <c r="D67" s="111" t="n">
        <v>88.4</v>
      </c>
      <c r="E67" s="111" t="n">
        <v>85.2</v>
      </c>
      <c r="F67" s="111" t="n">
        <v>82.7</v>
      </c>
      <c r="G67" s="111" t="n">
        <v>84.9</v>
      </c>
      <c r="H67" s="111" t="n">
        <v>91.8</v>
      </c>
      <c r="I67" s="111" t="n">
        <v>90.1</v>
      </c>
      <c r="J67" s="111" t="n">
        <v>91.5</v>
      </c>
      <c r="K67" s="111" t="n">
        <v>84.5</v>
      </c>
      <c r="L67" s="111" t="n">
        <v>80.3</v>
      </c>
      <c r="M67" s="111" t="n">
        <v>76.7</v>
      </c>
      <c r="N67" s="145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</row>
    <row r="68" customFormat="false" ht="11.1" hidden="false" customHeight="true" outlineLevel="0" collapsed="false">
      <c r="A68" s="113" t="s">
        <v>75</v>
      </c>
      <c r="B68" s="111" t="n">
        <v>73.1</v>
      </c>
      <c r="C68" s="111" t="n">
        <v>75.7</v>
      </c>
      <c r="D68" s="111" t="n">
        <v>78.1</v>
      </c>
      <c r="E68" s="111" t="n">
        <v>80.8</v>
      </c>
      <c r="F68" s="111" t="n">
        <v>74.5</v>
      </c>
      <c r="G68" s="111" t="n">
        <v>81.3</v>
      </c>
      <c r="H68" s="111" t="n">
        <v>84.2</v>
      </c>
      <c r="I68" s="111" t="n">
        <v>85.2</v>
      </c>
      <c r="J68" s="111" t="n">
        <v>88.5</v>
      </c>
      <c r="K68" s="111" t="n">
        <v>87.1</v>
      </c>
      <c r="L68" s="111" t="n">
        <v>87.6</v>
      </c>
      <c r="M68" s="111" t="n">
        <v>87.8</v>
      </c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</row>
    <row r="69" customFormat="false" ht="11.1" hidden="false" customHeight="true" outlineLevel="0" collapsed="false">
      <c r="A69" s="113" t="s">
        <v>34</v>
      </c>
      <c r="B69" s="111" t="n">
        <v>83.9</v>
      </c>
      <c r="C69" s="111" t="n">
        <v>91.2</v>
      </c>
      <c r="D69" s="111" t="n">
        <v>100</v>
      </c>
      <c r="E69" s="111" t="n">
        <v>96.4</v>
      </c>
      <c r="F69" s="111" t="n">
        <v>86.6</v>
      </c>
      <c r="G69" s="111" t="n">
        <v>91.1</v>
      </c>
      <c r="H69" s="111" t="n">
        <v>92</v>
      </c>
      <c r="I69" s="111" t="n">
        <v>92.1</v>
      </c>
      <c r="J69" s="111" t="n">
        <v>91.1</v>
      </c>
      <c r="K69" s="111" t="n">
        <v>86.7</v>
      </c>
      <c r="L69" s="111" t="n">
        <v>86.1</v>
      </c>
      <c r="M69" s="111" t="n">
        <v>80</v>
      </c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</row>
    <row r="70" customFormat="false" ht="11.1" hidden="false" customHeight="true" outlineLevel="0" collapsed="false">
      <c r="A70" s="113" t="s">
        <v>76</v>
      </c>
      <c r="B70" s="111" t="n">
        <v>75.1</v>
      </c>
      <c r="C70" s="111" t="n">
        <v>82.1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</row>
    <row r="71" customFormat="false" ht="11.1" hidden="false" customHeight="tru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</row>
    <row r="72" customFormat="false" ht="9" hidden="false" customHeight="true" outlineLevel="0" collapsed="false">
      <c r="B72" s="120"/>
      <c r="C72" s="120"/>
      <c r="D72" s="120"/>
      <c r="E72" s="120"/>
      <c r="F72" s="120"/>
      <c r="G72" s="393"/>
      <c r="H72" s="120"/>
      <c r="I72" s="120"/>
      <c r="J72" s="120"/>
      <c r="K72" s="120"/>
      <c r="L72" s="120"/>
      <c r="M72" s="120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</row>
    <row r="73" customFormat="false" ht="13.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90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45"/>
      <c r="B1" s="394"/>
      <c r="C1" s="389"/>
      <c r="D1" s="389"/>
      <c r="E1" s="389"/>
      <c r="F1" s="389"/>
      <c r="G1" s="389"/>
      <c r="H1" s="389"/>
      <c r="I1" s="389"/>
      <c r="J1" s="83"/>
      <c r="L1" s="116"/>
      <c r="M1" s="78"/>
      <c r="N1" s="116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45"/>
      <c r="B2" s="389"/>
      <c r="C2" s="389"/>
      <c r="D2" s="389"/>
      <c r="E2" s="389"/>
      <c r="F2" s="389"/>
      <c r="G2" s="389"/>
      <c r="H2" s="389"/>
      <c r="I2" s="389"/>
      <c r="J2" s="83"/>
      <c r="L2" s="116"/>
      <c r="M2" s="395"/>
      <c r="N2" s="116"/>
      <c r="O2" s="395"/>
      <c r="P2" s="395"/>
      <c r="Q2" s="395"/>
      <c r="R2" s="395"/>
      <c r="S2" s="395"/>
      <c r="T2" s="395"/>
      <c r="U2" s="395"/>
      <c r="V2" s="395"/>
      <c r="W2" s="395"/>
      <c r="X2" s="395"/>
      <c r="Y2" s="395"/>
      <c r="Z2" s="395"/>
      <c r="AA2" s="83"/>
      <c r="AB2" s="83"/>
      <c r="AC2" s="83"/>
    </row>
    <row r="3" customFormat="false" ht="13.5" hidden="false" customHeight="false" outlineLevel="0" collapsed="false">
      <c r="A3" s="145"/>
      <c r="B3" s="389"/>
      <c r="C3" s="389"/>
      <c r="D3" s="389"/>
      <c r="E3" s="389"/>
      <c r="F3" s="389"/>
      <c r="G3" s="389"/>
      <c r="H3" s="389"/>
      <c r="I3" s="389"/>
      <c r="J3" s="83"/>
      <c r="L3" s="116"/>
      <c r="M3" s="395"/>
      <c r="N3" s="116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  <c r="Z3" s="395"/>
      <c r="AA3" s="83"/>
      <c r="AB3" s="83"/>
      <c r="AC3" s="83"/>
    </row>
    <row r="4" customFormat="false" ht="13.5" hidden="false" customHeight="false" outlineLevel="0" collapsed="false">
      <c r="A4" s="145"/>
      <c r="B4" s="389"/>
      <c r="C4" s="389"/>
      <c r="D4" s="389"/>
      <c r="E4" s="389"/>
      <c r="F4" s="389"/>
      <c r="G4" s="389"/>
      <c r="H4" s="389"/>
      <c r="I4" s="389"/>
      <c r="J4" s="83"/>
      <c r="L4" s="116"/>
      <c r="M4" s="395"/>
      <c r="N4" s="116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  <c r="Z4" s="395"/>
      <c r="AA4" s="83"/>
      <c r="AB4" s="83"/>
      <c r="AC4" s="83"/>
    </row>
    <row r="5" customFormat="false" ht="13.5" hidden="false" customHeight="false" outlineLevel="0" collapsed="false">
      <c r="A5" s="145"/>
      <c r="B5" s="389"/>
      <c r="C5" s="389"/>
      <c r="D5" s="389"/>
      <c r="E5" s="389"/>
      <c r="F5" s="389"/>
      <c r="G5" s="389"/>
      <c r="H5" s="389"/>
      <c r="I5" s="389"/>
      <c r="J5" s="83"/>
      <c r="L5" s="116"/>
      <c r="M5" s="395"/>
      <c r="N5" s="116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  <c r="AA5" s="83"/>
      <c r="AB5" s="83"/>
      <c r="AC5" s="83"/>
    </row>
    <row r="6" customFormat="false" ht="13.5" hidden="false" customHeight="false" outlineLevel="0" collapsed="false">
      <c r="J6" s="83"/>
      <c r="L6" s="116"/>
      <c r="M6" s="395"/>
      <c r="N6" s="116"/>
      <c r="O6" s="395"/>
      <c r="P6" s="395"/>
      <c r="Q6" s="395"/>
      <c r="R6" s="395"/>
      <c r="S6" s="395"/>
      <c r="T6" s="395"/>
      <c r="U6" s="395"/>
      <c r="V6" s="395"/>
      <c r="W6" s="395"/>
      <c r="X6" s="395"/>
      <c r="Y6" s="395"/>
      <c r="Z6" s="395"/>
      <c r="AA6" s="83"/>
      <c r="AB6" s="83"/>
      <c r="AC6" s="83"/>
    </row>
    <row r="7" customFormat="false" ht="13.5" hidden="false" customHeight="false" outlineLevel="0" collapsed="false">
      <c r="J7" s="83"/>
      <c r="L7" s="390"/>
      <c r="M7" s="390"/>
      <c r="N7" s="390"/>
      <c r="O7" s="390"/>
      <c r="P7" s="390"/>
      <c r="Q7" s="390"/>
      <c r="R7" s="390"/>
      <c r="S7" s="390"/>
      <c r="T7" s="390"/>
      <c r="U7" s="390"/>
      <c r="V7" s="390"/>
      <c r="W7" s="390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3"/>
      <c r="B18" s="77" t="s">
        <v>61</v>
      </c>
      <c r="C18" s="77" t="s">
        <v>62</v>
      </c>
      <c r="D18" s="77" t="s">
        <v>63</v>
      </c>
      <c r="E18" s="77" t="s">
        <v>64</v>
      </c>
      <c r="F18" s="77" t="s">
        <v>65</v>
      </c>
      <c r="G18" s="77" t="s">
        <v>66</v>
      </c>
      <c r="H18" s="77" t="s">
        <v>67</v>
      </c>
      <c r="I18" s="77" t="s">
        <v>68</v>
      </c>
      <c r="J18" s="77" t="s">
        <v>69</v>
      </c>
      <c r="K18" s="77" t="s">
        <v>70</v>
      </c>
      <c r="L18" s="77" t="s">
        <v>71</v>
      </c>
      <c r="M18" s="77" t="s">
        <v>72</v>
      </c>
    </row>
    <row r="19" customFormat="false" ht="11.1" hidden="false" customHeight="true" outlineLevel="0" collapsed="false">
      <c r="A19" s="113" t="s">
        <v>73</v>
      </c>
      <c r="B19" s="392" t="n">
        <v>15.3</v>
      </c>
      <c r="C19" s="392" t="n">
        <v>17</v>
      </c>
      <c r="D19" s="392" t="n">
        <v>17.8</v>
      </c>
      <c r="E19" s="392" t="n">
        <v>17</v>
      </c>
      <c r="F19" s="392" t="n">
        <v>18.2</v>
      </c>
      <c r="G19" s="392" t="n">
        <v>18.2</v>
      </c>
      <c r="H19" s="392" t="n">
        <v>16.2</v>
      </c>
      <c r="I19" s="392" t="n">
        <v>14.9</v>
      </c>
      <c r="J19" s="392" t="n">
        <v>17</v>
      </c>
      <c r="K19" s="392" t="n">
        <v>16</v>
      </c>
      <c r="L19" s="392" t="n">
        <v>15.8</v>
      </c>
      <c r="M19" s="392" t="n">
        <v>16.8</v>
      </c>
    </row>
    <row r="20" customFormat="false" ht="11.1" hidden="false" customHeight="true" outlineLevel="0" collapsed="false">
      <c r="A20" s="113" t="s">
        <v>74</v>
      </c>
      <c r="B20" s="392" t="n">
        <v>15.5</v>
      </c>
      <c r="C20" s="392" t="n">
        <v>17.7</v>
      </c>
      <c r="D20" s="392" t="n">
        <v>19.2</v>
      </c>
      <c r="E20" s="392" t="n">
        <v>19.4</v>
      </c>
      <c r="F20" s="392" t="n">
        <v>18.4</v>
      </c>
      <c r="G20" s="392" t="n">
        <v>18.2</v>
      </c>
      <c r="H20" s="392" t="n">
        <v>16.7</v>
      </c>
      <c r="I20" s="392" t="n">
        <v>17.2</v>
      </c>
      <c r="J20" s="392" t="n">
        <v>15.8</v>
      </c>
      <c r="K20" s="392" t="n">
        <v>18.6</v>
      </c>
      <c r="L20" s="392" t="n">
        <v>16.7</v>
      </c>
      <c r="M20" s="392" t="n">
        <v>16.5</v>
      </c>
    </row>
    <row r="21" customFormat="false" ht="11.1" hidden="false" customHeight="true" outlineLevel="0" collapsed="false">
      <c r="A21" s="113" t="s">
        <v>75</v>
      </c>
      <c r="B21" s="392" t="n">
        <v>15.9</v>
      </c>
      <c r="C21" s="392" t="n">
        <v>14.3</v>
      </c>
      <c r="D21" s="392" t="n">
        <v>15.2</v>
      </c>
      <c r="E21" s="392" t="n">
        <v>18.6</v>
      </c>
      <c r="F21" s="392" t="n">
        <v>17.4</v>
      </c>
      <c r="G21" s="392" t="n">
        <v>15.7</v>
      </c>
      <c r="H21" s="392" t="n">
        <v>15.4</v>
      </c>
      <c r="I21" s="392" t="n">
        <v>16</v>
      </c>
      <c r="J21" s="392" t="n">
        <v>16.5</v>
      </c>
      <c r="K21" s="392" t="n">
        <v>15</v>
      </c>
      <c r="L21" s="392" t="n">
        <v>14.9</v>
      </c>
      <c r="M21" s="392" t="n">
        <v>16.9</v>
      </c>
    </row>
    <row r="22" customFormat="false" ht="11.1" hidden="false" customHeight="true" outlineLevel="0" collapsed="false">
      <c r="A22" s="113" t="s">
        <v>34</v>
      </c>
      <c r="B22" s="392" t="n">
        <v>14.7</v>
      </c>
      <c r="C22" s="392" t="n">
        <v>15.2</v>
      </c>
      <c r="D22" s="392" t="n">
        <v>16.7</v>
      </c>
      <c r="E22" s="392" t="n">
        <v>15.9</v>
      </c>
      <c r="F22" s="392" t="n">
        <v>16.3</v>
      </c>
      <c r="G22" s="392" t="n">
        <v>16.4</v>
      </c>
      <c r="H22" s="392" t="n">
        <v>14.7</v>
      </c>
      <c r="I22" s="392" t="n">
        <v>16.5</v>
      </c>
      <c r="J22" s="392" t="n">
        <v>15.9</v>
      </c>
      <c r="K22" s="392" t="n">
        <v>18</v>
      </c>
      <c r="L22" s="392" t="n">
        <v>17.3</v>
      </c>
      <c r="M22" s="392" t="n">
        <v>15.7</v>
      </c>
    </row>
    <row r="23" customFormat="false" ht="11.1" hidden="false" customHeight="true" outlineLevel="0" collapsed="false">
      <c r="A23" s="113" t="s">
        <v>76</v>
      </c>
      <c r="B23" s="392" t="n">
        <v>15.3</v>
      </c>
      <c r="C23" s="392" t="n">
        <v>16</v>
      </c>
      <c r="D23" s="392"/>
      <c r="E23" s="392"/>
      <c r="F23" s="392"/>
      <c r="G23" s="392"/>
      <c r="H23" s="392"/>
      <c r="I23" s="392"/>
      <c r="J23" s="392"/>
      <c r="K23" s="392"/>
      <c r="L23" s="392"/>
      <c r="M23" s="392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3"/>
      <c r="B42" s="77" t="s">
        <v>61</v>
      </c>
      <c r="C42" s="77" t="s">
        <v>62</v>
      </c>
      <c r="D42" s="77" t="s">
        <v>63</v>
      </c>
      <c r="E42" s="77" t="s">
        <v>64</v>
      </c>
      <c r="F42" s="77" t="s">
        <v>65</v>
      </c>
      <c r="G42" s="77" t="s">
        <v>66</v>
      </c>
      <c r="H42" s="77" t="s">
        <v>67</v>
      </c>
      <c r="I42" s="77" t="s">
        <v>68</v>
      </c>
      <c r="J42" s="77" t="s">
        <v>69</v>
      </c>
      <c r="K42" s="77" t="s">
        <v>70</v>
      </c>
      <c r="L42" s="77" t="s">
        <v>71</v>
      </c>
      <c r="M42" s="77" t="s">
        <v>72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6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3" t="s">
        <v>73</v>
      </c>
      <c r="B43" s="392" t="n">
        <v>24.2</v>
      </c>
      <c r="C43" s="392" t="n">
        <v>24.9</v>
      </c>
      <c r="D43" s="392" t="n">
        <v>25.1</v>
      </c>
      <c r="E43" s="392" t="n">
        <v>24.9</v>
      </c>
      <c r="F43" s="392" t="n">
        <v>26</v>
      </c>
      <c r="G43" s="392" t="n">
        <v>26.8</v>
      </c>
      <c r="H43" s="392" t="n">
        <v>25.6</v>
      </c>
      <c r="I43" s="392" t="n">
        <v>25.9</v>
      </c>
      <c r="J43" s="392" t="n">
        <v>25.6</v>
      </c>
      <c r="K43" s="392" t="n">
        <v>24.3</v>
      </c>
      <c r="L43" s="392" t="n">
        <v>24.3</v>
      </c>
      <c r="M43" s="392" t="n">
        <v>25</v>
      </c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3" t="s">
        <v>74</v>
      </c>
      <c r="B44" s="392" t="n">
        <v>25.3</v>
      </c>
      <c r="C44" s="392" t="n">
        <v>26.5</v>
      </c>
      <c r="D44" s="392" t="n">
        <v>25.8</v>
      </c>
      <c r="E44" s="392" t="n">
        <v>26.4</v>
      </c>
      <c r="F44" s="392" t="n">
        <v>28.1</v>
      </c>
      <c r="G44" s="392" t="n">
        <v>27.7</v>
      </c>
      <c r="H44" s="392" t="n">
        <v>26.5</v>
      </c>
      <c r="I44" s="392" t="n">
        <v>27.3</v>
      </c>
      <c r="J44" s="392" t="n">
        <v>24.8</v>
      </c>
      <c r="K44" s="392" t="n">
        <v>26.9</v>
      </c>
      <c r="L44" s="392" t="n">
        <v>26</v>
      </c>
      <c r="M44" s="392" t="n">
        <v>26.3</v>
      </c>
      <c r="N44" s="116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3" t="s">
        <v>75</v>
      </c>
      <c r="B45" s="392" t="n">
        <v>26.9</v>
      </c>
      <c r="C45" s="392" t="n">
        <v>26.5</v>
      </c>
      <c r="D45" s="392" t="n">
        <v>23.4</v>
      </c>
      <c r="E45" s="392" t="n">
        <v>26.7</v>
      </c>
      <c r="F45" s="392" t="n">
        <v>28.9</v>
      </c>
      <c r="G45" s="392" t="n">
        <v>26.9</v>
      </c>
      <c r="H45" s="392" t="n">
        <v>26.2</v>
      </c>
      <c r="I45" s="392" t="n">
        <v>27.1</v>
      </c>
      <c r="J45" s="392" t="n">
        <v>27.7</v>
      </c>
      <c r="K45" s="392" t="n">
        <v>26.9</v>
      </c>
      <c r="L45" s="392" t="n">
        <v>25.5</v>
      </c>
      <c r="M45" s="392" t="n">
        <v>26.2</v>
      </c>
      <c r="N45" s="116"/>
      <c r="O45" s="395"/>
      <c r="P45" s="395"/>
      <c r="Q45" s="395"/>
      <c r="R45" s="395"/>
      <c r="S45" s="395"/>
      <c r="T45" s="395"/>
      <c r="U45" s="395"/>
      <c r="V45" s="395"/>
      <c r="W45" s="395"/>
      <c r="X45" s="395"/>
      <c r="Y45" s="395"/>
      <c r="Z45" s="395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3" t="s">
        <v>34</v>
      </c>
      <c r="B46" s="392" t="n">
        <v>25.9</v>
      </c>
      <c r="C46" s="392" t="n">
        <v>26.8</v>
      </c>
      <c r="D46" s="392" t="n">
        <v>27.1</v>
      </c>
      <c r="E46" s="392" t="n">
        <v>27</v>
      </c>
      <c r="F46" s="392" t="n">
        <v>28</v>
      </c>
      <c r="G46" s="392" t="n">
        <v>27.8</v>
      </c>
      <c r="H46" s="392" t="n">
        <v>26.4</v>
      </c>
      <c r="I46" s="392" t="n">
        <v>26.9</v>
      </c>
      <c r="J46" s="392" t="n">
        <v>27.1</v>
      </c>
      <c r="K46" s="392" t="n">
        <v>27.4</v>
      </c>
      <c r="L46" s="392" t="n">
        <v>27.2</v>
      </c>
      <c r="M46" s="392" t="n">
        <v>26.8</v>
      </c>
      <c r="N46" s="116"/>
      <c r="O46" s="395"/>
      <c r="P46" s="395"/>
      <c r="Q46" s="395"/>
      <c r="R46" s="395"/>
      <c r="S46" s="395"/>
      <c r="T46" s="395"/>
      <c r="U46" s="395"/>
      <c r="V46" s="395"/>
      <c r="W46" s="395"/>
      <c r="X46" s="395"/>
      <c r="Y46" s="395"/>
      <c r="Z46" s="395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3" t="s">
        <v>76</v>
      </c>
      <c r="B47" s="392" t="n">
        <v>27.3</v>
      </c>
      <c r="C47" s="392" t="n">
        <v>27.4</v>
      </c>
      <c r="D47" s="392"/>
      <c r="E47" s="392"/>
      <c r="F47" s="392"/>
      <c r="G47" s="392"/>
      <c r="H47" s="392"/>
      <c r="I47" s="392"/>
      <c r="J47" s="392"/>
      <c r="K47" s="392"/>
      <c r="L47" s="392"/>
      <c r="M47" s="392"/>
      <c r="N47" s="116"/>
      <c r="O47" s="395"/>
      <c r="P47" s="395"/>
      <c r="Q47" s="395"/>
      <c r="R47" s="395"/>
      <c r="S47" s="395"/>
      <c r="T47" s="395"/>
      <c r="U47" s="395"/>
      <c r="V47" s="395"/>
      <c r="W47" s="395"/>
      <c r="X47" s="395"/>
      <c r="Y47" s="395"/>
      <c r="Z47" s="395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6"/>
      <c r="O48" s="395"/>
      <c r="P48" s="395"/>
      <c r="Q48" s="395"/>
      <c r="R48" s="395"/>
      <c r="S48" s="395"/>
      <c r="T48" s="395"/>
      <c r="U48" s="395"/>
      <c r="V48" s="395"/>
      <c r="W48" s="395"/>
      <c r="X48" s="395"/>
      <c r="Y48" s="395"/>
      <c r="Z48" s="395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6"/>
      <c r="O49" s="395"/>
      <c r="P49" s="395"/>
      <c r="Q49" s="395"/>
      <c r="R49" s="395"/>
      <c r="S49" s="395"/>
      <c r="T49" s="395"/>
      <c r="U49" s="395"/>
      <c r="V49" s="395"/>
      <c r="W49" s="395"/>
      <c r="X49" s="395"/>
      <c r="Y49" s="395"/>
      <c r="Z49" s="395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6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3"/>
      <c r="B70" s="77" t="s">
        <v>61</v>
      </c>
      <c r="C70" s="77" t="s">
        <v>62</v>
      </c>
      <c r="D70" s="77" t="s">
        <v>63</v>
      </c>
      <c r="E70" s="77" t="s">
        <v>64</v>
      </c>
      <c r="F70" s="77" t="s">
        <v>65</v>
      </c>
      <c r="G70" s="77" t="s">
        <v>66</v>
      </c>
      <c r="H70" s="77" t="s">
        <v>67</v>
      </c>
      <c r="I70" s="77" t="s">
        <v>68</v>
      </c>
      <c r="J70" s="77" t="s">
        <v>69</v>
      </c>
      <c r="K70" s="77" t="s">
        <v>70</v>
      </c>
      <c r="L70" s="77" t="s">
        <v>71</v>
      </c>
      <c r="M70" s="77" t="s">
        <v>72</v>
      </c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</row>
    <row r="71" customFormat="false" ht="11.1" hidden="false" customHeight="true" outlineLevel="0" collapsed="false">
      <c r="A71" s="113" t="s">
        <v>73</v>
      </c>
      <c r="B71" s="111" t="n">
        <v>63.1</v>
      </c>
      <c r="C71" s="111" t="n">
        <v>68.2</v>
      </c>
      <c r="D71" s="111" t="n">
        <v>70.7</v>
      </c>
      <c r="E71" s="111" t="n">
        <v>68.6</v>
      </c>
      <c r="F71" s="111" t="n">
        <v>69.1</v>
      </c>
      <c r="G71" s="111" t="n">
        <v>67.4</v>
      </c>
      <c r="H71" s="111" t="n">
        <v>64.4</v>
      </c>
      <c r="I71" s="111" t="n">
        <v>57.1</v>
      </c>
      <c r="J71" s="111" t="n">
        <v>66.6</v>
      </c>
      <c r="K71" s="111" t="n">
        <v>66.9</v>
      </c>
      <c r="L71" s="111" t="n">
        <v>65.2</v>
      </c>
      <c r="M71" s="111" t="n">
        <v>67</v>
      </c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</row>
    <row r="72" customFormat="false" ht="11.1" hidden="false" customHeight="true" outlineLevel="0" collapsed="false">
      <c r="A72" s="113" t="s">
        <v>74</v>
      </c>
      <c r="B72" s="111" t="n">
        <v>61.1</v>
      </c>
      <c r="C72" s="111" t="n">
        <v>65.9</v>
      </c>
      <c r="D72" s="111" t="n">
        <v>74.7</v>
      </c>
      <c r="E72" s="111" t="n">
        <v>73.1</v>
      </c>
      <c r="F72" s="111" t="n">
        <v>64.6</v>
      </c>
      <c r="G72" s="111" t="n">
        <v>66</v>
      </c>
      <c r="H72" s="111" t="n">
        <v>64.1</v>
      </c>
      <c r="I72" s="111" t="n">
        <v>62.5</v>
      </c>
      <c r="J72" s="111" t="n">
        <v>65.2</v>
      </c>
      <c r="K72" s="111" t="n">
        <v>67.9</v>
      </c>
      <c r="L72" s="111" t="n">
        <v>64.9</v>
      </c>
      <c r="M72" s="111" t="n">
        <v>62.7</v>
      </c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</row>
    <row r="73" customFormat="false" ht="11.1" hidden="false" customHeight="true" outlineLevel="0" collapsed="false">
      <c r="A73" s="113" t="s">
        <v>75</v>
      </c>
      <c r="B73" s="111" t="n">
        <v>58.4</v>
      </c>
      <c r="C73" s="111" t="n">
        <v>54.2</v>
      </c>
      <c r="D73" s="111" t="n">
        <v>66.9</v>
      </c>
      <c r="E73" s="111" t="n">
        <v>67.7</v>
      </c>
      <c r="F73" s="111" t="n">
        <v>58.6</v>
      </c>
      <c r="G73" s="111" t="n">
        <v>59.8</v>
      </c>
      <c r="H73" s="111" t="n">
        <v>59.2</v>
      </c>
      <c r="I73" s="111" t="n">
        <v>58.5</v>
      </c>
      <c r="J73" s="111" t="n">
        <v>59.1</v>
      </c>
      <c r="K73" s="111" t="n">
        <v>56.2</v>
      </c>
      <c r="L73" s="111" t="n">
        <v>59.6</v>
      </c>
      <c r="M73" s="111" t="n">
        <v>63.9</v>
      </c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</row>
    <row r="74" customFormat="false" ht="11.1" hidden="false" customHeight="true" outlineLevel="0" collapsed="false">
      <c r="A74" s="113" t="s">
        <v>34</v>
      </c>
      <c r="B74" s="111" t="n">
        <v>56.9</v>
      </c>
      <c r="C74" s="111" t="n">
        <v>55.9</v>
      </c>
      <c r="D74" s="111" t="n">
        <v>61.4</v>
      </c>
      <c r="E74" s="111" t="n">
        <v>59.1</v>
      </c>
      <c r="F74" s="111" t="n">
        <v>57.4</v>
      </c>
      <c r="G74" s="111" t="n">
        <v>59</v>
      </c>
      <c r="H74" s="111" t="n">
        <v>56.7</v>
      </c>
      <c r="I74" s="111" t="n">
        <v>61</v>
      </c>
      <c r="J74" s="111" t="n">
        <v>58.2</v>
      </c>
      <c r="K74" s="111" t="n">
        <v>65.4</v>
      </c>
      <c r="L74" s="111" t="n">
        <v>63.6</v>
      </c>
      <c r="M74" s="111" t="n">
        <v>58.7</v>
      </c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</row>
    <row r="75" customFormat="false" ht="11.1" hidden="false" customHeight="true" outlineLevel="0" collapsed="false">
      <c r="A75" s="113" t="s">
        <v>76</v>
      </c>
      <c r="B75" s="111" t="n">
        <v>55.7</v>
      </c>
      <c r="C75" s="111" t="n">
        <v>58.1</v>
      </c>
      <c r="D75" s="111"/>
      <c r="E75" s="111"/>
      <c r="F75" s="111"/>
      <c r="G75" s="111"/>
      <c r="H75" s="111"/>
      <c r="I75" s="111"/>
      <c r="J75" s="111"/>
      <c r="K75" s="111"/>
      <c r="L75" s="111"/>
      <c r="M75" s="111"/>
    </row>
    <row r="76" customFormat="false" ht="9.95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15"/>
      <c r="L76" s="120"/>
      <c r="M76" s="120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6"/>
      <c r="M3" s="78"/>
      <c r="N3" s="116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6"/>
      <c r="M4" s="395"/>
      <c r="N4" s="116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  <c r="Z4" s="395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6"/>
      <c r="M5" s="395"/>
      <c r="N5" s="116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6"/>
      <c r="M6" s="395"/>
      <c r="N6" s="116"/>
      <c r="O6" s="395"/>
      <c r="P6" s="395"/>
      <c r="Q6" s="395"/>
      <c r="R6" s="395"/>
      <c r="S6" s="395"/>
      <c r="T6" s="395"/>
      <c r="U6" s="395"/>
      <c r="V6" s="395"/>
      <c r="W6" s="395"/>
      <c r="X6" s="395"/>
      <c r="Y6" s="395"/>
      <c r="Z6" s="395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6"/>
      <c r="M7" s="395"/>
      <c r="N7" s="116"/>
      <c r="O7" s="395"/>
      <c r="P7" s="395"/>
      <c r="Q7" s="395"/>
      <c r="R7" s="395"/>
      <c r="S7" s="395"/>
      <c r="T7" s="395"/>
      <c r="U7" s="395"/>
      <c r="V7" s="395"/>
      <c r="W7" s="395"/>
      <c r="X7" s="395"/>
      <c r="Y7" s="395"/>
      <c r="Z7" s="395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6"/>
      <c r="M8" s="395"/>
      <c r="N8" s="116"/>
      <c r="O8" s="395"/>
      <c r="P8" s="395"/>
      <c r="Q8" s="395"/>
      <c r="R8" s="395"/>
      <c r="S8" s="395"/>
      <c r="T8" s="395"/>
      <c r="U8" s="395"/>
      <c r="V8" s="395"/>
      <c r="W8" s="395"/>
      <c r="X8" s="395"/>
      <c r="Y8" s="395"/>
      <c r="Z8" s="395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6"/>
      <c r="M9" s="116"/>
      <c r="N9" s="390"/>
      <c r="O9" s="390"/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83"/>
    </row>
    <row r="10" customFormat="false" ht="9.95" hidden="false" customHeight="true" outlineLevel="0" collapsed="false">
      <c r="L10" s="116"/>
      <c r="M10" s="116"/>
      <c r="N10" s="390"/>
      <c r="O10" s="390"/>
      <c r="P10" s="390"/>
      <c r="Q10" s="390"/>
      <c r="R10" s="390"/>
      <c r="S10" s="390"/>
      <c r="T10" s="390"/>
      <c r="U10" s="390"/>
      <c r="V10" s="390"/>
      <c r="W10" s="390"/>
      <c r="X10" s="390"/>
      <c r="Y10" s="390"/>
      <c r="Z10" s="390"/>
      <c r="AA10" s="83"/>
    </row>
    <row r="11" customFormat="false" ht="9.95" hidden="false" customHeight="true" outlineLevel="0" collapsed="false">
      <c r="L11" s="116"/>
      <c r="M11" s="116"/>
      <c r="N11" s="390"/>
      <c r="O11" s="390"/>
      <c r="P11" s="390"/>
      <c r="Q11" s="390"/>
      <c r="R11" s="390"/>
      <c r="S11" s="390"/>
      <c r="T11" s="390"/>
      <c r="U11" s="390"/>
      <c r="V11" s="390"/>
      <c r="W11" s="390"/>
      <c r="X11" s="390"/>
      <c r="Y11" s="390"/>
      <c r="Z11" s="390"/>
      <c r="AA11" s="83"/>
    </row>
    <row r="12" customFormat="false" ht="9.95" hidden="false" customHeight="true" outlineLevel="0" collapsed="false">
      <c r="L12" s="116"/>
      <c r="M12" s="116"/>
      <c r="N12" s="390"/>
      <c r="O12" s="390"/>
      <c r="P12" s="390"/>
      <c r="Q12" s="390"/>
      <c r="R12" s="390"/>
      <c r="S12" s="390"/>
      <c r="T12" s="390"/>
      <c r="U12" s="390"/>
      <c r="V12" s="390"/>
      <c r="W12" s="390"/>
      <c r="X12" s="390"/>
      <c r="Y12" s="390"/>
      <c r="Z12" s="390"/>
      <c r="AA12" s="83"/>
    </row>
    <row r="13" customFormat="false" ht="9.95" hidden="false" customHeight="true" outlineLevel="0" collapsed="false">
      <c r="L13" s="116"/>
      <c r="M13" s="116"/>
      <c r="N13" s="390"/>
      <c r="O13" s="390"/>
      <c r="P13" s="390"/>
      <c r="Q13" s="390"/>
      <c r="R13" s="390"/>
      <c r="S13" s="390"/>
      <c r="T13" s="390"/>
      <c r="U13" s="390"/>
      <c r="V13" s="390"/>
      <c r="W13" s="390"/>
      <c r="X13" s="390"/>
      <c r="Y13" s="390"/>
      <c r="Z13" s="390"/>
      <c r="AA13" s="83"/>
    </row>
    <row r="14" customFormat="false" ht="9.95" hidden="false" customHeight="true" outlineLevel="0" collapsed="false">
      <c r="L14" s="116"/>
      <c r="M14" s="78"/>
      <c r="AA14" s="83"/>
    </row>
    <row r="15" customFormat="false" ht="9.95" hidden="false" customHeight="true" outlineLevel="0" collapsed="false">
      <c r="L15" s="116"/>
      <c r="M15" s="395"/>
      <c r="AA15" s="83"/>
    </row>
    <row r="16" customFormat="false" ht="9.95" hidden="false" customHeight="true" outlineLevel="0" collapsed="false">
      <c r="L16" s="116"/>
      <c r="M16" s="395"/>
      <c r="AA16" s="83"/>
    </row>
    <row r="17" customFormat="false" ht="9.95" hidden="false" customHeight="true" outlineLevel="0" collapsed="false">
      <c r="L17" s="116"/>
      <c r="M17" s="395"/>
      <c r="AA17" s="83"/>
    </row>
    <row r="18" customFormat="false" ht="9.95" hidden="false" customHeight="true" outlineLevel="0" collapsed="false">
      <c r="L18" s="116"/>
      <c r="M18" s="395"/>
      <c r="AA18" s="83"/>
    </row>
    <row r="19" customFormat="false" ht="9.95" hidden="false" customHeight="true" outlineLevel="0" collapsed="false">
      <c r="L19" s="116"/>
      <c r="M19" s="395"/>
      <c r="AA19" s="83"/>
    </row>
    <row r="20" customFormat="false" ht="9.95" hidden="false" customHeight="true" outlineLevel="0" collapsed="false">
      <c r="L20" s="116"/>
      <c r="M20" s="116"/>
      <c r="AA20" s="83"/>
    </row>
    <row r="21" customFormat="false" ht="9.95" hidden="false" customHeight="true" outlineLevel="0" collapsed="false">
      <c r="L21" s="116"/>
      <c r="M21" s="116"/>
      <c r="AA21" s="83"/>
    </row>
    <row r="22" customFormat="false" ht="9.95" hidden="false" customHeight="true" outlineLevel="0" collapsed="false">
      <c r="L22" s="116"/>
      <c r="M22" s="116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AA24" s="83"/>
    </row>
    <row r="25" customFormat="false" ht="11.1" hidden="false" customHeight="true" outlineLevel="0" collapsed="false">
      <c r="A25" s="113" t="s">
        <v>73</v>
      </c>
      <c r="B25" s="392" t="n">
        <v>19.5</v>
      </c>
      <c r="C25" s="392" t="n">
        <v>21.4</v>
      </c>
      <c r="D25" s="392" t="n">
        <v>26.7</v>
      </c>
      <c r="E25" s="392" t="n">
        <v>25.7</v>
      </c>
      <c r="F25" s="392" t="n">
        <v>26.3</v>
      </c>
      <c r="G25" s="392" t="n">
        <v>25.8</v>
      </c>
      <c r="H25" s="392" t="n">
        <v>27.2</v>
      </c>
      <c r="I25" s="392" t="n">
        <v>20.4</v>
      </c>
      <c r="J25" s="392" t="n">
        <v>24.4</v>
      </c>
      <c r="K25" s="392" t="n">
        <v>26.7</v>
      </c>
      <c r="L25" s="392" t="n">
        <v>24.7</v>
      </c>
      <c r="M25" s="392" t="n">
        <v>22.6</v>
      </c>
      <c r="AA25" s="83"/>
    </row>
    <row r="26" customFormat="false" ht="11.1" hidden="false" customHeight="true" outlineLevel="0" collapsed="false">
      <c r="A26" s="113" t="s">
        <v>74</v>
      </c>
      <c r="B26" s="392" t="n">
        <v>23.6</v>
      </c>
      <c r="C26" s="392" t="n">
        <v>22.3</v>
      </c>
      <c r="D26" s="392" t="n">
        <v>28.3</v>
      </c>
      <c r="E26" s="392" t="n">
        <v>28.3</v>
      </c>
      <c r="F26" s="392" t="n">
        <v>24.1</v>
      </c>
      <c r="G26" s="392" t="n">
        <v>26.1</v>
      </c>
      <c r="H26" s="392" t="n">
        <v>24.3</v>
      </c>
      <c r="I26" s="392" t="n">
        <v>26.1</v>
      </c>
      <c r="J26" s="392" t="n">
        <v>23.3</v>
      </c>
      <c r="K26" s="392" t="n">
        <v>22.2</v>
      </c>
      <c r="L26" s="392" t="n">
        <v>24.7</v>
      </c>
      <c r="M26" s="392" t="n">
        <v>24.2</v>
      </c>
      <c r="AA26" s="83"/>
    </row>
    <row r="27" customFormat="false" ht="11.1" hidden="false" customHeight="true" outlineLevel="0" collapsed="false">
      <c r="A27" s="113" t="s">
        <v>75</v>
      </c>
      <c r="B27" s="392" t="n">
        <v>21.2</v>
      </c>
      <c r="C27" s="392" t="n">
        <v>23.6</v>
      </c>
      <c r="D27" s="392" t="n">
        <v>23.5</v>
      </c>
      <c r="E27" s="392" t="n">
        <v>25.2</v>
      </c>
      <c r="F27" s="392" t="n">
        <v>24.6</v>
      </c>
      <c r="G27" s="392" t="n">
        <v>28.3</v>
      </c>
      <c r="H27" s="392" t="n">
        <v>24.6</v>
      </c>
      <c r="I27" s="392" t="n">
        <v>23.4</v>
      </c>
      <c r="J27" s="392" t="n">
        <v>22.5</v>
      </c>
      <c r="K27" s="392" t="n">
        <v>23.1</v>
      </c>
      <c r="L27" s="392" t="n">
        <v>20.9</v>
      </c>
      <c r="M27" s="392" t="n">
        <v>20.6</v>
      </c>
      <c r="AA27" s="83"/>
    </row>
    <row r="28" customFormat="false" ht="11.1" hidden="false" customHeight="true" outlineLevel="0" collapsed="false">
      <c r="A28" s="113" t="s">
        <v>34</v>
      </c>
      <c r="B28" s="392" t="n">
        <v>18.7</v>
      </c>
      <c r="C28" s="392" t="n">
        <v>19.2</v>
      </c>
      <c r="D28" s="392" t="n">
        <v>23.7</v>
      </c>
      <c r="E28" s="392" t="n">
        <v>22.6</v>
      </c>
      <c r="F28" s="392" t="n">
        <v>25.9</v>
      </c>
      <c r="G28" s="392" t="n">
        <v>24</v>
      </c>
      <c r="H28" s="392" t="n">
        <v>23.8</v>
      </c>
      <c r="I28" s="392" t="n">
        <v>23</v>
      </c>
      <c r="J28" s="392" t="n">
        <v>21.8</v>
      </c>
      <c r="K28" s="392" t="n">
        <v>19.6</v>
      </c>
      <c r="L28" s="392" t="n">
        <v>19.1</v>
      </c>
      <c r="M28" s="392" t="n">
        <v>18.8</v>
      </c>
      <c r="AA28" s="83"/>
    </row>
    <row r="29" customFormat="false" ht="11.1" hidden="false" customHeight="true" outlineLevel="0" collapsed="false">
      <c r="A29" s="113" t="s">
        <v>76</v>
      </c>
      <c r="B29" s="392" t="n">
        <v>21.2</v>
      </c>
      <c r="C29" s="392" t="n">
        <v>18.2</v>
      </c>
      <c r="D29" s="392"/>
      <c r="E29" s="392"/>
      <c r="F29" s="392"/>
      <c r="G29" s="392"/>
      <c r="H29" s="392"/>
      <c r="I29" s="392"/>
      <c r="J29" s="392"/>
      <c r="K29" s="392"/>
      <c r="L29" s="392"/>
      <c r="M29" s="392"/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90"/>
      <c r="O31" s="390"/>
      <c r="P31" s="390"/>
      <c r="Q31" s="390"/>
      <c r="R31" s="390"/>
      <c r="S31" s="390"/>
      <c r="T31" s="390"/>
      <c r="U31" s="390"/>
      <c r="V31" s="390"/>
      <c r="W31" s="390"/>
      <c r="X31" s="390"/>
      <c r="AA31" s="83"/>
    </row>
    <row r="51" customFormat="false" ht="9.95" hidden="false" customHeight="true" outlineLevel="0" collapsed="false">
      <c r="N51" s="83"/>
      <c r="O51" s="116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3" t="s">
        <v>73</v>
      </c>
      <c r="B54" s="392" t="n">
        <v>39.3</v>
      </c>
      <c r="C54" s="392" t="n">
        <v>40</v>
      </c>
      <c r="D54" s="392" t="n">
        <v>41.4</v>
      </c>
      <c r="E54" s="392" t="n">
        <v>41.4</v>
      </c>
      <c r="F54" s="392" t="n">
        <v>41.7</v>
      </c>
      <c r="G54" s="392" t="n">
        <v>41.8</v>
      </c>
      <c r="H54" s="392" t="n">
        <v>42.5</v>
      </c>
      <c r="I54" s="392" t="n">
        <v>39.2</v>
      </c>
      <c r="J54" s="392" t="n">
        <v>40.7</v>
      </c>
      <c r="K54" s="392" t="n">
        <v>41.6</v>
      </c>
      <c r="L54" s="392" t="n">
        <v>41.7</v>
      </c>
      <c r="M54" s="392" t="n">
        <v>38.7</v>
      </c>
      <c r="N54" s="116"/>
      <c r="O54" s="395"/>
      <c r="P54" s="395"/>
      <c r="Q54" s="395"/>
      <c r="R54" s="395"/>
      <c r="S54" s="395"/>
      <c r="T54" s="395"/>
      <c r="U54" s="395"/>
      <c r="V54" s="395"/>
      <c r="W54" s="395"/>
      <c r="X54" s="395"/>
      <c r="Y54" s="395"/>
      <c r="Z54" s="395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3" t="s">
        <v>74</v>
      </c>
      <c r="B55" s="392" t="n">
        <v>41.2</v>
      </c>
      <c r="C55" s="392" t="n">
        <v>41.2</v>
      </c>
      <c r="D55" s="392" t="n">
        <v>42.5</v>
      </c>
      <c r="E55" s="392" t="n">
        <v>43.5</v>
      </c>
      <c r="F55" s="392" t="n">
        <v>40</v>
      </c>
      <c r="G55" s="392" t="n">
        <v>41.2</v>
      </c>
      <c r="H55" s="392" t="n">
        <v>38.6</v>
      </c>
      <c r="I55" s="392" t="n">
        <v>41.3</v>
      </c>
      <c r="J55" s="392" t="n">
        <v>40.3</v>
      </c>
      <c r="K55" s="392" t="n">
        <v>39.7</v>
      </c>
      <c r="L55" s="392" t="n">
        <v>41.3</v>
      </c>
      <c r="M55" s="392" t="n">
        <v>39.7</v>
      </c>
      <c r="N55" s="116"/>
      <c r="O55" s="395"/>
      <c r="P55" s="395"/>
      <c r="Q55" s="395"/>
      <c r="R55" s="395"/>
      <c r="S55" s="395"/>
      <c r="T55" s="395"/>
      <c r="U55" s="395"/>
      <c r="V55" s="395"/>
      <c r="W55" s="395"/>
      <c r="X55" s="395"/>
      <c r="Y55" s="395"/>
      <c r="Z55" s="395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3" t="s">
        <v>75</v>
      </c>
      <c r="B56" s="392" t="n">
        <v>42</v>
      </c>
      <c r="C56" s="392" t="n">
        <v>43.4</v>
      </c>
      <c r="D56" s="392" t="n">
        <v>41</v>
      </c>
      <c r="E56" s="392" t="n">
        <v>40.6</v>
      </c>
      <c r="F56" s="392" t="n">
        <v>41.4</v>
      </c>
      <c r="G56" s="392" t="n">
        <v>43.6</v>
      </c>
      <c r="H56" s="392" t="n">
        <v>41.6</v>
      </c>
      <c r="I56" s="392" t="n">
        <v>41.2</v>
      </c>
      <c r="J56" s="392" t="n">
        <v>40.8</v>
      </c>
      <c r="K56" s="392" t="n">
        <v>41.1</v>
      </c>
      <c r="L56" s="392" t="n">
        <v>38.8</v>
      </c>
      <c r="M56" s="392" t="n">
        <v>37.3</v>
      </c>
      <c r="N56" s="116"/>
      <c r="O56" s="395"/>
      <c r="P56" s="395"/>
      <c r="Q56" s="395"/>
      <c r="R56" s="395"/>
      <c r="S56" s="395"/>
      <c r="T56" s="395"/>
      <c r="U56" s="395"/>
      <c r="V56" s="395"/>
      <c r="W56" s="395"/>
      <c r="X56" s="395"/>
      <c r="Y56" s="395"/>
      <c r="Z56" s="395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3" t="s">
        <v>34</v>
      </c>
      <c r="B57" s="392" t="n">
        <v>38.5</v>
      </c>
      <c r="C57" s="392" t="n">
        <v>37.5</v>
      </c>
      <c r="D57" s="392" t="n">
        <v>37.8</v>
      </c>
      <c r="E57" s="392" t="n">
        <v>36.3</v>
      </c>
      <c r="F57" s="392" t="n">
        <v>38.6</v>
      </c>
      <c r="G57" s="392" t="n">
        <v>38.7</v>
      </c>
      <c r="H57" s="392" t="n">
        <v>38.3</v>
      </c>
      <c r="I57" s="392" t="n">
        <v>38.3</v>
      </c>
      <c r="J57" s="392" t="n">
        <v>37.8</v>
      </c>
      <c r="K57" s="392" t="n">
        <v>37.3</v>
      </c>
      <c r="L57" s="392" t="n">
        <v>35.4</v>
      </c>
      <c r="M57" s="392" t="n">
        <v>32.8</v>
      </c>
      <c r="N57" s="116"/>
      <c r="O57" s="395"/>
      <c r="P57" s="395"/>
      <c r="Q57" s="395"/>
      <c r="R57" s="395"/>
      <c r="S57" s="395"/>
      <c r="T57" s="395"/>
      <c r="U57" s="395"/>
      <c r="V57" s="395"/>
      <c r="W57" s="395"/>
      <c r="X57" s="395"/>
      <c r="Y57" s="395"/>
      <c r="Z57" s="395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3" t="s">
        <v>76</v>
      </c>
      <c r="B58" s="392" t="n">
        <v>36.2</v>
      </c>
      <c r="C58" s="392" t="n">
        <v>36.5</v>
      </c>
      <c r="D58" s="392"/>
      <c r="E58" s="392"/>
      <c r="F58" s="392"/>
      <c r="G58" s="392"/>
      <c r="H58" s="392"/>
      <c r="I58" s="392"/>
      <c r="J58" s="392"/>
      <c r="K58" s="392"/>
      <c r="L58" s="392"/>
      <c r="M58" s="392"/>
      <c r="N58" s="116"/>
      <c r="O58" s="395"/>
      <c r="P58" s="395"/>
      <c r="Q58" s="395"/>
      <c r="R58" s="395"/>
      <c r="S58" s="395"/>
      <c r="T58" s="395"/>
      <c r="U58" s="395"/>
      <c r="V58" s="395"/>
      <c r="W58" s="395"/>
      <c r="X58" s="395"/>
      <c r="Y58" s="395"/>
      <c r="Z58" s="395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396"/>
    </row>
    <row r="66" customFormat="false" ht="9.95" hidden="false" customHeight="true" outlineLevel="0" collapsed="false">
      <c r="N66" s="390"/>
      <c r="O66" s="390"/>
      <c r="P66" s="390"/>
      <c r="Q66" s="390"/>
      <c r="R66" s="390"/>
      <c r="S66" s="390"/>
      <c r="T66" s="390"/>
      <c r="U66" s="390"/>
      <c r="V66" s="390"/>
      <c r="W66" s="390"/>
      <c r="X66" s="390"/>
      <c r="Y66" s="390"/>
      <c r="Z66" s="390"/>
    </row>
    <row r="67" customFormat="false" ht="9.95" hidden="false" customHeight="true" outlineLevel="0" collapsed="false"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</row>
    <row r="68" customFormat="false" ht="9.95" hidden="false" customHeight="true" outlineLevel="0" collapsed="false">
      <c r="N68" s="390"/>
      <c r="O68" s="390"/>
      <c r="P68" s="390"/>
      <c r="Q68" s="390"/>
      <c r="R68" s="390"/>
      <c r="S68" s="390"/>
      <c r="T68" s="390"/>
      <c r="U68" s="390"/>
      <c r="V68" s="390"/>
      <c r="W68" s="390"/>
      <c r="X68" s="390"/>
      <c r="Y68" s="390"/>
      <c r="Z68" s="390"/>
    </row>
    <row r="69" customFormat="false" ht="9.95" hidden="false" customHeight="true" outlineLevel="0" collapsed="false">
      <c r="N69" s="390"/>
      <c r="O69" s="390"/>
      <c r="P69" s="390"/>
      <c r="Q69" s="390"/>
      <c r="R69" s="390"/>
      <c r="S69" s="390"/>
      <c r="T69" s="390"/>
      <c r="U69" s="390"/>
      <c r="V69" s="390"/>
      <c r="W69" s="390"/>
      <c r="X69" s="390"/>
      <c r="Y69" s="390"/>
      <c r="Z69" s="390"/>
    </row>
    <row r="70" customFormat="false" ht="9.95" hidden="false" customHeight="true" outlineLevel="0" collapsed="false">
      <c r="N70" s="116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83"/>
      <c r="AB71" s="83"/>
    </row>
    <row r="72" customFormat="false" ht="9.95" hidden="false" customHeight="true" outlineLevel="0" collapsed="false"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83"/>
      <c r="AB72" s="83"/>
    </row>
    <row r="73" customFormat="false" ht="9.95" hidden="false" customHeight="true" outlineLevel="0" collapsed="false"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83"/>
      <c r="AB73" s="83"/>
    </row>
    <row r="74" customFormat="false" ht="9.95" hidden="false" customHeight="true" outlineLevel="0" collapsed="false"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83"/>
      <c r="AB74" s="83"/>
    </row>
    <row r="75" customFormat="false" ht="9.95" hidden="false" customHeight="true" outlineLevel="0" collapsed="false"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</row>
    <row r="84" customFormat="false" ht="10.5" hidden="false" customHeight="true" outlineLevel="0" collapsed="false">
      <c r="A84" s="113" t="s">
        <v>73</v>
      </c>
      <c r="B84" s="111" t="n">
        <v>49.7</v>
      </c>
      <c r="C84" s="111" t="n">
        <v>53.2</v>
      </c>
      <c r="D84" s="111" t="n">
        <v>63.9</v>
      </c>
      <c r="E84" s="111" t="n">
        <v>62.1</v>
      </c>
      <c r="F84" s="111" t="n">
        <v>62.9</v>
      </c>
      <c r="G84" s="111" t="n">
        <v>61.7</v>
      </c>
      <c r="H84" s="111" t="n">
        <v>63.7</v>
      </c>
      <c r="I84" s="111" t="n">
        <v>54</v>
      </c>
      <c r="J84" s="111" t="n">
        <v>59.3</v>
      </c>
      <c r="K84" s="111" t="n">
        <v>63.8</v>
      </c>
      <c r="L84" s="111" t="n">
        <v>59.2</v>
      </c>
      <c r="M84" s="111" t="n">
        <v>60</v>
      </c>
    </row>
    <row r="85" customFormat="false" ht="11.1" hidden="false" customHeight="true" outlineLevel="0" collapsed="false">
      <c r="A85" s="113" t="s">
        <v>74</v>
      </c>
      <c r="B85" s="111" t="n">
        <v>55.9</v>
      </c>
      <c r="C85" s="111" t="n">
        <v>54.1</v>
      </c>
      <c r="D85" s="111" t="n">
        <v>66.1</v>
      </c>
      <c r="E85" s="111" t="n">
        <v>64.6</v>
      </c>
      <c r="F85" s="111" t="n">
        <v>61.8</v>
      </c>
      <c r="G85" s="111" t="n">
        <v>62.8</v>
      </c>
      <c r="H85" s="111" t="n">
        <v>64.1</v>
      </c>
      <c r="I85" s="111" t="n">
        <v>62</v>
      </c>
      <c r="J85" s="111" t="n">
        <v>58.1</v>
      </c>
      <c r="K85" s="111" t="n">
        <v>56.3</v>
      </c>
      <c r="L85" s="111" t="n">
        <v>59.1</v>
      </c>
      <c r="M85" s="111" t="n">
        <v>61.9</v>
      </c>
    </row>
    <row r="86" customFormat="false" ht="11.1" hidden="false" customHeight="true" outlineLevel="0" collapsed="false">
      <c r="A86" s="113" t="s">
        <v>75</v>
      </c>
      <c r="B86" s="111" t="n">
        <v>49.2</v>
      </c>
      <c r="C86" s="111" t="n">
        <v>53.5</v>
      </c>
      <c r="D86" s="111" t="n">
        <v>58.5</v>
      </c>
      <c r="E86" s="111" t="n">
        <v>62.2</v>
      </c>
      <c r="F86" s="111" t="n">
        <v>59.1</v>
      </c>
      <c r="G86" s="111" t="n">
        <v>63.9</v>
      </c>
      <c r="H86" s="111" t="n">
        <v>60.1</v>
      </c>
      <c r="I86" s="111" t="n">
        <v>57</v>
      </c>
      <c r="J86" s="111" t="n">
        <v>55.5</v>
      </c>
      <c r="K86" s="111" t="n">
        <v>56</v>
      </c>
      <c r="L86" s="111" t="n">
        <v>55.2</v>
      </c>
      <c r="M86" s="111" t="n">
        <v>55.9</v>
      </c>
    </row>
    <row r="87" customFormat="false" ht="11.1" hidden="false" customHeight="true" outlineLevel="0" collapsed="false">
      <c r="A87" s="113" t="s">
        <v>34</v>
      </c>
      <c r="B87" s="111" t="n">
        <v>47.8</v>
      </c>
      <c r="C87" s="111" t="n">
        <v>51.7</v>
      </c>
      <c r="D87" s="111" t="n">
        <v>62.5</v>
      </c>
      <c r="E87" s="111" t="n">
        <v>63.1</v>
      </c>
      <c r="F87" s="111" t="n">
        <v>66.1</v>
      </c>
      <c r="G87" s="111" t="n">
        <v>62</v>
      </c>
      <c r="H87" s="111" t="n">
        <v>62.3</v>
      </c>
      <c r="I87" s="111" t="n">
        <v>60</v>
      </c>
      <c r="J87" s="111" t="n">
        <v>57.9</v>
      </c>
      <c r="K87" s="111" t="n">
        <v>52.7</v>
      </c>
      <c r="L87" s="111" t="n">
        <v>55.1</v>
      </c>
      <c r="M87" s="111" t="n">
        <v>59</v>
      </c>
    </row>
    <row r="88" customFormat="false" ht="11.1" hidden="false" customHeight="true" outlineLevel="0" collapsed="false">
      <c r="A88" s="113" t="s">
        <v>76</v>
      </c>
      <c r="B88" s="111" t="n">
        <v>56.4</v>
      </c>
      <c r="C88" s="111" t="n">
        <v>49.6</v>
      </c>
      <c r="D88" s="111"/>
      <c r="E88" s="111"/>
      <c r="F88" s="111"/>
      <c r="G88" s="111"/>
      <c r="H88" s="111"/>
      <c r="I88" s="111"/>
      <c r="J88" s="111"/>
      <c r="K88" s="111"/>
      <c r="L88" s="111"/>
      <c r="M88" s="11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90"/>
      <c r="B18" s="390"/>
      <c r="C18" s="390"/>
      <c r="D18" s="390"/>
      <c r="E18" s="390"/>
      <c r="F18" s="390"/>
      <c r="G18" s="390"/>
      <c r="H18" s="390"/>
      <c r="I18" s="390"/>
      <c r="J18" s="390"/>
      <c r="K18" s="390"/>
      <c r="L18" s="390"/>
      <c r="M18" s="390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3" t="s">
        <v>73</v>
      </c>
      <c r="B25" s="397" t="n">
        <v>41.9</v>
      </c>
      <c r="C25" s="397" t="n">
        <v>52.91</v>
      </c>
      <c r="D25" s="397" t="n">
        <v>75.74</v>
      </c>
      <c r="E25" s="397" t="n">
        <v>62.54</v>
      </c>
      <c r="F25" s="397" t="n">
        <v>80.23</v>
      </c>
      <c r="G25" s="397" t="n">
        <v>82.29</v>
      </c>
      <c r="H25" s="397" t="n">
        <v>80.53</v>
      </c>
      <c r="I25" s="397" t="n">
        <v>40.82</v>
      </c>
      <c r="J25" s="397" t="n">
        <v>44.9</v>
      </c>
      <c r="K25" s="397" t="n">
        <v>43.8</v>
      </c>
      <c r="L25" s="397" t="n">
        <v>59.4</v>
      </c>
      <c r="M25" s="397" t="n">
        <v>54.7</v>
      </c>
      <c r="N25" s="116"/>
      <c r="O25" s="395"/>
      <c r="P25" s="395"/>
      <c r="Q25" s="395"/>
      <c r="R25" s="395"/>
      <c r="S25" s="395"/>
      <c r="T25" s="395"/>
      <c r="U25" s="395"/>
      <c r="V25" s="395"/>
      <c r="W25" s="395"/>
      <c r="X25" s="395"/>
      <c r="Y25" s="395"/>
      <c r="Z25" s="395"/>
      <c r="AA25" s="83"/>
      <c r="AB25" s="83"/>
      <c r="AC25" s="83"/>
    </row>
    <row r="26" customFormat="false" ht="11.1" hidden="false" customHeight="true" outlineLevel="0" collapsed="false">
      <c r="A26" s="113" t="s">
        <v>74</v>
      </c>
      <c r="B26" s="397" t="n">
        <v>51.15</v>
      </c>
      <c r="C26" s="397" t="n">
        <v>68.9</v>
      </c>
      <c r="D26" s="397" t="n">
        <v>62.27</v>
      </c>
      <c r="E26" s="397" t="n">
        <v>88.58</v>
      </c>
      <c r="F26" s="397" t="n">
        <v>84.28</v>
      </c>
      <c r="G26" s="397" t="n">
        <v>92.26</v>
      </c>
      <c r="H26" s="397" t="n">
        <v>94.4</v>
      </c>
      <c r="I26" s="397" t="n">
        <v>63.79</v>
      </c>
      <c r="J26" s="397" t="n">
        <v>53.5</v>
      </c>
      <c r="K26" s="397" t="n">
        <v>55.3</v>
      </c>
      <c r="L26" s="397" t="n">
        <v>58.2</v>
      </c>
      <c r="M26" s="397" t="n">
        <v>57.6</v>
      </c>
      <c r="N26" s="116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5"/>
      <c r="AA26" s="83"/>
      <c r="AB26" s="83"/>
      <c r="AC26" s="83"/>
    </row>
    <row r="27" customFormat="false" ht="11.1" hidden="false" customHeight="true" outlineLevel="0" collapsed="false">
      <c r="A27" s="113" t="s">
        <v>75</v>
      </c>
      <c r="B27" s="397" t="n">
        <v>49.9</v>
      </c>
      <c r="C27" s="397" t="n">
        <v>54.11</v>
      </c>
      <c r="D27" s="397" t="n">
        <v>67.08</v>
      </c>
      <c r="E27" s="397" t="n">
        <v>88</v>
      </c>
      <c r="F27" s="397" t="n">
        <v>85.9</v>
      </c>
      <c r="G27" s="397" t="n">
        <v>102</v>
      </c>
      <c r="H27" s="397" t="n">
        <v>94.1</v>
      </c>
      <c r="I27" s="397" t="n">
        <v>60.2</v>
      </c>
      <c r="J27" s="397" t="n">
        <v>64.4</v>
      </c>
      <c r="K27" s="397" t="n">
        <v>66.3</v>
      </c>
      <c r="L27" s="397" t="n">
        <v>54.9</v>
      </c>
      <c r="M27" s="397" t="n">
        <v>57.7</v>
      </c>
      <c r="N27" s="116"/>
      <c r="O27" s="395"/>
      <c r="P27" s="395"/>
      <c r="Q27" s="395"/>
      <c r="R27" s="395"/>
      <c r="S27" s="395"/>
      <c r="T27" s="395"/>
      <c r="U27" s="395"/>
      <c r="V27" s="395"/>
      <c r="W27" s="395"/>
      <c r="X27" s="395"/>
      <c r="Y27" s="395"/>
      <c r="Z27" s="395"/>
      <c r="AA27" s="83"/>
      <c r="AB27" s="83"/>
      <c r="AC27" s="83"/>
    </row>
    <row r="28" customFormat="false" ht="11.1" hidden="false" customHeight="true" outlineLevel="0" collapsed="false">
      <c r="A28" s="113" t="s">
        <v>34</v>
      </c>
      <c r="B28" s="397" t="n">
        <v>54.7</v>
      </c>
      <c r="C28" s="397" t="n">
        <v>51.8</v>
      </c>
      <c r="D28" s="397" t="n">
        <v>58.3</v>
      </c>
      <c r="E28" s="397" t="n">
        <v>73.8</v>
      </c>
      <c r="F28" s="397" t="n">
        <v>61.7</v>
      </c>
      <c r="G28" s="397" t="n">
        <v>76.3</v>
      </c>
      <c r="H28" s="397" t="n">
        <v>56.1</v>
      </c>
      <c r="I28" s="397" t="n">
        <v>39.5</v>
      </c>
      <c r="J28" s="397" t="n">
        <v>43.6</v>
      </c>
      <c r="K28" s="397" t="n">
        <v>50.9</v>
      </c>
      <c r="L28" s="397" t="n">
        <v>55.8</v>
      </c>
      <c r="M28" s="397" t="n">
        <v>46.8</v>
      </c>
      <c r="N28" s="116"/>
      <c r="O28" s="395"/>
      <c r="P28" s="395"/>
      <c r="Q28" s="395"/>
      <c r="R28" s="395"/>
      <c r="S28" s="395"/>
      <c r="T28" s="395"/>
      <c r="U28" s="395"/>
      <c r="V28" s="395"/>
      <c r="W28" s="395"/>
      <c r="X28" s="395"/>
      <c r="Y28" s="395"/>
      <c r="Z28" s="395"/>
      <c r="AA28" s="83"/>
      <c r="AB28" s="83"/>
      <c r="AC28" s="83"/>
    </row>
    <row r="29" customFormat="false" ht="11.1" hidden="false" customHeight="true" outlineLevel="0" collapsed="false">
      <c r="A29" s="113" t="s">
        <v>76</v>
      </c>
      <c r="B29" s="397" t="n">
        <v>39.2</v>
      </c>
      <c r="C29" s="397" t="n">
        <v>41.6</v>
      </c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116"/>
      <c r="O29" s="395"/>
      <c r="P29" s="395"/>
      <c r="Q29" s="395"/>
      <c r="R29" s="395"/>
      <c r="S29" s="395"/>
      <c r="T29" s="395"/>
      <c r="U29" s="395"/>
      <c r="V29" s="395"/>
      <c r="W29" s="395"/>
      <c r="X29" s="395"/>
      <c r="Y29" s="395"/>
      <c r="Z29" s="395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58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3" t="s">
        <v>73</v>
      </c>
      <c r="B54" s="397" t="n">
        <v>51.7</v>
      </c>
      <c r="C54" s="397" t="n">
        <v>52.9</v>
      </c>
      <c r="D54" s="397" t="n">
        <v>54.4</v>
      </c>
      <c r="E54" s="397" t="n">
        <v>51.2</v>
      </c>
      <c r="F54" s="397" t="n">
        <v>57.2</v>
      </c>
      <c r="G54" s="397" t="n">
        <v>56.3</v>
      </c>
      <c r="H54" s="397" t="n">
        <v>52.8</v>
      </c>
      <c r="I54" s="397" t="n">
        <v>43.7</v>
      </c>
      <c r="J54" s="397" t="n">
        <v>35.6</v>
      </c>
      <c r="K54" s="397" t="n">
        <v>36.3</v>
      </c>
      <c r="L54" s="397" t="n">
        <v>47.5</v>
      </c>
      <c r="M54" s="397" t="n">
        <v>47.4</v>
      </c>
      <c r="N54" s="116"/>
      <c r="O54" s="395"/>
      <c r="P54" s="395"/>
      <c r="Q54" s="395"/>
      <c r="R54" s="395"/>
      <c r="S54" s="395"/>
      <c r="T54" s="395"/>
      <c r="U54" s="395"/>
      <c r="V54" s="395"/>
      <c r="W54" s="395"/>
      <c r="X54" s="395"/>
      <c r="Y54" s="395"/>
      <c r="Z54" s="395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3" t="s">
        <v>74</v>
      </c>
      <c r="B55" s="397" t="n">
        <v>49.5</v>
      </c>
      <c r="C55" s="397" t="n">
        <v>56.2</v>
      </c>
      <c r="D55" s="397" t="n">
        <v>40.2</v>
      </c>
      <c r="E55" s="397" t="n">
        <v>48.4</v>
      </c>
      <c r="F55" s="397" t="n">
        <v>50.4</v>
      </c>
      <c r="G55" s="397" t="n">
        <v>49.3</v>
      </c>
      <c r="H55" s="397" t="n">
        <v>42.2</v>
      </c>
      <c r="I55" s="397" t="n">
        <v>40.9</v>
      </c>
      <c r="J55" s="397" t="n">
        <v>40.2</v>
      </c>
      <c r="K55" s="397" t="n">
        <v>42.7</v>
      </c>
      <c r="L55" s="397" t="n">
        <v>47.2</v>
      </c>
      <c r="M55" s="397" t="n">
        <v>44.3</v>
      </c>
      <c r="N55" s="116"/>
      <c r="O55" s="395"/>
      <c r="P55" s="395"/>
      <c r="Q55" s="395"/>
      <c r="R55" s="395"/>
      <c r="S55" s="395"/>
      <c r="T55" s="395"/>
      <c r="U55" s="395"/>
      <c r="V55" s="395"/>
      <c r="W55" s="395"/>
      <c r="X55" s="395"/>
      <c r="Y55" s="395"/>
      <c r="Z55" s="395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3" t="s">
        <v>75</v>
      </c>
      <c r="B56" s="397" t="n">
        <v>45</v>
      </c>
      <c r="C56" s="397" t="n">
        <v>47.8</v>
      </c>
      <c r="D56" s="397" t="n">
        <v>46.3</v>
      </c>
      <c r="E56" s="397" t="n">
        <v>50.3</v>
      </c>
      <c r="F56" s="397" t="n">
        <v>50.1</v>
      </c>
      <c r="G56" s="397" t="n">
        <v>49.7</v>
      </c>
      <c r="H56" s="397" t="n">
        <v>45.6</v>
      </c>
      <c r="I56" s="397" t="n">
        <v>42.3</v>
      </c>
      <c r="J56" s="397" t="n">
        <v>42.1</v>
      </c>
      <c r="K56" s="397" t="n">
        <v>44.9</v>
      </c>
      <c r="L56" s="397" t="n">
        <v>47.2</v>
      </c>
      <c r="M56" s="397" t="n">
        <v>45.6</v>
      </c>
      <c r="N56" s="116"/>
      <c r="O56" s="395"/>
      <c r="P56" s="395"/>
      <c r="Q56" s="395"/>
      <c r="R56" s="395"/>
      <c r="S56" s="395"/>
      <c r="T56" s="395"/>
      <c r="U56" s="395"/>
      <c r="V56" s="395"/>
      <c r="W56" s="395"/>
      <c r="X56" s="395"/>
      <c r="Y56" s="395"/>
      <c r="Z56" s="395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3" t="s">
        <v>34</v>
      </c>
      <c r="B57" s="397" t="n">
        <v>48</v>
      </c>
      <c r="C57" s="397" t="n">
        <v>47.1</v>
      </c>
      <c r="D57" s="397" t="n">
        <v>45.7</v>
      </c>
      <c r="E57" s="397" t="n">
        <v>52.1</v>
      </c>
      <c r="F57" s="397" t="n">
        <v>51.4</v>
      </c>
      <c r="G57" s="397" t="n">
        <v>51.3</v>
      </c>
      <c r="H57" s="397" t="n">
        <v>44.1</v>
      </c>
      <c r="I57" s="397" t="n">
        <v>37.6</v>
      </c>
      <c r="J57" s="397" t="n">
        <v>34.4</v>
      </c>
      <c r="K57" s="397" t="n">
        <v>33.2</v>
      </c>
      <c r="L57" s="397" t="n">
        <v>41.8</v>
      </c>
      <c r="M57" s="397" t="n">
        <v>38.7</v>
      </c>
      <c r="N57" s="116"/>
      <c r="O57" s="395"/>
      <c r="P57" s="395"/>
      <c r="Q57" s="395"/>
      <c r="R57" s="395"/>
      <c r="S57" s="395"/>
      <c r="T57" s="395"/>
      <c r="U57" s="395"/>
      <c r="V57" s="395"/>
      <c r="W57" s="395"/>
      <c r="X57" s="395"/>
      <c r="Y57" s="395"/>
      <c r="Z57" s="395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3" t="s">
        <v>76</v>
      </c>
      <c r="B58" s="397" t="n">
        <v>36.7</v>
      </c>
      <c r="C58" s="397" t="n">
        <v>37.2</v>
      </c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116"/>
      <c r="O58" s="395"/>
      <c r="P58" s="395"/>
      <c r="Q58" s="395"/>
      <c r="R58" s="395"/>
      <c r="S58" s="395"/>
      <c r="T58" s="395"/>
      <c r="U58" s="395"/>
      <c r="V58" s="395"/>
      <c r="W58" s="395"/>
      <c r="X58" s="395"/>
      <c r="Y58" s="395"/>
      <c r="Z58" s="395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  <c r="N83" s="116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3" t="s">
        <v>73</v>
      </c>
      <c r="B84" s="182" t="n">
        <v>82.6</v>
      </c>
      <c r="C84" s="182" t="n">
        <v>100</v>
      </c>
      <c r="D84" s="182" t="n">
        <v>139.9</v>
      </c>
      <c r="E84" s="182" t="n">
        <v>121.4</v>
      </c>
      <c r="F84" s="182" t="n">
        <v>142.4</v>
      </c>
      <c r="G84" s="182" t="n">
        <v>145.7</v>
      </c>
      <c r="H84" s="182" t="n">
        <v>150.7</v>
      </c>
      <c r="I84" s="182" t="n">
        <v>94.1</v>
      </c>
      <c r="J84" s="182" t="n">
        <v>123.5</v>
      </c>
      <c r="K84" s="182" t="n">
        <v>120.8</v>
      </c>
      <c r="L84" s="182" t="n">
        <v>128.4</v>
      </c>
      <c r="M84" s="182" t="n">
        <v>115.4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customFormat="false" ht="11.1" hidden="false" customHeight="true" outlineLevel="0" collapsed="false">
      <c r="A85" s="113" t="s">
        <v>74</v>
      </c>
      <c r="B85" s="182" t="n">
        <v>103.5</v>
      </c>
      <c r="C85" s="182" t="n">
        <v>124.1</v>
      </c>
      <c r="D85" s="182" t="n">
        <v>145.8</v>
      </c>
      <c r="E85" s="182" t="n">
        <v>190.8</v>
      </c>
      <c r="F85" s="182" t="n">
        <v>168.6</v>
      </c>
      <c r="G85" s="182" t="n">
        <v>186.3</v>
      </c>
      <c r="H85" s="182" t="n">
        <v>214.3</v>
      </c>
      <c r="I85" s="182" t="n">
        <v>155.1</v>
      </c>
      <c r="J85" s="182" t="n">
        <v>132.7</v>
      </c>
      <c r="K85" s="182" t="n">
        <v>130.4</v>
      </c>
      <c r="L85" s="182" t="n">
        <v>124.5</v>
      </c>
      <c r="M85" s="182" t="n">
        <v>128.9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customFormat="false" ht="11.1" hidden="false" customHeight="true" outlineLevel="0" collapsed="false">
      <c r="A86" s="113" t="s">
        <v>75</v>
      </c>
      <c r="B86" s="182" t="n">
        <v>111.1</v>
      </c>
      <c r="C86" s="182" t="n">
        <v>113.6</v>
      </c>
      <c r="D86" s="182" t="n">
        <v>144.3</v>
      </c>
      <c r="E86" s="182" t="n">
        <v>178.3</v>
      </c>
      <c r="F86" s="182" t="n">
        <v>171.2</v>
      </c>
      <c r="G86" s="182" t="n">
        <v>204.8</v>
      </c>
      <c r="H86" s="182" t="n">
        <v>201.9</v>
      </c>
      <c r="I86" s="182" t="n">
        <v>140.7</v>
      </c>
      <c r="J86" s="182" t="n">
        <v>152.8</v>
      </c>
      <c r="K86" s="182" t="n">
        <v>149.1</v>
      </c>
      <c r="L86" s="182" t="n">
        <v>116.9</v>
      </c>
      <c r="M86" s="182" t="n">
        <v>126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customFormat="false" ht="11.1" hidden="false" customHeight="true" outlineLevel="0" collapsed="false">
      <c r="A87" s="113" t="s">
        <v>34</v>
      </c>
      <c r="B87" s="182" t="n">
        <v>114.4</v>
      </c>
      <c r="C87" s="182" t="n">
        <v>110</v>
      </c>
      <c r="D87" s="182" t="n">
        <v>127.3</v>
      </c>
      <c r="E87" s="182" t="n">
        <v>144.5</v>
      </c>
      <c r="F87" s="182" t="n">
        <v>120.1</v>
      </c>
      <c r="G87" s="182" t="n">
        <v>148.9</v>
      </c>
      <c r="H87" s="182" t="n">
        <v>125.3</v>
      </c>
      <c r="I87" s="182" t="n">
        <v>104.8</v>
      </c>
      <c r="J87" s="182" t="n">
        <v>125.6</v>
      </c>
      <c r="K87" s="182" t="n">
        <v>152.4</v>
      </c>
      <c r="L87" s="182" t="n">
        <v>137.3</v>
      </c>
      <c r="M87" s="182" t="n">
        <v>120.1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customFormat="false" ht="11.1" hidden="false" customHeight="true" outlineLevel="0" collapsed="false">
      <c r="A88" s="113" t="s">
        <v>76</v>
      </c>
      <c r="B88" s="182" t="n">
        <v>106.7</v>
      </c>
      <c r="C88" s="182" t="n">
        <v>112</v>
      </c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90"/>
      <c r="B8" s="390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90"/>
      <c r="N8" s="390"/>
      <c r="O8" s="390"/>
      <c r="P8" s="390"/>
      <c r="Q8" s="390"/>
      <c r="R8" s="390"/>
      <c r="S8" s="390"/>
      <c r="T8" s="390"/>
      <c r="U8" s="390"/>
      <c r="V8" s="390"/>
      <c r="W8" s="390"/>
      <c r="X8" s="390"/>
      <c r="Y8" s="390"/>
      <c r="Z8" s="390"/>
    </row>
    <row r="9" customFormat="false" ht="9.95" hidden="false" customHeight="true" outlineLevel="0" collapsed="false">
      <c r="A9" s="390"/>
      <c r="B9" s="390"/>
      <c r="C9" s="390"/>
      <c r="D9" s="390"/>
      <c r="E9" s="390"/>
      <c r="F9" s="390"/>
      <c r="G9" s="390"/>
      <c r="H9" s="390"/>
      <c r="I9" s="390"/>
      <c r="J9" s="390"/>
      <c r="K9" s="390"/>
      <c r="L9" s="390"/>
      <c r="M9" s="390"/>
      <c r="N9" s="390"/>
      <c r="O9" s="390"/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/>
    </row>
    <row r="10" customFormat="false" ht="9.95" hidden="false" customHeight="true" outlineLevel="0" collapsed="false">
      <c r="A10" s="390"/>
      <c r="B10" s="390"/>
      <c r="C10" s="390"/>
      <c r="D10" s="390"/>
      <c r="E10" s="390"/>
      <c r="F10" s="390"/>
      <c r="G10" s="390"/>
      <c r="H10" s="390"/>
      <c r="I10" s="390"/>
      <c r="J10" s="390"/>
      <c r="K10" s="390"/>
      <c r="L10" s="390"/>
      <c r="M10" s="390"/>
      <c r="N10" s="390"/>
      <c r="O10" s="390"/>
      <c r="P10" s="390"/>
      <c r="Q10" s="390"/>
      <c r="R10" s="390"/>
      <c r="S10" s="390"/>
      <c r="T10" s="390"/>
      <c r="U10" s="390"/>
      <c r="V10" s="390"/>
      <c r="W10" s="390"/>
      <c r="X10" s="390"/>
      <c r="Y10" s="390"/>
      <c r="Z10" s="390"/>
    </row>
    <row r="11" customFormat="false" ht="9.95" hidden="false" customHeight="true" outlineLevel="0" collapsed="false">
      <c r="A11" s="390"/>
      <c r="B11" s="390"/>
      <c r="C11" s="390"/>
      <c r="D11" s="390"/>
      <c r="E11" s="390"/>
      <c r="F11" s="390"/>
      <c r="G11" s="390"/>
      <c r="H11" s="390"/>
      <c r="I11" s="390"/>
      <c r="J11" s="390"/>
      <c r="K11" s="390"/>
      <c r="L11" s="390"/>
      <c r="M11" s="390"/>
      <c r="N11" s="390"/>
      <c r="O11" s="390"/>
      <c r="P11" s="390"/>
      <c r="Q11" s="390"/>
      <c r="R11" s="390"/>
      <c r="S11" s="390"/>
      <c r="T11" s="390"/>
      <c r="U11" s="390"/>
      <c r="V11" s="390"/>
      <c r="W11" s="390"/>
      <c r="X11" s="390"/>
      <c r="Y11" s="390"/>
      <c r="Z11" s="390"/>
    </row>
    <row r="12" customFormat="false" ht="9.95" hidden="false" customHeight="true" outlineLevel="0" collapsed="false">
      <c r="A12" s="390"/>
      <c r="B12" s="390"/>
      <c r="C12" s="390"/>
      <c r="D12" s="390"/>
      <c r="E12" s="390"/>
      <c r="F12" s="390"/>
      <c r="G12" s="390"/>
      <c r="H12" s="390"/>
      <c r="I12" s="390"/>
      <c r="J12" s="390"/>
      <c r="K12" s="390"/>
      <c r="L12" s="390"/>
      <c r="M12" s="390"/>
      <c r="N12" s="390"/>
      <c r="O12" s="390"/>
      <c r="P12" s="390"/>
      <c r="Q12" s="390"/>
      <c r="R12" s="390"/>
      <c r="S12" s="390"/>
      <c r="T12" s="390"/>
      <c r="U12" s="390"/>
      <c r="V12" s="390"/>
      <c r="W12" s="390"/>
      <c r="X12" s="390"/>
      <c r="Y12" s="390"/>
      <c r="Z12" s="390"/>
    </row>
    <row r="19" customFormat="false" ht="9.95" hidden="false" customHeight="true" outlineLevel="0" collapsed="false">
      <c r="A19" s="390"/>
      <c r="B19" s="390"/>
      <c r="C19" s="390"/>
      <c r="D19" s="390"/>
      <c r="E19" s="390"/>
      <c r="F19" s="390"/>
      <c r="G19" s="390"/>
      <c r="H19" s="390"/>
      <c r="I19" s="390"/>
      <c r="J19" s="390"/>
      <c r="K19" s="390"/>
      <c r="L19" s="390"/>
      <c r="M19" s="390"/>
      <c r="N19" s="390"/>
      <c r="O19" s="390"/>
      <c r="P19" s="390"/>
      <c r="Q19" s="390"/>
      <c r="R19" s="390"/>
      <c r="S19" s="390"/>
      <c r="T19" s="390"/>
      <c r="U19" s="390"/>
      <c r="V19" s="390"/>
      <c r="W19" s="390"/>
      <c r="X19" s="390"/>
      <c r="Y19" s="390"/>
      <c r="Z19" s="390"/>
    </row>
    <row r="20" customFormat="false" ht="9.95" hidden="false" customHeight="true" outlineLevel="0" collapsed="false">
      <c r="A20" s="390"/>
      <c r="B20" s="390"/>
      <c r="C20" s="390"/>
      <c r="D20" s="390"/>
      <c r="E20" s="390"/>
      <c r="F20" s="390"/>
      <c r="G20" s="390"/>
      <c r="H20" s="390"/>
      <c r="I20" s="390"/>
      <c r="J20" s="390"/>
      <c r="K20" s="390"/>
      <c r="L20" s="390"/>
      <c r="M20" s="390"/>
      <c r="N20" s="390"/>
      <c r="O20" s="390"/>
      <c r="P20" s="390"/>
      <c r="Q20" s="390"/>
      <c r="R20" s="390"/>
      <c r="S20" s="390"/>
      <c r="T20" s="390"/>
      <c r="U20" s="390"/>
      <c r="V20" s="390"/>
      <c r="W20" s="390"/>
      <c r="X20" s="390"/>
      <c r="Y20" s="390"/>
      <c r="Z20" s="390"/>
    </row>
    <row r="21" customFormat="false" ht="9.95" hidden="false" customHeight="true" outlineLevel="0" collapsed="false">
      <c r="A21" s="390"/>
      <c r="B21" s="390"/>
      <c r="C21" s="390"/>
      <c r="D21" s="390"/>
      <c r="E21" s="390"/>
      <c r="F21" s="390"/>
      <c r="G21" s="390"/>
      <c r="H21" s="390"/>
      <c r="I21" s="390"/>
      <c r="J21" s="390"/>
      <c r="K21" s="390"/>
      <c r="L21" s="390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90"/>
      <c r="Y21" s="390"/>
      <c r="Z21" s="390"/>
    </row>
    <row r="22" customFormat="false" ht="9.95" hidden="false" customHeight="true" outlineLevel="0" collapsed="false">
      <c r="A22" s="390"/>
      <c r="B22" s="390"/>
      <c r="C22" s="390"/>
      <c r="D22" s="390"/>
      <c r="E22" s="390"/>
      <c r="F22" s="390"/>
      <c r="G22" s="390"/>
      <c r="H22" s="390"/>
      <c r="I22" s="390"/>
      <c r="J22" s="390"/>
      <c r="K22" s="390"/>
      <c r="L22" s="390"/>
      <c r="M22" s="390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90"/>
      <c r="B23" s="390"/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3" t="s">
        <v>73</v>
      </c>
      <c r="B25" s="392" t="n">
        <v>8.804</v>
      </c>
      <c r="C25" s="392" t="n">
        <v>10.818</v>
      </c>
      <c r="D25" s="392" t="n">
        <v>11.816</v>
      </c>
      <c r="E25" s="392" t="n">
        <v>11.84</v>
      </c>
      <c r="F25" s="392" t="n">
        <v>11.701</v>
      </c>
      <c r="G25" s="392" t="n">
        <v>13.887</v>
      </c>
      <c r="H25" s="392" t="n">
        <v>12.517</v>
      </c>
      <c r="I25" s="392" t="n">
        <v>11.085</v>
      </c>
      <c r="J25" s="392" t="n">
        <v>13.32</v>
      </c>
      <c r="K25" s="392" t="n">
        <v>11.754</v>
      </c>
      <c r="L25" s="392" t="n">
        <v>10.546</v>
      </c>
      <c r="M25" s="392" t="n">
        <v>10.957</v>
      </c>
      <c r="N25" s="116"/>
      <c r="O25" s="395"/>
      <c r="P25" s="395"/>
      <c r="Q25" s="395"/>
      <c r="R25" s="395"/>
      <c r="S25" s="395"/>
      <c r="T25" s="395"/>
      <c r="U25" s="395"/>
      <c r="V25" s="395"/>
      <c r="W25" s="395"/>
      <c r="X25" s="395"/>
      <c r="Y25" s="395"/>
      <c r="Z25" s="395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3" t="s">
        <v>74</v>
      </c>
      <c r="B26" s="392" t="n">
        <v>8.993</v>
      </c>
      <c r="C26" s="392" t="n">
        <v>10.331</v>
      </c>
      <c r="D26" s="392" t="n">
        <v>13.174</v>
      </c>
      <c r="E26" s="392" t="n">
        <v>14.234</v>
      </c>
      <c r="F26" s="392" t="n">
        <v>13.038</v>
      </c>
      <c r="G26" s="392" t="n">
        <v>15.156</v>
      </c>
      <c r="H26" s="392" t="n">
        <v>15.007</v>
      </c>
      <c r="I26" s="392" t="n">
        <v>13.546</v>
      </c>
      <c r="J26" s="392" t="n">
        <v>12.824</v>
      </c>
      <c r="K26" s="392" t="n">
        <v>13.59</v>
      </c>
      <c r="L26" s="392" t="n">
        <v>12.953</v>
      </c>
      <c r="M26" s="392" t="n">
        <v>12.097</v>
      </c>
      <c r="N26" s="116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5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3" t="s">
        <v>75</v>
      </c>
      <c r="B27" s="392" t="n">
        <v>9.502</v>
      </c>
      <c r="C27" s="392" t="n">
        <v>11.333</v>
      </c>
      <c r="D27" s="392" t="n">
        <v>13.779</v>
      </c>
      <c r="E27" s="392" t="n">
        <v>14.1</v>
      </c>
      <c r="F27" s="392" t="n">
        <v>15.6</v>
      </c>
      <c r="G27" s="392" t="n">
        <v>16.2</v>
      </c>
      <c r="H27" s="392" t="n">
        <v>15.5</v>
      </c>
      <c r="I27" s="392" t="n">
        <v>12.9</v>
      </c>
      <c r="J27" s="392" t="n">
        <v>13</v>
      </c>
      <c r="K27" s="392" t="n">
        <v>12.8</v>
      </c>
      <c r="L27" s="392" t="n">
        <v>13.9</v>
      </c>
      <c r="M27" s="392" t="n">
        <v>11.8</v>
      </c>
      <c r="N27" s="116"/>
      <c r="O27" s="395"/>
      <c r="P27" s="395"/>
      <c r="Q27" s="395"/>
      <c r="R27" s="395"/>
      <c r="S27" s="395"/>
      <c r="T27" s="395"/>
      <c r="U27" s="395"/>
      <c r="V27" s="395"/>
      <c r="W27" s="395"/>
      <c r="X27" s="395"/>
      <c r="Y27" s="395"/>
      <c r="Z27" s="395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3" t="s">
        <v>34</v>
      </c>
      <c r="B28" s="392" t="n">
        <v>8.7</v>
      </c>
      <c r="C28" s="392" t="n">
        <v>9.7</v>
      </c>
      <c r="D28" s="392" t="n">
        <v>12.1</v>
      </c>
      <c r="E28" s="392" t="n">
        <v>12.2</v>
      </c>
      <c r="F28" s="392" t="n">
        <v>11.3</v>
      </c>
      <c r="G28" s="392" t="n">
        <v>12.2</v>
      </c>
      <c r="H28" s="392" t="n">
        <v>11.7</v>
      </c>
      <c r="I28" s="392" t="n">
        <v>10.2</v>
      </c>
      <c r="J28" s="392" t="n">
        <v>11.8</v>
      </c>
      <c r="K28" s="392" t="n">
        <v>11</v>
      </c>
      <c r="L28" s="392" t="n">
        <v>12.1</v>
      </c>
      <c r="M28" s="392" t="n">
        <v>11.7</v>
      </c>
      <c r="N28" s="116"/>
      <c r="O28" s="395"/>
      <c r="P28" s="395"/>
      <c r="Q28" s="395"/>
      <c r="R28" s="395"/>
      <c r="S28" s="395"/>
      <c r="T28" s="395"/>
      <c r="U28" s="395"/>
      <c r="V28" s="395"/>
      <c r="W28" s="395"/>
      <c r="X28" s="395"/>
      <c r="Y28" s="395"/>
      <c r="Z28" s="395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3" t="s">
        <v>76</v>
      </c>
      <c r="B29" s="392" t="n">
        <v>9.8</v>
      </c>
      <c r="C29" s="392" t="n">
        <v>11.3</v>
      </c>
      <c r="D29" s="392"/>
      <c r="E29" s="392"/>
      <c r="F29" s="392"/>
      <c r="G29" s="392"/>
      <c r="H29" s="392"/>
      <c r="I29" s="392"/>
      <c r="J29" s="392"/>
      <c r="K29" s="392"/>
      <c r="L29" s="392"/>
      <c r="M29" s="392"/>
      <c r="N29" s="116"/>
      <c r="O29" s="395"/>
      <c r="P29" s="395"/>
      <c r="Q29" s="395"/>
      <c r="R29" s="395"/>
      <c r="S29" s="395"/>
      <c r="T29" s="395"/>
      <c r="U29" s="395"/>
      <c r="V29" s="395"/>
      <c r="W29" s="395"/>
      <c r="X29" s="395"/>
      <c r="Y29" s="395"/>
      <c r="Z29" s="395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53" s="120" customFormat="true" ht="11.1" hidden="false" customHeight="true" outlineLevel="0" collapsed="false">
      <c r="A53" s="182"/>
      <c r="B53" s="112" t="s">
        <v>61</v>
      </c>
      <c r="C53" s="112" t="s">
        <v>62</v>
      </c>
      <c r="D53" s="112" t="s">
        <v>63</v>
      </c>
      <c r="E53" s="112" t="s">
        <v>64</v>
      </c>
      <c r="F53" s="112" t="s">
        <v>65</v>
      </c>
      <c r="G53" s="112" t="s">
        <v>66</v>
      </c>
      <c r="H53" s="112" t="s">
        <v>67</v>
      </c>
      <c r="I53" s="112" t="s">
        <v>68</v>
      </c>
      <c r="J53" s="112" t="s">
        <v>69</v>
      </c>
      <c r="K53" s="112" t="s">
        <v>70</v>
      </c>
      <c r="L53" s="112" t="s">
        <v>71</v>
      </c>
      <c r="M53" s="112" t="s">
        <v>72</v>
      </c>
      <c r="N53" s="115"/>
      <c r="O53" s="398"/>
      <c r="P53" s="398"/>
      <c r="Q53" s="398"/>
      <c r="R53" s="398"/>
      <c r="S53" s="398"/>
      <c r="T53" s="398"/>
      <c r="U53" s="398"/>
      <c r="V53" s="398"/>
      <c r="W53" s="398"/>
      <c r="X53" s="398"/>
      <c r="Y53" s="398"/>
      <c r="Z53" s="398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</row>
    <row r="54" s="120" customFormat="true" ht="11.1" hidden="false" customHeight="true" outlineLevel="0" collapsed="false">
      <c r="A54" s="113" t="s">
        <v>73</v>
      </c>
      <c r="B54" s="392" t="n">
        <v>13.219</v>
      </c>
      <c r="C54" s="392" t="n">
        <v>13.6</v>
      </c>
      <c r="D54" s="392" t="n">
        <v>13.3</v>
      </c>
      <c r="E54" s="392" t="n">
        <v>13</v>
      </c>
      <c r="F54" s="392" t="n">
        <v>13.7</v>
      </c>
      <c r="G54" s="392" t="n">
        <v>13.9</v>
      </c>
      <c r="H54" s="392" t="n">
        <v>13.3</v>
      </c>
      <c r="I54" s="392" t="n">
        <v>12.8</v>
      </c>
      <c r="J54" s="392" t="n">
        <v>12.7</v>
      </c>
      <c r="K54" s="392" t="n">
        <v>12.8</v>
      </c>
      <c r="L54" s="392" t="n">
        <v>12.7</v>
      </c>
      <c r="M54" s="392" t="n">
        <v>11.9</v>
      </c>
      <c r="N54" s="115"/>
      <c r="O54" s="399"/>
      <c r="P54" s="399"/>
      <c r="Q54" s="399"/>
      <c r="R54" s="399"/>
      <c r="S54" s="399"/>
      <c r="T54" s="399"/>
      <c r="U54" s="399"/>
      <c r="V54" s="399"/>
      <c r="W54" s="399"/>
      <c r="X54" s="399"/>
      <c r="Y54" s="399"/>
      <c r="Z54" s="399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</row>
    <row r="55" s="120" customFormat="true" ht="11.1" hidden="false" customHeight="true" outlineLevel="0" collapsed="false">
      <c r="A55" s="113" t="s">
        <v>74</v>
      </c>
      <c r="B55" s="392" t="n">
        <v>11.898</v>
      </c>
      <c r="C55" s="392" t="n">
        <v>11.8</v>
      </c>
      <c r="D55" s="392" t="n">
        <v>12.8</v>
      </c>
      <c r="E55" s="392" t="n">
        <v>12.3</v>
      </c>
      <c r="F55" s="392" t="n">
        <v>13.4</v>
      </c>
      <c r="G55" s="392" t="n">
        <v>13.6</v>
      </c>
      <c r="H55" s="392" t="n">
        <v>12.7</v>
      </c>
      <c r="I55" s="392" t="n">
        <v>13.4</v>
      </c>
      <c r="J55" s="392" t="n">
        <v>12.9</v>
      </c>
      <c r="K55" s="392" t="n">
        <v>14.5</v>
      </c>
      <c r="L55" s="392" t="n">
        <v>14.8</v>
      </c>
      <c r="M55" s="392" t="n">
        <v>13.4</v>
      </c>
      <c r="N55" s="115"/>
      <c r="O55" s="399"/>
      <c r="P55" s="399"/>
      <c r="Q55" s="399"/>
      <c r="R55" s="399"/>
      <c r="S55" s="399"/>
      <c r="T55" s="399"/>
      <c r="U55" s="399"/>
      <c r="V55" s="399"/>
      <c r="W55" s="399"/>
      <c r="X55" s="399"/>
      <c r="Y55" s="399"/>
      <c r="Z55" s="399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</row>
    <row r="56" s="120" customFormat="true" ht="11.1" hidden="false" customHeight="true" outlineLevel="0" collapsed="false">
      <c r="A56" s="113" t="s">
        <v>75</v>
      </c>
      <c r="B56" s="392" t="n">
        <v>12.017</v>
      </c>
      <c r="C56" s="392" t="n">
        <v>12.349</v>
      </c>
      <c r="D56" s="392" t="n">
        <v>13.055</v>
      </c>
      <c r="E56" s="392" t="n">
        <v>13</v>
      </c>
      <c r="F56" s="392" t="n">
        <v>13.8</v>
      </c>
      <c r="G56" s="392" t="n">
        <v>13.5</v>
      </c>
      <c r="H56" s="392" t="n">
        <v>13.5</v>
      </c>
      <c r="I56" s="392" t="n">
        <v>12.4</v>
      </c>
      <c r="J56" s="392" t="n">
        <v>11.8</v>
      </c>
      <c r="K56" s="392" t="n">
        <v>12.5</v>
      </c>
      <c r="L56" s="392" t="n">
        <v>12.6</v>
      </c>
      <c r="M56" s="392" t="n">
        <v>11.6</v>
      </c>
      <c r="N56" s="115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</row>
    <row r="57" s="120" customFormat="true" ht="11.1" hidden="false" customHeight="true" outlineLevel="0" collapsed="false">
      <c r="A57" s="113" t="s">
        <v>34</v>
      </c>
      <c r="B57" s="392" t="n">
        <v>11</v>
      </c>
      <c r="C57" s="392" t="n">
        <v>11.6</v>
      </c>
      <c r="D57" s="392" t="n">
        <v>12</v>
      </c>
      <c r="E57" s="392" t="n">
        <v>12</v>
      </c>
      <c r="F57" s="392" t="n">
        <v>12.7</v>
      </c>
      <c r="G57" s="392" t="n">
        <v>12.6</v>
      </c>
      <c r="H57" s="392" t="n">
        <v>11.5</v>
      </c>
      <c r="I57" s="392" t="n">
        <v>10.7</v>
      </c>
      <c r="J57" s="392" t="n">
        <v>11.1</v>
      </c>
      <c r="K57" s="392" t="n">
        <v>11.1</v>
      </c>
      <c r="L57" s="392" t="n">
        <v>10.9</v>
      </c>
      <c r="M57" s="392" t="n">
        <v>9.9</v>
      </c>
      <c r="N57" s="115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</row>
    <row r="58" s="120" customFormat="true" ht="11.1" hidden="false" customHeight="true" outlineLevel="0" collapsed="false">
      <c r="A58" s="113" t="s">
        <v>76</v>
      </c>
      <c r="B58" s="392" t="n">
        <v>10.7</v>
      </c>
      <c r="C58" s="392" t="n">
        <v>11.4</v>
      </c>
      <c r="D58" s="392"/>
      <c r="E58" s="392"/>
      <c r="F58" s="392"/>
      <c r="G58" s="392"/>
      <c r="H58" s="392"/>
      <c r="I58" s="392"/>
      <c r="J58" s="392"/>
      <c r="K58" s="392"/>
      <c r="L58" s="392"/>
      <c r="M58" s="392"/>
      <c r="N58" s="115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115"/>
    </row>
    <row r="59" customFormat="false" ht="9.95" hidden="false" customHeight="true" outlineLevel="0" collapsed="false">
      <c r="A59" s="390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90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0" customFormat="true" ht="11.1" hidden="false" customHeight="true" outlineLevel="0" collapsed="false">
      <c r="A83" s="182"/>
      <c r="B83" s="112" t="s">
        <v>61</v>
      </c>
      <c r="C83" s="112" t="s">
        <v>62</v>
      </c>
      <c r="D83" s="112" t="s">
        <v>63</v>
      </c>
      <c r="E83" s="112" t="s">
        <v>64</v>
      </c>
      <c r="F83" s="112" t="s">
        <v>65</v>
      </c>
      <c r="G83" s="112" t="s">
        <v>66</v>
      </c>
      <c r="H83" s="112" t="s">
        <v>67</v>
      </c>
      <c r="I83" s="112" t="s">
        <v>68</v>
      </c>
      <c r="J83" s="112" t="s">
        <v>69</v>
      </c>
      <c r="K83" s="112" t="s">
        <v>70</v>
      </c>
      <c r="L83" s="112" t="s">
        <v>71</v>
      </c>
      <c r="M83" s="112" t="s">
        <v>72</v>
      </c>
      <c r="N83" s="115"/>
      <c r="O83" s="398"/>
      <c r="P83" s="398"/>
      <c r="Q83" s="398"/>
      <c r="R83" s="398"/>
      <c r="S83" s="398"/>
      <c r="T83" s="398"/>
      <c r="U83" s="398"/>
      <c r="V83" s="398"/>
      <c r="W83" s="398"/>
      <c r="X83" s="398"/>
      <c r="Y83" s="398"/>
      <c r="Z83" s="398"/>
    </row>
    <row r="84" s="120" customFormat="true" ht="11.1" hidden="false" customHeight="true" outlineLevel="0" collapsed="false">
      <c r="A84" s="113" t="s">
        <v>73</v>
      </c>
      <c r="B84" s="114" t="n">
        <v>66.4</v>
      </c>
      <c r="C84" s="114" t="n">
        <v>79.5</v>
      </c>
      <c r="D84" s="114" t="n">
        <v>89.1</v>
      </c>
      <c r="E84" s="114" t="n">
        <v>90.9</v>
      </c>
      <c r="F84" s="114" t="n">
        <v>84.8</v>
      </c>
      <c r="G84" s="114" t="n">
        <v>99.9</v>
      </c>
      <c r="H84" s="114" t="n">
        <v>93.9</v>
      </c>
      <c r="I84" s="114" t="n">
        <v>87.1</v>
      </c>
      <c r="J84" s="114" t="n">
        <v>104.5</v>
      </c>
      <c r="K84" s="114" t="n">
        <v>92</v>
      </c>
      <c r="L84" s="114" t="n">
        <v>82.7</v>
      </c>
      <c r="M84" s="114" t="n">
        <v>92.7</v>
      </c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</row>
    <row r="85" s="120" customFormat="true" ht="11.1" hidden="false" customHeight="true" outlineLevel="0" collapsed="false">
      <c r="A85" s="113" t="s">
        <v>74</v>
      </c>
      <c r="B85" s="114" t="n">
        <v>75.5</v>
      </c>
      <c r="C85" s="114" t="n">
        <v>87.8</v>
      </c>
      <c r="D85" s="114" t="n">
        <v>103.4</v>
      </c>
      <c r="E85" s="114" t="n">
        <v>115.7</v>
      </c>
      <c r="F85" s="114" t="n">
        <v>97.3</v>
      </c>
      <c r="G85" s="114" t="n">
        <v>111.7</v>
      </c>
      <c r="H85" s="114" t="n">
        <v>117.9</v>
      </c>
      <c r="I85" s="114" t="n">
        <v>100.9</v>
      </c>
      <c r="J85" s="114" t="n">
        <v>99.1</v>
      </c>
      <c r="K85" s="114" t="n">
        <v>93.5</v>
      </c>
      <c r="L85" s="114" t="n">
        <v>87.5</v>
      </c>
      <c r="M85" s="114" t="n">
        <v>91</v>
      </c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</row>
    <row r="86" s="120" customFormat="true" ht="11.1" hidden="false" customHeight="true" outlineLevel="0" collapsed="false">
      <c r="A86" s="113" t="s">
        <v>75</v>
      </c>
      <c r="B86" s="114" t="n">
        <v>80.2</v>
      </c>
      <c r="C86" s="114" t="n">
        <v>91.7</v>
      </c>
      <c r="D86" s="114" t="n">
        <v>105.7</v>
      </c>
      <c r="E86" s="114" t="n">
        <v>109.1</v>
      </c>
      <c r="F86" s="114" t="n">
        <v>113.3</v>
      </c>
      <c r="G86" s="114" t="n">
        <v>119.8</v>
      </c>
      <c r="H86" s="114" t="n">
        <v>115</v>
      </c>
      <c r="I86" s="114" t="n">
        <v>104.6</v>
      </c>
      <c r="J86" s="114" t="n">
        <v>109.5</v>
      </c>
      <c r="K86" s="114" t="n">
        <v>102.3</v>
      </c>
      <c r="L86" s="114" t="n">
        <v>110.6</v>
      </c>
      <c r="M86" s="114" t="n">
        <v>101.7</v>
      </c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</row>
    <row r="87" s="120" customFormat="true" ht="11.1" hidden="false" customHeight="true" outlineLevel="0" collapsed="false">
      <c r="A87" s="113" t="s">
        <v>34</v>
      </c>
      <c r="B87" s="114" t="n">
        <v>79.1</v>
      </c>
      <c r="C87" s="114" t="n">
        <v>83.6</v>
      </c>
      <c r="D87" s="114" t="n">
        <v>100.7</v>
      </c>
      <c r="E87" s="114" t="n">
        <v>101.4</v>
      </c>
      <c r="F87" s="114" t="n">
        <v>89.1</v>
      </c>
      <c r="G87" s="114" t="n">
        <v>96.9</v>
      </c>
      <c r="H87" s="114" t="n">
        <v>101.8</v>
      </c>
      <c r="I87" s="114" t="n">
        <v>95.6</v>
      </c>
      <c r="J87" s="114" t="n">
        <v>106.4</v>
      </c>
      <c r="K87" s="114" t="n">
        <v>99.4</v>
      </c>
      <c r="L87" s="114" t="n">
        <v>111.7</v>
      </c>
      <c r="M87" s="114" t="n">
        <v>117.1</v>
      </c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</row>
    <row r="88" s="120" customFormat="true" ht="11.1" hidden="false" customHeight="true" outlineLevel="0" collapsed="false">
      <c r="A88" s="113" t="s">
        <v>76</v>
      </c>
      <c r="B88" s="114" t="n">
        <v>90.7</v>
      </c>
      <c r="C88" s="114" t="n">
        <v>98.4</v>
      </c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90"/>
      <c r="B7" s="390"/>
      <c r="C7" s="390"/>
      <c r="D7" s="390"/>
      <c r="E7" s="390"/>
      <c r="F7" s="390"/>
      <c r="G7" s="390"/>
      <c r="H7" s="390"/>
      <c r="I7" s="390"/>
      <c r="J7" s="390"/>
      <c r="K7" s="390"/>
      <c r="L7" s="390"/>
      <c r="M7" s="390"/>
    </row>
    <row r="8" customFormat="false" ht="9.95" hidden="false" customHeight="true" outlineLevel="0" collapsed="false">
      <c r="A8" s="390"/>
      <c r="B8" s="390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90"/>
    </row>
    <row r="9" customFormat="false" ht="9.95" hidden="false" customHeight="true" outlineLevel="0" collapsed="false">
      <c r="A9" s="390"/>
      <c r="B9" s="390"/>
      <c r="C9" s="390"/>
      <c r="D9" s="390"/>
      <c r="E9" s="390"/>
      <c r="F9" s="390"/>
      <c r="G9" s="390"/>
      <c r="H9" s="390"/>
      <c r="I9" s="390"/>
      <c r="J9" s="390"/>
      <c r="K9" s="390"/>
      <c r="L9" s="390"/>
      <c r="M9" s="390"/>
    </row>
    <row r="10" customFormat="false" ht="9.95" hidden="false" customHeight="true" outlineLevel="0" collapsed="false">
      <c r="A10" s="390"/>
      <c r="B10" s="390"/>
      <c r="C10" s="390"/>
      <c r="D10" s="390"/>
      <c r="E10" s="390"/>
      <c r="F10" s="390"/>
      <c r="G10" s="390"/>
      <c r="H10" s="390"/>
      <c r="I10" s="390"/>
      <c r="J10" s="390"/>
      <c r="K10" s="390"/>
      <c r="L10" s="390"/>
      <c r="M10" s="390"/>
    </row>
    <row r="11" customFormat="false" ht="9.95" hidden="false" customHeight="true" outlineLevel="0" collapsed="false">
      <c r="A11" s="390"/>
      <c r="B11" s="390"/>
      <c r="C11" s="390"/>
      <c r="D11" s="390"/>
      <c r="E11" s="390"/>
      <c r="F11" s="390"/>
      <c r="G11" s="390"/>
      <c r="H11" s="390"/>
      <c r="I11" s="390"/>
      <c r="J11" s="390"/>
      <c r="K11" s="390"/>
      <c r="L11" s="390"/>
      <c r="M11" s="390"/>
    </row>
    <row r="14" customFormat="false" ht="9.95" hidden="false" customHeight="true" outlineLevel="0" collapsed="false">
      <c r="N14" s="121"/>
      <c r="O14" s="121"/>
    </row>
    <row r="17" customFormat="false" ht="9.95" hidden="false" customHeight="true" outlineLevel="0" collapsed="false">
      <c r="O17" s="121"/>
    </row>
    <row r="18" customFormat="false" ht="9.95" hidden="false" customHeight="true" outlineLevel="0" collapsed="false">
      <c r="A18" s="390"/>
      <c r="B18" s="390"/>
      <c r="C18" s="390"/>
      <c r="D18" s="390"/>
      <c r="E18" s="390"/>
      <c r="F18" s="390"/>
      <c r="G18" s="390"/>
      <c r="H18" s="390"/>
      <c r="I18" s="390"/>
      <c r="J18" s="390"/>
      <c r="K18" s="390"/>
      <c r="L18" s="390"/>
      <c r="M18" s="390"/>
    </row>
    <row r="19" customFormat="false" ht="9.95" hidden="false" customHeight="true" outlineLevel="0" collapsed="false">
      <c r="A19" s="390"/>
      <c r="B19" s="390"/>
      <c r="C19" s="390"/>
      <c r="D19" s="390"/>
      <c r="E19" s="390"/>
      <c r="F19" s="390"/>
      <c r="G19" s="390"/>
      <c r="H19" s="390"/>
      <c r="I19" s="390"/>
      <c r="J19" s="390"/>
      <c r="K19" s="390"/>
      <c r="L19" s="390"/>
      <c r="M19" s="390"/>
    </row>
    <row r="20" customFormat="false" ht="9.95" hidden="false" customHeight="true" outlineLevel="0" collapsed="false">
      <c r="A20" s="390"/>
      <c r="B20" s="390"/>
      <c r="C20" s="390"/>
      <c r="D20" s="390"/>
      <c r="E20" s="390"/>
      <c r="F20" s="390"/>
      <c r="G20" s="390"/>
      <c r="H20" s="390"/>
      <c r="I20" s="390"/>
      <c r="J20" s="390"/>
      <c r="K20" s="390"/>
      <c r="L20" s="390"/>
      <c r="M20" s="390"/>
      <c r="N20" s="121"/>
    </row>
    <row r="21" customFormat="false" ht="9.95" hidden="false" customHeight="true" outlineLevel="0" collapsed="false">
      <c r="A21" s="390"/>
      <c r="B21" s="390"/>
      <c r="C21" s="390"/>
      <c r="D21" s="390"/>
      <c r="E21" s="390"/>
      <c r="F21" s="390"/>
      <c r="G21" s="390"/>
      <c r="H21" s="390"/>
      <c r="I21" s="390"/>
      <c r="J21" s="390"/>
      <c r="K21" s="390"/>
      <c r="L21" s="390"/>
      <c r="M21" s="390"/>
      <c r="N21" s="121"/>
    </row>
    <row r="22" customFormat="false" ht="9.95" hidden="false" customHeight="true" outlineLevel="0" collapsed="false">
      <c r="A22" s="390"/>
      <c r="B22" s="390"/>
      <c r="C22" s="390"/>
      <c r="D22" s="390"/>
      <c r="E22" s="390"/>
      <c r="F22" s="390"/>
      <c r="G22" s="390"/>
      <c r="H22" s="390"/>
      <c r="I22" s="390"/>
      <c r="J22" s="390"/>
      <c r="K22" s="390"/>
      <c r="L22" s="390"/>
      <c r="M22" s="390"/>
      <c r="N22" s="83"/>
      <c r="O22" s="116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3" t="s">
        <v>73</v>
      </c>
      <c r="B25" s="392" t="n">
        <v>9.98</v>
      </c>
      <c r="C25" s="392" t="n">
        <v>10.27</v>
      </c>
      <c r="D25" s="392" t="n">
        <v>11.23</v>
      </c>
      <c r="E25" s="392" t="n">
        <v>10.79</v>
      </c>
      <c r="F25" s="392" t="n">
        <v>9.77</v>
      </c>
      <c r="G25" s="392" t="n">
        <v>10.95</v>
      </c>
      <c r="H25" s="392" t="n">
        <v>10.29</v>
      </c>
      <c r="I25" s="392" t="n">
        <v>8.83</v>
      </c>
      <c r="J25" s="392" t="n">
        <v>10.25</v>
      </c>
      <c r="K25" s="392" t="n">
        <v>11.16</v>
      </c>
      <c r="L25" s="392" t="n">
        <v>10.68</v>
      </c>
      <c r="M25" s="392" t="n">
        <v>10.54</v>
      </c>
      <c r="N25" s="116"/>
      <c r="O25" s="395"/>
      <c r="P25" s="395"/>
      <c r="Q25" s="395"/>
      <c r="R25" s="395"/>
      <c r="S25" s="395"/>
      <c r="T25" s="395"/>
      <c r="U25" s="395"/>
      <c r="V25" s="395"/>
      <c r="W25" s="395"/>
      <c r="X25" s="395"/>
      <c r="Y25" s="395"/>
      <c r="Z25" s="395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3" t="s">
        <v>74</v>
      </c>
      <c r="B26" s="392" t="n">
        <v>9.22</v>
      </c>
      <c r="C26" s="392" t="n">
        <v>12.22</v>
      </c>
      <c r="D26" s="392" t="n">
        <v>12.05</v>
      </c>
      <c r="E26" s="392" t="n">
        <v>10.76</v>
      </c>
      <c r="F26" s="392" t="n">
        <v>11.23</v>
      </c>
      <c r="G26" s="392" t="n">
        <v>11.04</v>
      </c>
      <c r="H26" s="392" t="n">
        <v>11.73</v>
      </c>
      <c r="I26" s="392" t="n">
        <v>10.24</v>
      </c>
      <c r="J26" s="392" t="n">
        <v>10.88</v>
      </c>
      <c r="K26" s="392" t="n">
        <v>13.39</v>
      </c>
      <c r="L26" s="392" t="n">
        <v>14.22</v>
      </c>
      <c r="M26" s="392" t="n">
        <v>13.48</v>
      </c>
      <c r="N26" s="116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5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3" t="s">
        <v>75</v>
      </c>
      <c r="B27" s="392" t="n">
        <v>12.14</v>
      </c>
      <c r="C27" s="392" t="n">
        <v>12.1</v>
      </c>
      <c r="D27" s="392" t="n">
        <v>13.79</v>
      </c>
      <c r="E27" s="392" t="n">
        <v>15.4</v>
      </c>
      <c r="F27" s="392" t="n">
        <v>13.5</v>
      </c>
      <c r="G27" s="392" t="n">
        <v>16.1</v>
      </c>
      <c r="H27" s="392" t="n">
        <v>14.4</v>
      </c>
      <c r="I27" s="392" t="n">
        <v>11.8</v>
      </c>
      <c r="J27" s="392" t="n">
        <v>14.6</v>
      </c>
      <c r="K27" s="392" t="n">
        <v>14.5</v>
      </c>
      <c r="L27" s="392" t="n">
        <v>15</v>
      </c>
      <c r="M27" s="392" t="n">
        <v>14.4</v>
      </c>
      <c r="N27" s="116"/>
      <c r="O27" s="395"/>
      <c r="P27" s="395"/>
      <c r="Q27" s="395"/>
      <c r="R27" s="395"/>
      <c r="S27" s="395"/>
      <c r="T27" s="395"/>
      <c r="U27" s="395"/>
      <c r="V27" s="395"/>
      <c r="W27" s="395"/>
      <c r="X27" s="395"/>
      <c r="Y27" s="395"/>
      <c r="Z27" s="395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3" t="s">
        <v>34</v>
      </c>
      <c r="B28" s="392" t="n">
        <v>12.6</v>
      </c>
      <c r="C28" s="392" t="n">
        <v>13.2</v>
      </c>
      <c r="D28" s="392" t="n">
        <v>15</v>
      </c>
      <c r="E28" s="392" t="n">
        <v>14</v>
      </c>
      <c r="F28" s="392" t="n">
        <v>14.4</v>
      </c>
      <c r="G28" s="392" t="n">
        <v>16.1</v>
      </c>
      <c r="H28" s="392" t="n">
        <v>15.2</v>
      </c>
      <c r="I28" s="392" t="n">
        <v>13.9</v>
      </c>
      <c r="J28" s="392" t="n">
        <v>14.5</v>
      </c>
      <c r="K28" s="392" t="n">
        <v>15.5</v>
      </c>
      <c r="L28" s="392" t="n">
        <v>14.8</v>
      </c>
      <c r="M28" s="392" t="n">
        <v>16</v>
      </c>
      <c r="N28" s="116"/>
      <c r="O28" s="395"/>
      <c r="P28" s="395"/>
      <c r="Q28" s="395"/>
      <c r="R28" s="395"/>
      <c r="S28" s="395"/>
      <c r="T28" s="395"/>
      <c r="U28" s="395"/>
      <c r="V28" s="395"/>
      <c r="W28" s="395"/>
      <c r="X28" s="395"/>
      <c r="Y28" s="395"/>
      <c r="Z28" s="395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3" t="s">
        <v>76</v>
      </c>
      <c r="B29" s="392" t="n">
        <v>13.2</v>
      </c>
      <c r="C29" s="392" t="n">
        <v>15.3</v>
      </c>
      <c r="D29" s="392"/>
      <c r="E29" s="392"/>
      <c r="F29" s="392"/>
      <c r="G29" s="392"/>
      <c r="H29" s="392"/>
      <c r="I29" s="392"/>
      <c r="J29" s="392"/>
      <c r="K29" s="392"/>
      <c r="L29" s="392"/>
      <c r="M29" s="392"/>
      <c r="N29" s="116"/>
      <c r="O29" s="395"/>
      <c r="P29" s="395"/>
      <c r="Q29" s="395"/>
      <c r="R29" s="395"/>
      <c r="S29" s="395"/>
      <c r="T29" s="395"/>
      <c r="U29" s="395"/>
      <c r="V29" s="395"/>
      <c r="W29" s="395"/>
      <c r="X29" s="395"/>
      <c r="Y29" s="395"/>
      <c r="Z29" s="395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58"/>
    </row>
    <row r="46" customFormat="false" ht="9.95" hidden="false" customHeight="true" outlineLevel="0" collapsed="false">
      <c r="H46" s="158"/>
    </row>
    <row r="48" customFormat="false" ht="9.95" hidden="false" customHeight="true" outlineLevel="0" collapsed="false">
      <c r="N48" s="121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3" t="s">
        <v>73</v>
      </c>
      <c r="B54" s="392" t="n">
        <v>19</v>
      </c>
      <c r="C54" s="392" t="n">
        <v>19.4</v>
      </c>
      <c r="D54" s="392" t="n">
        <v>18.7</v>
      </c>
      <c r="E54" s="392" t="n">
        <v>19.4</v>
      </c>
      <c r="F54" s="392" t="n">
        <v>19.5</v>
      </c>
      <c r="G54" s="392" t="n">
        <v>19.2</v>
      </c>
      <c r="H54" s="392" t="n">
        <v>19.1</v>
      </c>
      <c r="I54" s="392" t="n">
        <v>18.8</v>
      </c>
      <c r="J54" s="392" t="n">
        <v>18.4</v>
      </c>
      <c r="K54" s="392" t="n">
        <v>19</v>
      </c>
      <c r="L54" s="392" t="n">
        <v>19</v>
      </c>
      <c r="M54" s="392" t="n">
        <v>18.6</v>
      </c>
      <c r="N54" s="116"/>
      <c r="O54" s="395"/>
      <c r="P54" s="395"/>
      <c r="Q54" s="395"/>
      <c r="R54" s="395"/>
      <c r="S54" s="395"/>
      <c r="T54" s="395"/>
      <c r="U54" s="395"/>
      <c r="V54" s="395"/>
      <c r="W54" s="395"/>
      <c r="X54" s="395"/>
      <c r="Y54" s="395"/>
      <c r="Z54" s="395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3" t="s">
        <v>74</v>
      </c>
      <c r="B55" s="392" t="n">
        <v>18.8</v>
      </c>
      <c r="C55" s="392" t="n">
        <v>22.3</v>
      </c>
      <c r="D55" s="392" t="n">
        <v>21.9</v>
      </c>
      <c r="E55" s="392" t="n">
        <v>18.9</v>
      </c>
      <c r="F55" s="392" t="n">
        <v>20.2</v>
      </c>
      <c r="G55" s="392" t="n">
        <v>20.3</v>
      </c>
      <c r="H55" s="392" t="n">
        <v>20.1</v>
      </c>
      <c r="I55" s="392" t="n">
        <v>20</v>
      </c>
      <c r="J55" s="392" t="n">
        <v>19.9</v>
      </c>
      <c r="K55" s="392" t="n">
        <v>21.1</v>
      </c>
      <c r="L55" s="392" t="n">
        <v>21.7</v>
      </c>
      <c r="M55" s="392" t="n">
        <v>20.7</v>
      </c>
      <c r="N55" s="116"/>
      <c r="O55" s="395"/>
      <c r="P55" s="395"/>
      <c r="Q55" s="395"/>
      <c r="R55" s="395"/>
      <c r="S55" s="395"/>
      <c r="T55" s="395"/>
      <c r="U55" s="395"/>
      <c r="V55" s="395"/>
      <c r="W55" s="395"/>
      <c r="X55" s="395"/>
      <c r="Y55" s="395"/>
      <c r="Z55" s="395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3" t="s">
        <v>75</v>
      </c>
      <c r="B56" s="392" t="n">
        <v>20.8</v>
      </c>
      <c r="C56" s="392" t="n">
        <v>21</v>
      </c>
      <c r="D56" s="392" t="n">
        <v>20</v>
      </c>
      <c r="E56" s="392" t="n">
        <v>21.4</v>
      </c>
      <c r="F56" s="392" t="n">
        <v>22.3</v>
      </c>
      <c r="G56" s="392" t="n">
        <v>23</v>
      </c>
      <c r="H56" s="392" t="n">
        <v>21.7</v>
      </c>
      <c r="I56" s="392" t="n">
        <v>19.7</v>
      </c>
      <c r="J56" s="392" t="n">
        <v>20.4</v>
      </c>
      <c r="K56" s="392" t="n">
        <v>20.8</v>
      </c>
      <c r="L56" s="392" t="n">
        <v>21.3</v>
      </c>
      <c r="M56" s="392" t="n">
        <v>20.3</v>
      </c>
      <c r="N56" s="116"/>
      <c r="O56" s="395"/>
      <c r="P56" s="395"/>
      <c r="Q56" s="395"/>
      <c r="R56" s="395"/>
      <c r="S56" s="395"/>
      <c r="T56" s="395"/>
      <c r="U56" s="395"/>
      <c r="V56" s="395"/>
      <c r="W56" s="395"/>
      <c r="X56" s="395"/>
      <c r="Y56" s="395"/>
      <c r="Z56" s="395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3" t="s">
        <v>34</v>
      </c>
      <c r="B57" s="392" t="n">
        <v>21.1</v>
      </c>
      <c r="C57" s="392" t="n">
        <v>21.7</v>
      </c>
      <c r="D57" s="392" t="n">
        <v>20.3</v>
      </c>
      <c r="E57" s="392" t="n">
        <v>20.5</v>
      </c>
      <c r="F57" s="392" t="n">
        <v>21.1</v>
      </c>
      <c r="G57" s="392" t="n">
        <v>21.5</v>
      </c>
      <c r="H57" s="392" t="n">
        <v>21</v>
      </c>
      <c r="I57" s="392" t="n">
        <v>21</v>
      </c>
      <c r="J57" s="392" t="n">
        <v>20.9</v>
      </c>
      <c r="K57" s="392" t="n">
        <v>21.5</v>
      </c>
      <c r="L57" s="392" t="n">
        <v>21.2</v>
      </c>
      <c r="M57" s="392" t="n">
        <v>20.9</v>
      </c>
      <c r="N57" s="116"/>
      <c r="O57" s="395"/>
      <c r="P57" s="395"/>
      <c r="Q57" s="395"/>
      <c r="R57" s="395"/>
      <c r="S57" s="395"/>
      <c r="T57" s="395"/>
      <c r="U57" s="395"/>
      <c r="V57" s="395"/>
      <c r="W57" s="395"/>
      <c r="X57" s="395"/>
      <c r="Y57" s="395"/>
      <c r="Z57" s="395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3" t="s">
        <v>76</v>
      </c>
      <c r="B58" s="392" t="n">
        <v>21.6</v>
      </c>
      <c r="C58" s="392" t="n">
        <v>21.5</v>
      </c>
      <c r="D58" s="392"/>
      <c r="E58" s="392"/>
      <c r="F58" s="392"/>
      <c r="G58" s="392"/>
      <c r="H58" s="392"/>
      <c r="I58" s="392"/>
      <c r="J58" s="392"/>
      <c r="K58" s="392"/>
      <c r="L58" s="392"/>
      <c r="M58" s="392"/>
      <c r="N58" s="116"/>
      <c r="O58" s="395"/>
      <c r="P58" s="395"/>
      <c r="Q58" s="395"/>
      <c r="R58" s="395"/>
      <c r="S58" s="395"/>
      <c r="T58" s="395"/>
      <c r="U58" s="395"/>
      <c r="V58" s="395"/>
      <c r="W58" s="395"/>
      <c r="X58" s="395"/>
      <c r="Y58" s="395"/>
      <c r="Z58" s="395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  <c r="N83" s="116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3" t="s">
        <v>73</v>
      </c>
      <c r="B84" s="111" t="n">
        <v>52.2</v>
      </c>
      <c r="C84" s="111" t="n">
        <v>52.5</v>
      </c>
      <c r="D84" s="111" t="n">
        <v>60.7</v>
      </c>
      <c r="E84" s="111" t="n">
        <v>54.9</v>
      </c>
      <c r="F84" s="111" t="n">
        <v>49.9</v>
      </c>
      <c r="G84" s="111" t="n">
        <v>57.4</v>
      </c>
      <c r="H84" s="111" t="n">
        <v>54.2</v>
      </c>
      <c r="I84" s="111" t="n">
        <v>47.3</v>
      </c>
      <c r="J84" s="111" t="n">
        <v>56.1</v>
      </c>
      <c r="K84" s="111" t="n">
        <v>58.2</v>
      </c>
      <c r="L84" s="111" t="n">
        <v>56</v>
      </c>
      <c r="M84" s="111" t="n">
        <v>57.2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3" t="s">
        <v>74</v>
      </c>
      <c r="B85" s="111" t="n">
        <v>48.8</v>
      </c>
      <c r="C85" s="111" t="n">
        <v>47.7</v>
      </c>
      <c r="D85" s="111" t="n">
        <v>54.8</v>
      </c>
      <c r="E85" s="111" t="n">
        <v>53.1</v>
      </c>
      <c r="F85" s="111" t="n">
        <v>54.2</v>
      </c>
      <c r="G85" s="111" t="n">
        <v>54.3</v>
      </c>
      <c r="H85" s="111" t="n">
        <v>58.7</v>
      </c>
      <c r="I85" s="111" t="n">
        <v>58.7</v>
      </c>
      <c r="J85" s="111" t="n">
        <v>58.7</v>
      </c>
      <c r="K85" s="111" t="n">
        <v>62.2</v>
      </c>
      <c r="L85" s="111" t="n">
        <v>65.3</v>
      </c>
      <c r="M85" s="111" t="n">
        <v>65.9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3" t="s">
        <v>75</v>
      </c>
      <c r="B86" s="111" t="n">
        <v>58.2</v>
      </c>
      <c r="C86" s="111" t="n">
        <v>57.6</v>
      </c>
      <c r="D86" s="111" t="n">
        <v>69.8</v>
      </c>
      <c r="E86" s="111" t="n">
        <v>70.8</v>
      </c>
      <c r="F86" s="111" t="n">
        <v>60.1</v>
      </c>
      <c r="G86" s="111" t="n">
        <v>69.3</v>
      </c>
      <c r="H86" s="111" t="n">
        <v>67.3</v>
      </c>
      <c r="I86" s="111" t="n">
        <v>62</v>
      </c>
      <c r="J86" s="111" t="n">
        <v>70.9</v>
      </c>
      <c r="K86" s="111" t="n">
        <v>69.5</v>
      </c>
      <c r="L86" s="111" t="n">
        <v>70</v>
      </c>
      <c r="M86" s="111" t="n">
        <v>71.5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3" t="s">
        <v>34</v>
      </c>
      <c r="B87" s="111" t="n">
        <v>58.9</v>
      </c>
      <c r="C87" s="111" t="n">
        <v>60.2</v>
      </c>
      <c r="D87" s="111" t="n">
        <v>74.4</v>
      </c>
      <c r="E87" s="111" t="n">
        <v>68.2</v>
      </c>
      <c r="F87" s="111" t="n">
        <v>67.6</v>
      </c>
      <c r="G87" s="111" t="n">
        <v>74.5</v>
      </c>
      <c r="H87" s="111" t="n">
        <v>73</v>
      </c>
      <c r="I87" s="111" t="n">
        <v>66.4</v>
      </c>
      <c r="J87" s="111" t="n">
        <v>69.5</v>
      </c>
      <c r="K87" s="111" t="n">
        <v>71.6</v>
      </c>
      <c r="L87" s="111" t="n">
        <v>69.7</v>
      </c>
      <c r="M87" s="111" t="n">
        <v>76.7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3" t="s">
        <v>76</v>
      </c>
      <c r="B88" s="111" t="n">
        <v>60.5</v>
      </c>
      <c r="C88" s="111" t="n">
        <v>71.2</v>
      </c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7" t="s">
        <v>34</v>
      </c>
      <c r="M35" s="77" t="s">
        <v>35</v>
      </c>
      <c r="N35" s="78"/>
      <c r="O35" s="79"/>
    </row>
    <row r="36" customFormat="false" ht="20.1" hidden="false" customHeight="true" outlineLevel="0" collapsed="false">
      <c r="A36" s="73"/>
      <c r="B36" s="81" t="s">
        <v>36</v>
      </c>
      <c r="C36" s="82" t="n">
        <v>149.9</v>
      </c>
      <c r="D36" s="82" t="n">
        <v>146</v>
      </c>
      <c r="E36" s="82" t="n">
        <v>139.8</v>
      </c>
      <c r="F36" s="82" t="n">
        <v>140.7</v>
      </c>
      <c r="G36" s="82" t="n">
        <v>138</v>
      </c>
      <c r="H36" s="82" t="n">
        <v>120.3</v>
      </c>
      <c r="I36" s="82" t="n">
        <v>113</v>
      </c>
      <c r="J36" s="82" t="n">
        <v>115.8</v>
      </c>
      <c r="K36" s="75" t="n">
        <v>115.1</v>
      </c>
      <c r="L36" s="75" t="n">
        <v>110.1</v>
      </c>
      <c r="M36" s="75" t="n">
        <v>109.5</v>
      </c>
      <c r="N36" s="83"/>
      <c r="O36" s="83"/>
    </row>
    <row r="37" customFormat="false" ht="20.1" hidden="false" customHeight="true" outlineLevel="0" collapsed="false">
      <c r="A37" s="73"/>
      <c r="B37" s="81" t="s">
        <v>37</v>
      </c>
      <c r="C37" s="82" t="n">
        <v>173.3</v>
      </c>
      <c r="D37" s="82" t="n">
        <v>179.3</v>
      </c>
      <c r="E37" s="82" t="n">
        <v>185.5</v>
      </c>
      <c r="F37" s="82" t="n">
        <v>186.7</v>
      </c>
      <c r="G37" s="82" t="n">
        <v>189.8</v>
      </c>
      <c r="H37" s="82" t="n">
        <v>190.2</v>
      </c>
      <c r="I37" s="82" t="n">
        <v>191.7</v>
      </c>
      <c r="J37" s="82" t="n">
        <v>198.8</v>
      </c>
      <c r="K37" s="75" t="n">
        <v>201.7</v>
      </c>
      <c r="L37" s="75" t="n">
        <v>204</v>
      </c>
      <c r="M37" s="75" t="n">
        <v>207.3</v>
      </c>
      <c r="N37" s="83"/>
      <c r="O37" s="83"/>
    </row>
    <row r="38" customFormat="false" ht="19.5" hidden="false" customHeight="true" outlineLevel="0" collapsed="false">
      <c r="A38" s="73"/>
      <c r="B38" s="81" t="s">
        <v>38</v>
      </c>
      <c r="C38" s="75" t="n">
        <v>178</v>
      </c>
      <c r="D38" s="75" t="n">
        <v>182</v>
      </c>
      <c r="E38" s="75" t="n">
        <v>185</v>
      </c>
      <c r="F38" s="75" t="n">
        <v>184</v>
      </c>
      <c r="G38" s="75" t="n">
        <v>184</v>
      </c>
      <c r="H38" s="75" t="n">
        <v>187</v>
      </c>
      <c r="I38" s="75" t="n">
        <v>185</v>
      </c>
      <c r="J38" s="75" t="n">
        <v>185</v>
      </c>
      <c r="K38" s="75" t="n">
        <v>182</v>
      </c>
      <c r="L38" s="75" t="n">
        <v>178</v>
      </c>
      <c r="M38" s="75" t="n">
        <v>178</v>
      </c>
    </row>
    <row r="40" customFormat="false" ht="13.5" hidden="false" customHeight="false" outlineLevel="0" collapsed="false">
      <c r="D40" s="84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0" min="10" style="0" width="9.62"/>
    <col collapsed="false" customWidth="true" hidden="false" outlineLevel="0" max="14" min="12" style="0" width="9.62"/>
  </cols>
  <sheetData>
    <row r="1" customFormat="false" ht="13.5" hidden="false" customHeight="false" outlineLevel="0" collapsed="false">
      <c r="J1" s="85" t="s">
        <v>37</v>
      </c>
      <c r="K1" s="85"/>
      <c r="M1" s="85" t="s">
        <v>39</v>
      </c>
    </row>
    <row r="2" customFormat="false" ht="13.5" hidden="false" customHeight="false" outlineLevel="0" collapsed="false">
      <c r="J2" s="86" t="n">
        <v>193642</v>
      </c>
      <c r="K2" s="87" t="s">
        <v>40</v>
      </c>
      <c r="L2" s="86" t="n">
        <f aca="false">SUM(J2)</f>
        <v>193642</v>
      </c>
      <c r="M2" s="86" t="n">
        <v>132694</v>
      </c>
    </row>
    <row r="3" customFormat="false" ht="13.5" hidden="false" customHeight="false" outlineLevel="0" collapsed="false">
      <c r="J3" s="86" t="n">
        <v>375374</v>
      </c>
      <c r="K3" s="85" t="s">
        <v>41</v>
      </c>
      <c r="L3" s="86" t="n">
        <f aca="false">SUM(J3)</f>
        <v>375374</v>
      </c>
      <c r="M3" s="86" t="n">
        <v>228386</v>
      </c>
    </row>
    <row r="4" customFormat="false" ht="13.5" hidden="false" customHeight="false" outlineLevel="0" collapsed="false">
      <c r="J4" s="86" t="n">
        <v>420299</v>
      </c>
      <c r="K4" s="85" t="s">
        <v>42</v>
      </c>
      <c r="L4" s="86" t="n">
        <f aca="false">SUM(J4)</f>
        <v>420299</v>
      </c>
      <c r="M4" s="86" t="n">
        <v>241858</v>
      </c>
    </row>
    <row r="5" customFormat="false" ht="13.5" hidden="false" customHeight="false" outlineLevel="0" collapsed="false">
      <c r="J5" s="86" t="n">
        <v>103796</v>
      </c>
      <c r="K5" s="85" t="s">
        <v>19</v>
      </c>
      <c r="L5" s="86" t="n">
        <f aca="false">SUM(J5)</f>
        <v>103796</v>
      </c>
      <c r="M5" s="86" t="n">
        <v>64728</v>
      </c>
    </row>
    <row r="6" customFormat="false" ht="13.5" hidden="false" customHeight="false" outlineLevel="0" collapsed="false">
      <c r="J6" s="86" t="n">
        <v>385637</v>
      </c>
      <c r="K6" s="85" t="s">
        <v>43</v>
      </c>
      <c r="L6" s="86" t="n">
        <f aca="false">SUM(J6)</f>
        <v>385637</v>
      </c>
      <c r="M6" s="86" t="n">
        <v>265119</v>
      </c>
    </row>
    <row r="7" customFormat="false" ht="13.5" hidden="false" customHeight="false" outlineLevel="0" collapsed="false">
      <c r="J7" s="86" t="n">
        <v>593935</v>
      </c>
      <c r="K7" s="85" t="s">
        <v>44</v>
      </c>
      <c r="L7" s="86" t="n">
        <f aca="false">SUM(J7)</f>
        <v>593935</v>
      </c>
      <c r="M7" s="86" t="n">
        <v>388700</v>
      </c>
    </row>
    <row r="8" customFormat="false" ht="13.5" hidden="false" customHeight="false" outlineLevel="0" collapsed="false">
      <c r="J8" s="86" t="n">
        <f aca="false">SUM(J2:J7)</f>
        <v>2072683</v>
      </c>
      <c r="K8" s="85" t="s">
        <v>45</v>
      </c>
      <c r="L8" s="88" t="n">
        <f aca="false">SUM(L2:L7)</f>
        <v>2072683</v>
      </c>
      <c r="M8" s="86" t="n">
        <f aca="false">SUM(M2:M7)</f>
        <v>1321485</v>
      </c>
    </row>
    <row r="10" customFormat="false" ht="13.5" hidden="false" customHeight="false" outlineLevel="0" collapsed="false">
      <c r="J10" s="89" t="s">
        <v>46</v>
      </c>
      <c r="L10" s="89" t="s">
        <v>39</v>
      </c>
      <c r="M10" s="89" t="s">
        <v>47</v>
      </c>
    </row>
    <row r="11" customFormat="false" ht="13.5" hidden="false" customHeight="false" outlineLevel="0" collapsed="false">
      <c r="K11" s="87" t="s">
        <v>40</v>
      </c>
      <c r="L11" s="86" t="n">
        <f aca="false">SUM(M2)</f>
        <v>132694</v>
      </c>
      <c r="M11" s="86" t="n">
        <f aca="false">SUM(N11-L11)</f>
        <v>60948</v>
      </c>
      <c r="N11" s="86" t="n">
        <f aca="false">SUM(L2)</f>
        <v>193642</v>
      </c>
    </row>
    <row r="12" customFormat="false" ht="13.5" hidden="false" customHeight="false" outlineLevel="0" collapsed="false">
      <c r="K12" s="85" t="s">
        <v>41</v>
      </c>
      <c r="L12" s="86" t="n">
        <f aca="false">SUM(M3)</f>
        <v>228386</v>
      </c>
      <c r="M12" s="86" t="n">
        <f aca="false">SUM(N12-L12)</f>
        <v>146988</v>
      </c>
      <c r="N12" s="86" t="n">
        <f aca="false">SUM(L3)</f>
        <v>375374</v>
      </c>
    </row>
    <row r="13" customFormat="false" ht="13.5" hidden="false" customHeight="false" outlineLevel="0" collapsed="false">
      <c r="K13" s="85" t="s">
        <v>42</v>
      </c>
      <c r="L13" s="86" t="n">
        <f aca="false">SUM(M4)</f>
        <v>241858</v>
      </c>
      <c r="M13" s="86" t="n">
        <f aca="false">SUM(N13-L13)</f>
        <v>178441</v>
      </c>
      <c r="N13" s="86" t="n">
        <f aca="false">SUM(L4)</f>
        <v>420299</v>
      </c>
    </row>
    <row r="14" customFormat="false" ht="13.5" hidden="false" customHeight="false" outlineLevel="0" collapsed="false">
      <c r="K14" s="85" t="s">
        <v>19</v>
      </c>
      <c r="L14" s="86" t="n">
        <f aca="false">SUM(M5)</f>
        <v>64728</v>
      </c>
      <c r="M14" s="86" t="n">
        <f aca="false">SUM(N14-L14)</f>
        <v>39068</v>
      </c>
      <c r="N14" s="86" t="n">
        <f aca="false">SUM(L5)</f>
        <v>103796</v>
      </c>
    </row>
    <row r="15" customFormat="false" ht="13.5" hidden="false" customHeight="false" outlineLevel="0" collapsed="false">
      <c r="K15" s="85" t="s">
        <v>43</v>
      </c>
      <c r="L15" s="86" t="n">
        <f aca="false">SUM(M6)</f>
        <v>265119</v>
      </c>
      <c r="M15" s="86" t="n">
        <f aca="false">SUM(N15-L15)</f>
        <v>120518</v>
      </c>
      <c r="N15" s="86" t="n">
        <f aca="false">SUM(L6)</f>
        <v>385637</v>
      </c>
    </row>
    <row r="16" customFormat="false" ht="13.5" hidden="false" customHeight="false" outlineLevel="0" collapsed="false">
      <c r="K16" s="85" t="s">
        <v>44</v>
      </c>
      <c r="L16" s="86" t="n">
        <f aca="false">SUM(M7)</f>
        <v>388700</v>
      </c>
      <c r="M16" s="86" t="n">
        <f aca="false">SUM(N16-L16)</f>
        <v>205235</v>
      </c>
      <c r="N16" s="86" t="n">
        <f aca="false">SUM(L7)</f>
        <v>593935</v>
      </c>
    </row>
    <row r="17" customFormat="false" ht="13.5" hidden="false" customHeight="false" outlineLevel="0" collapsed="false">
      <c r="K17" s="85" t="s">
        <v>45</v>
      </c>
      <c r="L17" s="86" t="n">
        <f aca="false">SUM(L11:L16)</f>
        <v>1321485</v>
      </c>
      <c r="M17" s="86" t="n">
        <f aca="false">SUM(N17-L17)</f>
        <v>751198</v>
      </c>
      <c r="N17" s="86" t="n">
        <f aca="false">SUM(L8)</f>
        <v>2072683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4.25" hidden="false" customHeight="false" outlineLevel="0" collapsed="false">
      <c r="A56" s="91" t="s">
        <v>48</v>
      </c>
      <c r="B56" s="92"/>
      <c r="C56" s="93" t="s">
        <v>37</v>
      </c>
      <c r="D56" s="93"/>
      <c r="E56" s="93" t="s">
        <v>39</v>
      </c>
      <c r="F56" s="93"/>
      <c r="G56" s="93" t="s">
        <v>49</v>
      </c>
      <c r="H56" s="93" t="s">
        <v>50</v>
      </c>
      <c r="I56" s="93"/>
    </row>
    <row r="57" customFormat="false" ht="14.25" hidden="false" customHeight="false" outlineLevel="0" collapsed="false">
      <c r="A57" s="94" t="s">
        <v>51</v>
      </c>
      <c r="B57" s="95"/>
      <c r="C57" s="93"/>
      <c r="D57" s="93"/>
      <c r="E57" s="93"/>
      <c r="F57" s="93"/>
      <c r="G57" s="93"/>
      <c r="H57" s="93"/>
      <c r="I57" s="93"/>
    </row>
    <row r="58" customFormat="false" ht="19.5" hidden="false" customHeight="true" outlineLevel="0" collapsed="false">
      <c r="A58" s="96" t="s">
        <v>52</v>
      </c>
      <c r="B58" s="97"/>
      <c r="C58" s="98" t="s">
        <v>53</v>
      </c>
      <c r="D58" s="98"/>
      <c r="E58" s="99" t="s">
        <v>54</v>
      </c>
      <c r="F58" s="99"/>
      <c r="G58" s="100" t="n">
        <v>22.1</v>
      </c>
      <c r="H58" s="101"/>
      <c r="I58" s="102"/>
    </row>
    <row r="59" customFormat="false" ht="19.5" hidden="false" customHeight="true" outlineLevel="0" collapsed="false">
      <c r="A59" s="96" t="s">
        <v>55</v>
      </c>
      <c r="B59" s="97"/>
      <c r="C59" s="103" t="s">
        <v>56</v>
      </c>
      <c r="D59" s="103"/>
      <c r="E59" s="99" t="s">
        <v>57</v>
      </c>
      <c r="F59" s="99"/>
      <c r="G59" s="104" t="n">
        <v>34</v>
      </c>
      <c r="H59" s="101"/>
      <c r="I59" s="102"/>
    </row>
    <row r="60" customFormat="false" ht="20.1" hidden="false" customHeight="true" outlineLevel="0" collapsed="false">
      <c r="A60" s="96" t="s">
        <v>58</v>
      </c>
      <c r="B60" s="97"/>
      <c r="C60" s="99" t="s">
        <v>59</v>
      </c>
      <c r="D60" s="99"/>
      <c r="E60" s="103" t="s">
        <v>60</v>
      </c>
      <c r="F60" s="103"/>
      <c r="G60" s="100" t="n">
        <v>68.2</v>
      </c>
      <c r="H60" s="101"/>
      <c r="I60" s="102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5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106"/>
      <c r="F1" s="106"/>
      <c r="G1" s="106"/>
      <c r="H1" s="106"/>
      <c r="K1" s="107"/>
    </row>
    <row r="3" customFormat="false" ht="9.95" hidden="false" customHeight="true" outlineLevel="0" collapsed="false">
      <c r="A3" s="108"/>
      <c r="B3" s="108"/>
    </row>
    <row r="4" customFormat="false" ht="9.95" hidden="false" customHeight="true" outlineLevel="0" collapsed="false">
      <c r="J4" s="74"/>
      <c r="K4" s="106"/>
      <c r="L4" s="106"/>
      <c r="M4" s="109"/>
    </row>
    <row r="20" customFormat="false" ht="9.95" hidden="false" customHeight="true" outlineLevel="0" collapsed="false">
      <c r="AI20" s="110"/>
    </row>
    <row r="25" s="110" customFormat="true" ht="9.95" hidden="false" customHeight="true" outlineLevel="0" collapsed="false">
      <c r="A25" s="111"/>
      <c r="B25" s="112" t="s">
        <v>61</v>
      </c>
      <c r="C25" s="112" t="s">
        <v>62</v>
      </c>
      <c r="D25" s="112" t="s">
        <v>63</v>
      </c>
      <c r="E25" s="112" t="s">
        <v>64</v>
      </c>
      <c r="F25" s="112" t="s">
        <v>65</v>
      </c>
      <c r="G25" s="112" t="s">
        <v>66</v>
      </c>
      <c r="H25" s="112" t="s">
        <v>67</v>
      </c>
      <c r="I25" s="112" t="s">
        <v>68</v>
      </c>
      <c r="J25" s="112" t="s">
        <v>69</v>
      </c>
      <c r="K25" s="112" t="s">
        <v>70</v>
      </c>
      <c r="L25" s="112" t="s">
        <v>71</v>
      </c>
      <c r="M25" s="112" t="s">
        <v>72</v>
      </c>
      <c r="AI25" s="0"/>
    </row>
    <row r="26" customFormat="false" ht="9.95" hidden="false" customHeight="true" outlineLevel="0" collapsed="false">
      <c r="A26" s="113" t="s">
        <v>73</v>
      </c>
      <c r="B26" s="111" t="n">
        <v>65.1</v>
      </c>
      <c r="C26" s="111" t="n">
        <v>72.2</v>
      </c>
      <c r="D26" s="111" t="n">
        <v>82.7</v>
      </c>
      <c r="E26" s="111" t="n">
        <v>80.1</v>
      </c>
      <c r="F26" s="111" t="n">
        <v>82.3</v>
      </c>
      <c r="G26" s="111" t="n">
        <v>86</v>
      </c>
      <c r="H26" s="111" t="n">
        <v>83.8</v>
      </c>
      <c r="I26" s="111" t="n">
        <v>67</v>
      </c>
      <c r="J26" s="111" t="n">
        <v>78.6</v>
      </c>
      <c r="K26" s="111" t="n">
        <v>79.7</v>
      </c>
      <c r="L26" s="111" t="n">
        <v>77.3</v>
      </c>
      <c r="M26" s="111" t="n">
        <v>74.3</v>
      </c>
    </row>
    <row r="27" customFormat="false" ht="9.95" hidden="false" customHeight="true" outlineLevel="0" collapsed="false">
      <c r="A27" s="113" t="s">
        <v>74</v>
      </c>
      <c r="B27" s="111" t="n">
        <v>71.7</v>
      </c>
      <c r="C27" s="111" t="n">
        <v>74.6</v>
      </c>
      <c r="D27" s="111" t="n">
        <v>84.6</v>
      </c>
      <c r="E27" s="111" t="n">
        <v>88.4</v>
      </c>
      <c r="F27" s="111" t="n">
        <v>82.6</v>
      </c>
      <c r="G27" s="111" t="n">
        <v>87.5</v>
      </c>
      <c r="H27" s="111" t="n">
        <v>85.2</v>
      </c>
      <c r="I27" s="111" t="n">
        <v>81.2</v>
      </c>
      <c r="J27" s="111" t="n">
        <v>75.8</v>
      </c>
      <c r="K27" s="111" t="n">
        <v>81</v>
      </c>
      <c r="L27" s="111" t="n">
        <v>81.8</v>
      </c>
      <c r="M27" s="111" t="n">
        <v>78.8</v>
      </c>
    </row>
    <row r="28" customFormat="false" ht="9.95" hidden="false" customHeight="true" outlineLevel="0" collapsed="false">
      <c r="A28" s="113" t="s">
        <v>75</v>
      </c>
      <c r="B28" s="111" t="n">
        <v>70.4</v>
      </c>
      <c r="C28" s="111" t="n">
        <v>73.6</v>
      </c>
      <c r="D28" s="114" t="n">
        <v>80</v>
      </c>
      <c r="E28" s="111" t="n">
        <v>89.5</v>
      </c>
      <c r="F28" s="111" t="n">
        <v>86.8</v>
      </c>
      <c r="G28" s="111" t="n">
        <v>93.7</v>
      </c>
      <c r="H28" s="111" t="n">
        <v>87</v>
      </c>
      <c r="I28" s="111" t="n">
        <v>78.2</v>
      </c>
      <c r="J28" s="111" t="n">
        <v>80.5</v>
      </c>
      <c r="K28" s="111" t="n">
        <v>79.8</v>
      </c>
      <c r="L28" s="111" t="n">
        <v>78.1</v>
      </c>
      <c r="M28" s="111" t="n">
        <v>76.7</v>
      </c>
    </row>
    <row r="29" customFormat="false" ht="9.95" hidden="false" customHeight="true" outlineLevel="0" collapsed="false">
      <c r="A29" s="113" t="s">
        <v>34</v>
      </c>
      <c r="B29" s="111" t="n">
        <v>67.2</v>
      </c>
      <c r="C29" s="111" t="n">
        <v>70.1</v>
      </c>
      <c r="D29" s="114" t="n">
        <v>81.3</v>
      </c>
      <c r="E29" s="111" t="n">
        <v>80</v>
      </c>
      <c r="F29" s="111" t="n">
        <v>82.1</v>
      </c>
      <c r="G29" s="111" t="n">
        <v>84.3</v>
      </c>
      <c r="H29" s="111" t="n">
        <v>79.1</v>
      </c>
      <c r="I29" s="111" t="n">
        <v>76</v>
      </c>
      <c r="J29" s="111" t="n">
        <v>76.7</v>
      </c>
      <c r="K29" s="111" t="n">
        <v>77.5</v>
      </c>
      <c r="L29" s="111" t="n">
        <v>77.2</v>
      </c>
      <c r="M29" s="111" t="n">
        <v>74.1</v>
      </c>
    </row>
    <row r="30" customFormat="false" ht="9.95" hidden="false" customHeight="true" outlineLevel="0" collapsed="false">
      <c r="A30" s="113" t="s">
        <v>76</v>
      </c>
      <c r="B30" s="111" t="n">
        <v>70.3</v>
      </c>
      <c r="C30" s="111" t="n">
        <v>72.8</v>
      </c>
      <c r="D30" s="114"/>
      <c r="E30" s="111"/>
      <c r="F30" s="111"/>
      <c r="G30" s="111"/>
      <c r="H30" s="111"/>
      <c r="I30" s="111"/>
      <c r="J30" s="111"/>
      <c r="K30" s="111"/>
      <c r="L30" s="111"/>
      <c r="M30" s="111"/>
    </row>
    <row r="31" s="83" customFormat="true" ht="9.95" hidden="false" customHeight="tru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6"/>
      <c r="B52" s="117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6"/>
      <c r="B53" s="117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6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1"/>
      <c r="B55" s="112" t="s">
        <v>61</v>
      </c>
      <c r="C55" s="112" t="s">
        <v>62</v>
      </c>
      <c r="D55" s="112" t="s">
        <v>63</v>
      </c>
      <c r="E55" s="112" t="s">
        <v>64</v>
      </c>
      <c r="F55" s="112" t="s">
        <v>65</v>
      </c>
      <c r="G55" s="112" t="s">
        <v>66</v>
      </c>
      <c r="H55" s="112" t="s">
        <v>67</v>
      </c>
      <c r="I55" s="112" t="s">
        <v>68</v>
      </c>
      <c r="J55" s="112" t="s">
        <v>69</v>
      </c>
      <c r="K55" s="112" t="s">
        <v>70</v>
      </c>
      <c r="L55" s="112" t="s">
        <v>71</v>
      </c>
      <c r="M55" s="112" t="s">
        <v>72</v>
      </c>
    </row>
    <row r="56" customFormat="false" ht="9.95" hidden="false" customHeight="true" outlineLevel="0" collapsed="false">
      <c r="A56" s="113" t="s">
        <v>73</v>
      </c>
      <c r="B56" s="111" t="n">
        <v>110.7</v>
      </c>
      <c r="C56" s="111" t="n">
        <v>112.7</v>
      </c>
      <c r="D56" s="111" t="n">
        <v>113</v>
      </c>
      <c r="E56" s="111" t="n">
        <v>113.9</v>
      </c>
      <c r="F56" s="111" t="n">
        <v>117.3</v>
      </c>
      <c r="G56" s="111" t="n">
        <v>118.4</v>
      </c>
      <c r="H56" s="111" t="n">
        <v>116.1</v>
      </c>
      <c r="I56" s="111" t="n">
        <v>111.7</v>
      </c>
      <c r="J56" s="118" t="n">
        <v>110.7</v>
      </c>
      <c r="K56" s="111" t="n">
        <v>110.5</v>
      </c>
      <c r="L56" s="111" t="n">
        <v>112.5</v>
      </c>
      <c r="M56" s="111" t="n">
        <v>108.3</v>
      </c>
    </row>
    <row r="57" customFormat="false" ht="9.95" hidden="false" customHeight="true" outlineLevel="0" collapsed="false">
      <c r="A57" s="113" t="s">
        <v>74</v>
      </c>
      <c r="B57" s="111" t="n">
        <v>113</v>
      </c>
      <c r="C57" s="111" t="n">
        <v>114.1</v>
      </c>
      <c r="D57" s="111" t="n">
        <v>112.6</v>
      </c>
      <c r="E57" s="111" t="n">
        <v>114.8</v>
      </c>
      <c r="F57" s="111" t="n">
        <v>115.7</v>
      </c>
      <c r="G57" s="111" t="n">
        <v>116.8</v>
      </c>
      <c r="H57" s="111" t="n">
        <v>110.8</v>
      </c>
      <c r="I57" s="111" t="n">
        <v>114.7</v>
      </c>
      <c r="J57" s="118" t="n">
        <v>110.5</v>
      </c>
      <c r="K57" s="111" t="n">
        <v>115.6</v>
      </c>
      <c r="L57" s="111" t="n">
        <v>117.5</v>
      </c>
      <c r="M57" s="111" t="n">
        <v>113.2</v>
      </c>
    </row>
    <row r="58" customFormat="false" ht="9.95" hidden="false" customHeight="true" outlineLevel="0" collapsed="false">
      <c r="A58" s="113" t="s">
        <v>75</v>
      </c>
      <c r="B58" s="111" t="n">
        <v>115.3</v>
      </c>
      <c r="C58" s="111" t="n">
        <v>117.2</v>
      </c>
      <c r="D58" s="111" t="n">
        <v>111.2</v>
      </c>
      <c r="E58" s="111" t="n">
        <v>115.9</v>
      </c>
      <c r="F58" s="111" t="n">
        <v>120.8</v>
      </c>
      <c r="G58" s="111" t="n">
        <v>121</v>
      </c>
      <c r="H58" s="111" t="n">
        <v>116.7</v>
      </c>
      <c r="I58" s="111" t="n">
        <v>113.9</v>
      </c>
      <c r="J58" s="118" t="n">
        <v>113.5</v>
      </c>
      <c r="K58" s="111" t="n">
        <v>114.8</v>
      </c>
      <c r="L58" s="111" t="n">
        <v>112</v>
      </c>
      <c r="M58" s="111" t="n">
        <v>108.4</v>
      </c>
    </row>
    <row r="59" customFormat="false" ht="9.95" hidden="false" customHeight="true" outlineLevel="0" collapsed="false">
      <c r="A59" s="113" t="s">
        <v>34</v>
      </c>
      <c r="B59" s="111" t="n">
        <v>109.8</v>
      </c>
      <c r="C59" s="111" t="n">
        <v>110.7</v>
      </c>
      <c r="D59" s="111" t="n">
        <v>109.8</v>
      </c>
      <c r="E59" s="111" t="n">
        <v>109.2</v>
      </c>
      <c r="F59" s="111" t="n">
        <v>114.7</v>
      </c>
      <c r="G59" s="111" t="n">
        <v>114.5</v>
      </c>
      <c r="H59" s="111" t="n">
        <v>110.4</v>
      </c>
      <c r="I59" s="111" t="n">
        <v>109.7</v>
      </c>
      <c r="J59" s="118" t="n">
        <v>109.6</v>
      </c>
      <c r="K59" s="111" t="n">
        <v>110.3</v>
      </c>
      <c r="L59" s="111" t="n">
        <v>108.6</v>
      </c>
      <c r="M59" s="111" t="n">
        <v>103.4</v>
      </c>
    </row>
    <row r="60" customFormat="false" ht="10.5" hidden="false" customHeight="true" outlineLevel="0" collapsed="false">
      <c r="A60" s="113" t="s">
        <v>76</v>
      </c>
      <c r="B60" s="111" t="n">
        <v>108.7</v>
      </c>
      <c r="C60" s="111" t="n">
        <v>110.2</v>
      </c>
      <c r="D60" s="111"/>
      <c r="E60" s="111"/>
      <c r="F60" s="111"/>
      <c r="G60" s="111"/>
      <c r="H60" s="111"/>
      <c r="I60" s="111"/>
      <c r="J60" s="118"/>
      <c r="K60" s="111"/>
      <c r="L60" s="111"/>
      <c r="M60" s="111"/>
    </row>
    <row r="62" customFormat="false" ht="9.95" hidden="false" customHeight="true" outlineLevel="0" collapsed="false">
      <c r="O62" s="116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6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1"/>
      <c r="B85" s="112" t="s">
        <v>61</v>
      </c>
      <c r="C85" s="112" t="s">
        <v>62</v>
      </c>
      <c r="D85" s="112" t="s">
        <v>63</v>
      </c>
      <c r="E85" s="112" t="s">
        <v>64</v>
      </c>
      <c r="F85" s="112" t="s">
        <v>65</v>
      </c>
      <c r="G85" s="112" t="s">
        <v>66</v>
      </c>
      <c r="H85" s="112" t="s">
        <v>67</v>
      </c>
      <c r="I85" s="112" t="s">
        <v>68</v>
      </c>
      <c r="J85" s="112" t="s">
        <v>69</v>
      </c>
      <c r="K85" s="112" t="s">
        <v>70</v>
      </c>
      <c r="L85" s="112" t="s">
        <v>71</v>
      </c>
      <c r="M85" s="112" t="s">
        <v>72</v>
      </c>
    </row>
    <row r="86" customFormat="false" ht="9.95" hidden="false" customHeight="true" outlineLevel="0" collapsed="false">
      <c r="A86" s="77" t="s">
        <v>73</v>
      </c>
      <c r="B86" s="111" t="n">
        <v>59</v>
      </c>
      <c r="C86" s="111" t="n">
        <v>63.8</v>
      </c>
      <c r="D86" s="111" t="n">
        <v>73.2</v>
      </c>
      <c r="E86" s="111" t="n">
        <v>70.2</v>
      </c>
      <c r="F86" s="111" t="n">
        <v>69.7</v>
      </c>
      <c r="G86" s="111" t="n">
        <v>72.5</v>
      </c>
      <c r="H86" s="111" t="n">
        <v>72.4</v>
      </c>
      <c r="I86" s="111" t="n">
        <v>60.8</v>
      </c>
      <c r="J86" s="118" t="n">
        <v>71.1</v>
      </c>
      <c r="K86" s="111" t="n">
        <v>72.2</v>
      </c>
      <c r="L86" s="111" t="n">
        <v>68.4</v>
      </c>
      <c r="M86" s="111" t="n">
        <v>69.2</v>
      </c>
    </row>
    <row r="87" customFormat="false" ht="9.95" hidden="false" customHeight="true" outlineLevel="0" collapsed="false">
      <c r="A87" s="77" t="s">
        <v>74</v>
      </c>
      <c r="B87" s="111" t="n">
        <v>62.6</v>
      </c>
      <c r="C87" s="111" t="n">
        <v>65.3</v>
      </c>
      <c r="D87" s="111" t="n">
        <v>75.3</v>
      </c>
      <c r="E87" s="111" t="n">
        <v>76.8</v>
      </c>
      <c r="F87" s="111" t="n">
        <v>71.3</v>
      </c>
      <c r="G87" s="111" t="n">
        <v>74.7</v>
      </c>
      <c r="H87" s="111" t="n">
        <v>77.6</v>
      </c>
      <c r="I87" s="111" t="n">
        <v>70.3</v>
      </c>
      <c r="J87" s="118" t="n">
        <v>69.2</v>
      </c>
      <c r="K87" s="111" t="n">
        <v>69.4</v>
      </c>
      <c r="L87" s="111" t="n">
        <v>69.3</v>
      </c>
      <c r="M87" s="111" t="n">
        <v>70.2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119"/>
    </row>
    <row r="88" customFormat="false" ht="9.95" hidden="false" customHeight="true" outlineLevel="0" collapsed="false">
      <c r="A88" s="77" t="s">
        <v>77</v>
      </c>
      <c r="B88" s="111" t="n">
        <v>60.7</v>
      </c>
      <c r="C88" s="111" t="n">
        <v>62.5</v>
      </c>
      <c r="D88" s="111" t="n">
        <v>72.7</v>
      </c>
      <c r="E88" s="111" t="n">
        <v>76.8</v>
      </c>
      <c r="F88" s="111" t="n">
        <v>71.3</v>
      </c>
      <c r="G88" s="111" t="n">
        <v>77.4</v>
      </c>
      <c r="H88" s="111" t="n">
        <v>75</v>
      </c>
      <c r="I88" s="111" t="n">
        <v>69</v>
      </c>
      <c r="J88" s="118" t="n">
        <v>71</v>
      </c>
      <c r="K88" s="111" t="n">
        <v>69.4</v>
      </c>
      <c r="L88" s="111" t="n">
        <v>70.2</v>
      </c>
      <c r="M88" s="111" t="n">
        <v>71.2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119"/>
    </row>
    <row r="89" customFormat="false" ht="9.95" hidden="false" customHeight="true" outlineLevel="0" collapsed="false">
      <c r="A89" s="77" t="s">
        <v>34</v>
      </c>
      <c r="B89" s="111" t="n">
        <v>61</v>
      </c>
      <c r="C89" s="111" t="n">
        <v>63.2</v>
      </c>
      <c r="D89" s="111" t="n">
        <v>74.1</v>
      </c>
      <c r="E89" s="111" t="n">
        <v>73.3</v>
      </c>
      <c r="F89" s="111" t="n">
        <v>70.9</v>
      </c>
      <c r="G89" s="111" t="n">
        <v>73.6</v>
      </c>
      <c r="H89" s="111" t="n">
        <v>72.2</v>
      </c>
      <c r="I89" s="111" t="n">
        <v>69.3</v>
      </c>
      <c r="J89" s="118" t="n">
        <v>70</v>
      </c>
      <c r="K89" s="111" t="n">
        <v>70.2</v>
      </c>
      <c r="L89" s="111" t="n">
        <v>71.3</v>
      </c>
      <c r="M89" s="111" t="n">
        <v>72.3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77" t="s">
        <v>76</v>
      </c>
      <c r="B90" s="111" t="n">
        <v>63.8</v>
      </c>
      <c r="C90" s="111" t="n">
        <v>65.8</v>
      </c>
      <c r="D90" s="111"/>
      <c r="E90" s="111"/>
      <c r="F90" s="111"/>
      <c r="G90" s="111"/>
      <c r="H90" s="111"/>
      <c r="I90" s="111"/>
      <c r="J90" s="118"/>
      <c r="K90" s="111"/>
      <c r="L90" s="111"/>
      <c r="M90" s="111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15"/>
      <c r="L91" s="120"/>
      <c r="M91" s="120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8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1" width="3.75"/>
    <col collapsed="false" customWidth="true" hidden="false" outlineLevel="0" max="16" min="16" style="0" width="17.12"/>
    <col collapsed="false" customWidth="true" hidden="false" outlineLevel="0" max="17" min="17" style="0" width="11.12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2" t="s">
        <v>78</v>
      </c>
      <c r="B1" s="122"/>
      <c r="C1" s="122"/>
      <c r="D1" s="122"/>
      <c r="E1" s="122"/>
      <c r="F1" s="122"/>
      <c r="G1" s="122"/>
      <c r="M1" s="123"/>
      <c r="N1" s="89" t="s">
        <v>79</v>
      </c>
      <c r="P1" s="124"/>
      <c r="Q1" s="125" t="s">
        <v>80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5"/>
      <c r="I2" s="76" t="s">
        <v>81</v>
      </c>
      <c r="J2" s="76" t="s">
        <v>82</v>
      </c>
      <c r="K2" s="85" t="s">
        <v>83</v>
      </c>
      <c r="L2" s="85"/>
      <c r="M2" s="76" t="s">
        <v>81</v>
      </c>
      <c r="N2" s="75"/>
      <c r="O2" s="86"/>
      <c r="P2" s="126"/>
      <c r="Q2" s="127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85" t="n">
        <v>26</v>
      </c>
      <c r="I3" s="85" t="s">
        <v>84</v>
      </c>
      <c r="J3" s="127" t="n">
        <v>155162</v>
      </c>
      <c r="K3" s="128" t="n">
        <v>1</v>
      </c>
      <c r="L3" s="85" t="n">
        <f aca="false">SUM(H3)</f>
        <v>26</v>
      </c>
      <c r="M3" s="85" t="s">
        <v>84</v>
      </c>
      <c r="N3" s="127" t="n">
        <f aca="false">SUM(J3)</f>
        <v>155162</v>
      </c>
      <c r="O3" s="85" t="n">
        <f aca="false">SUM(H3)</f>
        <v>26</v>
      </c>
      <c r="P3" s="85" t="s">
        <v>84</v>
      </c>
      <c r="Q3" s="129" t="n">
        <v>146970</v>
      </c>
    </row>
    <row r="4" customFormat="false" ht="13.5" hidden="false" customHeight="true" outlineLevel="0" collapsed="false">
      <c r="H4" s="85" t="n">
        <v>16</v>
      </c>
      <c r="I4" s="85" t="s">
        <v>85</v>
      </c>
      <c r="J4" s="127" t="n">
        <v>98589</v>
      </c>
      <c r="K4" s="128" t="n">
        <v>2</v>
      </c>
      <c r="L4" s="85" t="n">
        <f aca="false">SUM(H4)</f>
        <v>16</v>
      </c>
      <c r="M4" s="85" t="s">
        <v>85</v>
      </c>
      <c r="N4" s="127" t="n">
        <f aca="false">SUM(J4)</f>
        <v>98589</v>
      </c>
      <c r="O4" s="85" t="n">
        <f aca="false">SUM(H4)</f>
        <v>16</v>
      </c>
      <c r="P4" s="85" t="s">
        <v>85</v>
      </c>
      <c r="Q4" s="129" t="n">
        <v>94908</v>
      </c>
    </row>
    <row r="5" customFormat="false" ht="13.5" hidden="false" customHeight="true" outlineLevel="0" collapsed="false">
      <c r="H5" s="85" t="n">
        <v>33</v>
      </c>
      <c r="I5" s="85" t="s">
        <v>86</v>
      </c>
      <c r="J5" s="127" t="n">
        <v>86732</v>
      </c>
      <c r="K5" s="128" t="n">
        <v>3</v>
      </c>
      <c r="L5" s="85" t="n">
        <f aca="false">SUM(H5)</f>
        <v>33</v>
      </c>
      <c r="M5" s="85" t="s">
        <v>86</v>
      </c>
      <c r="N5" s="127" t="n">
        <f aca="false">SUM(J5)</f>
        <v>86732</v>
      </c>
      <c r="O5" s="85" t="n">
        <f aca="false">SUM(H5)</f>
        <v>33</v>
      </c>
      <c r="P5" s="85" t="s">
        <v>86</v>
      </c>
      <c r="Q5" s="129" t="n">
        <v>82610</v>
      </c>
      <c r="S5" s="124"/>
    </row>
    <row r="6" customFormat="false" ht="13.5" hidden="false" customHeight="true" outlineLevel="0" collapsed="false">
      <c r="H6" s="126" t="n">
        <v>40</v>
      </c>
      <c r="I6" s="130" t="s">
        <v>87</v>
      </c>
      <c r="J6" s="127" t="n">
        <v>51069</v>
      </c>
      <c r="K6" s="128" t="n">
        <v>4</v>
      </c>
      <c r="L6" s="85" t="n">
        <f aca="false">SUM(H6)</f>
        <v>40</v>
      </c>
      <c r="M6" s="130" t="s">
        <v>87</v>
      </c>
      <c r="N6" s="127" t="n">
        <f aca="false">SUM(J6)</f>
        <v>51069</v>
      </c>
      <c r="O6" s="85" t="n">
        <f aca="false">SUM(H6)</f>
        <v>40</v>
      </c>
      <c r="P6" s="130" t="s">
        <v>87</v>
      </c>
      <c r="Q6" s="129" t="n">
        <v>48000</v>
      </c>
    </row>
    <row r="7" customFormat="false" ht="13.5" hidden="false" customHeight="true" outlineLevel="0" collapsed="false">
      <c r="H7" s="85" t="n">
        <v>34</v>
      </c>
      <c r="I7" s="85" t="s">
        <v>88</v>
      </c>
      <c r="J7" s="127" t="n">
        <v>41838</v>
      </c>
      <c r="K7" s="128" t="n">
        <v>5</v>
      </c>
      <c r="L7" s="85" t="n">
        <f aca="false">SUM(H7)</f>
        <v>34</v>
      </c>
      <c r="M7" s="85" t="s">
        <v>88</v>
      </c>
      <c r="N7" s="127" t="n">
        <f aca="false">SUM(J7)</f>
        <v>41838</v>
      </c>
      <c r="O7" s="85" t="n">
        <f aca="false">SUM(H7)</f>
        <v>34</v>
      </c>
      <c r="P7" s="85" t="s">
        <v>88</v>
      </c>
      <c r="Q7" s="129" t="n">
        <v>52360</v>
      </c>
    </row>
    <row r="8" customFormat="false" ht="13.5" hidden="false" customHeight="true" outlineLevel="0" collapsed="false">
      <c r="H8" s="85" t="n">
        <v>13</v>
      </c>
      <c r="I8" s="85" t="s">
        <v>89</v>
      </c>
      <c r="J8" s="127" t="n">
        <v>37974</v>
      </c>
      <c r="K8" s="128" t="n">
        <v>6</v>
      </c>
      <c r="L8" s="85" t="n">
        <f aca="false">SUM(H8)</f>
        <v>13</v>
      </c>
      <c r="M8" s="85" t="s">
        <v>89</v>
      </c>
      <c r="N8" s="127" t="n">
        <f aca="false">SUM(J8)</f>
        <v>37974</v>
      </c>
      <c r="O8" s="85" t="n">
        <f aca="false">SUM(H8)</f>
        <v>13</v>
      </c>
      <c r="P8" s="85" t="s">
        <v>89</v>
      </c>
      <c r="Q8" s="129" t="n">
        <v>33088</v>
      </c>
    </row>
    <row r="9" customFormat="false" ht="13.5" hidden="false" customHeight="true" outlineLevel="0" collapsed="false">
      <c r="H9" s="85" t="n">
        <v>38</v>
      </c>
      <c r="I9" s="85" t="s">
        <v>90</v>
      </c>
      <c r="J9" s="127" t="n">
        <v>30337</v>
      </c>
      <c r="K9" s="128" t="n">
        <v>7</v>
      </c>
      <c r="L9" s="85" t="n">
        <f aca="false">SUM(H9)</f>
        <v>38</v>
      </c>
      <c r="M9" s="85" t="s">
        <v>90</v>
      </c>
      <c r="N9" s="127" t="n">
        <f aca="false">SUM(J9)</f>
        <v>30337</v>
      </c>
      <c r="O9" s="85" t="n">
        <f aca="false">SUM(H9)</f>
        <v>38</v>
      </c>
      <c r="P9" s="85" t="s">
        <v>90</v>
      </c>
      <c r="Q9" s="129" t="n">
        <v>25858</v>
      </c>
    </row>
    <row r="10" customFormat="false" ht="13.5" hidden="false" customHeight="true" outlineLevel="0" collapsed="false">
      <c r="H10" s="85" t="n">
        <v>36</v>
      </c>
      <c r="I10" s="85" t="s">
        <v>91</v>
      </c>
      <c r="J10" s="127" t="n">
        <v>27842</v>
      </c>
      <c r="K10" s="128" t="n">
        <v>8</v>
      </c>
      <c r="L10" s="85" t="n">
        <f aca="false">SUM(H10)</f>
        <v>36</v>
      </c>
      <c r="M10" s="85" t="s">
        <v>91</v>
      </c>
      <c r="N10" s="127" t="n">
        <f aca="false">SUM(J10)</f>
        <v>27842</v>
      </c>
      <c r="O10" s="85" t="n">
        <f aca="false">SUM(H10)</f>
        <v>36</v>
      </c>
      <c r="P10" s="85" t="s">
        <v>91</v>
      </c>
      <c r="Q10" s="129" t="n">
        <v>19485</v>
      </c>
    </row>
    <row r="11" customFormat="false" ht="13.5" hidden="false" customHeight="true" outlineLevel="0" collapsed="false">
      <c r="H11" s="85" t="n">
        <v>31</v>
      </c>
      <c r="I11" s="85" t="s">
        <v>92</v>
      </c>
      <c r="J11" s="127" t="n">
        <v>27743</v>
      </c>
      <c r="K11" s="128" t="n">
        <v>9</v>
      </c>
      <c r="L11" s="85" t="n">
        <f aca="false">SUM(H11)</f>
        <v>31</v>
      </c>
      <c r="M11" s="85" t="s">
        <v>92</v>
      </c>
      <c r="N11" s="127" t="n">
        <f aca="false">SUM(J11)</f>
        <v>27743</v>
      </c>
      <c r="O11" s="85" t="n">
        <f aca="false">SUM(H11)</f>
        <v>31</v>
      </c>
      <c r="P11" s="85" t="s">
        <v>92</v>
      </c>
      <c r="Q11" s="129" t="n">
        <v>28106</v>
      </c>
    </row>
    <row r="12" customFormat="false" ht="13.5" hidden="false" customHeight="true" outlineLevel="0" collapsed="false">
      <c r="H12" s="85" t="n">
        <v>24</v>
      </c>
      <c r="I12" s="85" t="s">
        <v>93</v>
      </c>
      <c r="J12" s="127" t="n">
        <v>23412</v>
      </c>
      <c r="K12" s="131" t="n">
        <v>10</v>
      </c>
      <c r="L12" s="85" t="n">
        <f aca="false">SUM(H12)</f>
        <v>24</v>
      </c>
      <c r="M12" s="85" t="s">
        <v>93</v>
      </c>
      <c r="N12" s="127" t="n">
        <f aca="false">SUM(J12)</f>
        <v>23412</v>
      </c>
      <c r="O12" s="85" t="n">
        <f aca="false">SUM(H12)</f>
        <v>24</v>
      </c>
      <c r="P12" s="85" t="s">
        <v>93</v>
      </c>
      <c r="Q12" s="129" t="n">
        <v>25436</v>
      </c>
    </row>
    <row r="13" customFormat="false" ht="13.5" hidden="false" customHeight="true" outlineLevel="0" collapsed="false">
      <c r="H13" s="85" t="n">
        <v>17</v>
      </c>
      <c r="I13" s="85" t="s">
        <v>94</v>
      </c>
      <c r="J13" s="127" t="n">
        <v>22643</v>
      </c>
      <c r="K13" s="132"/>
      <c r="L13" s="133"/>
      <c r="M13" s="133"/>
      <c r="N13" s="134" t="n">
        <f aca="false">SUM(J13)</f>
        <v>22643</v>
      </c>
      <c r="O13" s="83"/>
      <c r="P13" s="135" t="s">
        <v>95</v>
      </c>
      <c r="Q13" s="129" t="n">
        <v>701050</v>
      </c>
    </row>
    <row r="14" customFormat="false" ht="13.5" hidden="false" customHeight="true" outlineLevel="0" collapsed="false">
      <c r="B14" s="136"/>
      <c r="H14" s="85" t="n">
        <v>25</v>
      </c>
      <c r="I14" s="85" t="s">
        <v>96</v>
      </c>
      <c r="J14" s="127" t="n">
        <v>22038</v>
      </c>
      <c r="K14" s="132"/>
      <c r="L14" s="121"/>
      <c r="N14" s="89" t="s">
        <v>97</v>
      </c>
      <c r="O14" s="0"/>
    </row>
    <row r="15" customFormat="false" ht="13.5" hidden="false" customHeight="true" outlineLevel="0" collapsed="false">
      <c r="H15" s="85" t="n">
        <v>3</v>
      </c>
      <c r="I15" s="85" t="s">
        <v>98</v>
      </c>
      <c r="J15" s="127" t="n">
        <v>16131</v>
      </c>
      <c r="K15" s="132"/>
      <c r="L15" s="121"/>
      <c r="M15" s="137" t="s">
        <v>99</v>
      </c>
      <c r="N15" s="138"/>
      <c r="O15" s="0"/>
      <c r="P15" s="89" t="s">
        <v>100</v>
      </c>
      <c r="Q15" s="139" t="s">
        <v>101</v>
      </c>
    </row>
    <row r="16" customFormat="false" ht="13.5" hidden="false" customHeight="true" outlineLevel="0" collapsed="false">
      <c r="B16" s="83"/>
      <c r="C16" s="138"/>
      <c r="D16" s="83"/>
      <c r="E16" s="140"/>
      <c r="F16" s="83"/>
      <c r="H16" s="85" t="n">
        <v>14</v>
      </c>
      <c r="I16" s="85" t="s">
        <v>102</v>
      </c>
      <c r="J16" s="127" t="n">
        <v>15625</v>
      </c>
      <c r="K16" s="132"/>
      <c r="L16" s="85" t="n">
        <f aca="false">SUM(L3)</f>
        <v>26</v>
      </c>
      <c r="M16" s="127" t="n">
        <f aca="false">SUM(N3)</f>
        <v>155162</v>
      </c>
      <c r="N16" s="85" t="s">
        <v>84</v>
      </c>
      <c r="O16" s="85" t="n">
        <f aca="false">SUM(O3)</f>
        <v>26</v>
      </c>
      <c r="P16" s="127" t="n">
        <f aca="false">SUM(M16)</f>
        <v>155162</v>
      </c>
      <c r="Q16" s="141" t="n">
        <v>158174</v>
      </c>
      <c r="R16" s="142"/>
    </row>
    <row r="17" customFormat="false" ht="13.5" hidden="false" customHeight="true" outlineLevel="0" collapsed="false">
      <c r="B17" s="83"/>
      <c r="C17" s="138"/>
      <c r="D17" s="83"/>
      <c r="E17" s="140"/>
      <c r="F17" s="83"/>
      <c r="H17" s="85" t="n">
        <v>37</v>
      </c>
      <c r="I17" s="85" t="s">
        <v>103</v>
      </c>
      <c r="J17" s="127" t="n">
        <v>13712</v>
      </c>
      <c r="K17" s="132"/>
      <c r="L17" s="85" t="n">
        <f aca="false">SUM(L4)</f>
        <v>16</v>
      </c>
      <c r="M17" s="127" t="n">
        <f aca="false">SUM(N4)</f>
        <v>98589</v>
      </c>
      <c r="N17" s="85" t="s">
        <v>85</v>
      </c>
      <c r="O17" s="85" t="n">
        <f aca="false">SUM(O4)</f>
        <v>16</v>
      </c>
      <c r="P17" s="127" t="n">
        <f aca="false">SUM(M17)</f>
        <v>98589</v>
      </c>
      <c r="Q17" s="141" t="n">
        <v>84548</v>
      </c>
      <c r="R17" s="142"/>
      <c r="S17" s="80"/>
    </row>
    <row r="18" customFormat="false" ht="13.5" hidden="false" customHeight="true" outlineLevel="0" collapsed="false">
      <c r="B18" s="83"/>
      <c r="C18" s="138"/>
      <c r="D18" s="83"/>
      <c r="E18" s="140"/>
      <c r="F18" s="83"/>
      <c r="H18" s="85" t="n">
        <v>2</v>
      </c>
      <c r="I18" s="85" t="s">
        <v>104</v>
      </c>
      <c r="J18" s="127" t="n">
        <v>11478</v>
      </c>
      <c r="K18" s="132"/>
      <c r="L18" s="85" t="n">
        <f aca="false">SUM(L5)</f>
        <v>33</v>
      </c>
      <c r="M18" s="127" t="n">
        <f aca="false">SUM(N5)</f>
        <v>86732</v>
      </c>
      <c r="N18" s="85" t="s">
        <v>86</v>
      </c>
      <c r="O18" s="85" t="n">
        <f aca="false">SUM(O5)</f>
        <v>33</v>
      </c>
      <c r="P18" s="127" t="n">
        <f aca="false">SUM(M18)</f>
        <v>86732</v>
      </c>
      <c r="Q18" s="141" t="n">
        <v>76595</v>
      </c>
      <c r="R18" s="142"/>
      <c r="S18" s="143"/>
    </row>
    <row r="19" customFormat="false" ht="13.5" hidden="false" customHeight="true" outlineLevel="0" collapsed="false">
      <c r="B19" s="83"/>
      <c r="C19" s="138"/>
      <c r="D19" s="83"/>
      <c r="E19" s="140"/>
      <c r="F19" s="83"/>
      <c r="H19" s="85" t="n">
        <v>22</v>
      </c>
      <c r="I19" s="85" t="s">
        <v>105</v>
      </c>
      <c r="J19" s="127" t="n">
        <v>6723</v>
      </c>
      <c r="L19" s="85" t="n">
        <f aca="false">SUM(L6)</f>
        <v>40</v>
      </c>
      <c r="M19" s="127" t="n">
        <f aca="false">SUM(N6)</f>
        <v>51069</v>
      </c>
      <c r="N19" s="130" t="s">
        <v>87</v>
      </c>
      <c r="O19" s="85" t="n">
        <f aca="false">SUM(O6)</f>
        <v>40</v>
      </c>
      <c r="P19" s="127" t="n">
        <f aca="false">SUM(M19)</f>
        <v>51069</v>
      </c>
      <c r="Q19" s="141" t="n">
        <v>34237</v>
      </c>
      <c r="R19" s="142"/>
      <c r="S19" s="144"/>
    </row>
    <row r="20" customFormat="false" ht="13.5" hidden="false" customHeight="true" outlineLevel="0" collapsed="false">
      <c r="B20" s="145"/>
      <c r="C20" s="138"/>
      <c r="D20" s="83"/>
      <c r="E20" s="140"/>
      <c r="F20" s="83"/>
      <c r="G20" s="83"/>
      <c r="H20" s="85" t="n">
        <v>1</v>
      </c>
      <c r="I20" s="85" t="s">
        <v>106</v>
      </c>
      <c r="J20" s="127" t="n">
        <v>4678</v>
      </c>
      <c r="L20" s="85" t="n">
        <f aca="false">SUM(L7)</f>
        <v>34</v>
      </c>
      <c r="M20" s="127" t="n">
        <f aca="false">SUM(N7)</f>
        <v>41838</v>
      </c>
      <c r="N20" s="85" t="s">
        <v>88</v>
      </c>
      <c r="O20" s="85" t="n">
        <f aca="false">SUM(O7)</f>
        <v>34</v>
      </c>
      <c r="P20" s="127" t="n">
        <f aca="false">SUM(M20)</f>
        <v>41838</v>
      </c>
      <c r="Q20" s="141" t="n">
        <v>37891</v>
      </c>
      <c r="R20" s="142"/>
      <c r="S20" s="144"/>
    </row>
    <row r="21" customFormat="false" ht="13.5" hidden="false" customHeight="true" outlineLevel="0" collapsed="false">
      <c r="B21" s="145"/>
      <c r="C21" s="138"/>
      <c r="D21" s="83"/>
      <c r="E21" s="140"/>
      <c r="F21" s="83"/>
      <c r="H21" s="85" t="n">
        <v>15</v>
      </c>
      <c r="I21" s="85" t="s">
        <v>107</v>
      </c>
      <c r="J21" s="127" t="n">
        <v>4642</v>
      </c>
      <c r="L21" s="85" t="n">
        <f aca="false">SUM(L8)</f>
        <v>13</v>
      </c>
      <c r="M21" s="127" t="n">
        <f aca="false">SUM(N8)</f>
        <v>37974</v>
      </c>
      <c r="N21" s="85" t="s">
        <v>89</v>
      </c>
      <c r="O21" s="85" t="n">
        <f aca="false">SUM(O8)</f>
        <v>13</v>
      </c>
      <c r="P21" s="127" t="n">
        <f aca="false">SUM(M21)</f>
        <v>37974</v>
      </c>
      <c r="Q21" s="141" t="n">
        <v>35039</v>
      </c>
      <c r="R21" s="142"/>
      <c r="S21" s="146"/>
    </row>
    <row r="22" customFormat="false" ht="13.5" hidden="false" customHeight="true" outlineLevel="0" collapsed="false">
      <c r="B22" s="83"/>
      <c r="C22" s="138"/>
      <c r="D22" s="83"/>
      <c r="E22" s="140"/>
      <c r="F22" s="83"/>
      <c r="H22" s="85" t="n">
        <v>30</v>
      </c>
      <c r="I22" s="85" t="s">
        <v>108</v>
      </c>
      <c r="J22" s="127" t="n">
        <v>4195</v>
      </c>
      <c r="K22" s="138"/>
      <c r="L22" s="85" t="n">
        <f aca="false">SUM(L9)</f>
        <v>38</v>
      </c>
      <c r="M22" s="127" t="n">
        <f aca="false">SUM(N9)</f>
        <v>30337</v>
      </c>
      <c r="N22" s="85" t="s">
        <v>90</v>
      </c>
      <c r="O22" s="85" t="n">
        <f aca="false">SUM(O9)</f>
        <v>38</v>
      </c>
      <c r="P22" s="127" t="n">
        <f aca="false">SUM(M22)</f>
        <v>30337</v>
      </c>
      <c r="Q22" s="141" t="n">
        <v>30610</v>
      </c>
      <c r="R22" s="142"/>
    </row>
    <row r="23" customFormat="false" ht="13.5" hidden="false" customHeight="true" outlineLevel="0" collapsed="false">
      <c r="B23" s="145"/>
      <c r="C23" s="138"/>
      <c r="D23" s="83"/>
      <c r="E23" s="140"/>
      <c r="F23" s="83"/>
      <c r="H23" s="85" t="n">
        <v>9</v>
      </c>
      <c r="I23" s="85" t="s">
        <v>109</v>
      </c>
      <c r="J23" s="127" t="n">
        <v>4142</v>
      </c>
      <c r="K23" s="138"/>
      <c r="L23" s="85" t="n">
        <f aca="false">SUM(L10)</f>
        <v>36</v>
      </c>
      <c r="M23" s="127" t="n">
        <f aca="false">SUM(N10)</f>
        <v>27842</v>
      </c>
      <c r="N23" s="85" t="s">
        <v>91</v>
      </c>
      <c r="O23" s="85" t="n">
        <f aca="false">SUM(O10)</f>
        <v>36</v>
      </c>
      <c r="P23" s="127" t="n">
        <f aca="false">SUM(M23)</f>
        <v>27842</v>
      </c>
      <c r="Q23" s="141" t="n">
        <v>23490</v>
      </c>
      <c r="R23" s="142"/>
      <c r="S23" s="80"/>
    </row>
    <row r="24" customFormat="false" ht="13.5" hidden="false" customHeight="true" outlineLevel="0" collapsed="false">
      <c r="B24" s="83"/>
      <c r="C24" s="138"/>
      <c r="D24" s="83"/>
      <c r="E24" s="140"/>
      <c r="F24" s="83"/>
      <c r="H24" s="85" t="n">
        <v>29</v>
      </c>
      <c r="I24" s="85" t="s">
        <v>110</v>
      </c>
      <c r="J24" s="127" t="n">
        <v>3944</v>
      </c>
      <c r="K24" s="138"/>
      <c r="L24" s="85" t="n">
        <f aca="false">SUM(L11)</f>
        <v>31</v>
      </c>
      <c r="M24" s="127" t="n">
        <f aca="false">SUM(N11)</f>
        <v>27743</v>
      </c>
      <c r="N24" s="85" t="s">
        <v>92</v>
      </c>
      <c r="O24" s="85" t="n">
        <f aca="false">SUM(O11)</f>
        <v>31</v>
      </c>
      <c r="P24" s="127" t="n">
        <f aca="false">SUM(M24)</f>
        <v>27743</v>
      </c>
      <c r="Q24" s="141" t="n">
        <v>25907</v>
      </c>
      <c r="R24" s="142"/>
      <c r="S24" s="143"/>
    </row>
    <row r="25" customFormat="false" ht="13.5" hidden="false" customHeight="true" outlineLevel="0" collapsed="false">
      <c r="B25" s="83"/>
      <c r="C25" s="138"/>
      <c r="D25" s="83"/>
      <c r="E25" s="140"/>
      <c r="F25" s="83"/>
      <c r="H25" s="85" t="n">
        <v>12</v>
      </c>
      <c r="I25" s="85" t="s">
        <v>111</v>
      </c>
      <c r="J25" s="127" t="n">
        <v>3443</v>
      </c>
      <c r="K25" s="138"/>
      <c r="L25" s="147" t="n">
        <f aca="false">SUM(L12)</f>
        <v>24</v>
      </c>
      <c r="M25" s="148" t="n">
        <f aca="false">SUM(N12)</f>
        <v>23412</v>
      </c>
      <c r="N25" s="85" t="s">
        <v>93</v>
      </c>
      <c r="O25" s="147" t="n">
        <f aca="false">SUM(O12)</f>
        <v>24</v>
      </c>
      <c r="P25" s="148" t="n">
        <f aca="false">SUM(M25)</f>
        <v>23412</v>
      </c>
      <c r="Q25" s="141" t="n">
        <v>21857</v>
      </c>
      <c r="R25" s="149" t="s">
        <v>112</v>
      </c>
      <c r="S25" s="146"/>
      <c r="T25" s="146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85" t="n">
        <v>4</v>
      </c>
      <c r="I26" s="85" t="s">
        <v>113</v>
      </c>
      <c r="J26" s="127" t="n">
        <v>2539</v>
      </c>
      <c r="K26" s="138"/>
      <c r="L26" s="150"/>
      <c r="M26" s="151" t="n">
        <f aca="false">SUM(J43-(M16+M17+M18+M19+M20+M21+M22+M23+M24+M25))</f>
        <v>147683</v>
      </c>
      <c r="N26" s="152" t="s">
        <v>114</v>
      </c>
      <c r="O26" s="153"/>
      <c r="P26" s="151" t="n">
        <f aca="false">SUM(M26)</f>
        <v>147683</v>
      </c>
      <c r="Q26" s="151" t="n">
        <f aca="false">SUM(R26-(Q16+Q17+Q18+Q19+Q20+Q21+Q22+Q23+Q24+Q25))</f>
        <v>175019</v>
      </c>
      <c r="R26" s="154" t="n">
        <v>703367</v>
      </c>
      <c r="T26" s="146"/>
    </row>
    <row r="27" customFormat="false" ht="13.5" hidden="false" customHeight="true" outlineLevel="0" collapsed="false">
      <c r="H27" s="85" t="n">
        <v>39</v>
      </c>
      <c r="I27" s="85" t="s">
        <v>115</v>
      </c>
      <c r="J27" s="127" t="n">
        <v>2066</v>
      </c>
      <c r="K27" s="138"/>
      <c r="M27" s="155" t="s">
        <v>116</v>
      </c>
      <c r="N27" s="124"/>
      <c r="P27" s="156" t="s">
        <v>117</v>
      </c>
    </row>
    <row r="28" customFormat="false" ht="13.5" hidden="false" customHeight="true" outlineLevel="0" collapsed="false">
      <c r="H28" s="85" t="n">
        <v>35</v>
      </c>
      <c r="I28" s="85" t="s">
        <v>118</v>
      </c>
      <c r="J28" s="127" t="n">
        <v>1965</v>
      </c>
      <c r="K28" s="138"/>
      <c r="M28" s="129" t="n">
        <f aca="false">SUM(Q3)</f>
        <v>146970</v>
      </c>
      <c r="N28" s="85" t="s">
        <v>84</v>
      </c>
      <c r="O28" s="85" t="n">
        <f aca="false">SUM(L3)</f>
        <v>26</v>
      </c>
      <c r="P28" s="129" t="n">
        <f aca="false">SUM(Q3)</f>
        <v>146970</v>
      </c>
    </row>
    <row r="29" customFormat="false" ht="13.5" hidden="false" customHeight="true" outlineLevel="0" collapsed="false">
      <c r="H29" s="85" t="n">
        <v>21</v>
      </c>
      <c r="I29" s="85" t="s">
        <v>119</v>
      </c>
      <c r="J29" s="127" t="n">
        <v>1599</v>
      </c>
      <c r="K29" s="138"/>
      <c r="M29" s="129" t="n">
        <f aca="false">SUM(Q4)</f>
        <v>94908</v>
      </c>
      <c r="N29" s="85" t="s">
        <v>85</v>
      </c>
      <c r="O29" s="85" t="n">
        <f aca="false">SUM(L4)</f>
        <v>16</v>
      </c>
      <c r="P29" s="129" t="n">
        <f aca="false">SUM(Q4)</f>
        <v>94908</v>
      </c>
    </row>
    <row r="30" customFormat="false" ht="13.5" hidden="false" customHeight="true" outlineLevel="0" collapsed="false">
      <c r="H30" s="85" t="n">
        <v>19</v>
      </c>
      <c r="I30" s="85" t="s">
        <v>120</v>
      </c>
      <c r="J30" s="127" t="n">
        <v>1420</v>
      </c>
      <c r="K30" s="138"/>
      <c r="M30" s="129" t="n">
        <f aca="false">SUM(Q5)</f>
        <v>82610</v>
      </c>
      <c r="N30" s="85" t="s">
        <v>86</v>
      </c>
      <c r="O30" s="85" t="n">
        <f aca="false">SUM(L5)</f>
        <v>33</v>
      </c>
      <c r="P30" s="129" t="n">
        <f aca="false">SUM(Q5)</f>
        <v>82610</v>
      </c>
    </row>
    <row r="31" customFormat="false" ht="13.5" hidden="false" customHeight="true" outlineLevel="0" collapsed="false">
      <c r="H31" s="85" t="n">
        <v>18</v>
      </c>
      <c r="I31" s="85" t="s">
        <v>121</v>
      </c>
      <c r="J31" s="127" t="n">
        <v>1021</v>
      </c>
      <c r="K31" s="138"/>
      <c r="M31" s="129" t="n">
        <f aca="false">SUM(Q6)</f>
        <v>48000</v>
      </c>
      <c r="N31" s="130" t="s">
        <v>87</v>
      </c>
      <c r="O31" s="85" t="n">
        <f aca="false">SUM(L6)</f>
        <v>40</v>
      </c>
      <c r="P31" s="129" t="n">
        <f aca="false">SUM(Q6)</f>
        <v>48000</v>
      </c>
    </row>
    <row r="32" customFormat="false" ht="13.5" hidden="false" customHeight="true" outlineLevel="0" collapsed="false">
      <c r="H32" s="85" t="n">
        <v>23</v>
      </c>
      <c r="I32" s="85" t="s">
        <v>122</v>
      </c>
      <c r="J32" s="127" t="n">
        <v>741</v>
      </c>
      <c r="K32" s="138"/>
      <c r="M32" s="129" t="n">
        <f aca="false">SUM(Q7)</f>
        <v>52360</v>
      </c>
      <c r="N32" s="85" t="s">
        <v>88</v>
      </c>
      <c r="O32" s="85" t="n">
        <f aca="false">SUM(L7)</f>
        <v>34</v>
      </c>
      <c r="P32" s="129" t="n">
        <f aca="false">SUM(Q7)</f>
        <v>52360</v>
      </c>
      <c r="S32" s="121"/>
    </row>
    <row r="33" customFormat="false" ht="13.5" hidden="false" customHeight="true" outlineLevel="0" collapsed="false">
      <c r="H33" s="85" t="n">
        <v>6</v>
      </c>
      <c r="I33" s="85" t="s">
        <v>123</v>
      </c>
      <c r="J33" s="127" t="n">
        <v>636</v>
      </c>
      <c r="K33" s="138"/>
      <c r="M33" s="129" t="n">
        <f aca="false">SUM(Q8)</f>
        <v>33088</v>
      </c>
      <c r="N33" s="85" t="s">
        <v>89</v>
      </c>
      <c r="O33" s="85" t="n">
        <f aca="false">SUM(L8)</f>
        <v>13</v>
      </c>
      <c r="P33" s="129" t="n">
        <f aca="false">SUM(Q8)</f>
        <v>33088</v>
      </c>
      <c r="S33" s="146"/>
      <c r="T33" s="146"/>
    </row>
    <row r="34" customFormat="false" ht="13.5" hidden="false" customHeight="true" outlineLevel="0" collapsed="false">
      <c r="H34" s="85" t="n">
        <v>20</v>
      </c>
      <c r="I34" s="85" t="s">
        <v>124</v>
      </c>
      <c r="J34" s="127" t="n">
        <v>567</v>
      </c>
      <c r="K34" s="138"/>
      <c r="M34" s="129" t="n">
        <f aca="false">SUM(Q9)</f>
        <v>25858</v>
      </c>
      <c r="N34" s="85" t="s">
        <v>90</v>
      </c>
      <c r="O34" s="85" t="n">
        <f aca="false">SUM(L9)</f>
        <v>38</v>
      </c>
      <c r="P34" s="129" t="n">
        <f aca="false">SUM(Q9)</f>
        <v>25858</v>
      </c>
      <c r="S34" s="146"/>
      <c r="T34" s="146"/>
    </row>
    <row r="35" customFormat="false" ht="13.5" hidden="false" customHeight="true" outlineLevel="0" collapsed="false">
      <c r="H35" s="85" t="n">
        <v>28</v>
      </c>
      <c r="I35" s="85" t="s">
        <v>125</v>
      </c>
      <c r="J35" s="127" t="n">
        <v>419</v>
      </c>
      <c r="K35" s="138"/>
      <c r="M35" s="129" t="n">
        <f aca="false">SUM(Q10)</f>
        <v>19485</v>
      </c>
      <c r="N35" s="85" t="s">
        <v>91</v>
      </c>
      <c r="O35" s="85" t="n">
        <f aca="false">SUM(L10)</f>
        <v>36</v>
      </c>
      <c r="P35" s="129" t="n">
        <f aca="false">SUM(Q10)</f>
        <v>19485</v>
      </c>
      <c r="S35" s="146"/>
    </row>
    <row r="36" customFormat="false" ht="13.5" hidden="false" customHeight="true" outlineLevel="0" collapsed="false">
      <c r="H36" s="85" t="n">
        <v>10</v>
      </c>
      <c r="I36" s="85" t="s">
        <v>126</v>
      </c>
      <c r="J36" s="127" t="n">
        <v>400</v>
      </c>
      <c r="K36" s="138"/>
      <c r="M36" s="129" t="n">
        <f aca="false">SUM(Q11)</f>
        <v>28106</v>
      </c>
      <c r="N36" s="85" t="s">
        <v>92</v>
      </c>
      <c r="O36" s="85" t="n">
        <f aca="false">SUM(L11)</f>
        <v>31</v>
      </c>
      <c r="P36" s="129" t="n">
        <f aca="false">SUM(Q11)</f>
        <v>28106</v>
      </c>
      <c r="S36" s="146"/>
    </row>
    <row r="37" customFormat="false" ht="13.5" hidden="false" customHeight="true" outlineLevel="0" collapsed="false">
      <c r="H37" s="85" t="n">
        <v>32</v>
      </c>
      <c r="I37" s="85" t="s">
        <v>127</v>
      </c>
      <c r="J37" s="127" t="n">
        <v>361</v>
      </c>
      <c r="K37" s="138"/>
      <c r="M37" s="157" t="n">
        <f aca="false">SUM(Q12)</f>
        <v>25436</v>
      </c>
      <c r="N37" s="85" t="s">
        <v>93</v>
      </c>
      <c r="O37" s="147" t="n">
        <f aca="false">SUM(L12)</f>
        <v>24</v>
      </c>
      <c r="P37" s="157" t="n">
        <f aca="false">SUM(Q12)</f>
        <v>25436</v>
      </c>
      <c r="S37" s="146"/>
    </row>
    <row r="38" customFormat="false" ht="13.5" hidden="false" customHeight="true" outlineLevel="0" collapsed="false">
      <c r="G38" s="158"/>
      <c r="H38" s="85" t="n">
        <v>11</v>
      </c>
      <c r="I38" s="85" t="s">
        <v>128</v>
      </c>
      <c r="J38" s="127" t="n">
        <v>353</v>
      </c>
      <c r="K38" s="138"/>
      <c r="M38" s="159" t="n">
        <f aca="false">SUM(Q13-(Q3+Q4+Q5+Q6+Q7+Q8+Q9+Q10+Q11+Q12))</f>
        <v>144229</v>
      </c>
      <c r="N38" s="160" t="s">
        <v>114</v>
      </c>
      <c r="O38" s="161"/>
      <c r="P38" s="161" t="n">
        <f aca="false">SUM(M38)</f>
        <v>144229</v>
      </c>
      <c r="U38" s="146"/>
    </row>
    <row r="39" customFormat="false" ht="13.5" hidden="false" customHeight="true" outlineLevel="0" collapsed="false">
      <c r="H39" s="85" t="n">
        <v>27</v>
      </c>
      <c r="I39" s="85" t="s">
        <v>129</v>
      </c>
      <c r="J39" s="127" t="n">
        <v>197</v>
      </c>
      <c r="K39" s="138"/>
      <c r="P39" s="146"/>
    </row>
    <row r="40" customFormat="false" ht="13.5" hidden="false" customHeight="true" outlineLevel="0" collapsed="false">
      <c r="H40" s="85" t="n">
        <v>5</v>
      </c>
      <c r="I40" s="85" t="s">
        <v>130</v>
      </c>
      <c r="J40" s="127" t="n">
        <v>5</v>
      </c>
      <c r="K40" s="138"/>
    </row>
    <row r="41" customFormat="false" ht="13.5" hidden="false" customHeight="true" outlineLevel="0" collapsed="false">
      <c r="H41" s="85" t="n">
        <v>7</v>
      </c>
      <c r="I41" s="85" t="s">
        <v>131</v>
      </c>
      <c r="J41" s="127" t="n">
        <v>0</v>
      </c>
      <c r="K41" s="138"/>
    </row>
    <row r="42" customFormat="false" ht="13.5" hidden="false" customHeight="true" outlineLevel="0" collapsed="false">
      <c r="H42" s="85" t="n">
        <v>8</v>
      </c>
      <c r="I42" s="85" t="s">
        <v>132</v>
      </c>
      <c r="J42" s="127" t="n">
        <v>0</v>
      </c>
      <c r="K42" s="138"/>
    </row>
    <row r="43" customFormat="false" ht="13.5" hidden="false" customHeight="true" outlineLevel="0" collapsed="false">
      <c r="H43" s="83"/>
      <c r="I43" s="137" t="s">
        <v>45</v>
      </c>
      <c r="J43" s="162" t="n">
        <f aca="false">SUM(J3:J42)</f>
        <v>728381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5" t="s">
        <v>83</v>
      </c>
      <c r="B52" s="163" t="s">
        <v>81</v>
      </c>
      <c r="C52" s="164" t="s">
        <v>76</v>
      </c>
      <c r="D52" s="164" t="s">
        <v>34</v>
      </c>
      <c r="E52" s="165" t="s">
        <v>133</v>
      </c>
      <c r="F52" s="76" t="s">
        <v>134</v>
      </c>
      <c r="G52" s="76" t="s">
        <v>50</v>
      </c>
      <c r="I52" s="121"/>
    </row>
    <row r="53" customFormat="false" ht="13.5" hidden="false" customHeight="true" outlineLevel="0" collapsed="false">
      <c r="A53" s="82" t="n">
        <v>1</v>
      </c>
      <c r="B53" s="85" t="s">
        <v>84</v>
      </c>
      <c r="C53" s="127" t="n">
        <f aca="false">SUM(J3)</f>
        <v>155162</v>
      </c>
      <c r="D53" s="127" t="n">
        <f aca="false">SUM(Q3)</f>
        <v>146970</v>
      </c>
      <c r="E53" s="166" t="n">
        <f aca="false">SUM(P16/Q16*100)</f>
        <v>98.0957679517493</v>
      </c>
      <c r="F53" s="167" t="n">
        <f aca="false">SUM(C53/D53*100)</f>
        <v>105.573926651698</v>
      </c>
      <c r="G53" s="168"/>
      <c r="I53" s="121"/>
    </row>
    <row r="54" customFormat="false" ht="13.5" hidden="false" customHeight="true" outlineLevel="0" collapsed="false">
      <c r="A54" s="82" t="n">
        <v>2</v>
      </c>
      <c r="B54" s="85" t="s">
        <v>85</v>
      </c>
      <c r="C54" s="127" t="n">
        <f aca="false">SUM(J4)</f>
        <v>98589</v>
      </c>
      <c r="D54" s="127" t="n">
        <f aca="false">SUM(Q4)</f>
        <v>94908</v>
      </c>
      <c r="E54" s="166" t="n">
        <f aca="false">SUM(P17/Q17*100)</f>
        <v>116.607134408857</v>
      </c>
      <c r="F54" s="167" t="n">
        <f aca="false">SUM(C54/D54*100)</f>
        <v>103.87849285624</v>
      </c>
      <c r="G54" s="168"/>
      <c r="I54" s="121"/>
    </row>
    <row r="55" customFormat="false" ht="13.5" hidden="false" customHeight="true" outlineLevel="0" collapsed="false">
      <c r="A55" s="82" t="n">
        <v>3</v>
      </c>
      <c r="B55" s="85" t="s">
        <v>86</v>
      </c>
      <c r="C55" s="127" t="n">
        <f aca="false">SUM(J5)</f>
        <v>86732</v>
      </c>
      <c r="D55" s="127" t="n">
        <f aca="false">SUM(Q5)</f>
        <v>82610</v>
      </c>
      <c r="E55" s="166" t="n">
        <f aca="false">SUM(P18/Q18*100)</f>
        <v>113.234545335857</v>
      </c>
      <c r="F55" s="167" t="n">
        <f aca="false">SUM(C55/D55*100)</f>
        <v>104.989710688779</v>
      </c>
      <c r="G55" s="168"/>
      <c r="I55" s="121"/>
    </row>
    <row r="56" customFormat="false" ht="13.5" hidden="false" customHeight="true" outlineLevel="0" collapsed="false">
      <c r="A56" s="82" t="n">
        <v>4</v>
      </c>
      <c r="B56" s="130" t="s">
        <v>87</v>
      </c>
      <c r="C56" s="127" t="n">
        <f aca="false">SUM(J6)</f>
        <v>51069</v>
      </c>
      <c r="D56" s="127" t="n">
        <f aca="false">SUM(Q6)</f>
        <v>48000</v>
      </c>
      <c r="E56" s="166" t="n">
        <f aca="false">SUM(P19/Q19*100)</f>
        <v>149.163186026813</v>
      </c>
      <c r="F56" s="167" t="n">
        <f aca="false">SUM(C56/D56*100)</f>
        <v>106.39375</v>
      </c>
      <c r="G56" s="168"/>
      <c r="I56" s="121"/>
    </row>
    <row r="57" customFormat="false" ht="13.5" hidden="false" customHeight="true" outlineLevel="0" collapsed="false">
      <c r="A57" s="82" t="n">
        <v>5</v>
      </c>
      <c r="B57" s="85" t="s">
        <v>88</v>
      </c>
      <c r="C57" s="127" t="n">
        <f aca="false">SUM(J7)</f>
        <v>41838</v>
      </c>
      <c r="D57" s="127" t="n">
        <f aca="false">SUM(Q7)</f>
        <v>52360</v>
      </c>
      <c r="E57" s="166" t="n">
        <f aca="false">SUM(P20/Q20*100)</f>
        <v>110.41672164894</v>
      </c>
      <c r="F57" s="167" t="n">
        <f aca="false">SUM(C57/D57*100)</f>
        <v>79.9045072574484</v>
      </c>
      <c r="G57" s="168"/>
      <c r="I57" s="121"/>
      <c r="P57" s="146"/>
    </row>
    <row r="58" customFormat="false" ht="13.5" hidden="false" customHeight="true" outlineLevel="0" collapsed="false">
      <c r="A58" s="82" t="n">
        <v>6</v>
      </c>
      <c r="B58" s="85" t="s">
        <v>89</v>
      </c>
      <c r="C58" s="127" t="n">
        <f aca="false">SUM(J8)</f>
        <v>37974</v>
      </c>
      <c r="D58" s="127" t="n">
        <f aca="false">SUM(Q8)</f>
        <v>33088</v>
      </c>
      <c r="E58" s="166" t="n">
        <f aca="false">SUM(P21/Q21*100)</f>
        <v>108.376380604469</v>
      </c>
      <c r="F58" s="167" t="n">
        <f aca="false">SUM(C58/D58*100)</f>
        <v>114.7666827853</v>
      </c>
      <c r="G58" s="168"/>
    </row>
    <row r="59" customFormat="false" ht="13.5" hidden="false" customHeight="true" outlineLevel="0" collapsed="false">
      <c r="A59" s="82" t="n">
        <v>7</v>
      </c>
      <c r="B59" s="85" t="s">
        <v>90</v>
      </c>
      <c r="C59" s="127" t="n">
        <f aca="false">SUM(J9)</f>
        <v>30337</v>
      </c>
      <c r="D59" s="127" t="n">
        <f aca="false">SUM(Q9)</f>
        <v>25858</v>
      </c>
      <c r="E59" s="166" t="n">
        <f aca="false">SUM(P22/Q22*100)</f>
        <v>99.1081345965371</v>
      </c>
      <c r="F59" s="167" t="n">
        <f aca="false">SUM(C59/D59*100)</f>
        <v>117.321525253307</v>
      </c>
      <c r="G59" s="168"/>
    </row>
    <row r="60" customFormat="false" ht="13.5" hidden="false" customHeight="true" outlineLevel="0" collapsed="false">
      <c r="A60" s="82" t="n">
        <v>8</v>
      </c>
      <c r="B60" s="85" t="s">
        <v>91</v>
      </c>
      <c r="C60" s="127" t="n">
        <f aca="false">SUM(J10)</f>
        <v>27842</v>
      </c>
      <c r="D60" s="127" t="n">
        <f aca="false">SUM(Q10)</f>
        <v>19485</v>
      </c>
      <c r="E60" s="166" t="n">
        <f aca="false">SUM(P23/Q23*100)</f>
        <v>118.527032779906</v>
      </c>
      <c r="F60" s="167" t="n">
        <f aca="false">SUM(C60/D60*100)</f>
        <v>142.889402104183</v>
      </c>
      <c r="G60" s="168"/>
    </row>
    <row r="61" customFormat="false" ht="13.5" hidden="false" customHeight="true" outlineLevel="0" collapsed="false">
      <c r="A61" s="82" t="n">
        <v>9</v>
      </c>
      <c r="B61" s="85" t="s">
        <v>92</v>
      </c>
      <c r="C61" s="127" t="n">
        <f aca="false">SUM(J11)</f>
        <v>27743</v>
      </c>
      <c r="D61" s="127" t="n">
        <f aca="false">SUM(Q11)</f>
        <v>28106</v>
      </c>
      <c r="E61" s="166" t="n">
        <f aca="false">SUM(P24/Q24*100)</f>
        <v>107.086887713745</v>
      </c>
      <c r="F61" s="167" t="n">
        <f aca="false">SUM(C61/D61*100)</f>
        <v>98.7084608268697</v>
      </c>
      <c r="G61" s="168"/>
    </row>
    <row r="62" customFormat="false" ht="13.5" hidden="false" customHeight="true" outlineLevel="0" collapsed="false">
      <c r="A62" s="169" t="n">
        <v>10</v>
      </c>
      <c r="B62" s="85" t="s">
        <v>93</v>
      </c>
      <c r="C62" s="148" t="n">
        <f aca="false">SUM(J12)</f>
        <v>23412</v>
      </c>
      <c r="D62" s="148" t="n">
        <f aca="false">SUM(Q12)</f>
        <v>25436</v>
      </c>
      <c r="E62" s="170" t="n">
        <f aca="false">SUM(P25/Q25*100)</f>
        <v>107.114425584481</v>
      </c>
      <c r="F62" s="171" t="n">
        <f aca="false">SUM(C62/D62*100)</f>
        <v>92.0427740210725</v>
      </c>
      <c r="G62" s="172"/>
    </row>
    <row r="63" customFormat="false" ht="13.5" hidden="false" customHeight="true" outlineLevel="0" collapsed="false">
      <c r="A63" s="150"/>
      <c r="B63" s="160" t="s">
        <v>135</v>
      </c>
      <c r="C63" s="153" t="n">
        <f aca="false">SUM(J43)</f>
        <v>728381</v>
      </c>
      <c r="D63" s="153" t="n">
        <f aca="false">SUM(Q13)</f>
        <v>701050</v>
      </c>
      <c r="E63" s="173" t="n">
        <f aca="false">SUM(C63/R26*100)</f>
        <v>103.556322659437</v>
      </c>
      <c r="F63" s="174" t="n">
        <f aca="false">SUM(C63/D63*100)</f>
        <v>103.898580700378</v>
      </c>
      <c r="G63" s="150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4" width="4.86"/>
    <col collapsed="false" customWidth="true" hidden="false" outlineLevel="0" max="10" min="10" style="0" width="16.86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1.62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6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75" t="s">
        <v>136</v>
      </c>
      <c r="J1" s="89" t="s">
        <v>137</v>
      </c>
      <c r="R1" s="176"/>
    </row>
    <row r="2" customFormat="false" ht="13.5" hidden="false" customHeight="false" outlineLevel="0" collapsed="false">
      <c r="H2" s="177" t="s">
        <v>40</v>
      </c>
      <c r="R2" s="78"/>
      <c r="S2" s="1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79" t="s">
        <v>79</v>
      </c>
      <c r="I3" s="126"/>
      <c r="J3" s="77"/>
      <c r="K3" s="85"/>
      <c r="L3" s="180" t="s">
        <v>138</v>
      </c>
      <c r="M3" s="83"/>
      <c r="N3" s="181"/>
      <c r="O3" s="181"/>
      <c r="S3" s="121"/>
      <c r="T3" s="121"/>
      <c r="U3" s="121"/>
    </row>
    <row r="4" customFormat="false" ht="13.5" hidden="false" customHeight="false" outlineLevel="0" collapsed="false">
      <c r="H4" s="86" t="n">
        <v>21289</v>
      </c>
      <c r="I4" s="126" t="n">
        <v>16</v>
      </c>
      <c r="J4" s="182" t="s">
        <v>85</v>
      </c>
      <c r="K4" s="183" t="n">
        <f aca="false">SUM(I4)</f>
        <v>16</v>
      </c>
      <c r="L4" s="184" t="n">
        <v>21336</v>
      </c>
      <c r="M4" s="185"/>
      <c r="N4" s="121"/>
      <c r="O4" s="121"/>
      <c r="S4" s="121"/>
      <c r="T4" s="121"/>
      <c r="U4" s="121"/>
    </row>
    <row r="5" customFormat="false" ht="13.5" hidden="false" customHeight="false" outlineLevel="0" collapsed="false">
      <c r="H5" s="186" t="n">
        <v>18528</v>
      </c>
      <c r="I5" s="126" t="n">
        <v>26</v>
      </c>
      <c r="J5" s="182" t="s">
        <v>84</v>
      </c>
      <c r="K5" s="183" t="n">
        <f aca="false">SUM(I5)</f>
        <v>26</v>
      </c>
      <c r="L5" s="187" t="n">
        <v>15274</v>
      </c>
      <c r="M5" s="185"/>
      <c r="N5" s="121"/>
      <c r="O5" s="121"/>
      <c r="S5" s="121"/>
      <c r="T5" s="121"/>
      <c r="U5" s="121"/>
    </row>
    <row r="6" customFormat="false" ht="13.5" hidden="false" customHeight="false" outlineLevel="0" collapsed="false">
      <c r="H6" s="186" t="n">
        <v>9596</v>
      </c>
      <c r="I6" s="126" t="n">
        <v>37</v>
      </c>
      <c r="J6" s="182" t="s">
        <v>103</v>
      </c>
      <c r="K6" s="183" t="n">
        <f aca="false">SUM(I6)</f>
        <v>37</v>
      </c>
      <c r="L6" s="187" t="n">
        <v>1739</v>
      </c>
      <c r="M6" s="185"/>
      <c r="N6" s="121"/>
      <c r="O6" s="121"/>
      <c r="S6" s="121"/>
      <c r="T6" s="121"/>
      <c r="U6" s="121"/>
    </row>
    <row r="7" customFormat="false" ht="13.5" hidden="false" customHeight="false" outlineLevel="0" collapsed="false">
      <c r="H7" s="186" t="n">
        <v>6640</v>
      </c>
      <c r="I7" s="126" t="n">
        <v>14</v>
      </c>
      <c r="J7" s="182" t="s">
        <v>102</v>
      </c>
      <c r="K7" s="183" t="n">
        <f aca="false">SUM(I7)</f>
        <v>14</v>
      </c>
      <c r="L7" s="187" t="n">
        <v>5577</v>
      </c>
      <c r="M7" s="185"/>
      <c r="N7" s="121"/>
      <c r="O7" s="121"/>
      <c r="S7" s="121"/>
      <c r="T7" s="121"/>
      <c r="U7" s="121"/>
    </row>
    <row r="8" customFormat="false" ht="13.5" hidden="false" customHeight="false" outlineLevel="0" collapsed="false">
      <c r="H8" s="186" t="n">
        <v>5673</v>
      </c>
      <c r="I8" s="126" t="n">
        <v>33</v>
      </c>
      <c r="J8" s="182" t="s">
        <v>86</v>
      </c>
      <c r="K8" s="183" t="n">
        <f aca="false">SUM(I8)</f>
        <v>33</v>
      </c>
      <c r="L8" s="187" t="n">
        <v>12393</v>
      </c>
      <c r="M8" s="185"/>
      <c r="N8" s="121"/>
      <c r="O8" s="121"/>
      <c r="S8" s="121"/>
      <c r="T8" s="121"/>
      <c r="U8" s="121"/>
    </row>
    <row r="9" customFormat="false" ht="13.5" hidden="false" customHeight="false" outlineLevel="0" collapsed="false">
      <c r="H9" s="186" t="n">
        <v>5094</v>
      </c>
      <c r="I9" s="126" t="n">
        <v>38</v>
      </c>
      <c r="J9" s="182" t="s">
        <v>90</v>
      </c>
      <c r="K9" s="183" t="n">
        <f aca="false">SUM(I9)</f>
        <v>38</v>
      </c>
      <c r="L9" s="187" t="n">
        <v>5171</v>
      </c>
      <c r="M9" s="185"/>
      <c r="N9" s="121"/>
      <c r="O9" s="121"/>
      <c r="S9" s="121"/>
      <c r="T9" s="121"/>
      <c r="U9" s="121"/>
    </row>
    <row r="10" customFormat="false" ht="13.5" hidden="false" customHeight="false" outlineLevel="0" collapsed="false">
      <c r="H10" s="186" t="n">
        <v>2523</v>
      </c>
      <c r="I10" s="188" t="n">
        <v>24</v>
      </c>
      <c r="J10" s="189" t="s">
        <v>93</v>
      </c>
      <c r="K10" s="183" t="n">
        <f aca="false">SUM(I10)</f>
        <v>24</v>
      </c>
      <c r="L10" s="187" t="n">
        <v>2658</v>
      </c>
      <c r="S10" s="121"/>
      <c r="T10" s="121"/>
      <c r="U10" s="121"/>
    </row>
    <row r="11" customFormat="false" ht="13.5" hidden="false" customHeight="false" outlineLevel="0" collapsed="false">
      <c r="H11" s="86" t="n">
        <v>1858</v>
      </c>
      <c r="I11" s="126" t="n">
        <v>36</v>
      </c>
      <c r="J11" s="182" t="s">
        <v>91</v>
      </c>
      <c r="K11" s="183" t="n">
        <f aca="false">SUM(I11)</f>
        <v>36</v>
      </c>
      <c r="L11" s="187" t="n">
        <v>1857</v>
      </c>
      <c r="M11" s="185"/>
      <c r="N11" s="121"/>
      <c r="O11" s="121"/>
      <c r="S11" s="121"/>
      <c r="T11" s="121"/>
      <c r="U11" s="121"/>
    </row>
    <row r="12" customFormat="false" ht="13.5" hidden="false" customHeight="false" outlineLevel="0" collapsed="false">
      <c r="H12" s="190" t="n">
        <v>1786</v>
      </c>
      <c r="I12" s="188" t="n">
        <v>25</v>
      </c>
      <c r="J12" s="189" t="s">
        <v>96</v>
      </c>
      <c r="K12" s="183" t="n">
        <f aca="false">SUM(I12)</f>
        <v>25</v>
      </c>
      <c r="L12" s="187" t="n">
        <v>718</v>
      </c>
      <c r="M12" s="185"/>
      <c r="N12" s="121"/>
      <c r="O12" s="121"/>
      <c r="S12" s="121"/>
      <c r="T12" s="121"/>
      <c r="U12" s="121"/>
    </row>
    <row r="13" customFormat="false" ht="14.25" hidden="false" customHeight="false" outlineLevel="0" collapsed="false">
      <c r="H13" s="191" t="n">
        <v>1703</v>
      </c>
      <c r="I13" s="192" t="n">
        <v>17</v>
      </c>
      <c r="J13" s="193" t="s">
        <v>94</v>
      </c>
      <c r="K13" s="183" t="n">
        <f aca="false">SUM(I13)</f>
        <v>17</v>
      </c>
      <c r="L13" s="187" t="n">
        <v>5972</v>
      </c>
      <c r="M13" s="185"/>
      <c r="N13" s="121"/>
      <c r="O13" s="121"/>
      <c r="S13" s="121"/>
      <c r="T13" s="121"/>
      <c r="U13" s="121"/>
    </row>
    <row r="14" customFormat="false" ht="14.25" hidden="false" customHeight="false" outlineLevel="0" collapsed="false">
      <c r="H14" s="186" t="n">
        <v>1534</v>
      </c>
      <c r="I14" s="194" t="n">
        <v>40</v>
      </c>
      <c r="J14" s="195" t="s">
        <v>87</v>
      </c>
      <c r="K14" s="196" t="s">
        <v>45</v>
      </c>
      <c r="L14" s="197" t="n">
        <v>76780</v>
      </c>
      <c r="S14" s="121"/>
      <c r="T14" s="121"/>
      <c r="U14" s="121"/>
    </row>
    <row r="15" customFormat="false" ht="13.5" hidden="false" customHeight="false" outlineLevel="0" collapsed="false">
      <c r="H15" s="186" t="n">
        <v>737</v>
      </c>
      <c r="I15" s="126" t="n">
        <v>18</v>
      </c>
      <c r="J15" s="182" t="s">
        <v>121</v>
      </c>
      <c r="K15" s="198"/>
      <c r="L15" s="137" t="s">
        <v>139</v>
      </c>
      <c r="M15" s="199" t="s">
        <v>101</v>
      </c>
      <c r="N15" s="200" t="s">
        <v>140</v>
      </c>
      <c r="S15" s="121"/>
      <c r="T15" s="121"/>
      <c r="U15" s="121"/>
    </row>
    <row r="16" customFormat="false" ht="13.5" hidden="false" customHeight="false" outlineLevel="0" collapsed="false">
      <c r="H16" s="186" t="n">
        <v>537</v>
      </c>
      <c r="I16" s="126" t="n">
        <v>34</v>
      </c>
      <c r="J16" s="182" t="s">
        <v>88</v>
      </c>
      <c r="K16" s="183" t="n">
        <f aca="false">SUM(I4)</f>
        <v>16</v>
      </c>
      <c r="L16" s="85" t="s">
        <v>85</v>
      </c>
      <c r="M16" s="201" t="n">
        <v>20598</v>
      </c>
      <c r="N16" s="86" t="n">
        <f aca="false">SUM(H4)</f>
        <v>21289</v>
      </c>
      <c r="O16" s="185"/>
      <c r="P16" s="158"/>
      <c r="S16" s="121"/>
      <c r="T16" s="121"/>
      <c r="U16" s="121"/>
    </row>
    <row r="17" customFormat="false" ht="13.5" hidden="false" customHeight="false" outlineLevel="0" collapsed="false">
      <c r="H17" s="186" t="n">
        <v>484</v>
      </c>
      <c r="I17" s="126" t="n">
        <v>22</v>
      </c>
      <c r="J17" s="182" t="s">
        <v>105</v>
      </c>
      <c r="K17" s="183" t="n">
        <f aca="false">SUM(I5)</f>
        <v>26</v>
      </c>
      <c r="L17" s="85" t="s">
        <v>84</v>
      </c>
      <c r="M17" s="202" t="n">
        <v>17427</v>
      </c>
      <c r="N17" s="86" t="n">
        <f aca="false">SUM(H5)</f>
        <v>18528</v>
      </c>
      <c r="O17" s="185"/>
      <c r="P17" s="158"/>
      <c r="S17" s="121"/>
      <c r="T17" s="121"/>
      <c r="U17" s="121"/>
    </row>
    <row r="18" customFormat="false" ht="13.5" hidden="false" customHeight="false" outlineLevel="0" collapsed="false">
      <c r="H18" s="203" t="n">
        <v>429</v>
      </c>
      <c r="I18" s="126" t="n">
        <v>15</v>
      </c>
      <c r="J18" s="182" t="s">
        <v>107</v>
      </c>
      <c r="K18" s="183" t="n">
        <f aca="false">SUM(I6)</f>
        <v>37</v>
      </c>
      <c r="L18" s="85" t="s">
        <v>103</v>
      </c>
      <c r="M18" s="202" t="n">
        <v>923</v>
      </c>
      <c r="N18" s="86" t="n">
        <f aca="false">SUM(H6)</f>
        <v>9596</v>
      </c>
      <c r="O18" s="185"/>
      <c r="P18" s="158"/>
      <c r="S18" s="121"/>
      <c r="T18" s="121"/>
      <c r="U18" s="121"/>
    </row>
    <row r="19" customFormat="false" ht="13.5" hidden="false" customHeight="false" outlineLevel="0" collapsed="false">
      <c r="H19" s="86" t="n">
        <v>381</v>
      </c>
      <c r="I19" s="126" t="n">
        <v>23</v>
      </c>
      <c r="J19" s="182" t="s">
        <v>122</v>
      </c>
      <c r="K19" s="183" t="n">
        <f aca="false">SUM(I7)</f>
        <v>14</v>
      </c>
      <c r="L19" s="85" t="s">
        <v>102</v>
      </c>
      <c r="M19" s="202" t="n">
        <v>5809</v>
      </c>
      <c r="N19" s="86" t="n">
        <f aca="false">SUM(H7)</f>
        <v>6640</v>
      </c>
      <c r="O19" s="185"/>
      <c r="P19" s="158"/>
      <c r="S19" s="121"/>
      <c r="T19" s="121"/>
      <c r="U19" s="121"/>
    </row>
    <row r="20" customFormat="false" ht="14.25" hidden="false" customHeight="false" outlineLevel="0" collapsed="false">
      <c r="H20" s="186" t="n">
        <v>310</v>
      </c>
      <c r="I20" s="126" t="n">
        <v>6</v>
      </c>
      <c r="J20" s="182" t="s">
        <v>123</v>
      </c>
      <c r="K20" s="183" t="n">
        <f aca="false">SUM(I8)</f>
        <v>33</v>
      </c>
      <c r="L20" s="85" t="s">
        <v>86</v>
      </c>
      <c r="M20" s="202" t="n">
        <v>7333</v>
      </c>
      <c r="N20" s="86" t="n">
        <f aca="false">SUM(H8)</f>
        <v>5673</v>
      </c>
      <c r="O20" s="185"/>
      <c r="P20" s="158"/>
      <c r="S20" s="121"/>
      <c r="T20" s="121"/>
      <c r="U20" s="121"/>
    </row>
    <row r="21" customFormat="false" ht="13.5" hidden="false" customHeight="false" outlineLevel="0" collapsed="false">
      <c r="A21" s="204" t="s">
        <v>83</v>
      </c>
      <c r="B21" s="164" t="s">
        <v>81</v>
      </c>
      <c r="C21" s="164" t="s">
        <v>76</v>
      </c>
      <c r="D21" s="164" t="s">
        <v>34</v>
      </c>
      <c r="E21" s="164" t="s">
        <v>133</v>
      </c>
      <c r="F21" s="164" t="s">
        <v>134</v>
      </c>
      <c r="G21" s="164" t="s">
        <v>50</v>
      </c>
      <c r="H21" s="186" t="n">
        <v>220</v>
      </c>
      <c r="I21" s="126" t="n">
        <v>19</v>
      </c>
      <c r="J21" s="182" t="s">
        <v>120</v>
      </c>
      <c r="K21" s="183" t="n">
        <f aca="false">SUM(I9)</f>
        <v>38</v>
      </c>
      <c r="L21" s="85" t="s">
        <v>90</v>
      </c>
      <c r="M21" s="202" t="n">
        <v>4821</v>
      </c>
      <c r="N21" s="86" t="n">
        <f aca="false">SUM(H9)</f>
        <v>5094</v>
      </c>
      <c r="O21" s="185"/>
      <c r="P21" s="158"/>
      <c r="S21" s="121"/>
      <c r="T21" s="121"/>
      <c r="U21" s="121"/>
    </row>
    <row r="22" customFormat="false" ht="13.5" hidden="false" customHeight="false" outlineLevel="0" collapsed="false">
      <c r="A22" s="205" t="n">
        <v>1</v>
      </c>
      <c r="B22" s="85" t="s">
        <v>85</v>
      </c>
      <c r="C22" s="86" t="n">
        <f aca="false">SUM(H4)</f>
        <v>21289</v>
      </c>
      <c r="D22" s="86" t="n">
        <f aca="false">SUM(L4)</f>
        <v>21336</v>
      </c>
      <c r="E22" s="206" t="n">
        <f aca="false">SUM(N16/M16*100)</f>
        <v>103.354694630547</v>
      </c>
      <c r="F22" s="207" t="n">
        <f aca="false">SUM(C22/D22*100)</f>
        <v>99.7797150356205</v>
      </c>
      <c r="G22" s="85"/>
      <c r="H22" s="208" t="n">
        <v>196</v>
      </c>
      <c r="I22" s="126" t="n">
        <v>2</v>
      </c>
      <c r="J22" s="182" t="s">
        <v>104</v>
      </c>
      <c r="K22" s="183" t="n">
        <f aca="false">SUM(I10)</f>
        <v>24</v>
      </c>
      <c r="L22" s="209" t="s">
        <v>93</v>
      </c>
      <c r="M22" s="202" t="n">
        <v>2289</v>
      </c>
      <c r="N22" s="86" t="n">
        <f aca="false">SUM(H10)</f>
        <v>2523</v>
      </c>
      <c r="O22" s="185"/>
      <c r="P22" s="158"/>
      <c r="S22" s="121"/>
      <c r="T22" s="121"/>
      <c r="U22" s="121"/>
    </row>
    <row r="23" customFormat="false" ht="13.5" hidden="false" customHeight="false" outlineLevel="0" collapsed="false">
      <c r="A23" s="205" t="n">
        <v>2</v>
      </c>
      <c r="B23" s="85" t="s">
        <v>84</v>
      </c>
      <c r="C23" s="86" t="n">
        <f aca="false">SUM(H5)</f>
        <v>18528</v>
      </c>
      <c r="D23" s="86" t="n">
        <f aca="false">SUM(L5)</f>
        <v>15274</v>
      </c>
      <c r="E23" s="206" t="n">
        <f aca="false">SUM(N17/M17*100)</f>
        <v>106.317782750904</v>
      </c>
      <c r="F23" s="207" t="n">
        <f aca="false">SUM(C23/D23*100)</f>
        <v>121.304177032866</v>
      </c>
      <c r="G23" s="85"/>
      <c r="H23" s="208" t="n">
        <v>129</v>
      </c>
      <c r="I23" s="126" t="n">
        <v>21</v>
      </c>
      <c r="J23" s="182" t="s">
        <v>119</v>
      </c>
      <c r="K23" s="183" t="n">
        <f aca="false">SUM(I11)</f>
        <v>36</v>
      </c>
      <c r="L23" s="85" t="s">
        <v>91</v>
      </c>
      <c r="M23" s="202" t="n">
        <v>1226</v>
      </c>
      <c r="N23" s="86" t="n">
        <f aca="false">SUM(H11)</f>
        <v>1858</v>
      </c>
      <c r="O23" s="185"/>
      <c r="P23" s="158"/>
      <c r="S23" s="121"/>
      <c r="T23" s="121"/>
      <c r="U23" s="121"/>
    </row>
    <row r="24" customFormat="false" ht="13.5" hidden="false" customHeight="false" outlineLevel="0" collapsed="false">
      <c r="A24" s="205" t="n">
        <v>3</v>
      </c>
      <c r="B24" s="85" t="s">
        <v>103</v>
      </c>
      <c r="C24" s="86" t="n">
        <f aca="false">SUM(H6)</f>
        <v>9596</v>
      </c>
      <c r="D24" s="86" t="n">
        <f aca="false">SUM(L6)</f>
        <v>1739</v>
      </c>
      <c r="E24" s="206" t="n">
        <f aca="false">SUM(N18/M18*100)</f>
        <v>1039.65330444204</v>
      </c>
      <c r="F24" s="207" t="n">
        <f aca="false">SUM(C24/D24*100)</f>
        <v>551.811385853939</v>
      </c>
      <c r="G24" s="85"/>
      <c r="H24" s="208" t="n">
        <v>51</v>
      </c>
      <c r="I24" s="126" t="n">
        <v>12</v>
      </c>
      <c r="J24" s="182" t="s">
        <v>111</v>
      </c>
      <c r="K24" s="183" t="n">
        <f aca="false">SUM(I12)</f>
        <v>25</v>
      </c>
      <c r="L24" s="209" t="s">
        <v>96</v>
      </c>
      <c r="M24" s="202" t="n">
        <v>3037</v>
      </c>
      <c r="N24" s="86" t="n">
        <f aca="false">SUM(H12)</f>
        <v>1786</v>
      </c>
      <c r="O24" s="185"/>
      <c r="P24" s="158"/>
      <c r="S24" s="121"/>
      <c r="T24" s="121"/>
      <c r="U24" s="121"/>
    </row>
    <row r="25" customFormat="false" ht="14.25" hidden="false" customHeight="false" outlineLevel="0" collapsed="false">
      <c r="A25" s="205" t="n">
        <v>4</v>
      </c>
      <c r="B25" s="85" t="s">
        <v>102</v>
      </c>
      <c r="C25" s="86" t="n">
        <f aca="false">SUM(H7)</f>
        <v>6640</v>
      </c>
      <c r="D25" s="86" t="n">
        <f aca="false">SUM(L7)</f>
        <v>5577</v>
      </c>
      <c r="E25" s="206" t="n">
        <f aca="false">SUM(N19/M19*100)</f>
        <v>114.305388190739</v>
      </c>
      <c r="F25" s="207" t="n">
        <f aca="false">SUM(C25/D25*100)</f>
        <v>119.060426752734</v>
      </c>
      <c r="G25" s="85"/>
      <c r="H25" s="208" t="n">
        <v>34</v>
      </c>
      <c r="I25" s="126" t="n">
        <v>9</v>
      </c>
      <c r="J25" s="182" t="s">
        <v>109</v>
      </c>
      <c r="K25" s="183" t="n">
        <f aca="false">SUM(I13)</f>
        <v>17</v>
      </c>
      <c r="L25" s="210" t="s">
        <v>94</v>
      </c>
      <c r="M25" s="211" t="n">
        <v>2078</v>
      </c>
      <c r="N25" s="86" t="n">
        <f aca="false">SUM(H13)</f>
        <v>1703</v>
      </c>
      <c r="O25" s="185"/>
      <c r="P25" s="158"/>
      <c r="S25" s="121"/>
      <c r="T25" s="121"/>
      <c r="U25" s="121"/>
    </row>
    <row r="26" customFormat="false" ht="14.25" hidden="false" customHeight="false" outlineLevel="0" collapsed="false">
      <c r="A26" s="205" t="n">
        <v>5</v>
      </c>
      <c r="B26" s="85" t="s">
        <v>86</v>
      </c>
      <c r="C26" s="86" t="n">
        <f aca="false">SUM(H8)</f>
        <v>5673</v>
      </c>
      <c r="D26" s="86" t="n">
        <f aca="false">SUM(L8)</f>
        <v>12393</v>
      </c>
      <c r="E26" s="206" t="n">
        <f aca="false">SUM(N20/M20*100)</f>
        <v>77.3626073912451</v>
      </c>
      <c r="F26" s="207" t="n">
        <f aca="false">SUM(C26/D26*100)</f>
        <v>45.7758412006778</v>
      </c>
      <c r="G26" s="212"/>
      <c r="H26" s="208" t="n">
        <v>17</v>
      </c>
      <c r="I26" s="126" t="n">
        <v>31</v>
      </c>
      <c r="J26" s="182" t="s">
        <v>92</v>
      </c>
      <c r="K26" s="213"/>
      <c r="L26" s="214" t="s">
        <v>141</v>
      </c>
      <c r="M26" s="201" t="n">
        <v>69663</v>
      </c>
      <c r="N26" s="86" t="n">
        <f aca="false">SUM(H44)</f>
        <v>79788</v>
      </c>
      <c r="S26" s="121"/>
      <c r="T26" s="121"/>
      <c r="U26" s="121"/>
    </row>
    <row r="27" customFormat="false" ht="13.5" hidden="false" customHeight="false" outlineLevel="0" collapsed="false">
      <c r="A27" s="205" t="n">
        <v>6</v>
      </c>
      <c r="B27" s="85" t="s">
        <v>90</v>
      </c>
      <c r="C27" s="86" t="n">
        <f aca="false">SUM(H9)</f>
        <v>5094</v>
      </c>
      <c r="D27" s="86" t="n">
        <f aca="false">SUM(L9)</f>
        <v>5171</v>
      </c>
      <c r="E27" s="206" t="n">
        <f aca="false">SUM(N21/M21*100)</f>
        <v>105.662725575607</v>
      </c>
      <c r="F27" s="207" t="n">
        <f aca="false">SUM(C27/D27*100)</f>
        <v>98.5109263198608</v>
      </c>
      <c r="G27" s="214"/>
      <c r="H27" s="208" t="n">
        <v>16</v>
      </c>
      <c r="I27" s="126" t="n">
        <v>1</v>
      </c>
      <c r="J27" s="182" t="s">
        <v>106</v>
      </c>
      <c r="L27" s="116"/>
      <c r="M27" s="121"/>
      <c r="S27" s="121"/>
      <c r="T27" s="121"/>
      <c r="U27" s="121"/>
    </row>
    <row r="28" customFormat="false" ht="13.5" hidden="false" customHeight="false" outlineLevel="0" collapsed="false">
      <c r="A28" s="205" t="n">
        <v>7</v>
      </c>
      <c r="B28" s="209" t="s">
        <v>93</v>
      </c>
      <c r="C28" s="86" t="n">
        <f aca="false">SUM(H10)</f>
        <v>2523</v>
      </c>
      <c r="D28" s="86" t="n">
        <f aca="false">SUM(L10)</f>
        <v>2658</v>
      </c>
      <c r="E28" s="206" t="n">
        <f aca="false">SUM(N22/M22*100)</f>
        <v>110.222804718218</v>
      </c>
      <c r="F28" s="207" t="n">
        <f aca="false">SUM(C28/D28*100)</f>
        <v>94.920993227991</v>
      </c>
      <c r="G28" s="214"/>
      <c r="H28" s="208" t="n">
        <v>12</v>
      </c>
      <c r="I28" s="126" t="n">
        <v>4</v>
      </c>
      <c r="J28" s="182" t="s">
        <v>113</v>
      </c>
      <c r="S28" s="121"/>
      <c r="T28" s="121"/>
      <c r="U28" s="121"/>
    </row>
    <row r="29" customFormat="false" ht="13.5" hidden="false" customHeight="false" outlineLevel="0" collapsed="false">
      <c r="A29" s="205" t="n">
        <v>8</v>
      </c>
      <c r="B29" s="85" t="s">
        <v>91</v>
      </c>
      <c r="C29" s="86" t="n">
        <f aca="false">SUM(H11)</f>
        <v>1858</v>
      </c>
      <c r="D29" s="86" t="n">
        <f aca="false">SUM(L11)</f>
        <v>1857</v>
      </c>
      <c r="E29" s="206" t="n">
        <f aca="false">SUM(N23/M23*100)</f>
        <v>151.549755301794</v>
      </c>
      <c r="F29" s="207" t="n">
        <f aca="false">SUM(C29/D29*100)</f>
        <v>100.053850296177</v>
      </c>
      <c r="G29" s="182"/>
      <c r="H29" s="208" t="n">
        <v>11</v>
      </c>
      <c r="I29" s="126" t="n">
        <v>32</v>
      </c>
      <c r="J29" s="182" t="s">
        <v>127</v>
      </c>
      <c r="L29" s="116"/>
      <c r="M29" s="121"/>
      <c r="S29" s="121"/>
      <c r="T29" s="121"/>
      <c r="U29" s="121"/>
    </row>
    <row r="30" customFormat="false" ht="13.5" hidden="false" customHeight="false" outlineLevel="0" collapsed="false">
      <c r="A30" s="205" t="n">
        <v>9</v>
      </c>
      <c r="B30" s="209" t="s">
        <v>96</v>
      </c>
      <c r="C30" s="86" t="n">
        <f aca="false">SUM(H12)</f>
        <v>1786</v>
      </c>
      <c r="D30" s="86" t="n">
        <f aca="false">SUM(L12)</f>
        <v>718</v>
      </c>
      <c r="E30" s="206" t="n">
        <f aca="false">SUM(N24/M24*100)</f>
        <v>58.8080342443201</v>
      </c>
      <c r="F30" s="207" t="n">
        <f aca="false">SUM(C30/D30*100)</f>
        <v>248.74651810585</v>
      </c>
      <c r="G30" s="212"/>
      <c r="H30" s="208" t="n">
        <v>0</v>
      </c>
      <c r="I30" s="126" t="n">
        <v>3</v>
      </c>
      <c r="J30" s="182" t="s">
        <v>98</v>
      </c>
      <c r="L30" s="116"/>
      <c r="M30" s="121"/>
      <c r="S30" s="121"/>
      <c r="T30" s="121"/>
      <c r="U30" s="121"/>
    </row>
    <row r="31" customFormat="false" ht="14.25" hidden="false" customHeight="false" outlineLevel="0" collapsed="false">
      <c r="A31" s="215" t="n">
        <v>10</v>
      </c>
      <c r="B31" s="210" t="s">
        <v>94</v>
      </c>
      <c r="C31" s="86" t="n">
        <f aca="false">SUM(H13)</f>
        <v>1703</v>
      </c>
      <c r="D31" s="86" t="n">
        <f aca="false">SUM(L13)</f>
        <v>5972</v>
      </c>
      <c r="E31" s="206" t="n">
        <f aca="false">SUM(N25/M25*100)</f>
        <v>81.953801732435</v>
      </c>
      <c r="F31" s="216" t="n">
        <f aca="false">SUM(C31/D31*100)</f>
        <v>28.516409912927</v>
      </c>
      <c r="G31" s="217"/>
      <c r="H31" s="218" t="n">
        <v>0</v>
      </c>
      <c r="I31" s="126" t="n">
        <v>5</v>
      </c>
      <c r="J31" s="182" t="s">
        <v>130</v>
      </c>
      <c r="L31" s="116"/>
      <c r="M31" s="121"/>
      <c r="S31" s="121"/>
      <c r="T31" s="121"/>
      <c r="U31" s="121"/>
    </row>
    <row r="32" customFormat="false" ht="14.25" hidden="false" customHeight="false" outlineLevel="0" collapsed="false">
      <c r="A32" s="219"/>
      <c r="B32" s="220" t="s">
        <v>141</v>
      </c>
      <c r="C32" s="221" t="n">
        <f aca="false">SUM(H44)</f>
        <v>79788</v>
      </c>
      <c r="D32" s="221" t="n">
        <f aca="false">SUM(L14)</f>
        <v>76780</v>
      </c>
      <c r="E32" s="222" t="n">
        <f aca="false">SUM(N26/M26*100)</f>
        <v>114.534257783902</v>
      </c>
      <c r="F32" s="223" t="n">
        <f aca="false">SUM(C32/D32*100)</f>
        <v>103.91768689763</v>
      </c>
      <c r="G32" s="224"/>
      <c r="H32" s="225" t="n">
        <v>0</v>
      </c>
      <c r="I32" s="126" t="n">
        <v>7</v>
      </c>
      <c r="J32" s="182" t="s">
        <v>131</v>
      </c>
      <c r="L32" s="116"/>
      <c r="M32" s="121"/>
      <c r="S32" s="121"/>
      <c r="T32" s="121"/>
      <c r="U32" s="121"/>
    </row>
    <row r="33" customFormat="false" ht="13.5" hidden="false" customHeight="false" outlineLevel="0" collapsed="false">
      <c r="H33" s="208" t="n">
        <v>0</v>
      </c>
      <c r="I33" s="126" t="n">
        <v>8</v>
      </c>
      <c r="J33" s="182" t="s">
        <v>132</v>
      </c>
      <c r="L33" s="116"/>
      <c r="M33" s="121"/>
      <c r="S33" s="121"/>
      <c r="T33" s="121"/>
      <c r="U33" s="121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03" t="n">
        <v>0</v>
      </c>
      <c r="I34" s="126" t="n">
        <v>10</v>
      </c>
      <c r="J34" s="182" t="s">
        <v>126</v>
      </c>
      <c r="L34" s="116"/>
      <c r="M34" s="121"/>
      <c r="S34" s="121"/>
      <c r="T34" s="121"/>
      <c r="U34" s="121"/>
    </row>
    <row r="35" customFormat="false" ht="13.5" hidden="false" customHeight="false" outlineLevel="0" collapsed="false">
      <c r="H35" s="86" t="n">
        <v>0</v>
      </c>
      <c r="I35" s="126" t="n">
        <v>11</v>
      </c>
      <c r="J35" s="182" t="s">
        <v>128</v>
      </c>
      <c r="L35" s="116"/>
      <c r="M35" s="121"/>
      <c r="S35" s="121"/>
      <c r="T35" s="121"/>
      <c r="U35" s="121"/>
    </row>
    <row r="36" customFormat="false" ht="13.5" hidden="false" customHeight="false" outlineLevel="0" collapsed="false">
      <c r="A36" s="83"/>
      <c r="B36" s="116"/>
      <c r="C36" s="121"/>
      <c r="E36" s="158"/>
      <c r="F36" s="83"/>
      <c r="G36" s="83"/>
      <c r="H36" s="186" t="n">
        <v>0</v>
      </c>
      <c r="I36" s="126" t="n">
        <v>13</v>
      </c>
      <c r="J36" s="182" t="s">
        <v>89</v>
      </c>
      <c r="L36" s="116"/>
      <c r="M36" s="121"/>
      <c r="S36" s="121"/>
      <c r="T36" s="121"/>
      <c r="U36" s="121"/>
    </row>
    <row r="37" customFormat="false" ht="13.5" hidden="false" customHeight="false" outlineLevel="0" collapsed="false">
      <c r="A37" s="83"/>
      <c r="B37" s="145"/>
      <c r="C37" s="121"/>
      <c r="F37" s="121"/>
      <c r="G37" s="116"/>
      <c r="H37" s="186" t="n">
        <v>0</v>
      </c>
      <c r="I37" s="126" t="n">
        <v>20</v>
      </c>
      <c r="J37" s="182" t="s">
        <v>124</v>
      </c>
      <c r="L37" s="116"/>
      <c r="M37" s="121"/>
      <c r="S37" s="121"/>
      <c r="T37" s="121"/>
      <c r="U37" s="121"/>
    </row>
    <row r="38" customFormat="false" ht="13.5" hidden="false" customHeight="false" outlineLevel="0" collapsed="false">
      <c r="A38" s="83"/>
      <c r="B38" s="83"/>
      <c r="C38" s="121"/>
      <c r="F38" s="121"/>
      <c r="G38" s="83"/>
      <c r="H38" s="186" t="n">
        <v>0</v>
      </c>
      <c r="I38" s="126" t="n">
        <v>27</v>
      </c>
      <c r="J38" s="182" t="s">
        <v>129</v>
      </c>
      <c r="L38" s="116"/>
      <c r="M38" s="121"/>
      <c r="S38" s="121"/>
      <c r="T38" s="121"/>
      <c r="U38" s="121"/>
    </row>
    <row r="39" customFormat="false" ht="13.5" hidden="false" customHeight="false" outlineLevel="0" collapsed="false">
      <c r="A39" s="83"/>
      <c r="B39" s="116"/>
      <c r="C39" s="121"/>
      <c r="F39" s="121"/>
      <c r="G39" s="145"/>
      <c r="H39" s="186" t="n">
        <v>0</v>
      </c>
      <c r="I39" s="126" t="n">
        <v>28</v>
      </c>
      <c r="J39" s="182" t="s">
        <v>125</v>
      </c>
      <c r="L39" s="116"/>
      <c r="M39" s="121"/>
      <c r="S39" s="121"/>
      <c r="T39" s="121"/>
      <c r="U39" s="121"/>
    </row>
    <row r="40" customFormat="false" ht="13.5" hidden="false" customHeight="false" outlineLevel="0" collapsed="false">
      <c r="A40" s="83"/>
      <c r="B40" s="83"/>
      <c r="C40" s="121"/>
      <c r="F40" s="83"/>
      <c r="G40" s="83"/>
      <c r="H40" s="186" t="n">
        <v>0</v>
      </c>
      <c r="I40" s="126" t="n">
        <v>29</v>
      </c>
      <c r="J40" s="182" t="s">
        <v>110</v>
      </c>
      <c r="L40" s="116"/>
      <c r="M40" s="121"/>
      <c r="S40" s="121"/>
      <c r="T40" s="121"/>
      <c r="U40" s="121"/>
    </row>
    <row r="41" customFormat="false" ht="13.5" hidden="false" customHeight="false" outlineLevel="0" collapsed="false">
      <c r="H41" s="186" t="n">
        <v>0</v>
      </c>
      <c r="I41" s="126" t="n">
        <v>30</v>
      </c>
      <c r="J41" s="182" t="s">
        <v>108</v>
      </c>
      <c r="L41" s="116"/>
      <c r="M41" s="121"/>
      <c r="S41" s="121"/>
      <c r="T41" s="121"/>
      <c r="U41" s="121"/>
    </row>
    <row r="42" customFormat="false" ht="13.5" hidden="false" customHeight="false" outlineLevel="0" collapsed="false">
      <c r="H42" s="186" t="n">
        <v>0</v>
      </c>
      <c r="I42" s="126" t="n">
        <v>35</v>
      </c>
      <c r="J42" s="182" t="s">
        <v>118</v>
      </c>
      <c r="L42" s="116"/>
      <c r="M42" s="121"/>
      <c r="S42" s="121"/>
      <c r="T42" s="121"/>
      <c r="U42" s="121"/>
    </row>
    <row r="43" customFormat="false" ht="13.5" hidden="false" customHeight="false" outlineLevel="0" collapsed="false">
      <c r="H43" s="186" t="n">
        <v>0</v>
      </c>
      <c r="I43" s="126" t="n">
        <v>39</v>
      </c>
      <c r="J43" s="182" t="s">
        <v>115</v>
      </c>
      <c r="L43" s="116"/>
      <c r="M43" s="121"/>
      <c r="S43" s="226"/>
      <c r="T43" s="226"/>
      <c r="U43" s="226"/>
    </row>
    <row r="44" customFormat="false" ht="13.5" hidden="false" customHeight="false" outlineLevel="0" collapsed="false">
      <c r="H44" s="227" t="n">
        <f aca="false">SUM(H4:H43)</f>
        <v>79788</v>
      </c>
      <c r="I44" s="126"/>
      <c r="J44" s="228" t="s">
        <v>142</v>
      </c>
      <c r="L44" s="116"/>
      <c r="M44" s="121"/>
    </row>
    <row r="45" customFormat="false" ht="13.5" hidden="false" customHeight="false" outlineLevel="0" collapsed="false">
      <c r="R45" s="176"/>
    </row>
    <row r="46" customFormat="false" ht="13.5" hidden="false" customHeight="true" outlineLevel="0" collapsed="false">
      <c r="R46" s="78"/>
      <c r="S46" s="1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29" t="s">
        <v>41</v>
      </c>
      <c r="S47" s="121"/>
      <c r="T47" s="121"/>
      <c r="U47" s="121"/>
      <c r="V47" s="121"/>
    </row>
    <row r="48" customFormat="false" ht="13.5" hidden="false" customHeight="false" outlineLevel="0" collapsed="false">
      <c r="H48" s="139" t="s">
        <v>79</v>
      </c>
      <c r="I48" s="126"/>
      <c r="J48" s="76" t="s">
        <v>81</v>
      </c>
      <c r="K48" s="214"/>
      <c r="L48" s="230" t="s">
        <v>143</v>
      </c>
      <c r="S48" s="121"/>
      <c r="T48" s="121"/>
      <c r="U48" s="121"/>
      <c r="V48" s="121"/>
    </row>
    <row r="49" customFormat="false" ht="13.5" hidden="false" customHeight="false" outlineLevel="0" collapsed="false">
      <c r="H49" s="86" t="n">
        <v>92421</v>
      </c>
      <c r="I49" s="126" t="n">
        <v>26</v>
      </c>
      <c r="J49" s="182" t="s">
        <v>84</v>
      </c>
      <c r="K49" s="214" t="n">
        <f aca="false">SUM(I49)</f>
        <v>26</v>
      </c>
      <c r="L49" s="231" t="n">
        <v>93242</v>
      </c>
      <c r="M49" s="83"/>
      <c r="N49" s="181"/>
      <c r="O49" s="181"/>
      <c r="S49" s="121"/>
      <c r="T49" s="121"/>
      <c r="U49" s="121"/>
      <c r="V49" s="121"/>
    </row>
    <row r="50" customFormat="false" ht="13.5" hidden="false" customHeight="false" outlineLevel="0" collapsed="false">
      <c r="H50" s="86" t="n">
        <v>20960</v>
      </c>
      <c r="I50" s="126" t="n">
        <v>13</v>
      </c>
      <c r="J50" s="182" t="s">
        <v>89</v>
      </c>
      <c r="K50" s="214" t="n">
        <f aca="false">SUM(I50)</f>
        <v>13</v>
      </c>
      <c r="L50" s="231" t="n">
        <v>12212</v>
      </c>
      <c r="M50" s="121"/>
      <c r="N50" s="121"/>
      <c r="O50" s="121"/>
      <c r="S50" s="121"/>
      <c r="T50" s="121"/>
      <c r="U50" s="121"/>
      <c r="V50" s="121"/>
    </row>
    <row r="51" customFormat="false" ht="13.5" hidden="false" customHeight="false" outlineLevel="0" collapsed="false">
      <c r="H51" s="186" t="n">
        <v>14818</v>
      </c>
      <c r="I51" s="126" t="n">
        <v>34</v>
      </c>
      <c r="J51" s="182" t="s">
        <v>88</v>
      </c>
      <c r="K51" s="214" t="n">
        <f aca="false">SUM(I51)</f>
        <v>34</v>
      </c>
      <c r="L51" s="231" t="n">
        <v>15522</v>
      </c>
      <c r="M51" s="121"/>
      <c r="N51" s="121"/>
      <c r="O51" s="121"/>
      <c r="S51" s="121"/>
      <c r="T51" s="121"/>
      <c r="U51" s="121"/>
      <c r="V51" s="121"/>
    </row>
    <row r="52" customFormat="false" ht="14.25" hidden="false" customHeight="false" outlineLevel="0" collapsed="false">
      <c r="H52" s="186" t="n">
        <v>7577</v>
      </c>
      <c r="I52" s="126" t="n">
        <v>25</v>
      </c>
      <c r="J52" s="182" t="s">
        <v>96</v>
      </c>
      <c r="K52" s="214" t="n">
        <f aca="false">SUM(I52)</f>
        <v>25</v>
      </c>
      <c r="L52" s="231" t="n">
        <v>7387</v>
      </c>
      <c r="M52" s="121"/>
      <c r="N52" s="121"/>
      <c r="O52" s="121"/>
      <c r="S52" s="121"/>
      <c r="T52" s="121"/>
      <c r="U52" s="121"/>
      <c r="V52" s="121"/>
    </row>
    <row r="53" customFormat="false" ht="13.5" hidden="false" customHeight="false" outlineLevel="0" collapsed="false">
      <c r="A53" s="204" t="s">
        <v>83</v>
      </c>
      <c r="B53" s="164" t="s">
        <v>81</v>
      </c>
      <c r="C53" s="164" t="s">
        <v>76</v>
      </c>
      <c r="D53" s="164" t="s">
        <v>34</v>
      </c>
      <c r="E53" s="164" t="s">
        <v>133</v>
      </c>
      <c r="F53" s="164" t="s">
        <v>134</v>
      </c>
      <c r="G53" s="164" t="s">
        <v>50</v>
      </c>
      <c r="H53" s="186" t="n">
        <v>3871</v>
      </c>
      <c r="I53" s="126" t="n">
        <v>33</v>
      </c>
      <c r="J53" s="182" t="s">
        <v>86</v>
      </c>
      <c r="K53" s="214" t="n">
        <f aca="false">SUM(I53)</f>
        <v>33</v>
      </c>
      <c r="L53" s="231" t="n">
        <v>4052</v>
      </c>
      <c r="M53" s="121"/>
      <c r="N53" s="121"/>
      <c r="O53" s="121"/>
      <c r="S53" s="121"/>
      <c r="T53" s="121"/>
      <c r="U53" s="121"/>
      <c r="V53" s="121"/>
    </row>
    <row r="54" customFormat="false" ht="13.5" hidden="false" customHeight="false" outlineLevel="0" collapsed="false">
      <c r="A54" s="205" t="n">
        <v>1</v>
      </c>
      <c r="B54" s="85" t="s">
        <v>84</v>
      </c>
      <c r="C54" s="86" t="n">
        <f aca="false">SUM(H49)</f>
        <v>92421</v>
      </c>
      <c r="D54" s="86" t="n">
        <f aca="false">SUM(L49)</f>
        <v>93242</v>
      </c>
      <c r="E54" s="206" t="n">
        <f aca="false">SUM(N63/M63*100)</f>
        <v>93.3573744658929</v>
      </c>
      <c r="F54" s="206" t="n">
        <f aca="false">SUM(C54/D54*100)</f>
        <v>99.1194955063169</v>
      </c>
      <c r="G54" s="214"/>
      <c r="H54" s="186" t="n">
        <v>3400</v>
      </c>
      <c r="I54" s="126" t="n">
        <v>24</v>
      </c>
      <c r="J54" s="182" t="s">
        <v>93</v>
      </c>
      <c r="K54" s="214" t="n">
        <f aca="false">SUM(I54)</f>
        <v>24</v>
      </c>
      <c r="L54" s="231" t="n">
        <v>3892</v>
      </c>
      <c r="M54" s="121"/>
      <c r="N54" s="121"/>
      <c r="O54" s="121"/>
      <c r="S54" s="121"/>
      <c r="T54" s="121"/>
      <c r="U54" s="121"/>
      <c r="V54" s="121"/>
    </row>
    <row r="55" customFormat="false" ht="13.5" hidden="false" customHeight="false" outlineLevel="0" collapsed="false">
      <c r="A55" s="205" t="n">
        <v>2</v>
      </c>
      <c r="B55" s="85" t="s">
        <v>89</v>
      </c>
      <c r="C55" s="86" t="n">
        <f aca="false">SUM(H50)</f>
        <v>20960</v>
      </c>
      <c r="D55" s="86" t="n">
        <f aca="false">SUM(L50)</f>
        <v>12212</v>
      </c>
      <c r="E55" s="206" t="n">
        <f aca="false">SUM(N64/M64*100)</f>
        <v>153.710765620417</v>
      </c>
      <c r="F55" s="206" t="n">
        <f aca="false">SUM(C55/D55*100)</f>
        <v>171.634457910252</v>
      </c>
      <c r="G55" s="214"/>
      <c r="H55" s="186" t="n">
        <v>2781</v>
      </c>
      <c r="I55" s="126" t="n">
        <v>40</v>
      </c>
      <c r="J55" s="182" t="s">
        <v>87</v>
      </c>
      <c r="K55" s="214" t="n">
        <f aca="false">SUM(I55)</f>
        <v>40</v>
      </c>
      <c r="L55" s="231" t="n">
        <v>1283</v>
      </c>
      <c r="M55" s="121"/>
      <c r="N55" s="121"/>
      <c r="O55" s="121"/>
      <c r="S55" s="121"/>
      <c r="T55" s="121"/>
      <c r="U55" s="121"/>
      <c r="V55" s="121"/>
    </row>
    <row r="56" customFormat="false" ht="13.5" hidden="false" customHeight="false" outlineLevel="0" collapsed="false">
      <c r="A56" s="205" t="n">
        <v>3</v>
      </c>
      <c r="B56" s="85" t="s">
        <v>88</v>
      </c>
      <c r="C56" s="86" t="n">
        <f aca="false">SUM(H51)</f>
        <v>14818</v>
      </c>
      <c r="D56" s="86" t="n">
        <f aca="false">SUM(L51)</f>
        <v>15522</v>
      </c>
      <c r="E56" s="206" t="n">
        <f aca="false">SUM(N65/M65*100)</f>
        <v>117.790143084261</v>
      </c>
      <c r="F56" s="206" t="n">
        <f aca="false">SUM(C56/D56*100)</f>
        <v>95.4645019971653</v>
      </c>
      <c r="G56" s="214"/>
      <c r="H56" s="186" t="n">
        <v>2622</v>
      </c>
      <c r="I56" s="126" t="n">
        <v>16</v>
      </c>
      <c r="J56" s="182" t="s">
        <v>85</v>
      </c>
      <c r="K56" s="214" t="n">
        <f aca="false">SUM(I56)</f>
        <v>16</v>
      </c>
      <c r="L56" s="231" t="n">
        <v>1767</v>
      </c>
      <c r="M56" s="121"/>
      <c r="N56" s="121"/>
      <c r="O56" s="121"/>
      <c r="S56" s="121"/>
      <c r="T56" s="121"/>
      <c r="U56" s="121"/>
      <c r="V56" s="121"/>
    </row>
    <row r="57" customFormat="false" ht="13.5" hidden="false" customHeight="false" outlineLevel="0" collapsed="false">
      <c r="A57" s="205" t="n">
        <v>4</v>
      </c>
      <c r="B57" s="85" t="s">
        <v>96</v>
      </c>
      <c r="C57" s="86" t="n">
        <f aca="false">SUM(H52)</f>
        <v>7577</v>
      </c>
      <c r="D57" s="86" t="n">
        <f aca="false">SUM(L52)</f>
        <v>7387</v>
      </c>
      <c r="E57" s="206" t="n">
        <f aca="false">SUM(N66/M66*100)</f>
        <v>110.661603622024</v>
      </c>
      <c r="F57" s="206" t="n">
        <f aca="false">SUM(C57/D57*100)</f>
        <v>102.572086097198</v>
      </c>
      <c r="G57" s="214"/>
      <c r="H57" s="208" t="n">
        <v>2312</v>
      </c>
      <c r="I57" s="126" t="n">
        <v>38</v>
      </c>
      <c r="J57" s="182" t="s">
        <v>90</v>
      </c>
      <c r="K57" s="214" t="n">
        <f aca="false">SUM(I57)</f>
        <v>38</v>
      </c>
      <c r="L57" s="231" t="n">
        <v>1836</v>
      </c>
      <c r="M57" s="121"/>
      <c r="N57" s="121"/>
      <c r="O57" s="121"/>
      <c r="S57" s="121"/>
      <c r="T57" s="121"/>
      <c r="U57" s="121"/>
      <c r="V57" s="121"/>
    </row>
    <row r="58" customFormat="false" ht="14.25" hidden="false" customHeight="false" outlineLevel="0" collapsed="false">
      <c r="A58" s="205" t="n">
        <v>5</v>
      </c>
      <c r="B58" s="85" t="s">
        <v>86</v>
      </c>
      <c r="C58" s="86" t="n">
        <f aca="false">SUM(H53)</f>
        <v>3871</v>
      </c>
      <c r="D58" s="86" t="n">
        <f aca="false">SUM(L53)</f>
        <v>4052</v>
      </c>
      <c r="E58" s="206" t="n">
        <f aca="false">SUM(N67/M67*100)</f>
        <v>85.3583241455347</v>
      </c>
      <c r="F58" s="206" t="n">
        <f aca="false">SUM(C58/D58*100)</f>
        <v>95.533070088845</v>
      </c>
      <c r="G58" s="212"/>
      <c r="H58" s="208" t="n">
        <v>2196</v>
      </c>
      <c r="I58" s="188" t="n">
        <v>36</v>
      </c>
      <c r="J58" s="189" t="s">
        <v>91</v>
      </c>
      <c r="K58" s="214" t="n">
        <f aca="false">SUM(I58)</f>
        <v>36</v>
      </c>
      <c r="L58" s="232" t="n">
        <v>1105</v>
      </c>
      <c r="M58" s="121"/>
      <c r="N58" s="121"/>
      <c r="O58" s="121"/>
      <c r="S58" s="121"/>
      <c r="T58" s="121"/>
      <c r="U58" s="121"/>
      <c r="V58" s="121"/>
    </row>
    <row r="59" customFormat="false" ht="14.25" hidden="false" customHeight="false" outlineLevel="0" collapsed="false">
      <c r="A59" s="205" t="n">
        <v>6</v>
      </c>
      <c r="B59" s="85" t="s">
        <v>93</v>
      </c>
      <c r="C59" s="86" t="n">
        <f aca="false">SUM(H54)</f>
        <v>3400</v>
      </c>
      <c r="D59" s="86" t="n">
        <f aca="false">SUM(L54)</f>
        <v>3892</v>
      </c>
      <c r="E59" s="206" t="n">
        <f aca="false">SUM(N68/M68*100)</f>
        <v>127.915726109857</v>
      </c>
      <c r="F59" s="206" t="n">
        <f aca="false">SUM(C59/D59*100)</f>
        <v>87.3586844809866</v>
      </c>
      <c r="G59" s="214"/>
      <c r="H59" s="208" t="n">
        <v>1891</v>
      </c>
      <c r="I59" s="233" t="n">
        <v>22</v>
      </c>
      <c r="J59" s="234" t="s">
        <v>105</v>
      </c>
      <c r="K59" s="235" t="s">
        <v>144</v>
      </c>
      <c r="L59" s="236" t="n">
        <v>152035</v>
      </c>
      <c r="M59" s="121"/>
      <c r="N59" s="121"/>
      <c r="O59" s="121"/>
      <c r="S59" s="121"/>
      <c r="T59" s="121"/>
      <c r="U59" s="121"/>
      <c r="V59" s="121"/>
    </row>
    <row r="60" customFormat="false" ht="13.5" hidden="false" customHeight="false" outlineLevel="0" collapsed="false">
      <c r="A60" s="205" t="n">
        <v>7</v>
      </c>
      <c r="B60" s="85" t="s">
        <v>87</v>
      </c>
      <c r="C60" s="86" t="n">
        <f aca="false">SUM(H55)</f>
        <v>2781</v>
      </c>
      <c r="D60" s="86" t="n">
        <f aca="false">SUM(L55)</f>
        <v>1283</v>
      </c>
      <c r="E60" s="206" t="n">
        <f aca="false">SUM(N69/M69*100)</f>
        <v>114.917355371901</v>
      </c>
      <c r="F60" s="206" t="n">
        <f aca="false">SUM(C60/D60*100)</f>
        <v>216.757599376461</v>
      </c>
      <c r="G60" s="214"/>
      <c r="H60" s="208" t="n">
        <v>1217</v>
      </c>
      <c r="I60" s="237" t="n">
        <v>15</v>
      </c>
      <c r="J60" s="238" t="s">
        <v>107</v>
      </c>
      <c r="K60" s="83"/>
      <c r="L60" s="239"/>
      <c r="M60" s="121"/>
      <c r="N60" s="83"/>
      <c r="O60" s="83"/>
      <c r="S60" s="121"/>
      <c r="T60" s="121"/>
      <c r="U60" s="121"/>
      <c r="V60" s="121"/>
    </row>
    <row r="61" customFormat="false" ht="13.5" hidden="false" customHeight="false" outlineLevel="0" collapsed="false">
      <c r="A61" s="205" t="n">
        <v>8</v>
      </c>
      <c r="B61" s="85" t="s">
        <v>85</v>
      </c>
      <c r="C61" s="86" t="n">
        <f aca="false">SUM(H56)</f>
        <v>2622</v>
      </c>
      <c r="D61" s="86" t="n">
        <f aca="false">SUM(L56)</f>
        <v>1767</v>
      </c>
      <c r="E61" s="206" t="n">
        <f aca="false">SUM(N70/M70*100)</f>
        <v>131.1</v>
      </c>
      <c r="F61" s="206" t="n">
        <f aca="false">SUM(C61/D61*100)</f>
        <v>148.387096774194</v>
      </c>
      <c r="G61" s="182"/>
      <c r="H61" s="208" t="n">
        <v>1070</v>
      </c>
      <c r="I61" s="240" t="n">
        <v>14</v>
      </c>
      <c r="J61" s="241" t="s">
        <v>102</v>
      </c>
      <c r="K61" s="198"/>
      <c r="S61" s="121"/>
      <c r="T61" s="121"/>
      <c r="U61" s="121"/>
      <c r="V61" s="121"/>
    </row>
    <row r="62" customFormat="false" ht="13.5" hidden="false" customHeight="false" outlineLevel="0" collapsed="false">
      <c r="A62" s="205" t="n">
        <v>9</v>
      </c>
      <c r="B62" s="85" t="s">
        <v>90</v>
      </c>
      <c r="C62" s="86" t="n">
        <f aca="false">SUM(H57)</f>
        <v>2312</v>
      </c>
      <c r="D62" s="86" t="n">
        <f aca="false">SUM(L57)</f>
        <v>1836</v>
      </c>
      <c r="E62" s="206" t="n">
        <f aca="false">SUM(N71/M71*100)</f>
        <v>112.069801260301</v>
      </c>
      <c r="F62" s="206" t="n">
        <f aca="false">SUM(C62/D62*100)</f>
        <v>125.925925925926</v>
      </c>
      <c r="G62" s="212"/>
      <c r="H62" s="208" t="n">
        <v>529</v>
      </c>
      <c r="I62" s="126" t="n">
        <v>21</v>
      </c>
      <c r="J62" s="182" t="s">
        <v>119</v>
      </c>
      <c r="K62" s="198"/>
      <c r="L62" s="137" t="s">
        <v>145</v>
      </c>
      <c r="M62" s="242" t="s">
        <v>101</v>
      </c>
      <c r="N62" s="200" t="s">
        <v>140</v>
      </c>
      <c r="S62" s="121"/>
      <c r="T62" s="121"/>
      <c r="U62" s="121"/>
      <c r="V62" s="121"/>
    </row>
    <row r="63" customFormat="false" ht="14.25" hidden="false" customHeight="false" outlineLevel="0" collapsed="false">
      <c r="A63" s="215" t="n">
        <v>10</v>
      </c>
      <c r="B63" s="209" t="s">
        <v>91</v>
      </c>
      <c r="C63" s="86" t="n">
        <f aca="false">SUM(H58)</f>
        <v>2196</v>
      </c>
      <c r="D63" s="190" t="n">
        <f aca="false">SUM(L58)</f>
        <v>1105</v>
      </c>
      <c r="E63" s="243" t="n">
        <f aca="false">SUM(N72/M72*100)</f>
        <v>127.37819025522</v>
      </c>
      <c r="F63" s="206" t="n">
        <f aca="false">SUM(C63/D63*100)</f>
        <v>198.733031674208</v>
      </c>
      <c r="G63" s="217"/>
      <c r="H63" s="208" t="n">
        <v>505</v>
      </c>
      <c r="I63" s="126" t="n">
        <v>19</v>
      </c>
      <c r="J63" s="182" t="s">
        <v>120</v>
      </c>
      <c r="K63" s="214" t="n">
        <f aca="false">SUM(K49)</f>
        <v>26</v>
      </c>
      <c r="L63" s="182" t="s">
        <v>84</v>
      </c>
      <c r="M63" s="244" t="n">
        <v>98997</v>
      </c>
      <c r="N63" s="86" t="n">
        <f aca="false">SUM(H49)</f>
        <v>92421</v>
      </c>
      <c r="O63" s="86"/>
      <c r="S63" s="121"/>
      <c r="T63" s="121"/>
      <c r="U63" s="121"/>
      <c r="V63" s="121"/>
    </row>
    <row r="64" customFormat="false" ht="14.25" hidden="false" customHeight="false" outlineLevel="0" collapsed="false">
      <c r="A64" s="219"/>
      <c r="B64" s="220" t="s">
        <v>141</v>
      </c>
      <c r="C64" s="221" t="n">
        <f aca="false">SUM(H89)</f>
        <v>159669</v>
      </c>
      <c r="D64" s="221" t="n">
        <f aca="false">SUM(L59)</f>
        <v>152035</v>
      </c>
      <c r="E64" s="243" t="n">
        <f aca="false">SUM(N73/M73*100)</f>
        <v>104.232109983941</v>
      </c>
      <c r="F64" s="222" t="n">
        <f aca="false">SUM(C64/D64*100)</f>
        <v>105.02121222087</v>
      </c>
      <c r="G64" s="224"/>
      <c r="H64" s="245" t="n">
        <v>378</v>
      </c>
      <c r="I64" s="126" t="n">
        <v>31</v>
      </c>
      <c r="J64" s="182" t="s">
        <v>92</v>
      </c>
      <c r="K64" s="214" t="n">
        <f aca="false">SUM(K50)</f>
        <v>13</v>
      </c>
      <c r="L64" s="182" t="s">
        <v>89</v>
      </c>
      <c r="M64" s="244" t="n">
        <v>13636</v>
      </c>
      <c r="N64" s="86" t="n">
        <f aca="false">SUM(H50)</f>
        <v>20960</v>
      </c>
      <c r="O64" s="86"/>
      <c r="S64" s="121"/>
      <c r="T64" s="121"/>
      <c r="U64" s="121"/>
      <c r="V64" s="121"/>
    </row>
    <row r="65" customFormat="false" ht="13.5" hidden="false" customHeight="false" outlineLevel="0" collapsed="false">
      <c r="H65" s="86" t="n">
        <v>324</v>
      </c>
      <c r="I65" s="126" t="n">
        <v>23</v>
      </c>
      <c r="J65" s="182" t="s">
        <v>122</v>
      </c>
      <c r="K65" s="214" t="n">
        <f aca="false">SUM(K51)</f>
        <v>34</v>
      </c>
      <c r="L65" s="182" t="s">
        <v>88</v>
      </c>
      <c r="M65" s="244" t="n">
        <v>12580</v>
      </c>
      <c r="N65" s="86" t="n">
        <f aca="false">SUM(H51)</f>
        <v>14818</v>
      </c>
      <c r="O65" s="186"/>
      <c r="S65" s="121"/>
      <c r="T65" s="121"/>
      <c r="U65" s="121"/>
      <c r="V65" s="121"/>
    </row>
    <row r="66" customFormat="false" ht="13.5" hidden="false" customHeight="false" outlineLevel="0" collapsed="false">
      <c r="H66" s="186" t="n">
        <v>251</v>
      </c>
      <c r="I66" s="126" t="n">
        <v>3</v>
      </c>
      <c r="J66" s="182" t="s">
        <v>98</v>
      </c>
      <c r="K66" s="214" t="n">
        <f aca="false">SUM(K52)</f>
        <v>25</v>
      </c>
      <c r="L66" s="182" t="s">
        <v>96</v>
      </c>
      <c r="M66" s="244" t="n">
        <v>6847</v>
      </c>
      <c r="N66" s="86" t="n">
        <f aca="false">SUM(H52)</f>
        <v>7577</v>
      </c>
      <c r="O66" s="186"/>
      <c r="S66" s="121"/>
      <c r="T66" s="121"/>
      <c r="U66" s="121"/>
      <c r="V66" s="121"/>
    </row>
    <row r="67" customFormat="false" ht="13.5" hidden="false" customHeight="false" outlineLevel="0" collapsed="false">
      <c r="B67" s="83"/>
      <c r="C67" s="83"/>
      <c r="D67" s="83"/>
      <c r="E67" s="83"/>
      <c r="H67" s="186" t="n">
        <v>164</v>
      </c>
      <c r="I67" s="126" t="n">
        <v>17</v>
      </c>
      <c r="J67" s="182" t="s">
        <v>94</v>
      </c>
      <c r="K67" s="214" t="n">
        <f aca="false">SUM(K53)</f>
        <v>33</v>
      </c>
      <c r="L67" s="182" t="s">
        <v>86</v>
      </c>
      <c r="M67" s="244" t="n">
        <v>4535</v>
      </c>
      <c r="N67" s="86" t="n">
        <f aca="false">SUM(H53)</f>
        <v>3871</v>
      </c>
      <c r="O67" s="186"/>
      <c r="S67" s="121"/>
      <c r="T67" s="121"/>
      <c r="U67" s="121"/>
      <c r="V67" s="121"/>
    </row>
    <row r="68" customFormat="false" ht="13.5" hidden="false" customHeight="false" outlineLevel="0" collapsed="false">
      <c r="B68" s="246"/>
      <c r="C68" s="121"/>
      <c r="D68" s="83"/>
      <c r="F68" s="83"/>
      <c r="H68" s="186" t="n">
        <v>150</v>
      </c>
      <c r="I68" s="126" t="n">
        <v>30</v>
      </c>
      <c r="J68" s="182" t="s">
        <v>108</v>
      </c>
      <c r="K68" s="214" t="n">
        <f aca="false">SUM(K54)</f>
        <v>24</v>
      </c>
      <c r="L68" s="182" t="s">
        <v>93</v>
      </c>
      <c r="M68" s="244" t="n">
        <v>2658</v>
      </c>
      <c r="N68" s="86" t="n">
        <f aca="false">SUM(H54)</f>
        <v>3400</v>
      </c>
      <c r="O68" s="186"/>
      <c r="S68" s="121"/>
      <c r="T68" s="121"/>
      <c r="U68" s="121"/>
      <c r="V68" s="121"/>
    </row>
    <row r="69" customFormat="false" ht="13.5" hidden="false" customHeight="false" outlineLevel="0" collapsed="false">
      <c r="B69" s="246"/>
      <c r="C69" s="121"/>
      <c r="D69" s="83"/>
      <c r="F69" s="83"/>
      <c r="H69" s="186" t="n">
        <v>112</v>
      </c>
      <c r="I69" s="126" t="n">
        <v>1</v>
      </c>
      <c r="J69" s="182" t="s">
        <v>106</v>
      </c>
      <c r="K69" s="214" t="n">
        <f aca="false">SUM(K55)</f>
        <v>40</v>
      </c>
      <c r="L69" s="182" t="s">
        <v>87</v>
      </c>
      <c r="M69" s="244" t="n">
        <v>2420</v>
      </c>
      <c r="N69" s="86" t="n">
        <f aca="false">SUM(H55)</f>
        <v>2781</v>
      </c>
      <c r="O69" s="186"/>
      <c r="S69" s="121"/>
      <c r="T69" s="121"/>
      <c r="U69" s="121"/>
      <c r="V69" s="121"/>
    </row>
    <row r="70" customFormat="false" ht="13.5" hidden="false" customHeight="false" outlineLevel="0" collapsed="false">
      <c r="B70" s="247"/>
      <c r="C70" s="83"/>
      <c r="D70" s="83"/>
      <c r="F70" s="83"/>
      <c r="H70" s="186" t="n">
        <v>72</v>
      </c>
      <c r="I70" s="126" t="n">
        <v>37</v>
      </c>
      <c r="J70" s="182" t="s">
        <v>103</v>
      </c>
      <c r="K70" s="214" t="n">
        <f aca="false">SUM(K56)</f>
        <v>16</v>
      </c>
      <c r="L70" s="182" t="s">
        <v>85</v>
      </c>
      <c r="M70" s="244" t="n">
        <v>2000</v>
      </c>
      <c r="N70" s="86" t="n">
        <f aca="false">SUM(H56)</f>
        <v>2622</v>
      </c>
      <c r="O70" s="186"/>
      <c r="S70" s="121"/>
      <c r="T70" s="121"/>
      <c r="U70" s="121"/>
      <c r="V70" s="121"/>
    </row>
    <row r="71" customFormat="false" ht="13.5" hidden="false" customHeight="false" outlineLevel="0" collapsed="false">
      <c r="B71" s="198"/>
      <c r="C71" s="83"/>
      <c r="D71" s="83"/>
      <c r="H71" s="186" t="n">
        <v>37</v>
      </c>
      <c r="I71" s="126" t="n">
        <v>29</v>
      </c>
      <c r="J71" s="182" t="s">
        <v>110</v>
      </c>
      <c r="K71" s="214" t="n">
        <f aca="false">SUM(K57)</f>
        <v>38</v>
      </c>
      <c r="L71" s="182" t="s">
        <v>90</v>
      </c>
      <c r="M71" s="244" t="n">
        <v>2063</v>
      </c>
      <c r="N71" s="86" t="n">
        <f aca="false">SUM(H57)</f>
        <v>2312</v>
      </c>
      <c r="O71" s="186"/>
      <c r="S71" s="121"/>
      <c r="T71" s="121"/>
      <c r="U71" s="121"/>
      <c r="V71" s="121"/>
    </row>
    <row r="72" customFormat="false" ht="14.25" hidden="false" customHeight="false" outlineLevel="0" collapsed="false">
      <c r="B72" s="198"/>
      <c r="C72" s="83"/>
      <c r="D72" s="83"/>
      <c r="H72" s="186" t="n">
        <v>9</v>
      </c>
      <c r="I72" s="126" t="n">
        <v>9</v>
      </c>
      <c r="J72" s="182" t="s">
        <v>109</v>
      </c>
      <c r="K72" s="214" t="n">
        <f aca="false">SUM(K58)</f>
        <v>36</v>
      </c>
      <c r="L72" s="189" t="s">
        <v>91</v>
      </c>
      <c r="M72" s="248" t="n">
        <v>1724</v>
      </c>
      <c r="N72" s="190" t="n">
        <f aca="false">SUM(H58)</f>
        <v>2196</v>
      </c>
      <c r="O72" s="186"/>
      <c r="S72" s="121"/>
      <c r="T72" s="121"/>
      <c r="U72" s="121"/>
      <c r="V72" s="121"/>
    </row>
    <row r="73" customFormat="false" ht="14.25" hidden="false" customHeight="false" outlineLevel="0" collapsed="false">
      <c r="B73" s="198"/>
      <c r="C73" s="83"/>
      <c r="D73" s="83"/>
      <c r="H73" s="186" t="n">
        <v>2</v>
      </c>
      <c r="I73" s="126" t="n">
        <v>11</v>
      </c>
      <c r="J73" s="182" t="s">
        <v>128</v>
      </c>
      <c r="K73" s="86"/>
      <c r="L73" s="249" t="s">
        <v>135</v>
      </c>
      <c r="M73" s="250" t="n">
        <v>153186</v>
      </c>
      <c r="N73" s="153" t="n">
        <f aca="false">SUM(H89)</f>
        <v>159669</v>
      </c>
      <c r="O73" s="86"/>
      <c r="S73" s="121"/>
      <c r="T73" s="121"/>
      <c r="U73" s="121"/>
      <c r="V73" s="121"/>
    </row>
    <row r="74" customFormat="false" ht="13.5" hidden="false" customHeight="false" outlineLevel="0" collapsed="false">
      <c r="B74" s="198"/>
      <c r="C74" s="83"/>
      <c r="D74" s="83"/>
      <c r="H74" s="186" t="n">
        <v>0</v>
      </c>
      <c r="I74" s="126" t="n">
        <v>2</v>
      </c>
      <c r="J74" s="182" t="s">
        <v>104</v>
      </c>
      <c r="K74" s="121"/>
      <c r="L74" s="121"/>
      <c r="M74" s="83"/>
      <c r="N74" s="121"/>
      <c r="O74" s="121"/>
      <c r="S74" s="121"/>
      <c r="T74" s="121"/>
      <c r="U74" s="121"/>
      <c r="V74" s="121"/>
    </row>
    <row r="75" customFormat="false" ht="13.5" hidden="false" customHeight="false" outlineLevel="0" collapsed="false">
      <c r="B75" s="198"/>
      <c r="C75" s="83"/>
      <c r="D75" s="83"/>
      <c r="H75" s="186" t="n">
        <v>0</v>
      </c>
      <c r="I75" s="126" t="n">
        <v>4</v>
      </c>
      <c r="J75" s="182" t="s">
        <v>113</v>
      </c>
      <c r="L75" s="116"/>
      <c r="M75" s="121"/>
      <c r="N75" s="121"/>
      <c r="O75" s="121"/>
      <c r="S75" s="121"/>
      <c r="T75" s="121"/>
      <c r="U75" s="121"/>
      <c r="V75" s="121"/>
    </row>
    <row r="76" customFormat="false" ht="13.5" hidden="false" customHeight="false" outlineLevel="0" collapsed="false">
      <c r="B76" s="198"/>
      <c r="C76" s="83"/>
      <c r="D76" s="83"/>
      <c r="H76" s="186" t="n">
        <v>0</v>
      </c>
      <c r="I76" s="126" t="n">
        <v>5</v>
      </c>
      <c r="J76" s="182" t="s">
        <v>130</v>
      </c>
      <c r="L76" s="116"/>
      <c r="M76" s="121"/>
      <c r="N76" s="83"/>
      <c r="O76" s="83"/>
      <c r="S76" s="121"/>
      <c r="T76" s="121"/>
      <c r="U76" s="121"/>
      <c r="V76" s="121"/>
    </row>
    <row r="77" customFormat="false" ht="13.5" hidden="false" customHeight="false" outlineLevel="0" collapsed="false">
      <c r="B77" s="198"/>
      <c r="C77" s="83"/>
      <c r="D77" s="83"/>
      <c r="H77" s="186" t="n">
        <v>0</v>
      </c>
      <c r="I77" s="126" t="n">
        <v>6</v>
      </c>
      <c r="J77" s="182" t="s">
        <v>123</v>
      </c>
      <c r="L77" s="116"/>
      <c r="M77" s="121"/>
      <c r="N77" s="121"/>
      <c r="O77" s="121"/>
      <c r="S77" s="121"/>
      <c r="T77" s="121"/>
      <c r="U77" s="121"/>
      <c r="V77" s="121"/>
    </row>
    <row r="78" customFormat="false" ht="13.5" hidden="false" customHeight="false" outlineLevel="0" collapsed="false">
      <c r="H78" s="86" t="n">
        <v>0</v>
      </c>
      <c r="I78" s="126" t="n">
        <v>7</v>
      </c>
      <c r="J78" s="182" t="s">
        <v>131</v>
      </c>
      <c r="L78" s="116"/>
      <c r="M78" s="121"/>
      <c r="N78" s="121"/>
      <c r="O78" s="121"/>
      <c r="S78" s="121"/>
      <c r="T78" s="121"/>
      <c r="U78" s="121"/>
      <c r="V78" s="121"/>
    </row>
    <row r="79" customFormat="false" ht="13.5" hidden="false" customHeight="false" outlineLevel="0" collapsed="false">
      <c r="H79" s="186" t="n">
        <v>0</v>
      </c>
      <c r="I79" s="126" t="n">
        <v>8</v>
      </c>
      <c r="J79" s="182" t="s">
        <v>132</v>
      </c>
      <c r="L79" s="116"/>
      <c r="M79" s="121"/>
      <c r="N79" s="121"/>
      <c r="O79" s="121"/>
      <c r="S79" s="121"/>
      <c r="T79" s="121"/>
      <c r="U79" s="121"/>
      <c r="V79" s="121"/>
    </row>
    <row r="80" customFormat="false" ht="13.5" hidden="false" customHeight="false" outlineLevel="0" collapsed="false">
      <c r="H80" s="203" t="n">
        <v>0</v>
      </c>
      <c r="I80" s="126" t="n">
        <v>10</v>
      </c>
      <c r="J80" s="182" t="s">
        <v>126</v>
      </c>
      <c r="L80" s="116"/>
      <c r="M80" s="121"/>
      <c r="N80" s="121"/>
      <c r="O80" s="121"/>
      <c r="S80" s="121"/>
      <c r="T80" s="121"/>
      <c r="U80" s="121"/>
      <c r="V80" s="121"/>
    </row>
    <row r="81" customFormat="false" ht="13.5" hidden="false" customHeight="false" outlineLevel="0" collapsed="false">
      <c r="H81" s="86" t="n">
        <v>0</v>
      </c>
      <c r="I81" s="126" t="n">
        <v>12</v>
      </c>
      <c r="J81" s="182" t="s">
        <v>111</v>
      </c>
      <c r="L81" s="116"/>
      <c r="M81" s="121"/>
      <c r="N81" s="121"/>
      <c r="O81" s="121"/>
      <c r="S81" s="121"/>
      <c r="T81" s="121"/>
      <c r="U81" s="121"/>
      <c r="V81" s="121"/>
    </row>
    <row r="82" customFormat="false" ht="13.5" hidden="false" customHeight="false" outlineLevel="0" collapsed="false">
      <c r="H82" s="186" t="n">
        <v>0</v>
      </c>
      <c r="I82" s="126" t="n">
        <v>18</v>
      </c>
      <c r="J82" s="182" t="s">
        <v>121</v>
      </c>
      <c r="L82" s="116"/>
      <c r="M82" s="121"/>
      <c r="N82" s="121"/>
      <c r="O82" s="121"/>
      <c r="S82" s="121"/>
      <c r="T82" s="121"/>
      <c r="U82" s="121"/>
      <c r="V82" s="121"/>
    </row>
    <row r="83" customFormat="false" ht="13.5" hidden="false" customHeight="false" outlineLevel="0" collapsed="false">
      <c r="H83" s="186" t="n">
        <v>0</v>
      </c>
      <c r="I83" s="126" t="n">
        <v>20</v>
      </c>
      <c r="J83" s="182" t="s">
        <v>124</v>
      </c>
      <c r="L83" s="116"/>
      <c r="M83" s="121"/>
      <c r="N83" s="121"/>
      <c r="O83" s="121"/>
      <c r="S83" s="121"/>
      <c r="T83" s="121"/>
      <c r="U83" s="121"/>
      <c r="V83" s="121"/>
    </row>
    <row r="84" customFormat="false" ht="13.5" hidden="false" customHeight="false" outlineLevel="0" collapsed="false">
      <c r="H84" s="186" t="n">
        <v>0</v>
      </c>
      <c r="I84" s="126" t="n">
        <v>27</v>
      </c>
      <c r="J84" s="182" t="s">
        <v>129</v>
      </c>
      <c r="L84" s="116"/>
      <c r="M84" s="121"/>
      <c r="N84" s="121"/>
      <c r="O84" s="121"/>
      <c r="S84" s="121"/>
      <c r="T84" s="121"/>
      <c r="U84" s="121"/>
      <c r="V84" s="121"/>
    </row>
    <row r="85" customFormat="false" ht="13.5" hidden="false" customHeight="false" outlineLevel="0" collapsed="false">
      <c r="H85" s="186" t="n">
        <v>0</v>
      </c>
      <c r="I85" s="126" t="n">
        <v>28</v>
      </c>
      <c r="J85" s="182" t="s">
        <v>125</v>
      </c>
      <c r="L85" s="121"/>
      <c r="M85" s="121"/>
      <c r="N85" s="121"/>
      <c r="O85" s="121"/>
      <c r="S85" s="121"/>
      <c r="T85" s="121"/>
      <c r="U85" s="121"/>
      <c r="V85" s="121"/>
    </row>
    <row r="86" customFormat="false" ht="13.5" hidden="false" customHeight="false" outlineLevel="0" collapsed="false">
      <c r="H86" s="186" t="n">
        <v>0</v>
      </c>
      <c r="I86" s="126" t="n">
        <v>32</v>
      </c>
      <c r="J86" s="182" t="s">
        <v>127</v>
      </c>
      <c r="L86" s="116"/>
      <c r="M86" s="121"/>
      <c r="N86" s="121"/>
      <c r="O86" s="121"/>
      <c r="S86" s="121"/>
      <c r="T86" s="121"/>
      <c r="U86" s="121"/>
      <c r="V86" s="121"/>
    </row>
    <row r="87" customFormat="false" ht="13.5" hidden="false" customHeight="false" outlineLevel="0" collapsed="false">
      <c r="H87" s="186" t="n">
        <v>0</v>
      </c>
      <c r="I87" s="126" t="n">
        <v>35</v>
      </c>
      <c r="J87" s="182" t="s">
        <v>118</v>
      </c>
      <c r="L87" s="116"/>
      <c r="M87" s="121"/>
      <c r="N87" s="121"/>
      <c r="O87" s="121"/>
      <c r="S87" s="226"/>
      <c r="T87" s="226"/>
    </row>
    <row r="88" customFormat="false" ht="13.5" hidden="false" customHeight="false" outlineLevel="0" collapsed="false">
      <c r="H88" s="186" t="n">
        <v>0</v>
      </c>
      <c r="I88" s="126" t="n">
        <v>39</v>
      </c>
      <c r="J88" s="182" t="s">
        <v>115</v>
      </c>
      <c r="L88" s="116"/>
      <c r="M88" s="121"/>
      <c r="N88" s="121"/>
      <c r="O88" s="121"/>
      <c r="Q88" s="121"/>
    </row>
    <row r="89" customFormat="false" ht="13.5" hidden="false" customHeight="false" outlineLevel="0" collapsed="false">
      <c r="H89" s="251" t="n">
        <f aca="false">SUM(H49:H88)</f>
        <v>159669</v>
      </c>
      <c r="I89" s="126"/>
      <c r="J89" s="85" t="s">
        <v>45</v>
      </c>
      <c r="L89" s="116"/>
      <c r="M89" s="121"/>
      <c r="N89" s="121"/>
      <c r="O89" s="121"/>
    </row>
    <row r="90" customFormat="false" ht="13.5" hidden="false" customHeight="false" outlineLevel="0" collapsed="false">
      <c r="I90" s="252"/>
      <c r="J90" s="133"/>
      <c r="L90" s="116"/>
      <c r="M90" s="121"/>
      <c r="N90" s="121"/>
      <c r="O90" s="121"/>
      <c r="P90" s="83"/>
    </row>
    <row r="91" customFormat="false" ht="18.75" hidden="false" customHeight="false" outlineLevel="0" collapsed="false">
      <c r="I91" s="181"/>
      <c r="J91" s="226"/>
      <c r="L91" s="116"/>
      <c r="M91" s="121"/>
      <c r="N91" s="121"/>
      <c r="O91" s="121"/>
      <c r="P91" s="253"/>
    </row>
    <row r="92" customFormat="false" ht="13.5" hidden="false" customHeight="false" outlineLevel="0" collapsed="false">
      <c r="I92" s="181"/>
      <c r="J92" s="83"/>
      <c r="L92" s="116"/>
      <c r="M92" s="121"/>
      <c r="N92" s="121"/>
      <c r="O92" s="121"/>
      <c r="P92" s="83"/>
    </row>
    <row r="93" customFormat="false" ht="13.5" hidden="false" customHeight="false" outlineLevel="0" collapsed="false">
      <c r="J93" s="83"/>
      <c r="L93" s="116"/>
      <c r="M93" s="121"/>
      <c r="N93" s="83"/>
      <c r="O93" s="83"/>
      <c r="P93" s="78"/>
    </row>
    <row r="94" customFormat="false" ht="13.5" hidden="false" customHeight="false" outlineLevel="0" collapsed="false">
      <c r="J94" s="83"/>
      <c r="L94" s="116"/>
      <c r="M94" s="121"/>
      <c r="N94" s="121"/>
      <c r="O94" s="121"/>
      <c r="P94" s="121"/>
    </row>
    <row r="95" customFormat="false" ht="13.5" hidden="false" customHeight="false" outlineLevel="0" collapsed="false">
      <c r="J95" s="83"/>
      <c r="L95" s="116"/>
      <c r="M95" s="121"/>
      <c r="N95" s="121"/>
      <c r="O95" s="121"/>
      <c r="P95" s="121"/>
    </row>
    <row r="96" customFormat="false" ht="13.5" hidden="false" customHeight="false" outlineLevel="0" collapsed="false">
      <c r="J96" s="83"/>
      <c r="L96" s="116"/>
      <c r="M96" s="121"/>
      <c r="N96" s="121"/>
      <c r="O96" s="121"/>
      <c r="P96" s="121"/>
    </row>
    <row r="97" customFormat="false" ht="13.5" hidden="false" customHeight="false" outlineLevel="0" collapsed="false">
      <c r="J97" s="83"/>
      <c r="L97" s="116"/>
      <c r="M97" s="121"/>
      <c r="N97" s="121"/>
      <c r="O97" s="121"/>
      <c r="P97" s="121"/>
    </row>
    <row r="98" customFormat="false" ht="13.5" hidden="false" customHeight="false" outlineLevel="0" collapsed="false">
      <c r="J98" s="83"/>
      <c r="L98" s="116"/>
      <c r="M98" s="121"/>
      <c r="N98" s="121"/>
      <c r="O98" s="121"/>
      <c r="P98" s="121"/>
    </row>
    <row r="99" customFormat="false" ht="13.5" hidden="false" customHeight="false" outlineLevel="0" collapsed="false">
      <c r="J99" s="83"/>
      <c r="L99" s="116"/>
      <c r="M99" s="121"/>
      <c r="N99" s="121"/>
      <c r="O99" s="121"/>
      <c r="P99" s="121"/>
    </row>
    <row r="100" customFormat="false" ht="13.5" hidden="false" customHeight="false" outlineLevel="0" collapsed="false">
      <c r="J100" s="83"/>
      <c r="L100" s="116"/>
      <c r="M100" s="121"/>
      <c r="N100" s="121"/>
      <c r="O100" s="121"/>
      <c r="P100" s="121"/>
    </row>
    <row r="101" customFormat="false" ht="13.5" hidden="false" customHeight="false" outlineLevel="0" collapsed="false">
      <c r="J101" s="83"/>
      <c r="L101" s="116"/>
      <c r="M101" s="121"/>
      <c r="N101" s="121"/>
      <c r="O101" s="121"/>
      <c r="P101" s="121"/>
    </row>
    <row r="102" customFormat="false" ht="13.5" hidden="false" customHeight="false" outlineLevel="0" collapsed="false">
      <c r="J102" s="83"/>
      <c r="L102" s="116"/>
      <c r="M102" s="121"/>
      <c r="N102" s="121"/>
      <c r="O102" s="121"/>
      <c r="P102" s="121"/>
    </row>
    <row r="103" customFormat="false" ht="13.5" hidden="false" customHeight="false" outlineLevel="0" collapsed="false">
      <c r="J103" s="83"/>
      <c r="L103" s="116"/>
      <c r="M103" s="121"/>
      <c r="N103" s="121"/>
      <c r="O103" s="121"/>
      <c r="P103" s="121"/>
    </row>
    <row r="104" customFormat="false" ht="13.5" hidden="false" customHeight="false" outlineLevel="0" collapsed="false">
      <c r="J104" s="83"/>
      <c r="L104" s="116"/>
      <c r="M104" s="121"/>
      <c r="N104" s="121"/>
      <c r="O104" s="121"/>
      <c r="P104" s="121"/>
    </row>
    <row r="105" customFormat="false" ht="13.5" hidden="false" customHeight="false" outlineLevel="0" collapsed="false">
      <c r="J105" s="83"/>
      <c r="L105" s="116"/>
      <c r="M105" s="121"/>
      <c r="N105" s="121"/>
      <c r="O105" s="121"/>
      <c r="P105" s="121"/>
    </row>
    <row r="106" customFormat="false" ht="13.5" hidden="false" customHeight="false" outlineLevel="0" collapsed="false">
      <c r="J106" s="83"/>
      <c r="L106" s="116"/>
      <c r="M106" s="121"/>
      <c r="N106" s="121"/>
      <c r="O106" s="121"/>
      <c r="P106" s="121"/>
      <c r="Q106" s="121"/>
    </row>
    <row r="107" customFormat="false" ht="13.5" hidden="false" customHeight="false" outlineLevel="0" collapsed="false">
      <c r="J107" s="83"/>
      <c r="L107" s="116"/>
      <c r="M107" s="121"/>
      <c r="N107" s="121"/>
      <c r="O107" s="121"/>
      <c r="P107" s="121"/>
      <c r="Q107" s="121"/>
    </row>
    <row r="108" customFormat="false" ht="13.5" hidden="false" customHeight="false" outlineLevel="0" collapsed="false">
      <c r="J108" s="83"/>
      <c r="L108" s="116"/>
      <c r="M108" s="121"/>
      <c r="N108" s="121"/>
      <c r="O108" s="121"/>
      <c r="P108" s="121"/>
      <c r="Q108" s="121"/>
    </row>
    <row r="109" customFormat="false" ht="13.5" hidden="false" customHeight="false" outlineLevel="0" collapsed="false">
      <c r="J109" s="83"/>
      <c r="L109" s="116"/>
      <c r="M109" s="121"/>
      <c r="N109" s="121"/>
      <c r="O109" s="121"/>
      <c r="P109" s="121"/>
      <c r="Q109" s="121"/>
    </row>
    <row r="110" customFormat="false" ht="13.5" hidden="false" customHeight="false" outlineLevel="0" collapsed="false">
      <c r="J110" s="83"/>
      <c r="L110" s="116"/>
      <c r="M110" s="121"/>
      <c r="N110" s="121"/>
      <c r="O110" s="121"/>
      <c r="P110" s="121"/>
      <c r="Q110" s="121"/>
    </row>
    <row r="111" customFormat="false" ht="13.5" hidden="false" customHeight="false" outlineLevel="0" collapsed="false">
      <c r="J111" s="83"/>
      <c r="K111" s="121"/>
      <c r="L111" s="121"/>
      <c r="M111" s="83"/>
      <c r="N111" s="121"/>
      <c r="O111" s="121"/>
      <c r="P111" s="121"/>
      <c r="Q111" s="121"/>
    </row>
    <row r="112" customFormat="false" ht="13.5" hidden="false" customHeight="false" outlineLevel="0" collapsed="false">
      <c r="J112" s="83"/>
      <c r="K112" s="121"/>
      <c r="L112" s="121"/>
      <c r="M112" s="83"/>
      <c r="N112" s="121"/>
      <c r="O112" s="121"/>
      <c r="P112" s="121"/>
      <c r="Q112" s="121"/>
    </row>
    <row r="113" customFormat="false" ht="13.5" hidden="false" customHeight="false" outlineLevel="0" collapsed="false">
      <c r="J113" s="83"/>
      <c r="K113" s="121"/>
      <c r="L113" s="121"/>
      <c r="M113" s="83"/>
      <c r="N113" s="121"/>
      <c r="O113" s="121"/>
      <c r="P113" s="121"/>
      <c r="Q113" s="121"/>
    </row>
    <row r="114" customFormat="false" ht="13.5" hidden="false" customHeight="false" outlineLevel="0" collapsed="false">
      <c r="J114" s="83"/>
      <c r="K114" s="121"/>
      <c r="L114" s="121"/>
      <c r="M114" s="83"/>
      <c r="N114" s="121"/>
      <c r="O114" s="121"/>
      <c r="P114" s="121"/>
      <c r="Q114" s="121"/>
    </row>
    <row r="115" customFormat="false" ht="13.5" hidden="false" customHeight="false" outlineLevel="0" collapsed="false">
      <c r="J115" s="83"/>
      <c r="K115" s="121"/>
      <c r="L115" s="121"/>
      <c r="M115" s="83"/>
      <c r="N115" s="121"/>
      <c r="O115" s="121"/>
      <c r="P115" s="121"/>
      <c r="Q115" s="121"/>
    </row>
    <row r="116" customFormat="false" ht="13.5" hidden="false" customHeight="false" outlineLevel="0" collapsed="false">
      <c r="J116" s="83"/>
      <c r="K116" s="121"/>
      <c r="L116" s="121"/>
      <c r="M116" s="83"/>
      <c r="N116" s="121"/>
      <c r="O116" s="121"/>
      <c r="P116" s="121"/>
      <c r="Q116" s="121"/>
    </row>
    <row r="117" customFormat="false" ht="13.5" hidden="false" customHeight="false" outlineLevel="0" collapsed="false">
      <c r="J117" s="83"/>
      <c r="K117" s="121"/>
      <c r="L117" s="121"/>
      <c r="M117" s="83"/>
      <c r="N117" s="121"/>
      <c r="O117" s="121"/>
      <c r="P117" s="121"/>
      <c r="Q117" s="121"/>
    </row>
    <row r="118" customFormat="false" ht="13.5" hidden="false" customHeight="false" outlineLevel="0" collapsed="false">
      <c r="J118" s="83"/>
      <c r="K118" s="121"/>
      <c r="L118" s="121"/>
      <c r="M118" s="83"/>
      <c r="N118" s="121"/>
      <c r="O118" s="121"/>
      <c r="P118" s="121"/>
      <c r="Q118" s="121"/>
    </row>
    <row r="119" customFormat="false" ht="13.5" hidden="false" customHeight="false" outlineLevel="0" collapsed="false">
      <c r="J119" s="83"/>
      <c r="K119" s="121"/>
      <c r="L119" s="121"/>
      <c r="M119" s="83"/>
      <c r="N119" s="121"/>
      <c r="O119" s="121"/>
      <c r="P119" s="121"/>
      <c r="Q119" s="121"/>
    </row>
    <row r="120" customFormat="false" ht="13.5" hidden="false" customHeight="false" outlineLevel="0" collapsed="false">
      <c r="J120" s="83"/>
      <c r="K120" s="121"/>
      <c r="L120" s="121"/>
      <c r="M120" s="83"/>
      <c r="N120" s="121"/>
      <c r="O120" s="121"/>
      <c r="P120" s="121"/>
      <c r="Q120" s="121"/>
    </row>
    <row r="121" customFormat="false" ht="13.5" hidden="false" customHeight="false" outlineLevel="0" collapsed="false">
      <c r="J121" s="83"/>
      <c r="K121" s="121"/>
      <c r="L121" s="121"/>
      <c r="M121" s="83"/>
      <c r="N121" s="121"/>
      <c r="O121" s="121"/>
      <c r="P121" s="121"/>
      <c r="Q121" s="121"/>
    </row>
    <row r="122" customFormat="false" ht="13.5" hidden="false" customHeight="false" outlineLevel="0" collapsed="false">
      <c r="J122" s="83"/>
      <c r="K122" s="121"/>
      <c r="L122" s="121"/>
      <c r="M122" s="83"/>
      <c r="N122" s="121"/>
      <c r="O122" s="121"/>
      <c r="P122" s="121"/>
    </row>
    <row r="123" customFormat="false" ht="13.5" hidden="false" customHeight="false" outlineLevel="0" collapsed="false">
      <c r="J123" s="83"/>
      <c r="K123" s="121"/>
      <c r="L123" s="121"/>
      <c r="M123" s="83"/>
      <c r="N123" s="121"/>
      <c r="O123" s="121"/>
      <c r="P123" s="121"/>
    </row>
    <row r="124" customFormat="false" ht="13.5" hidden="false" customHeight="false" outlineLevel="0" collapsed="false">
      <c r="J124" s="83"/>
      <c r="K124" s="121"/>
      <c r="L124" s="121"/>
      <c r="M124" s="83"/>
      <c r="N124" s="121"/>
      <c r="O124" s="121"/>
      <c r="P124" s="121"/>
    </row>
    <row r="125" customFormat="false" ht="13.5" hidden="false" customHeight="false" outlineLevel="0" collapsed="false">
      <c r="J125" s="83"/>
      <c r="K125" s="121"/>
      <c r="L125" s="121"/>
      <c r="M125" s="83"/>
      <c r="N125" s="121"/>
      <c r="O125" s="121"/>
      <c r="P125" s="121"/>
    </row>
    <row r="126" customFormat="false" ht="13.5" hidden="false" customHeight="false" outlineLevel="0" collapsed="false">
      <c r="J126" s="83"/>
      <c r="K126" s="121"/>
      <c r="L126" s="121"/>
      <c r="M126" s="83"/>
      <c r="N126" s="121"/>
      <c r="O126" s="121"/>
      <c r="P126" s="121"/>
    </row>
    <row r="127" customFormat="false" ht="13.5" hidden="false" customHeight="false" outlineLevel="0" collapsed="false">
      <c r="J127" s="83"/>
      <c r="K127" s="121"/>
      <c r="L127" s="121"/>
      <c r="M127" s="83"/>
      <c r="N127" s="121"/>
      <c r="O127" s="121"/>
      <c r="P127" s="121"/>
    </row>
    <row r="128" customFormat="false" ht="13.5" hidden="false" customHeight="false" outlineLevel="0" collapsed="false">
      <c r="J128" s="83"/>
      <c r="K128" s="121"/>
      <c r="L128" s="121"/>
      <c r="M128" s="83"/>
      <c r="N128" s="121"/>
      <c r="O128" s="121"/>
      <c r="P128" s="121"/>
    </row>
    <row r="129" customFormat="false" ht="13.5" hidden="false" customHeight="false" outlineLevel="0" collapsed="false">
      <c r="J129" s="83"/>
      <c r="K129" s="121"/>
      <c r="L129" s="121"/>
      <c r="M129" s="83"/>
      <c r="N129" s="121"/>
      <c r="O129" s="121"/>
      <c r="P129" s="121"/>
    </row>
    <row r="130" customFormat="false" ht="13.5" hidden="false" customHeight="false" outlineLevel="0" collapsed="false">
      <c r="J130" s="83"/>
      <c r="K130" s="121"/>
      <c r="L130" s="121"/>
      <c r="M130" s="83"/>
      <c r="N130" s="121"/>
      <c r="O130" s="121"/>
      <c r="P130" s="121"/>
    </row>
    <row r="131" customFormat="false" ht="13.5" hidden="false" customHeight="false" outlineLevel="0" collapsed="false">
      <c r="J131" s="83"/>
      <c r="K131" s="121"/>
      <c r="L131" s="121"/>
      <c r="M131" s="83"/>
      <c r="N131" s="121"/>
      <c r="O131" s="121"/>
      <c r="P131" s="121"/>
    </row>
    <row r="132" customFormat="false" ht="13.5" hidden="false" customHeight="false" outlineLevel="0" collapsed="false">
      <c r="J132" s="83"/>
      <c r="K132" s="121"/>
      <c r="L132" s="121"/>
      <c r="M132" s="83"/>
      <c r="N132" s="121"/>
      <c r="O132" s="121"/>
      <c r="P132" s="121"/>
    </row>
    <row r="133" customFormat="false" ht="13.5" hidden="false" customHeight="false" outlineLevel="0" collapsed="false">
      <c r="J133" s="83"/>
      <c r="K133" s="121"/>
      <c r="L133" s="121"/>
      <c r="M133" s="83"/>
      <c r="N133" s="121"/>
      <c r="O133" s="121"/>
      <c r="P133" s="121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0.74"/>
    <col collapsed="false" customWidth="true" hidden="false" outlineLevel="0" max="9" min="9" style="124" width="4.75"/>
    <col collapsed="false" customWidth="true" hidden="false" outlineLevel="0" max="10" min="10" style="0" width="17.12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8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54" t="s">
        <v>136</v>
      </c>
      <c r="J1" s="255"/>
      <c r="Q1" s="121"/>
      <c r="R1" s="256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57" t="s">
        <v>42</v>
      </c>
      <c r="Q2" s="83"/>
      <c r="R2" s="25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259" t="s">
        <v>79</v>
      </c>
      <c r="I3" s="126"/>
      <c r="J3" s="77"/>
      <c r="K3" s="214"/>
      <c r="L3" s="260" t="s">
        <v>146</v>
      </c>
      <c r="M3" s="261"/>
      <c r="Q3" s="83"/>
      <c r="R3" s="116"/>
      <c r="S3" s="121"/>
      <c r="T3" s="121"/>
      <c r="U3" s="121"/>
      <c r="V3" s="121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6" t="n">
        <v>26234</v>
      </c>
      <c r="I4" s="126" t="n">
        <v>31</v>
      </c>
      <c r="J4" s="85" t="s">
        <v>92</v>
      </c>
      <c r="K4" s="183" t="n">
        <f aca="false">SUM(I4)</f>
        <v>31</v>
      </c>
      <c r="L4" s="262" t="n">
        <v>26190</v>
      </c>
      <c r="M4" s="185"/>
      <c r="Q4" s="83"/>
      <c r="R4" s="116"/>
      <c r="S4" s="121"/>
      <c r="T4" s="121"/>
      <c r="U4" s="121"/>
      <c r="V4" s="121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86" t="n">
        <v>24869</v>
      </c>
      <c r="I5" s="126" t="n">
        <v>33</v>
      </c>
      <c r="J5" s="85" t="s">
        <v>86</v>
      </c>
      <c r="K5" s="183" t="n">
        <f aca="false">SUM(I5)</f>
        <v>33</v>
      </c>
      <c r="L5" s="262" t="n">
        <v>33626</v>
      </c>
      <c r="M5" s="185"/>
      <c r="Q5" s="83"/>
      <c r="R5" s="116"/>
      <c r="S5" s="121"/>
      <c r="T5" s="121"/>
      <c r="U5" s="121"/>
      <c r="V5" s="121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86" t="n">
        <v>18227</v>
      </c>
      <c r="I6" s="126" t="n">
        <v>40</v>
      </c>
      <c r="J6" s="85" t="s">
        <v>87</v>
      </c>
      <c r="K6" s="183" t="n">
        <f aca="false">SUM(I6)</f>
        <v>40</v>
      </c>
      <c r="L6" s="262" t="n">
        <v>20225</v>
      </c>
      <c r="M6" s="185"/>
      <c r="Q6" s="83"/>
      <c r="R6" s="116"/>
      <c r="S6" s="121"/>
      <c r="T6" s="121"/>
      <c r="U6" s="121"/>
      <c r="V6" s="121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86" t="n">
        <v>15880</v>
      </c>
      <c r="I7" s="126" t="n">
        <v>3</v>
      </c>
      <c r="J7" s="85" t="s">
        <v>98</v>
      </c>
      <c r="K7" s="183" t="n">
        <f aca="false">SUM(I7)</f>
        <v>3</v>
      </c>
      <c r="L7" s="262" t="n">
        <v>11393</v>
      </c>
      <c r="M7" s="185"/>
      <c r="Q7" s="83"/>
      <c r="R7" s="116"/>
      <c r="S7" s="121"/>
      <c r="T7" s="121"/>
      <c r="U7" s="121"/>
      <c r="V7" s="121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86" t="n">
        <v>11854</v>
      </c>
      <c r="I8" s="126" t="n">
        <v>16</v>
      </c>
      <c r="J8" s="85" t="s">
        <v>85</v>
      </c>
      <c r="K8" s="183" t="n">
        <f aca="false">SUM(I8)</f>
        <v>16</v>
      </c>
      <c r="L8" s="262" t="n">
        <v>10850</v>
      </c>
      <c r="M8" s="185"/>
      <c r="Q8" s="83"/>
      <c r="R8" s="116"/>
      <c r="S8" s="121"/>
      <c r="T8" s="121"/>
      <c r="U8" s="121"/>
      <c r="V8" s="121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86" t="n">
        <v>11282</v>
      </c>
      <c r="I9" s="126" t="n">
        <v>2</v>
      </c>
      <c r="J9" s="85" t="s">
        <v>104</v>
      </c>
      <c r="K9" s="183" t="n">
        <f aca="false">SUM(I9)</f>
        <v>2</v>
      </c>
      <c r="L9" s="262" t="n">
        <v>19671</v>
      </c>
      <c r="M9" s="185"/>
      <c r="Q9" s="83"/>
      <c r="R9" s="116"/>
      <c r="S9" s="121"/>
      <c r="T9" s="121"/>
      <c r="U9" s="121"/>
      <c r="V9" s="121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86" t="n">
        <v>11201</v>
      </c>
      <c r="I10" s="126" t="n">
        <v>17</v>
      </c>
      <c r="J10" s="85" t="s">
        <v>94</v>
      </c>
      <c r="K10" s="183" t="n">
        <f aca="false">SUM(I10)</f>
        <v>17</v>
      </c>
      <c r="L10" s="262" t="n">
        <v>6796</v>
      </c>
      <c r="M10" s="185"/>
      <c r="Q10" s="83"/>
      <c r="R10" s="116"/>
      <c r="S10" s="121"/>
      <c r="T10" s="121"/>
      <c r="U10" s="121"/>
      <c r="V10" s="121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86" t="n">
        <v>10596</v>
      </c>
      <c r="I11" s="126" t="n">
        <v>13</v>
      </c>
      <c r="J11" s="85" t="s">
        <v>89</v>
      </c>
      <c r="K11" s="183" t="n">
        <f aca="false">SUM(I11)</f>
        <v>13</v>
      </c>
      <c r="L11" s="262" t="n">
        <v>15240</v>
      </c>
      <c r="M11" s="185"/>
      <c r="Q11" s="83"/>
      <c r="R11" s="116"/>
      <c r="S11" s="121"/>
      <c r="T11" s="121"/>
      <c r="U11" s="121"/>
      <c r="V11" s="121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86" t="n">
        <v>10583</v>
      </c>
      <c r="I12" s="126" t="n">
        <v>34</v>
      </c>
      <c r="J12" s="85" t="s">
        <v>88</v>
      </c>
      <c r="K12" s="183" t="n">
        <f aca="false">SUM(I12)</f>
        <v>34</v>
      </c>
      <c r="L12" s="262" t="n">
        <v>16142</v>
      </c>
      <c r="M12" s="185"/>
      <c r="Q12" s="83"/>
      <c r="R12" s="116"/>
      <c r="S12" s="121"/>
      <c r="T12" s="121"/>
      <c r="U12" s="121"/>
      <c r="V12" s="121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58"/>
      <c r="H13" s="191" t="n">
        <v>9146</v>
      </c>
      <c r="I13" s="192" t="n">
        <v>38</v>
      </c>
      <c r="J13" s="210" t="s">
        <v>90</v>
      </c>
      <c r="K13" s="183" t="n">
        <f aca="false">SUM(I13)</f>
        <v>38</v>
      </c>
      <c r="L13" s="263" t="n">
        <v>7752</v>
      </c>
      <c r="M13" s="185"/>
      <c r="Q13" s="83"/>
      <c r="R13" s="116"/>
      <c r="S13" s="121"/>
      <c r="T13" s="121"/>
      <c r="U13" s="121"/>
      <c r="V13" s="121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58"/>
      <c r="H14" s="186" t="n">
        <v>5296</v>
      </c>
      <c r="I14" s="240" t="n">
        <v>26</v>
      </c>
      <c r="J14" s="264" t="s">
        <v>84</v>
      </c>
      <c r="K14" s="196" t="s">
        <v>45</v>
      </c>
      <c r="L14" s="265" t="n">
        <v>191606</v>
      </c>
      <c r="M14" s="83"/>
      <c r="N14" s="117"/>
      <c r="Q14" s="83"/>
      <c r="R14" s="116"/>
      <c r="S14" s="121"/>
      <c r="T14" s="121"/>
      <c r="U14" s="121"/>
      <c r="V14" s="121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86" t="n">
        <v>4796</v>
      </c>
      <c r="I15" s="126" t="n">
        <v>36</v>
      </c>
      <c r="J15" s="85" t="s">
        <v>91</v>
      </c>
      <c r="K15" s="198"/>
      <c r="L15" s="121"/>
      <c r="M15" s="83"/>
      <c r="N15" s="117"/>
      <c r="Q15" s="83"/>
      <c r="R15" s="116"/>
      <c r="S15" s="121"/>
      <c r="T15" s="121"/>
      <c r="U15" s="121"/>
      <c r="V15" s="121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86" t="n">
        <v>3657</v>
      </c>
      <c r="I16" s="126" t="n">
        <v>1</v>
      </c>
      <c r="J16" s="85" t="s">
        <v>106</v>
      </c>
      <c r="K16" s="198"/>
      <c r="L16" s="108"/>
      <c r="Q16" s="83"/>
      <c r="R16" s="116"/>
      <c r="S16" s="121"/>
      <c r="T16" s="121"/>
      <c r="U16" s="121"/>
      <c r="V16" s="121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86" t="n">
        <v>2939</v>
      </c>
      <c r="I17" s="126" t="n">
        <v>25</v>
      </c>
      <c r="J17" s="85" t="s">
        <v>96</v>
      </c>
      <c r="L17" s="108"/>
      <c r="Q17" s="83"/>
      <c r="R17" s="116"/>
      <c r="S17" s="121"/>
      <c r="T17" s="121"/>
      <c r="U17" s="121"/>
      <c r="V17" s="121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03" t="n">
        <v>2499</v>
      </c>
      <c r="I18" s="126" t="n">
        <v>14</v>
      </c>
      <c r="J18" s="85" t="s">
        <v>102</v>
      </c>
      <c r="K18" s="83"/>
      <c r="L18" s="137" t="s">
        <v>42</v>
      </c>
      <c r="M18" s="89" t="s">
        <v>101</v>
      </c>
      <c r="N18" s="200" t="s">
        <v>140</v>
      </c>
      <c r="Q18" s="83"/>
      <c r="R18" s="116"/>
      <c r="S18" s="121"/>
      <c r="T18" s="121"/>
      <c r="U18" s="121"/>
      <c r="V18" s="121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6" t="n">
        <v>2473</v>
      </c>
      <c r="I19" s="126" t="n">
        <v>9</v>
      </c>
      <c r="J19" s="85" t="s">
        <v>109</v>
      </c>
      <c r="K19" s="183" t="n">
        <f aca="false">SUM(I4)</f>
        <v>31</v>
      </c>
      <c r="L19" s="85" t="s">
        <v>92</v>
      </c>
      <c r="M19" s="184" t="n">
        <v>24438</v>
      </c>
      <c r="N19" s="86" t="n">
        <f aca="false">SUM(H4)</f>
        <v>26234</v>
      </c>
      <c r="Q19" s="83"/>
      <c r="R19" s="116"/>
      <c r="S19" s="121"/>
      <c r="T19" s="121"/>
      <c r="U19" s="121"/>
      <c r="V19" s="121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04" t="s">
        <v>83</v>
      </c>
      <c r="B20" s="164" t="s">
        <v>81</v>
      </c>
      <c r="C20" s="164" t="s">
        <v>76</v>
      </c>
      <c r="D20" s="164" t="s">
        <v>34</v>
      </c>
      <c r="E20" s="164" t="s">
        <v>133</v>
      </c>
      <c r="F20" s="164" t="s">
        <v>134</v>
      </c>
      <c r="G20" s="266" t="s">
        <v>50</v>
      </c>
      <c r="H20" s="186" t="n">
        <v>2389</v>
      </c>
      <c r="I20" s="126" t="n">
        <v>4</v>
      </c>
      <c r="J20" s="85" t="s">
        <v>113</v>
      </c>
      <c r="K20" s="183" t="n">
        <f aca="false">SUM(I5)</f>
        <v>33</v>
      </c>
      <c r="L20" s="85" t="s">
        <v>86</v>
      </c>
      <c r="M20" s="187" t="n">
        <v>18745</v>
      </c>
      <c r="N20" s="86" t="n">
        <f aca="false">SUM(H5)</f>
        <v>24869</v>
      </c>
      <c r="Q20" s="83"/>
      <c r="R20" s="116"/>
      <c r="S20" s="121"/>
      <c r="T20" s="121"/>
      <c r="U20" s="121"/>
      <c r="V20" s="121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05" t="n">
        <v>1</v>
      </c>
      <c r="B21" s="85" t="s">
        <v>92</v>
      </c>
      <c r="C21" s="86" t="n">
        <f aca="false">SUM(H4)</f>
        <v>26234</v>
      </c>
      <c r="D21" s="86" t="n">
        <f aca="false">SUM(L4)</f>
        <v>26190</v>
      </c>
      <c r="E21" s="206" t="n">
        <f aca="false">SUM(N19/M19*100)</f>
        <v>107.349210246338</v>
      </c>
      <c r="F21" s="206" t="n">
        <f aca="false">SUM(C21/D21*100)</f>
        <v>100.168003054601</v>
      </c>
      <c r="G21" s="267"/>
      <c r="H21" s="186" t="n">
        <v>1807</v>
      </c>
      <c r="I21" s="126" t="n">
        <v>39</v>
      </c>
      <c r="J21" s="85" t="s">
        <v>115</v>
      </c>
      <c r="K21" s="183" t="n">
        <f aca="false">SUM(I6)</f>
        <v>40</v>
      </c>
      <c r="L21" s="85" t="s">
        <v>87</v>
      </c>
      <c r="M21" s="187" t="n">
        <v>10246</v>
      </c>
      <c r="N21" s="86" t="n">
        <f aca="false">SUM(H6)</f>
        <v>18227</v>
      </c>
      <c r="Q21" s="83"/>
      <c r="R21" s="116"/>
      <c r="S21" s="121"/>
      <c r="T21" s="121"/>
      <c r="U21" s="121"/>
      <c r="V21" s="121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05" t="n">
        <v>2</v>
      </c>
      <c r="B22" s="85" t="s">
        <v>86</v>
      </c>
      <c r="C22" s="86" t="n">
        <f aca="false">SUM(H5)</f>
        <v>24869</v>
      </c>
      <c r="D22" s="86" t="n">
        <f aca="false">SUM(L5)</f>
        <v>33626</v>
      </c>
      <c r="E22" s="206" t="n">
        <f aca="false">SUM(N20/M20*100)</f>
        <v>132.670045345425</v>
      </c>
      <c r="F22" s="206" t="n">
        <f aca="false">SUM(C22/D22*100)</f>
        <v>73.9576518170463</v>
      </c>
      <c r="G22" s="267"/>
      <c r="H22" s="186" t="n">
        <v>1721</v>
      </c>
      <c r="I22" s="126" t="n">
        <v>24</v>
      </c>
      <c r="J22" s="85" t="s">
        <v>93</v>
      </c>
      <c r="K22" s="183" t="n">
        <f aca="false">SUM(I7)</f>
        <v>3</v>
      </c>
      <c r="L22" s="85" t="s">
        <v>98</v>
      </c>
      <c r="M22" s="187" t="n">
        <v>34933</v>
      </c>
      <c r="N22" s="86" t="n">
        <f aca="false">SUM(H7)</f>
        <v>15880</v>
      </c>
      <c r="Q22" s="83"/>
      <c r="R22" s="116"/>
      <c r="S22" s="121"/>
      <c r="T22" s="121"/>
      <c r="U22" s="121"/>
      <c r="V22" s="121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05" t="n">
        <v>3</v>
      </c>
      <c r="B23" s="85" t="s">
        <v>87</v>
      </c>
      <c r="C23" s="86" t="n">
        <f aca="false">SUM(H6)</f>
        <v>18227</v>
      </c>
      <c r="D23" s="86" t="n">
        <f aca="false">SUM(L6)</f>
        <v>20225</v>
      </c>
      <c r="E23" s="206" t="n">
        <f aca="false">SUM(N21/M21*100)</f>
        <v>177.893812219403</v>
      </c>
      <c r="F23" s="206" t="n">
        <f aca="false">SUM(C23/D23*100)</f>
        <v>90.1211372064277</v>
      </c>
      <c r="G23" s="267"/>
      <c r="H23" s="186" t="n">
        <v>1236</v>
      </c>
      <c r="I23" s="126" t="n">
        <v>22</v>
      </c>
      <c r="J23" s="85" t="s">
        <v>105</v>
      </c>
      <c r="K23" s="183" t="n">
        <f aca="false">SUM(I8)</f>
        <v>16</v>
      </c>
      <c r="L23" s="85" t="s">
        <v>85</v>
      </c>
      <c r="M23" s="187" t="n">
        <v>8194</v>
      </c>
      <c r="N23" s="86" t="n">
        <f aca="false">SUM(H8)</f>
        <v>11854</v>
      </c>
      <c r="Q23" s="83"/>
      <c r="R23" s="116"/>
      <c r="S23" s="121"/>
      <c r="T23" s="121"/>
      <c r="U23" s="121"/>
      <c r="V23" s="121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05" t="n">
        <v>4</v>
      </c>
      <c r="B24" s="85" t="s">
        <v>98</v>
      </c>
      <c r="C24" s="86" t="n">
        <f aca="false">SUM(H7)</f>
        <v>15880</v>
      </c>
      <c r="D24" s="86" t="n">
        <f aca="false">SUM(L7)</f>
        <v>11393</v>
      </c>
      <c r="E24" s="206" t="n">
        <f aca="false">SUM(N22/M22*100)</f>
        <v>45.4584490310022</v>
      </c>
      <c r="F24" s="206" t="n">
        <f aca="false">SUM(C24/D24*100)</f>
        <v>139.383832177653</v>
      </c>
      <c r="G24" s="267"/>
      <c r="H24" s="186" t="n">
        <v>815</v>
      </c>
      <c r="I24" s="126" t="n">
        <v>12</v>
      </c>
      <c r="J24" s="85" t="s">
        <v>111</v>
      </c>
      <c r="K24" s="183" t="n">
        <f aca="false">SUM(I9)</f>
        <v>2</v>
      </c>
      <c r="L24" s="85" t="s">
        <v>104</v>
      </c>
      <c r="M24" s="187" t="n">
        <v>27871</v>
      </c>
      <c r="N24" s="86" t="n">
        <f aca="false">SUM(H9)</f>
        <v>11282</v>
      </c>
      <c r="Q24" s="83"/>
      <c r="R24" s="116"/>
      <c r="S24" s="121"/>
      <c r="T24" s="121"/>
      <c r="U24" s="121"/>
      <c r="V24" s="121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05" t="n">
        <v>5</v>
      </c>
      <c r="B25" s="85" t="s">
        <v>85</v>
      </c>
      <c r="C25" s="86" t="n">
        <f aca="false">SUM(H8)</f>
        <v>11854</v>
      </c>
      <c r="D25" s="86" t="n">
        <f aca="false">SUM(L8)</f>
        <v>10850</v>
      </c>
      <c r="E25" s="206" t="n">
        <f aca="false">SUM(N23/M23*100)</f>
        <v>144.666829387357</v>
      </c>
      <c r="F25" s="206" t="n">
        <f aca="false">SUM(C25/D25*100)</f>
        <v>109.253456221198</v>
      </c>
      <c r="G25" s="268"/>
      <c r="H25" s="186" t="n">
        <v>547</v>
      </c>
      <c r="I25" s="126" t="n">
        <v>15</v>
      </c>
      <c r="J25" s="85" t="s">
        <v>107</v>
      </c>
      <c r="K25" s="183" t="n">
        <f aca="false">SUM(I10)</f>
        <v>17</v>
      </c>
      <c r="L25" s="85" t="s">
        <v>94</v>
      </c>
      <c r="M25" s="187" t="n">
        <v>12924</v>
      </c>
      <c r="N25" s="86" t="n">
        <f aca="false">SUM(H10)</f>
        <v>11201</v>
      </c>
      <c r="Q25" s="83"/>
      <c r="R25" s="116"/>
      <c r="S25" s="121"/>
      <c r="T25" s="121"/>
      <c r="U25" s="121"/>
      <c r="V25" s="121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05" t="n">
        <v>6</v>
      </c>
      <c r="B26" s="85" t="s">
        <v>104</v>
      </c>
      <c r="C26" s="86" t="n">
        <f aca="false">SUM(H9)</f>
        <v>11282</v>
      </c>
      <c r="D26" s="86" t="n">
        <f aca="false">SUM(L9)</f>
        <v>19671</v>
      </c>
      <c r="E26" s="206" t="n">
        <f aca="false">SUM(N24/M24*100)</f>
        <v>40.4793512970471</v>
      </c>
      <c r="F26" s="206" t="n">
        <f aca="false">SUM(C26/D26*100)</f>
        <v>57.3534644908749</v>
      </c>
      <c r="G26" s="267"/>
      <c r="H26" s="186" t="n">
        <v>400</v>
      </c>
      <c r="I26" s="126" t="n">
        <v>10</v>
      </c>
      <c r="J26" s="85" t="s">
        <v>126</v>
      </c>
      <c r="K26" s="183" t="n">
        <f aca="false">SUM(I11)</f>
        <v>13</v>
      </c>
      <c r="L26" s="85" t="s">
        <v>89</v>
      </c>
      <c r="M26" s="187" t="n">
        <v>14214</v>
      </c>
      <c r="N26" s="86" t="n">
        <f aca="false">SUM(H11)</f>
        <v>10596</v>
      </c>
      <c r="Q26" s="83"/>
      <c r="R26" s="116"/>
      <c r="S26" s="121"/>
      <c r="T26" s="121"/>
      <c r="U26" s="121"/>
      <c r="V26" s="121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05" t="n">
        <v>7</v>
      </c>
      <c r="B27" s="85" t="s">
        <v>94</v>
      </c>
      <c r="C27" s="86" t="n">
        <f aca="false">SUM(H10)</f>
        <v>11201</v>
      </c>
      <c r="D27" s="86" t="n">
        <f aca="false">SUM(L10)</f>
        <v>6796</v>
      </c>
      <c r="E27" s="206" t="n">
        <f aca="false">SUM(N25/M25*100)</f>
        <v>86.668214175178</v>
      </c>
      <c r="F27" s="206" t="n">
        <f aca="false">SUM(C27/D27*100)</f>
        <v>164.817539729253</v>
      </c>
      <c r="G27" s="267"/>
      <c r="H27" s="186" t="n">
        <v>281</v>
      </c>
      <c r="I27" s="126" t="n">
        <v>19</v>
      </c>
      <c r="J27" s="85" t="s">
        <v>120</v>
      </c>
      <c r="K27" s="183" t="n">
        <f aca="false">SUM(I12)</f>
        <v>34</v>
      </c>
      <c r="L27" s="85" t="s">
        <v>88</v>
      </c>
      <c r="M27" s="187" t="n">
        <v>9105</v>
      </c>
      <c r="N27" s="86" t="n">
        <f aca="false">SUM(H12)</f>
        <v>10583</v>
      </c>
      <c r="Q27" s="83"/>
      <c r="R27" s="116"/>
      <c r="S27" s="121"/>
      <c r="T27" s="121"/>
      <c r="U27" s="121"/>
      <c r="V27" s="121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05" t="n">
        <v>8</v>
      </c>
      <c r="B28" s="85" t="s">
        <v>89</v>
      </c>
      <c r="C28" s="86" t="n">
        <f aca="false">SUM(H11)</f>
        <v>10596</v>
      </c>
      <c r="D28" s="86" t="n">
        <f aca="false">SUM(L11)</f>
        <v>15240</v>
      </c>
      <c r="E28" s="206" t="n">
        <f aca="false">SUM(N26/M26*100)</f>
        <v>74.5462220346138</v>
      </c>
      <c r="F28" s="206" t="n">
        <f aca="false">SUM(C28/D28*100)</f>
        <v>69.5275590551181</v>
      </c>
      <c r="G28" s="269"/>
      <c r="H28" s="186" t="n">
        <v>171</v>
      </c>
      <c r="I28" s="126" t="n">
        <v>32</v>
      </c>
      <c r="J28" s="85" t="s">
        <v>127</v>
      </c>
      <c r="K28" s="183" t="n">
        <f aca="false">SUM(I13)</f>
        <v>38</v>
      </c>
      <c r="L28" s="210" t="s">
        <v>90</v>
      </c>
      <c r="M28" s="187" t="n">
        <v>8731</v>
      </c>
      <c r="N28" s="86" t="n">
        <f aca="false">SUM(H13)</f>
        <v>9146</v>
      </c>
      <c r="Q28" s="83"/>
      <c r="R28" s="116"/>
      <c r="S28" s="121"/>
      <c r="T28" s="121"/>
      <c r="U28" s="121"/>
      <c r="V28" s="121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3.5" hidden="false" customHeight="false" outlineLevel="0" collapsed="false">
      <c r="A29" s="205" t="n">
        <v>9</v>
      </c>
      <c r="B29" s="85" t="s">
        <v>88</v>
      </c>
      <c r="C29" s="86" t="n">
        <f aca="false">SUM(H12)</f>
        <v>10583</v>
      </c>
      <c r="D29" s="86" t="n">
        <f aca="false">SUM(L12)</f>
        <v>16142</v>
      </c>
      <c r="E29" s="206" t="n">
        <f aca="false">SUM(N27/M27*100)</f>
        <v>116.232839099396</v>
      </c>
      <c r="F29" s="206" t="n">
        <f aca="false">SUM(C29/D29*100)</f>
        <v>65.5618882418536</v>
      </c>
      <c r="G29" s="268"/>
      <c r="H29" s="186" t="n">
        <v>161</v>
      </c>
      <c r="I29" s="126" t="n">
        <v>20</v>
      </c>
      <c r="J29" s="85" t="s">
        <v>124</v>
      </c>
      <c r="K29" s="83"/>
      <c r="L29" s="0" t="s">
        <v>141</v>
      </c>
      <c r="M29" s="270" t="n">
        <v>211648</v>
      </c>
      <c r="N29" s="271" t="n">
        <f aca="false">SUM(H44)</f>
        <v>181579</v>
      </c>
      <c r="Q29" s="83"/>
      <c r="R29" s="116"/>
      <c r="S29" s="121"/>
      <c r="T29" s="121"/>
      <c r="U29" s="121"/>
      <c r="V29" s="121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72" t="n">
        <v>10</v>
      </c>
      <c r="B30" s="210" t="s">
        <v>90</v>
      </c>
      <c r="C30" s="86" t="n">
        <f aca="false">SUM(H13)</f>
        <v>9146</v>
      </c>
      <c r="D30" s="86" t="n">
        <f aca="false">SUM(L13)</f>
        <v>7752</v>
      </c>
      <c r="E30" s="273" t="n">
        <f aca="false">SUM(N28/M28*100)</f>
        <v>104.753178330088</v>
      </c>
      <c r="F30" s="243" t="n">
        <f aca="false">SUM(C30/D30*100)</f>
        <v>117.982456140351</v>
      </c>
      <c r="G30" s="274"/>
      <c r="H30" s="186" t="n">
        <v>159</v>
      </c>
      <c r="I30" s="126" t="n">
        <v>27</v>
      </c>
      <c r="J30" s="209" t="s">
        <v>129</v>
      </c>
      <c r="K30" s="83"/>
      <c r="Q30" s="83"/>
      <c r="R30" s="116"/>
      <c r="S30" s="121"/>
      <c r="T30" s="121"/>
      <c r="U30" s="121"/>
      <c r="V30" s="121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19"/>
      <c r="B31" s="275" t="s">
        <v>135</v>
      </c>
      <c r="C31" s="221" t="n">
        <f aca="false">SUM(H44)</f>
        <v>181579</v>
      </c>
      <c r="D31" s="221" t="n">
        <f aca="false">SUM(L14)</f>
        <v>191606</v>
      </c>
      <c r="E31" s="222" t="n">
        <f aca="false">SUM(N29/M29*100)</f>
        <v>85.7929203205322</v>
      </c>
      <c r="F31" s="243" t="n">
        <f aca="false">SUM(C31/D31*100)</f>
        <v>94.7668653382462</v>
      </c>
      <c r="G31" s="276"/>
      <c r="H31" s="186" t="n">
        <v>120</v>
      </c>
      <c r="I31" s="126" t="n">
        <v>11</v>
      </c>
      <c r="J31" s="277" t="s">
        <v>128</v>
      </c>
      <c r="K31" s="83"/>
      <c r="L31" s="117"/>
      <c r="M31" s="121"/>
      <c r="N31" s="121"/>
      <c r="Q31" s="83"/>
      <c r="R31" s="116"/>
      <c r="S31" s="121"/>
      <c r="T31" s="121"/>
      <c r="U31" s="121"/>
      <c r="V31" s="121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6" t="n">
        <v>120</v>
      </c>
      <c r="I32" s="126" t="n">
        <v>18</v>
      </c>
      <c r="J32" s="277" t="s">
        <v>121</v>
      </c>
      <c r="K32" s="83"/>
      <c r="L32" s="117"/>
      <c r="M32" s="121"/>
      <c r="N32" s="121"/>
      <c r="Q32" s="83"/>
      <c r="R32" s="116"/>
      <c r="S32" s="121"/>
      <c r="T32" s="121"/>
      <c r="U32" s="121"/>
      <c r="V32" s="121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1"/>
      <c r="D33" s="83"/>
      <c r="E33" s="140"/>
      <c r="H33" s="186" t="n">
        <v>108</v>
      </c>
      <c r="I33" s="126" t="n">
        <v>21</v>
      </c>
      <c r="J33" s="277" t="s">
        <v>119</v>
      </c>
      <c r="K33" s="83"/>
      <c r="L33" s="117"/>
      <c r="M33" s="121"/>
      <c r="N33" s="121"/>
      <c r="Q33" s="83"/>
      <c r="R33" s="116"/>
      <c r="S33" s="121"/>
      <c r="T33" s="121"/>
      <c r="U33" s="121"/>
      <c r="V33" s="121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86" t="n">
        <v>7</v>
      </c>
      <c r="I34" s="126" t="n">
        <v>37</v>
      </c>
      <c r="J34" s="277" t="s">
        <v>103</v>
      </c>
      <c r="K34" s="83"/>
      <c r="L34" s="117"/>
      <c r="M34" s="121"/>
      <c r="N34" s="121"/>
      <c r="Q34" s="83"/>
      <c r="R34" s="116"/>
      <c r="S34" s="121"/>
      <c r="T34" s="121"/>
      <c r="U34" s="121"/>
      <c r="V34" s="121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1"/>
      <c r="D35" s="83"/>
      <c r="E35" s="140"/>
      <c r="F35" s="83"/>
      <c r="H35" s="203" t="n">
        <v>2</v>
      </c>
      <c r="I35" s="126" t="n">
        <v>5</v>
      </c>
      <c r="J35" s="277" t="s">
        <v>130</v>
      </c>
      <c r="K35" s="83"/>
      <c r="L35" s="117"/>
      <c r="M35" s="121"/>
      <c r="N35" s="121"/>
      <c r="Q35" s="83"/>
      <c r="R35" s="116"/>
      <c r="S35" s="121"/>
      <c r="T35" s="121"/>
      <c r="U35" s="121"/>
      <c r="V35" s="121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6" t="n">
        <v>2</v>
      </c>
      <c r="I36" s="126" t="n">
        <v>23</v>
      </c>
      <c r="J36" s="277" t="s">
        <v>122</v>
      </c>
      <c r="K36" s="83"/>
      <c r="L36" s="117"/>
      <c r="M36" s="121"/>
      <c r="N36" s="121"/>
      <c r="Q36" s="83"/>
      <c r="R36" s="116"/>
      <c r="S36" s="121"/>
      <c r="T36" s="121"/>
      <c r="U36" s="121"/>
      <c r="V36" s="121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86" t="n">
        <v>1</v>
      </c>
      <c r="I37" s="126" t="n">
        <v>28</v>
      </c>
      <c r="J37" s="277" t="s">
        <v>125</v>
      </c>
      <c r="K37" s="83"/>
      <c r="L37" s="117"/>
      <c r="M37" s="121"/>
      <c r="N37" s="121"/>
      <c r="Q37" s="83"/>
      <c r="R37" s="116"/>
      <c r="S37" s="121"/>
      <c r="T37" s="121"/>
      <c r="U37" s="121"/>
      <c r="V37" s="121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86" t="n">
        <v>0</v>
      </c>
      <c r="I38" s="126" t="n">
        <v>6</v>
      </c>
      <c r="J38" s="277" t="s">
        <v>123</v>
      </c>
      <c r="K38" s="83"/>
      <c r="L38" s="117"/>
      <c r="M38" s="121"/>
      <c r="N38" s="121"/>
      <c r="Q38" s="83"/>
      <c r="R38" s="116"/>
      <c r="S38" s="121"/>
      <c r="T38" s="121"/>
      <c r="U38" s="121"/>
      <c r="V38" s="121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86" t="n">
        <v>0</v>
      </c>
      <c r="I39" s="126" t="n">
        <v>7</v>
      </c>
      <c r="J39" s="277" t="s">
        <v>131</v>
      </c>
      <c r="K39" s="83"/>
      <c r="L39" s="117"/>
      <c r="M39" s="121"/>
      <c r="N39" s="121"/>
      <c r="Q39" s="83"/>
      <c r="R39" s="116"/>
      <c r="S39" s="121"/>
      <c r="T39" s="121"/>
      <c r="U39" s="121"/>
      <c r="V39" s="121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86" t="n">
        <v>0</v>
      </c>
      <c r="I40" s="126" t="n">
        <v>8</v>
      </c>
      <c r="J40" s="277" t="s">
        <v>132</v>
      </c>
      <c r="K40" s="83"/>
      <c r="L40" s="117"/>
      <c r="M40" s="121"/>
      <c r="N40" s="121"/>
      <c r="Q40" s="83"/>
      <c r="R40" s="116"/>
      <c r="S40" s="121"/>
      <c r="T40" s="121"/>
      <c r="U40" s="121"/>
      <c r="V40" s="121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86" t="n">
        <v>0</v>
      </c>
      <c r="I41" s="126" t="n">
        <v>29</v>
      </c>
      <c r="J41" s="277" t="s">
        <v>110</v>
      </c>
      <c r="K41" s="83"/>
      <c r="L41" s="83"/>
      <c r="N41" s="121"/>
      <c r="Q41" s="83"/>
      <c r="R41" s="116"/>
      <c r="S41" s="121"/>
      <c r="T41" s="121"/>
      <c r="U41" s="121"/>
      <c r="V41" s="121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86" t="n">
        <v>0</v>
      </c>
      <c r="I42" s="126" t="n">
        <v>30</v>
      </c>
      <c r="J42" s="277" t="s">
        <v>108</v>
      </c>
      <c r="K42" s="83"/>
      <c r="L42" s="83"/>
      <c r="M42" s="116"/>
      <c r="N42" s="121"/>
      <c r="Q42" s="83"/>
      <c r="R42" s="116"/>
      <c r="S42" s="121"/>
      <c r="T42" s="121"/>
      <c r="U42" s="121"/>
      <c r="V42" s="121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86" t="n">
        <v>0</v>
      </c>
      <c r="I43" s="126" t="n">
        <v>35</v>
      </c>
      <c r="J43" s="264" t="s">
        <v>118</v>
      </c>
      <c r="K43" s="83"/>
      <c r="L43" s="83"/>
      <c r="M43" s="116"/>
      <c r="N43" s="121"/>
      <c r="Q43" s="83"/>
      <c r="R43" s="116"/>
      <c r="S43" s="226"/>
      <c r="T43" s="226"/>
      <c r="U43" s="226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78" t="n">
        <f aca="false">SUM(H4:H43)</f>
        <v>181579</v>
      </c>
      <c r="I44" s="126"/>
      <c r="J44" s="85" t="s">
        <v>45</v>
      </c>
      <c r="K44" s="83"/>
      <c r="L44" s="83"/>
      <c r="M44" s="116"/>
      <c r="N44" s="121"/>
      <c r="Q44" s="83"/>
      <c r="R44" s="116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6"/>
      <c r="N45" s="121"/>
      <c r="Q45" s="83"/>
      <c r="R45" s="117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6"/>
      <c r="N46" s="121"/>
      <c r="Q46" s="83"/>
      <c r="R46" s="256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6"/>
      <c r="N47" s="121"/>
      <c r="Q47" s="83"/>
      <c r="R47" s="25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79" t="s">
        <v>19</v>
      </c>
      <c r="I48" s="181"/>
      <c r="J48" s="83"/>
      <c r="K48" s="83"/>
      <c r="L48" s="83"/>
      <c r="M48" s="116"/>
      <c r="N48" s="121"/>
      <c r="Q48" s="83"/>
      <c r="R48" s="116"/>
      <c r="S48" s="121"/>
      <c r="T48" s="121"/>
      <c r="U48" s="121"/>
      <c r="V48" s="121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80" t="s">
        <v>147</v>
      </c>
      <c r="I49" s="126"/>
      <c r="J49" s="77" t="s">
        <v>81</v>
      </c>
      <c r="K49" s="214"/>
      <c r="L49" s="230" t="s">
        <v>143</v>
      </c>
      <c r="M49" s="261"/>
      <c r="Q49" s="83"/>
      <c r="R49" s="116"/>
      <c r="S49" s="121"/>
      <c r="T49" s="121"/>
      <c r="U49" s="121"/>
      <c r="V49" s="121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6" t="n">
        <v>27186</v>
      </c>
      <c r="I50" s="126" t="n">
        <v>16</v>
      </c>
      <c r="J50" s="85" t="s">
        <v>85</v>
      </c>
      <c r="K50" s="281" t="n">
        <f aca="false">SUM(I50)</f>
        <v>16</v>
      </c>
      <c r="L50" s="231" t="n">
        <v>35302</v>
      </c>
      <c r="M50" s="185"/>
      <c r="Q50" s="83"/>
      <c r="R50" s="116"/>
      <c r="S50" s="121"/>
      <c r="T50" s="121"/>
      <c r="U50" s="121"/>
      <c r="V50" s="121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86" t="n">
        <v>4136</v>
      </c>
      <c r="I51" s="126" t="n">
        <v>26</v>
      </c>
      <c r="J51" s="85" t="s">
        <v>84</v>
      </c>
      <c r="K51" s="281" t="n">
        <f aca="false">SUM(I51)</f>
        <v>26</v>
      </c>
      <c r="L51" s="231" t="n">
        <v>4619</v>
      </c>
      <c r="M51" s="185"/>
      <c r="Q51" s="83"/>
      <c r="R51" s="116"/>
      <c r="S51" s="121"/>
      <c r="T51" s="121"/>
      <c r="U51" s="121"/>
      <c r="V51" s="121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86" t="n">
        <v>2036</v>
      </c>
      <c r="I52" s="126" t="n">
        <v>40</v>
      </c>
      <c r="J52" s="85" t="s">
        <v>87</v>
      </c>
      <c r="K52" s="281" t="n">
        <f aca="false">SUM(I52)</f>
        <v>40</v>
      </c>
      <c r="L52" s="231" t="n">
        <v>1662</v>
      </c>
      <c r="M52" s="185"/>
      <c r="Q52" s="83"/>
      <c r="R52" s="116"/>
      <c r="S52" s="121"/>
      <c r="T52" s="121"/>
      <c r="U52" s="121"/>
      <c r="V52" s="121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04" t="s">
        <v>83</v>
      </c>
      <c r="B53" s="164" t="s">
        <v>81</v>
      </c>
      <c r="C53" s="164" t="s">
        <v>76</v>
      </c>
      <c r="D53" s="164" t="s">
        <v>34</v>
      </c>
      <c r="E53" s="164" t="s">
        <v>133</v>
      </c>
      <c r="F53" s="164" t="s">
        <v>134</v>
      </c>
      <c r="G53" s="266" t="s">
        <v>50</v>
      </c>
      <c r="H53" s="186" t="n">
        <v>1605</v>
      </c>
      <c r="I53" s="126" t="n">
        <v>38</v>
      </c>
      <c r="J53" s="85" t="s">
        <v>90</v>
      </c>
      <c r="K53" s="281" t="n">
        <f aca="false">SUM(I53)</f>
        <v>38</v>
      </c>
      <c r="L53" s="231" t="n">
        <v>2291</v>
      </c>
      <c r="M53" s="185"/>
      <c r="Q53" s="83"/>
      <c r="R53" s="116"/>
      <c r="S53" s="121"/>
      <c r="T53" s="121"/>
      <c r="U53" s="121"/>
      <c r="V53" s="121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05" t="n">
        <v>1</v>
      </c>
      <c r="B54" s="85" t="s">
        <v>85</v>
      </c>
      <c r="C54" s="86" t="n">
        <f aca="false">SUM(H50)</f>
        <v>27186</v>
      </c>
      <c r="D54" s="86" t="n">
        <f aca="false">SUM(L50)</f>
        <v>35302</v>
      </c>
      <c r="E54" s="206" t="n">
        <f aca="false">SUM(N67/M67*100)</f>
        <v>106.315748308631</v>
      </c>
      <c r="F54" s="206" t="n">
        <f aca="false">SUM(C54/D54*100)</f>
        <v>77.0098011444111</v>
      </c>
      <c r="G54" s="267"/>
      <c r="H54" s="186" t="n">
        <v>1360</v>
      </c>
      <c r="I54" s="126" t="n">
        <v>25</v>
      </c>
      <c r="J54" s="85" t="s">
        <v>96</v>
      </c>
      <c r="K54" s="281" t="n">
        <f aca="false">SUM(I54)</f>
        <v>25</v>
      </c>
      <c r="L54" s="231" t="n">
        <v>965</v>
      </c>
      <c r="M54" s="185"/>
      <c r="Q54" s="83"/>
      <c r="R54" s="116"/>
      <c r="S54" s="121"/>
      <c r="T54" s="121"/>
      <c r="U54" s="121"/>
      <c r="V54" s="121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05" t="n">
        <v>2</v>
      </c>
      <c r="B55" s="85" t="s">
        <v>84</v>
      </c>
      <c r="C55" s="86" t="n">
        <f aca="false">SUM(H51)</f>
        <v>4136</v>
      </c>
      <c r="D55" s="86" t="n">
        <f aca="false">SUM(L51)</f>
        <v>4619</v>
      </c>
      <c r="E55" s="206" t="n">
        <f aca="false">SUM(N68/M68*100)</f>
        <v>97.5701816466148</v>
      </c>
      <c r="F55" s="206" t="n">
        <f aca="false">SUM(C55/D55*100)</f>
        <v>89.5431911669192</v>
      </c>
      <c r="G55" s="267"/>
      <c r="H55" s="186" t="n">
        <v>1287</v>
      </c>
      <c r="I55" s="126" t="n">
        <v>36</v>
      </c>
      <c r="J55" s="85" t="s">
        <v>91</v>
      </c>
      <c r="K55" s="281" t="n">
        <f aca="false">SUM(I55)</f>
        <v>36</v>
      </c>
      <c r="L55" s="231" t="n">
        <v>1274</v>
      </c>
      <c r="M55" s="185"/>
      <c r="Q55" s="83"/>
      <c r="R55" s="116"/>
      <c r="S55" s="121"/>
      <c r="T55" s="121"/>
      <c r="U55" s="121"/>
      <c r="V55" s="121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05" t="n">
        <v>3</v>
      </c>
      <c r="B56" s="85" t="s">
        <v>87</v>
      </c>
      <c r="C56" s="86" t="n">
        <f aca="false">SUM(H52)</f>
        <v>2036</v>
      </c>
      <c r="D56" s="86" t="n">
        <f aca="false">SUM(L52)</f>
        <v>1662</v>
      </c>
      <c r="E56" s="206" t="n">
        <f aca="false">SUM(N69/M69*100)</f>
        <v>124.907975460123</v>
      </c>
      <c r="F56" s="206" t="n">
        <f aca="false">SUM(C56/D56*100)</f>
        <v>122.503008423586</v>
      </c>
      <c r="G56" s="267"/>
      <c r="H56" s="186" t="n">
        <v>1082</v>
      </c>
      <c r="I56" s="126" t="n">
        <v>34</v>
      </c>
      <c r="J56" s="85" t="s">
        <v>88</v>
      </c>
      <c r="K56" s="281" t="n">
        <f aca="false">SUM(I56)</f>
        <v>34</v>
      </c>
      <c r="L56" s="231" t="n">
        <v>1242</v>
      </c>
      <c r="M56" s="185"/>
      <c r="Q56" s="83"/>
      <c r="R56" s="116"/>
      <c r="S56" s="121"/>
      <c r="T56" s="121"/>
      <c r="U56" s="121"/>
      <c r="V56" s="121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05" t="n">
        <v>4</v>
      </c>
      <c r="B57" s="85" t="s">
        <v>90</v>
      </c>
      <c r="C57" s="86" t="n">
        <f aca="false">SUM(H53)</f>
        <v>1605</v>
      </c>
      <c r="D57" s="86" t="n">
        <f aca="false">SUM(L53)</f>
        <v>2291</v>
      </c>
      <c r="E57" s="206" t="n">
        <f aca="false">SUM(N70/M70*100)</f>
        <v>140.913081650571</v>
      </c>
      <c r="F57" s="206" t="n">
        <f aca="false">SUM(C57/D57*100)</f>
        <v>70.0567437800087</v>
      </c>
      <c r="G57" s="267"/>
      <c r="H57" s="186" t="n">
        <v>953</v>
      </c>
      <c r="I57" s="126" t="n">
        <v>33</v>
      </c>
      <c r="J57" s="85" t="s">
        <v>86</v>
      </c>
      <c r="K57" s="281" t="n">
        <f aca="false">SUM(I57)</f>
        <v>33</v>
      </c>
      <c r="L57" s="231" t="n">
        <v>820</v>
      </c>
      <c r="M57" s="185"/>
      <c r="Q57" s="83"/>
      <c r="R57" s="116"/>
      <c r="S57" s="121"/>
      <c r="T57" s="121"/>
      <c r="U57" s="121"/>
      <c r="V57" s="121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05" t="n">
        <v>5</v>
      </c>
      <c r="B58" s="85" t="s">
        <v>96</v>
      </c>
      <c r="C58" s="86" t="n">
        <f aca="false">SUM(H54)</f>
        <v>1360</v>
      </c>
      <c r="D58" s="86" t="n">
        <f aca="false">SUM(L54)</f>
        <v>965</v>
      </c>
      <c r="E58" s="206" t="n">
        <f aca="false">SUM(N71/M71*100)</f>
        <v>97.7713874910137</v>
      </c>
      <c r="F58" s="206" t="n">
        <f aca="false">SUM(C58/D58*100)</f>
        <v>140.932642487047</v>
      </c>
      <c r="G58" s="268"/>
      <c r="H58" s="186" t="n">
        <v>403</v>
      </c>
      <c r="I58" s="126" t="n">
        <v>19</v>
      </c>
      <c r="J58" s="85" t="s">
        <v>120</v>
      </c>
      <c r="K58" s="281" t="n">
        <f aca="false">SUM(I58)</f>
        <v>19</v>
      </c>
      <c r="L58" s="231" t="n">
        <v>440</v>
      </c>
      <c r="M58" s="185"/>
      <c r="Q58" s="83"/>
      <c r="R58" s="116"/>
      <c r="S58" s="121"/>
      <c r="T58" s="121"/>
      <c r="U58" s="121"/>
      <c r="V58" s="121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05" t="n">
        <v>6</v>
      </c>
      <c r="B59" s="85" t="s">
        <v>91</v>
      </c>
      <c r="C59" s="86" t="n">
        <f aca="false">SUM(H55)</f>
        <v>1287</v>
      </c>
      <c r="D59" s="86" t="n">
        <f aca="false">SUM(L55)</f>
        <v>1274</v>
      </c>
      <c r="E59" s="206" t="n">
        <f aca="false">SUM(N72/M72*100)</f>
        <v>85.4581673306773</v>
      </c>
      <c r="F59" s="206" t="n">
        <f aca="false">SUM(C59/D59*100)</f>
        <v>101.020408163265</v>
      </c>
      <c r="G59" s="267"/>
      <c r="H59" s="282" t="n">
        <v>298</v>
      </c>
      <c r="I59" s="192" t="n">
        <v>14</v>
      </c>
      <c r="J59" s="210" t="s">
        <v>102</v>
      </c>
      <c r="K59" s="283" t="n">
        <f aca="false">SUM(I59)</f>
        <v>14</v>
      </c>
      <c r="L59" s="232" t="n">
        <v>275</v>
      </c>
      <c r="M59" s="185"/>
      <c r="Q59" s="83"/>
      <c r="R59" s="116"/>
      <c r="S59" s="121"/>
      <c r="T59" s="121"/>
      <c r="U59" s="121"/>
      <c r="V59" s="121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05" t="n">
        <v>7</v>
      </c>
      <c r="B60" s="85" t="s">
        <v>88</v>
      </c>
      <c r="C60" s="86" t="n">
        <f aca="false">SUM(H56)</f>
        <v>1082</v>
      </c>
      <c r="D60" s="86" t="n">
        <f aca="false">SUM(L56)</f>
        <v>1242</v>
      </c>
      <c r="E60" s="206" t="n">
        <f aca="false">SUM(N73/M73*100)</f>
        <v>144.074567243675</v>
      </c>
      <c r="F60" s="206" t="n">
        <f aca="false">SUM(C60/D60*100)</f>
        <v>87.1175523349436</v>
      </c>
      <c r="G60" s="267"/>
      <c r="H60" s="186" t="n">
        <v>278</v>
      </c>
      <c r="I60" s="240" t="n">
        <v>24</v>
      </c>
      <c r="J60" s="264" t="s">
        <v>93</v>
      </c>
      <c r="K60" s="284" t="s">
        <v>45</v>
      </c>
      <c r="L60" s="285" t="n">
        <v>51822</v>
      </c>
      <c r="M60" s="116"/>
      <c r="N60" s="121"/>
      <c r="Q60" s="83"/>
      <c r="R60" s="116"/>
      <c r="S60" s="121"/>
      <c r="T60" s="121"/>
      <c r="U60" s="121"/>
      <c r="V60" s="121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05" t="n">
        <v>8</v>
      </c>
      <c r="B61" s="85" t="s">
        <v>86</v>
      </c>
      <c r="C61" s="86" t="n">
        <f aca="false">SUM(H57)</f>
        <v>953</v>
      </c>
      <c r="D61" s="86" t="n">
        <f aca="false">SUM(L57)</f>
        <v>820</v>
      </c>
      <c r="E61" s="206" t="n">
        <f aca="false">SUM(N74/M74*100)</f>
        <v>92.5242718446602</v>
      </c>
      <c r="F61" s="206" t="n">
        <f aca="false">SUM(C61/D61*100)</f>
        <v>116.219512195122</v>
      </c>
      <c r="G61" s="269"/>
      <c r="H61" s="186" t="n">
        <v>213</v>
      </c>
      <c r="I61" s="126" t="n">
        <v>31</v>
      </c>
      <c r="J61" s="85" t="s">
        <v>148</v>
      </c>
      <c r="K61" s="247"/>
      <c r="L61" s="83"/>
      <c r="M61" s="116"/>
      <c r="N61" s="121"/>
      <c r="Q61" s="83"/>
      <c r="R61" s="116"/>
      <c r="S61" s="121"/>
      <c r="T61" s="121"/>
      <c r="U61" s="121"/>
      <c r="V61" s="121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05" t="n">
        <v>9</v>
      </c>
      <c r="B62" s="85" t="s">
        <v>120</v>
      </c>
      <c r="C62" s="86" t="n">
        <f aca="false">SUM(H58)</f>
        <v>403</v>
      </c>
      <c r="D62" s="86" t="n">
        <f aca="false">SUM(L58)</f>
        <v>440</v>
      </c>
      <c r="E62" s="206" t="n">
        <f aca="false">SUM(N75/M75*100)</f>
        <v>124.767801857585</v>
      </c>
      <c r="F62" s="206" t="n">
        <f aca="false">SUM(C62/D62*100)</f>
        <v>91.5909090909091</v>
      </c>
      <c r="G62" s="268"/>
      <c r="H62" s="186" t="n">
        <v>174</v>
      </c>
      <c r="I62" s="126" t="n">
        <v>13</v>
      </c>
      <c r="J62" s="85" t="s">
        <v>89</v>
      </c>
      <c r="K62" s="247"/>
      <c r="L62" s="83"/>
      <c r="M62" s="116"/>
      <c r="N62" s="121"/>
      <c r="Q62" s="83"/>
      <c r="R62" s="116"/>
      <c r="S62" s="121"/>
      <c r="T62" s="121"/>
      <c r="U62" s="121"/>
      <c r="V62" s="121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72" t="n">
        <v>10</v>
      </c>
      <c r="B63" s="210" t="s">
        <v>102</v>
      </c>
      <c r="C63" s="86" t="n">
        <f aca="false">SUM(H59)</f>
        <v>298</v>
      </c>
      <c r="D63" s="86" t="n">
        <f aca="false">SUM(L59)</f>
        <v>275</v>
      </c>
      <c r="E63" s="273" t="n">
        <f aca="false">SUM(N76/M76*100)</f>
        <v>125.738396624473</v>
      </c>
      <c r="F63" s="273" t="n">
        <f aca="false">SUM(C63/D63*100)</f>
        <v>108.363636363636</v>
      </c>
      <c r="G63" s="274"/>
      <c r="H63" s="186" t="n">
        <v>170</v>
      </c>
      <c r="I63" s="126" t="n">
        <v>1</v>
      </c>
      <c r="J63" s="85" t="s">
        <v>106</v>
      </c>
      <c r="K63" s="247"/>
      <c r="L63" s="83"/>
      <c r="M63" s="116"/>
      <c r="N63" s="121"/>
      <c r="Q63" s="83"/>
      <c r="R63" s="116"/>
      <c r="S63" s="121"/>
      <c r="T63" s="121"/>
      <c r="U63" s="121"/>
      <c r="V63" s="121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19"/>
      <c r="B64" s="275" t="s">
        <v>135</v>
      </c>
      <c r="C64" s="221" t="n">
        <f aca="false">SUM(H90)</f>
        <v>41635</v>
      </c>
      <c r="D64" s="221" t="n">
        <f aca="false">SUM(L60)</f>
        <v>51822</v>
      </c>
      <c r="E64" s="222" t="n">
        <f aca="false">SUM(N77/M77*100)</f>
        <v>106.081838565022</v>
      </c>
      <c r="F64" s="222" t="n">
        <f aca="false">SUM(C64/D64*100)</f>
        <v>80.3423256531975</v>
      </c>
      <c r="G64" s="276"/>
      <c r="H64" s="203" t="n">
        <v>133</v>
      </c>
      <c r="I64" s="126" t="n">
        <v>12</v>
      </c>
      <c r="J64" s="85" t="s">
        <v>111</v>
      </c>
      <c r="K64" s="198"/>
      <c r="L64" s="83"/>
      <c r="M64" s="116"/>
      <c r="N64" s="121"/>
      <c r="Q64" s="83"/>
      <c r="R64" s="116"/>
      <c r="S64" s="121"/>
      <c r="T64" s="121"/>
      <c r="U64" s="121"/>
      <c r="V64" s="121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6" t="n">
        <v>123</v>
      </c>
      <c r="I65" s="126" t="n">
        <v>9</v>
      </c>
      <c r="J65" s="85" t="s">
        <v>109</v>
      </c>
      <c r="L65" s="83"/>
      <c r="M65" s="116"/>
      <c r="N65" s="121"/>
      <c r="Q65" s="83"/>
      <c r="R65" s="116"/>
      <c r="S65" s="121"/>
      <c r="T65" s="121"/>
      <c r="U65" s="121"/>
      <c r="V65" s="121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86" t="n">
        <v>117</v>
      </c>
      <c r="I66" s="126" t="n">
        <v>15</v>
      </c>
      <c r="J66" s="85" t="s">
        <v>107</v>
      </c>
      <c r="K66" s="83"/>
      <c r="L66" s="137" t="s">
        <v>19</v>
      </c>
      <c r="M66" s="286" t="s">
        <v>101</v>
      </c>
      <c r="N66" s="200" t="s">
        <v>140</v>
      </c>
      <c r="Q66" s="83"/>
      <c r="R66" s="116"/>
      <c r="S66" s="121"/>
      <c r="T66" s="121"/>
      <c r="U66" s="121"/>
      <c r="V66" s="121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1"/>
      <c r="H67" s="186" t="n">
        <v>79</v>
      </c>
      <c r="I67" s="126" t="n">
        <v>17</v>
      </c>
      <c r="J67" s="85" t="s">
        <v>94</v>
      </c>
      <c r="K67" s="214" t="n">
        <f aca="false">SUM(I50)</f>
        <v>16</v>
      </c>
      <c r="L67" s="85" t="s">
        <v>85</v>
      </c>
      <c r="M67" s="287" t="n">
        <v>25571</v>
      </c>
      <c r="N67" s="86" t="n">
        <f aca="false">SUM(H50)</f>
        <v>27186</v>
      </c>
      <c r="Q67" s="83"/>
      <c r="R67" s="116"/>
      <c r="S67" s="121"/>
      <c r="T67" s="121"/>
      <c r="U67" s="121"/>
      <c r="V67" s="121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1"/>
      <c r="H68" s="186" t="n">
        <v>1</v>
      </c>
      <c r="I68" s="126" t="n">
        <v>4</v>
      </c>
      <c r="J68" s="85" t="s">
        <v>113</v>
      </c>
      <c r="K68" s="214" t="n">
        <f aca="false">SUM(I51)</f>
        <v>26</v>
      </c>
      <c r="L68" s="85" t="s">
        <v>84</v>
      </c>
      <c r="M68" s="288" t="n">
        <v>4239</v>
      </c>
      <c r="N68" s="86" t="n">
        <f aca="false">SUM(H51)</f>
        <v>4136</v>
      </c>
      <c r="Q68" s="83"/>
      <c r="R68" s="116"/>
      <c r="S68" s="121"/>
      <c r="T68" s="121"/>
      <c r="U68" s="121"/>
      <c r="V68" s="121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86" t="n">
        <v>1</v>
      </c>
      <c r="I69" s="126" t="n">
        <v>23</v>
      </c>
      <c r="J69" s="85" t="s">
        <v>122</v>
      </c>
      <c r="K69" s="214" t="n">
        <f aca="false">SUM(I52)</f>
        <v>40</v>
      </c>
      <c r="L69" s="85" t="s">
        <v>87</v>
      </c>
      <c r="M69" s="288" t="n">
        <v>1630</v>
      </c>
      <c r="N69" s="86" t="n">
        <f aca="false">SUM(H52)</f>
        <v>2036</v>
      </c>
      <c r="Q69" s="83"/>
      <c r="R69" s="116"/>
      <c r="S69" s="121"/>
      <c r="T69" s="121"/>
      <c r="U69" s="121"/>
      <c r="V69" s="121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86" t="n">
        <v>0</v>
      </c>
      <c r="I70" s="126" t="n">
        <v>2</v>
      </c>
      <c r="J70" s="85" t="s">
        <v>104</v>
      </c>
      <c r="K70" s="214" t="n">
        <f aca="false">SUM(I53)</f>
        <v>38</v>
      </c>
      <c r="L70" s="85" t="s">
        <v>90</v>
      </c>
      <c r="M70" s="288" t="n">
        <v>1139</v>
      </c>
      <c r="N70" s="86" t="n">
        <f aca="false">SUM(H53)</f>
        <v>1605</v>
      </c>
      <c r="Q70" s="83"/>
      <c r="R70" s="116"/>
      <c r="S70" s="121"/>
      <c r="T70" s="121"/>
      <c r="U70" s="121"/>
      <c r="V70" s="121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86" t="n">
        <v>0</v>
      </c>
      <c r="I71" s="126" t="n">
        <v>3</v>
      </c>
      <c r="J71" s="85" t="s">
        <v>98</v>
      </c>
      <c r="K71" s="214" t="n">
        <f aca="false">SUM(I54)</f>
        <v>25</v>
      </c>
      <c r="L71" s="85" t="s">
        <v>96</v>
      </c>
      <c r="M71" s="288" t="n">
        <v>1391</v>
      </c>
      <c r="N71" s="86" t="n">
        <f aca="false">SUM(H54)</f>
        <v>1360</v>
      </c>
      <c r="Q71" s="83"/>
      <c r="R71" s="116"/>
      <c r="S71" s="121"/>
      <c r="T71" s="121"/>
      <c r="U71" s="121"/>
      <c r="V71" s="121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86" t="n">
        <v>0</v>
      </c>
      <c r="I72" s="126" t="n">
        <v>5</v>
      </c>
      <c r="J72" s="85" t="s">
        <v>130</v>
      </c>
      <c r="K72" s="214" t="n">
        <f aca="false">SUM(I55)</f>
        <v>36</v>
      </c>
      <c r="L72" s="85" t="s">
        <v>91</v>
      </c>
      <c r="M72" s="288" t="n">
        <v>1506</v>
      </c>
      <c r="N72" s="86" t="n">
        <f aca="false">SUM(H55)</f>
        <v>1287</v>
      </c>
      <c r="Q72" s="83"/>
      <c r="R72" s="116"/>
      <c r="S72" s="121"/>
      <c r="T72" s="121"/>
      <c r="U72" s="121"/>
      <c r="V72" s="121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86" t="n">
        <v>0</v>
      </c>
      <c r="I73" s="126" t="n">
        <v>6</v>
      </c>
      <c r="J73" s="85" t="s">
        <v>123</v>
      </c>
      <c r="K73" s="214" t="n">
        <f aca="false">SUM(I56)</f>
        <v>34</v>
      </c>
      <c r="L73" s="85" t="s">
        <v>88</v>
      </c>
      <c r="M73" s="288" t="n">
        <v>751</v>
      </c>
      <c r="N73" s="86" t="n">
        <f aca="false">SUM(H56)</f>
        <v>1082</v>
      </c>
      <c r="Q73" s="83"/>
      <c r="R73" s="116"/>
      <c r="S73" s="121"/>
      <c r="T73" s="121"/>
      <c r="U73" s="121"/>
      <c r="V73" s="121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86" t="n">
        <v>0</v>
      </c>
      <c r="I74" s="126" t="n">
        <v>7</v>
      </c>
      <c r="J74" s="85" t="s">
        <v>131</v>
      </c>
      <c r="K74" s="214" t="n">
        <f aca="false">SUM(I57)</f>
        <v>33</v>
      </c>
      <c r="L74" s="85" t="s">
        <v>86</v>
      </c>
      <c r="M74" s="288" t="n">
        <v>1030</v>
      </c>
      <c r="N74" s="86" t="n">
        <f aca="false">SUM(H57)</f>
        <v>953</v>
      </c>
      <c r="Q74" s="83"/>
      <c r="R74" s="116"/>
      <c r="S74" s="121"/>
      <c r="T74" s="121"/>
      <c r="U74" s="121"/>
      <c r="V74" s="121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86" t="n">
        <v>0</v>
      </c>
      <c r="I75" s="126" t="n">
        <v>8</v>
      </c>
      <c r="J75" s="85" t="s">
        <v>132</v>
      </c>
      <c r="K75" s="214" t="n">
        <f aca="false">SUM(I58)</f>
        <v>19</v>
      </c>
      <c r="L75" s="85" t="s">
        <v>120</v>
      </c>
      <c r="M75" s="288" t="n">
        <v>323</v>
      </c>
      <c r="N75" s="86" t="n">
        <f aca="false">SUM(H58)</f>
        <v>403</v>
      </c>
      <c r="Q75" s="83"/>
      <c r="R75" s="116"/>
      <c r="S75" s="121"/>
      <c r="T75" s="121"/>
      <c r="U75" s="121"/>
      <c r="V75" s="121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86" t="n">
        <v>0</v>
      </c>
      <c r="I76" s="126" t="n">
        <v>10</v>
      </c>
      <c r="J76" s="85" t="s">
        <v>126</v>
      </c>
      <c r="K76" s="147" t="n">
        <f aca="false">SUM(I59)</f>
        <v>14</v>
      </c>
      <c r="L76" s="210" t="s">
        <v>102</v>
      </c>
      <c r="M76" s="289" t="n">
        <v>237</v>
      </c>
      <c r="N76" s="190" t="n">
        <f aca="false">SUM(H59)</f>
        <v>298</v>
      </c>
      <c r="Q76" s="83"/>
      <c r="R76" s="116"/>
      <c r="S76" s="121"/>
      <c r="T76" s="121"/>
      <c r="U76" s="121"/>
      <c r="V76" s="121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86" t="n">
        <v>0</v>
      </c>
      <c r="I77" s="126" t="n">
        <v>11</v>
      </c>
      <c r="J77" s="85" t="s">
        <v>128</v>
      </c>
      <c r="K77" s="214"/>
      <c r="L77" s="150" t="s">
        <v>141</v>
      </c>
      <c r="M77" s="290" t="n">
        <v>39248</v>
      </c>
      <c r="N77" s="291" t="n">
        <f aca="false">SUM(H90)</f>
        <v>41635</v>
      </c>
      <c r="Q77" s="83"/>
      <c r="R77" s="116"/>
      <c r="S77" s="121"/>
      <c r="T77" s="121"/>
      <c r="U77" s="121"/>
      <c r="V77" s="121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6" t="n">
        <v>0</v>
      </c>
      <c r="I78" s="126" t="n">
        <v>18</v>
      </c>
      <c r="J78" s="85" t="s">
        <v>121</v>
      </c>
      <c r="M78" s="124"/>
      <c r="Q78" s="83"/>
      <c r="R78" s="116"/>
      <c r="S78" s="121"/>
      <c r="T78" s="121"/>
      <c r="U78" s="121"/>
      <c r="V78" s="121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86" t="n">
        <v>0</v>
      </c>
      <c r="I79" s="126" t="n">
        <v>20</v>
      </c>
      <c r="J79" s="85" t="s">
        <v>124</v>
      </c>
      <c r="Q79" s="83"/>
      <c r="R79" s="116"/>
      <c r="S79" s="121"/>
      <c r="T79" s="121"/>
      <c r="U79" s="121"/>
      <c r="V79" s="121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03" t="n">
        <v>0</v>
      </c>
      <c r="I80" s="126" t="n">
        <v>21</v>
      </c>
      <c r="J80" s="85" t="s">
        <v>149</v>
      </c>
      <c r="Q80" s="83"/>
      <c r="R80" s="116"/>
      <c r="S80" s="121"/>
      <c r="T80" s="121"/>
      <c r="U80" s="121"/>
      <c r="V80" s="121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6" t="n">
        <v>0</v>
      </c>
      <c r="I81" s="126" t="n">
        <v>22</v>
      </c>
      <c r="J81" s="85" t="s">
        <v>105</v>
      </c>
      <c r="Q81" s="83"/>
      <c r="R81" s="116"/>
      <c r="S81" s="121"/>
      <c r="T81" s="121"/>
      <c r="U81" s="121"/>
      <c r="V81" s="121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86" t="n">
        <v>0</v>
      </c>
      <c r="I82" s="126" t="n">
        <v>27</v>
      </c>
      <c r="J82" s="85" t="s">
        <v>129</v>
      </c>
      <c r="Q82" s="83"/>
      <c r="R82" s="116"/>
      <c r="S82" s="121"/>
      <c r="T82" s="121"/>
      <c r="U82" s="121"/>
      <c r="V82" s="121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86" t="n">
        <v>0</v>
      </c>
      <c r="I83" s="126" t="n">
        <v>28</v>
      </c>
      <c r="J83" s="85" t="s">
        <v>125</v>
      </c>
      <c r="Q83" s="83"/>
      <c r="R83" s="116"/>
      <c r="S83" s="121"/>
      <c r="T83" s="121"/>
      <c r="U83" s="121"/>
      <c r="V83" s="121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86" t="n">
        <v>0</v>
      </c>
      <c r="I84" s="126" t="n">
        <v>29</v>
      </c>
      <c r="J84" s="85" t="s">
        <v>110</v>
      </c>
      <c r="Q84" s="83"/>
      <c r="R84" s="116"/>
      <c r="S84" s="121"/>
      <c r="T84" s="121"/>
      <c r="U84" s="121"/>
      <c r="V84" s="121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86" t="n">
        <v>0</v>
      </c>
      <c r="I85" s="126" t="n">
        <v>30</v>
      </c>
      <c r="J85" s="85" t="s">
        <v>108</v>
      </c>
      <c r="Q85" s="83"/>
      <c r="R85" s="116"/>
      <c r="S85" s="121"/>
      <c r="T85" s="121"/>
      <c r="U85" s="121"/>
      <c r="V85" s="121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86" t="n">
        <v>0</v>
      </c>
      <c r="I86" s="126" t="n">
        <v>32</v>
      </c>
      <c r="J86" s="85" t="s">
        <v>127</v>
      </c>
      <c r="Q86" s="83"/>
      <c r="R86" s="116"/>
      <c r="S86" s="121"/>
      <c r="T86" s="121"/>
      <c r="U86" s="121"/>
      <c r="V86" s="121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86" t="n">
        <v>0</v>
      </c>
      <c r="I87" s="126" t="n">
        <v>35</v>
      </c>
      <c r="J87" s="85" t="s">
        <v>118</v>
      </c>
      <c r="Q87" s="83"/>
      <c r="R87" s="116"/>
      <c r="S87" s="121"/>
      <c r="T87" s="121"/>
      <c r="U87" s="121"/>
      <c r="V87" s="121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86" t="n">
        <v>0</v>
      </c>
      <c r="I88" s="126" t="n">
        <v>37</v>
      </c>
      <c r="J88" s="85" t="s">
        <v>103</v>
      </c>
      <c r="Q88" s="83"/>
      <c r="R88" s="116"/>
      <c r="S88" s="226"/>
      <c r="T88" s="226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86" t="n">
        <v>0</v>
      </c>
      <c r="I89" s="126" t="n">
        <v>39</v>
      </c>
      <c r="J89" s="85" t="s">
        <v>115</v>
      </c>
      <c r="Q89" s="83"/>
      <c r="R89" s="116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27" t="n">
        <f aca="false">SUM(H50:H89)</f>
        <v>41635</v>
      </c>
      <c r="I90" s="126"/>
      <c r="J90" s="85" t="s">
        <v>45</v>
      </c>
      <c r="Q90" s="83"/>
      <c r="R90" s="117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7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7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7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7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7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I1" s="89" t="s">
        <v>137</v>
      </c>
      <c r="J1" s="253"/>
      <c r="K1" s="83"/>
      <c r="L1" s="78"/>
      <c r="N1" s="78"/>
      <c r="O1" s="116"/>
      <c r="Q1" s="83"/>
      <c r="R1" s="256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257" t="s">
        <v>43</v>
      </c>
      <c r="J2" s="83"/>
      <c r="K2" s="198"/>
      <c r="L2" s="121"/>
      <c r="N2" s="116"/>
      <c r="O2" s="121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50</v>
      </c>
      <c r="I3" s="214"/>
      <c r="J3" s="77" t="s">
        <v>81</v>
      </c>
      <c r="K3" s="292"/>
      <c r="L3" s="293" t="s">
        <v>143</v>
      </c>
      <c r="N3" s="116"/>
      <c r="O3" s="121"/>
      <c r="Q3" s="83"/>
      <c r="R3" s="116"/>
      <c r="S3" s="121"/>
      <c r="T3" s="121"/>
      <c r="U3" s="121"/>
      <c r="V3" s="121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6" t="n">
        <v>43824</v>
      </c>
      <c r="I4" s="126" t="n">
        <v>33</v>
      </c>
      <c r="J4" s="294" t="s">
        <v>86</v>
      </c>
      <c r="K4" s="295" t="n">
        <f aca="false">SUM(I4)</f>
        <v>33</v>
      </c>
      <c r="L4" s="231" t="n">
        <v>22096</v>
      </c>
      <c r="M4" s="296"/>
      <c r="N4" s="297"/>
      <c r="O4" s="121"/>
      <c r="Q4" s="83"/>
      <c r="R4" s="116"/>
      <c r="S4" s="121"/>
      <c r="T4" s="121"/>
      <c r="U4" s="121"/>
      <c r="V4" s="121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86" t="n">
        <v>18430</v>
      </c>
      <c r="I5" s="126" t="n">
        <v>40</v>
      </c>
      <c r="J5" s="294" t="s">
        <v>87</v>
      </c>
      <c r="K5" s="295" t="n">
        <f aca="false">SUM(I5)</f>
        <v>40</v>
      </c>
      <c r="L5" s="298" t="n">
        <v>15970</v>
      </c>
      <c r="M5" s="296"/>
      <c r="N5" s="297"/>
      <c r="O5" s="121"/>
      <c r="Q5" s="83"/>
      <c r="R5" s="116"/>
      <c r="S5" s="121"/>
      <c r="T5" s="121"/>
      <c r="U5" s="121"/>
      <c r="V5" s="121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86" t="n">
        <v>13340</v>
      </c>
      <c r="I6" s="126" t="n">
        <v>34</v>
      </c>
      <c r="J6" s="294" t="s">
        <v>88</v>
      </c>
      <c r="K6" s="295" t="n">
        <f aca="false">SUM(I6)</f>
        <v>34</v>
      </c>
      <c r="L6" s="298" t="n">
        <v>17423</v>
      </c>
      <c r="M6" s="296"/>
      <c r="N6" s="297"/>
      <c r="O6" s="121"/>
      <c r="Q6" s="83"/>
      <c r="R6" s="116"/>
      <c r="S6" s="121"/>
      <c r="T6" s="121"/>
      <c r="U6" s="121"/>
      <c r="V6" s="121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86" t="n">
        <v>6862</v>
      </c>
      <c r="I7" s="126" t="n">
        <v>25</v>
      </c>
      <c r="J7" s="294" t="s">
        <v>96</v>
      </c>
      <c r="K7" s="295" t="n">
        <f aca="false">SUM(I7)</f>
        <v>25</v>
      </c>
      <c r="L7" s="298" t="n">
        <v>10680</v>
      </c>
      <c r="M7" s="296"/>
      <c r="O7" s="121"/>
      <c r="Q7" s="83"/>
      <c r="R7" s="116"/>
      <c r="S7" s="121"/>
      <c r="T7" s="121"/>
      <c r="U7" s="121"/>
      <c r="V7" s="121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86" t="n">
        <v>5968</v>
      </c>
      <c r="I8" s="126" t="n">
        <v>24</v>
      </c>
      <c r="J8" s="294" t="s">
        <v>93</v>
      </c>
      <c r="K8" s="295" t="n">
        <f aca="false">SUM(I8)</f>
        <v>24</v>
      </c>
      <c r="L8" s="298" t="n">
        <v>8450</v>
      </c>
      <c r="M8" s="296"/>
      <c r="N8" s="297"/>
      <c r="O8" s="121"/>
      <c r="Q8" s="83"/>
      <c r="R8" s="116"/>
      <c r="S8" s="121"/>
      <c r="T8" s="121"/>
      <c r="U8" s="121"/>
      <c r="V8" s="121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86" t="n">
        <v>5948</v>
      </c>
      <c r="I9" s="126" t="n">
        <v>13</v>
      </c>
      <c r="J9" s="294" t="s">
        <v>89</v>
      </c>
      <c r="K9" s="295" t="n">
        <f aca="false">SUM(I9)</f>
        <v>13</v>
      </c>
      <c r="L9" s="298" t="n">
        <v>5222</v>
      </c>
      <c r="M9" s="296"/>
      <c r="O9" s="121"/>
      <c r="Q9" s="83"/>
      <c r="R9" s="116"/>
      <c r="S9" s="121"/>
      <c r="T9" s="121"/>
      <c r="U9" s="121"/>
      <c r="V9" s="121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86" t="n">
        <v>3376</v>
      </c>
      <c r="I10" s="126" t="n">
        <v>14</v>
      </c>
      <c r="J10" s="294" t="s">
        <v>102</v>
      </c>
      <c r="K10" s="295" t="n">
        <f aca="false">SUM(I10)</f>
        <v>14</v>
      </c>
      <c r="L10" s="298" t="n">
        <v>3729</v>
      </c>
      <c r="M10" s="296"/>
      <c r="O10" s="121"/>
      <c r="Q10" s="83"/>
      <c r="R10" s="116"/>
      <c r="S10" s="121"/>
      <c r="T10" s="121"/>
      <c r="U10" s="121"/>
      <c r="V10" s="121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86" t="n">
        <v>2781</v>
      </c>
      <c r="I11" s="126" t="n">
        <v>22</v>
      </c>
      <c r="J11" s="294" t="s">
        <v>105</v>
      </c>
      <c r="K11" s="295" t="n">
        <f aca="false">SUM(I11)</f>
        <v>22</v>
      </c>
      <c r="L11" s="298" t="n">
        <v>2837</v>
      </c>
      <c r="M11" s="296"/>
      <c r="O11" s="121"/>
      <c r="Q11" s="83"/>
      <c r="R11" s="116"/>
      <c r="S11" s="121"/>
      <c r="T11" s="121"/>
      <c r="U11" s="121"/>
      <c r="V11" s="121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86" t="n">
        <v>2444</v>
      </c>
      <c r="I12" s="126" t="n">
        <v>12</v>
      </c>
      <c r="J12" s="294" t="s">
        <v>111</v>
      </c>
      <c r="K12" s="295" t="n">
        <f aca="false">SUM(I12)</f>
        <v>12</v>
      </c>
      <c r="L12" s="298" t="n">
        <v>2072</v>
      </c>
      <c r="M12" s="296"/>
      <c r="O12" s="83"/>
      <c r="Q12" s="83"/>
      <c r="R12" s="116"/>
      <c r="S12" s="121"/>
      <c r="T12" s="121"/>
      <c r="U12" s="121"/>
      <c r="V12" s="121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191" t="n">
        <v>2172</v>
      </c>
      <c r="I13" s="192" t="n">
        <v>26</v>
      </c>
      <c r="J13" s="299" t="s">
        <v>84</v>
      </c>
      <c r="K13" s="295" t="n">
        <f aca="false">SUM(I13)</f>
        <v>26</v>
      </c>
      <c r="L13" s="300" t="n">
        <v>1711</v>
      </c>
      <c r="M13" s="301"/>
      <c r="N13" s="297"/>
      <c r="O13" s="83"/>
      <c r="Q13" s="83"/>
      <c r="R13" s="116"/>
      <c r="S13" s="121"/>
      <c r="T13" s="121"/>
      <c r="U13" s="121"/>
      <c r="V13" s="121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86" t="n">
        <v>928</v>
      </c>
      <c r="I14" s="240" t="n">
        <v>17</v>
      </c>
      <c r="J14" s="302" t="s">
        <v>94</v>
      </c>
      <c r="K14" s="303" t="s">
        <v>45</v>
      </c>
      <c r="L14" s="304" t="n">
        <v>97173</v>
      </c>
      <c r="N14" s="116"/>
      <c r="O14" s="83"/>
      <c r="Q14" s="83"/>
      <c r="R14" s="116"/>
      <c r="S14" s="121"/>
      <c r="T14" s="121"/>
      <c r="U14" s="121"/>
      <c r="V14" s="121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86" t="n">
        <v>901</v>
      </c>
      <c r="I15" s="126" t="n">
        <v>31</v>
      </c>
      <c r="J15" s="294" t="s">
        <v>148</v>
      </c>
      <c r="K15" s="303"/>
      <c r="L15" s="121"/>
      <c r="N15" s="117"/>
      <c r="O15" s="83"/>
      <c r="Q15" s="83"/>
      <c r="R15" s="116"/>
      <c r="S15" s="121"/>
      <c r="T15" s="121"/>
      <c r="U15" s="121"/>
      <c r="V15" s="121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86" t="n">
        <v>881</v>
      </c>
      <c r="I16" s="126" t="n">
        <v>9</v>
      </c>
      <c r="J16" s="294" t="s">
        <v>109</v>
      </c>
      <c r="K16" s="303"/>
      <c r="Q16" s="83"/>
      <c r="R16" s="116"/>
      <c r="S16" s="121"/>
      <c r="T16" s="121"/>
      <c r="U16" s="121"/>
      <c r="V16" s="121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86" t="n">
        <v>818</v>
      </c>
      <c r="I17" s="126" t="n">
        <v>16</v>
      </c>
      <c r="J17" s="294" t="s">
        <v>85</v>
      </c>
      <c r="K17" s="185"/>
      <c r="L17" s="121"/>
      <c r="Q17" s="83"/>
      <c r="R17" s="116"/>
      <c r="S17" s="121"/>
      <c r="T17" s="121"/>
      <c r="U17" s="121"/>
      <c r="V17" s="121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03" t="n">
        <v>760</v>
      </c>
      <c r="I18" s="126" t="n">
        <v>36</v>
      </c>
      <c r="J18" s="294" t="s">
        <v>91</v>
      </c>
      <c r="K18" s="185"/>
      <c r="L18" s="121"/>
      <c r="Q18" s="83"/>
      <c r="R18" s="116"/>
      <c r="S18" s="121"/>
      <c r="T18" s="121"/>
      <c r="U18" s="121"/>
      <c r="V18" s="121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6" t="n">
        <v>628</v>
      </c>
      <c r="I19" s="126" t="n">
        <v>21</v>
      </c>
      <c r="J19" s="294" t="s">
        <v>119</v>
      </c>
      <c r="K19" s="83"/>
      <c r="L19" s="137" t="s">
        <v>43</v>
      </c>
      <c r="M19" s="242" t="s">
        <v>101</v>
      </c>
      <c r="N19" s="200" t="s">
        <v>140</v>
      </c>
      <c r="Q19" s="83"/>
      <c r="R19" s="116"/>
      <c r="S19" s="121"/>
      <c r="T19" s="121"/>
      <c r="U19" s="121"/>
      <c r="V19" s="121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86" t="n">
        <v>404</v>
      </c>
      <c r="I20" s="126" t="n">
        <v>20</v>
      </c>
      <c r="J20" s="294" t="s">
        <v>124</v>
      </c>
      <c r="K20" s="295" t="n">
        <f aca="false">SUM(I4)</f>
        <v>33</v>
      </c>
      <c r="L20" s="294" t="s">
        <v>86</v>
      </c>
      <c r="M20" s="305" t="n">
        <v>39188</v>
      </c>
      <c r="N20" s="86" t="n">
        <f aca="false">SUM(H4)</f>
        <v>43824</v>
      </c>
      <c r="Q20" s="83"/>
      <c r="R20" s="116"/>
      <c r="S20" s="121"/>
      <c r="T20" s="121"/>
      <c r="U20" s="121"/>
      <c r="V20" s="121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04" t="s">
        <v>83</v>
      </c>
      <c r="B21" s="164" t="s">
        <v>81</v>
      </c>
      <c r="C21" s="164" t="s">
        <v>76</v>
      </c>
      <c r="D21" s="164" t="s">
        <v>34</v>
      </c>
      <c r="E21" s="164" t="s">
        <v>133</v>
      </c>
      <c r="F21" s="164" t="s">
        <v>134</v>
      </c>
      <c r="G21" s="266" t="s">
        <v>50</v>
      </c>
      <c r="H21" s="186" t="n">
        <v>326</v>
      </c>
      <c r="I21" s="126" t="n">
        <v>6</v>
      </c>
      <c r="J21" s="294" t="s">
        <v>123</v>
      </c>
      <c r="K21" s="295" t="n">
        <f aca="false">SUM(I5)</f>
        <v>40</v>
      </c>
      <c r="L21" s="294" t="s">
        <v>87</v>
      </c>
      <c r="M21" s="306" t="n">
        <v>11156</v>
      </c>
      <c r="N21" s="86" t="n">
        <f aca="false">SUM(H5)</f>
        <v>18430</v>
      </c>
      <c r="Q21" s="83"/>
      <c r="R21" s="116"/>
      <c r="S21" s="121"/>
      <c r="T21" s="121"/>
      <c r="U21" s="121"/>
      <c r="V21" s="121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05" t="n">
        <v>1</v>
      </c>
      <c r="B22" s="130" t="s">
        <v>86</v>
      </c>
      <c r="C22" s="86" t="n">
        <f aca="false">SUM(H4)</f>
        <v>43824</v>
      </c>
      <c r="D22" s="86" t="n">
        <f aca="false">SUM(L4)</f>
        <v>22096</v>
      </c>
      <c r="E22" s="207" t="n">
        <f aca="false">SUM(N20/M20*100)</f>
        <v>111.830152087374</v>
      </c>
      <c r="F22" s="206" t="n">
        <f aca="false">SUM(C22/D22*100)</f>
        <v>198.334540188269</v>
      </c>
      <c r="G22" s="267"/>
      <c r="H22" s="186" t="n">
        <v>262</v>
      </c>
      <c r="I22" s="126" t="n">
        <v>29</v>
      </c>
      <c r="J22" s="294" t="s">
        <v>110</v>
      </c>
      <c r="K22" s="295" t="n">
        <f aca="false">SUM(I6)</f>
        <v>34</v>
      </c>
      <c r="L22" s="294" t="s">
        <v>88</v>
      </c>
      <c r="M22" s="306" t="n">
        <v>13754</v>
      </c>
      <c r="N22" s="86" t="n">
        <f aca="false">SUM(H6)</f>
        <v>13340</v>
      </c>
      <c r="Q22" s="83"/>
      <c r="R22" s="116"/>
      <c r="S22" s="121"/>
      <c r="T22" s="121"/>
      <c r="U22" s="121"/>
      <c r="V22" s="121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05" t="n">
        <v>2</v>
      </c>
      <c r="B23" s="130" t="s">
        <v>87</v>
      </c>
      <c r="C23" s="86" t="n">
        <f aca="false">SUM(H5)</f>
        <v>18430</v>
      </c>
      <c r="D23" s="86" t="n">
        <f aca="false">SUM(L5)</f>
        <v>15970</v>
      </c>
      <c r="E23" s="207" t="n">
        <f aca="false">SUM(N21/M21*100)</f>
        <v>165.202581570455</v>
      </c>
      <c r="F23" s="206" t="n">
        <f aca="false">SUM(C23/D23*100)</f>
        <v>115.403882279274</v>
      </c>
      <c r="G23" s="267"/>
      <c r="H23" s="186" t="n">
        <v>249</v>
      </c>
      <c r="I23" s="126" t="n">
        <v>38</v>
      </c>
      <c r="J23" s="294" t="s">
        <v>90</v>
      </c>
      <c r="K23" s="295" t="n">
        <f aca="false">SUM(I7)</f>
        <v>25</v>
      </c>
      <c r="L23" s="294" t="s">
        <v>96</v>
      </c>
      <c r="M23" s="306" t="n">
        <v>6984</v>
      </c>
      <c r="N23" s="86" t="n">
        <f aca="false">SUM(H7)</f>
        <v>6862</v>
      </c>
      <c r="Q23" s="83"/>
      <c r="R23" s="116"/>
      <c r="S23" s="121"/>
      <c r="T23" s="121"/>
      <c r="U23" s="121"/>
      <c r="V23" s="121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05" t="n">
        <v>3</v>
      </c>
      <c r="B24" s="130" t="s">
        <v>88</v>
      </c>
      <c r="C24" s="86" t="n">
        <f aca="false">SUM(H6)</f>
        <v>13340</v>
      </c>
      <c r="D24" s="86" t="n">
        <f aca="false">SUM(L6)</f>
        <v>17423</v>
      </c>
      <c r="E24" s="207" t="n">
        <f aca="false">SUM(N22/M22*100)</f>
        <v>96.989966555184</v>
      </c>
      <c r="F24" s="206" t="n">
        <f aca="false">SUM(C24/D24*100)</f>
        <v>76.5654594501521</v>
      </c>
      <c r="G24" s="267"/>
      <c r="H24" s="186" t="n">
        <v>243</v>
      </c>
      <c r="I24" s="126" t="n">
        <v>15</v>
      </c>
      <c r="J24" s="294" t="s">
        <v>107</v>
      </c>
      <c r="K24" s="295" t="n">
        <f aca="false">SUM(I8)</f>
        <v>24</v>
      </c>
      <c r="L24" s="294" t="s">
        <v>93</v>
      </c>
      <c r="M24" s="306" t="n">
        <v>5442</v>
      </c>
      <c r="N24" s="86" t="n">
        <f aca="false">SUM(H8)</f>
        <v>5968</v>
      </c>
      <c r="Q24" s="83"/>
      <c r="R24" s="116"/>
      <c r="S24" s="121"/>
      <c r="T24" s="121"/>
      <c r="U24" s="121"/>
      <c r="V24" s="121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05" t="n">
        <v>4</v>
      </c>
      <c r="B25" s="130" t="s">
        <v>96</v>
      </c>
      <c r="C25" s="86" t="n">
        <f aca="false">SUM(H7)</f>
        <v>6862</v>
      </c>
      <c r="D25" s="86" t="n">
        <f aca="false">SUM(L7)</f>
        <v>10680</v>
      </c>
      <c r="E25" s="207" t="n">
        <f aca="false">SUM(N23/M23*100)</f>
        <v>98.2531500572738</v>
      </c>
      <c r="F25" s="206" t="n">
        <f aca="false">SUM(C25/D25*100)</f>
        <v>64.250936329588</v>
      </c>
      <c r="G25" s="267"/>
      <c r="H25" s="186" t="n">
        <v>221</v>
      </c>
      <c r="I25" s="126" t="n">
        <v>11</v>
      </c>
      <c r="J25" s="294" t="s">
        <v>128</v>
      </c>
      <c r="K25" s="295" t="n">
        <f aca="false">SUM(I9)</f>
        <v>13</v>
      </c>
      <c r="L25" s="294" t="s">
        <v>89</v>
      </c>
      <c r="M25" s="306" t="n">
        <v>6809</v>
      </c>
      <c r="N25" s="86" t="n">
        <f aca="false">SUM(H9)</f>
        <v>5948</v>
      </c>
      <c r="Q25" s="83"/>
      <c r="R25" s="116"/>
      <c r="S25" s="121"/>
      <c r="T25" s="121"/>
      <c r="U25" s="121"/>
      <c r="V25" s="121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05" t="n">
        <v>5</v>
      </c>
      <c r="B26" s="130" t="s">
        <v>93</v>
      </c>
      <c r="C26" s="86" t="n">
        <f aca="false">SUM(H8)</f>
        <v>5968</v>
      </c>
      <c r="D26" s="86" t="n">
        <f aca="false">SUM(L8)</f>
        <v>8450</v>
      </c>
      <c r="E26" s="207" t="n">
        <f aca="false">SUM(N24/M24*100)</f>
        <v>109.665564130834</v>
      </c>
      <c r="F26" s="206" t="n">
        <f aca="false">SUM(C26/D26*100)</f>
        <v>70.6272189349112</v>
      </c>
      <c r="G26" s="268"/>
      <c r="H26" s="186" t="n">
        <v>220</v>
      </c>
      <c r="I26" s="126" t="n">
        <v>39</v>
      </c>
      <c r="J26" s="294" t="s">
        <v>115</v>
      </c>
      <c r="K26" s="295" t="n">
        <f aca="false">SUM(I10)</f>
        <v>14</v>
      </c>
      <c r="L26" s="294" t="s">
        <v>102</v>
      </c>
      <c r="M26" s="306" t="n">
        <v>2476</v>
      </c>
      <c r="N26" s="86" t="n">
        <f aca="false">SUM(H10)</f>
        <v>3376</v>
      </c>
      <c r="Q26" s="83"/>
      <c r="R26" s="116"/>
      <c r="S26" s="121"/>
      <c r="T26" s="121"/>
      <c r="U26" s="121"/>
      <c r="V26" s="121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05" t="n">
        <v>6</v>
      </c>
      <c r="B27" s="130" t="s">
        <v>89</v>
      </c>
      <c r="C27" s="86" t="n">
        <f aca="false">SUM(H9)</f>
        <v>5948</v>
      </c>
      <c r="D27" s="86" t="n">
        <f aca="false">SUM(L9)</f>
        <v>5222</v>
      </c>
      <c r="E27" s="207" t="n">
        <f aca="false">SUM(N25/M25*100)</f>
        <v>87.3549713614334</v>
      </c>
      <c r="F27" s="206" t="n">
        <f aca="false">SUM(C27/D27*100)</f>
        <v>113.90271926465</v>
      </c>
      <c r="G27" s="307"/>
      <c r="H27" s="186" t="n">
        <v>185</v>
      </c>
      <c r="I27" s="126" t="n">
        <v>1</v>
      </c>
      <c r="J27" s="294" t="s">
        <v>106</v>
      </c>
      <c r="K27" s="295" t="n">
        <f aca="false">SUM(I11)</f>
        <v>22</v>
      </c>
      <c r="L27" s="294" t="s">
        <v>105</v>
      </c>
      <c r="M27" s="306" t="n">
        <v>2149</v>
      </c>
      <c r="N27" s="86" t="n">
        <f aca="false">SUM(H11)</f>
        <v>2781</v>
      </c>
      <c r="Q27" s="83"/>
      <c r="R27" s="116"/>
      <c r="S27" s="121"/>
      <c r="T27" s="121"/>
      <c r="U27" s="121"/>
      <c r="V27" s="121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05" t="n">
        <v>7</v>
      </c>
      <c r="B28" s="130" t="s">
        <v>102</v>
      </c>
      <c r="C28" s="86" t="n">
        <f aca="false">SUM(H10)</f>
        <v>3376</v>
      </c>
      <c r="D28" s="86" t="n">
        <f aca="false">SUM(L10)</f>
        <v>3729</v>
      </c>
      <c r="E28" s="207" t="n">
        <f aca="false">SUM(N26/M26*100)</f>
        <v>136.348949919225</v>
      </c>
      <c r="F28" s="206" t="n">
        <f aca="false">SUM(C28/D28*100)</f>
        <v>90.5336551354251</v>
      </c>
      <c r="G28" s="267"/>
      <c r="H28" s="186" t="n">
        <v>179</v>
      </c>
      <c r="I28" s="126" t="n">
        <v>32</v>
      </c>
      <c r="J28" s="294" t="s">
        <v>127</v>
      </c>
      <c r="K28" s="295" t="n">
        <f aca="false">SUM(I12)</f>
        <v>12</v>
      </c>
      <c r="L28" s="294" t="s">
        <v>111</v>
      </c>
      <c r="M28" s="306" t="n">
        <v>985</v>
      </c>
      <c r="N28" s="86" t="n">
        <f aca="false">SUM(H12)</f>
        <v>2444</v>
      </c>
      <c r="Q28" s="83"/>
      <c r="R28" s="116"/>
      <c r="S28" s="121"/>
      <c r="T28" s="121"/>
      <c r="U28" s="121"/>
      <c r="V28" s="121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05" t="n">
        <v>8</v>
      </c>
      <c r="B29" s="130" t="s">
        <v>105</v>
      </c>
      <c r="C29" s="86" t="n">
        <f aca="false">SUM(H11)</f>
        <v>2781</v>
      </c>
      <c r="D29" s="86" t="n">
        <f aca="false">SUM(L11)</f>
        <v>2837</v>
      </c>
      <c r="E29" s="207" t="n">
        <f aca="false">SUM(N27/M27*100)</f>
        <v>129.40902745463</v>
      </c>
      <c r="F29" s="206" t="n">
        <f aca="false">SUM(C29/D29*100)</f>
        <v>98.0260838914346</v>
      </c>
      <c r="G29" s="269"/>
      <c r="H29" s="186" t="n">
        <v>164</v>
      </c>
      <c r="I29" s="126" t="n">
        <v>18</v>
      </c>
      <c r="J29" s="294" t="s">
        <v>121</v>
      </c>
      <c r="K29" s="295" t="n">
        <f aca="false">SUM(I13)</f>
        <v>26</v>
      </c>
      <c r="L29" s="299" t="s">
        <v>84</v>
      </c>
      <c r="M29" s="308" t="n">
        <v>1740</v>
      </c>
      <c r="N29" s="86" t="n">
        <f aca="false">SUM(H13)</f>
        <v>2172</v>
      </c>
      <c r="Q29" s="83"/>
      <c r="R29" s="116"/>
      <c r="S29" s="121"/>
      <c r="T29" s="121"/>
      <c r="U29" s="121"/>
      <c r="V29" s="121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05" t="n">
        <v>9</v>
      </c>
      <c r="B30" s="130" t="s">
        <v>111</v>
      </c>
      <c r="C30" s="86" t="n">
        <f aca="false">SUM(H12)</f>
        <v>2444</v>
      </c>
      <c r="D30" s="86" t="n">
        <f aca="false">SUM(L12)</f>
        <v>2072</v>
      </c>
      <c r="E30" s="207" t="n">
        <f aca="false">SUM(N28/M28*100)</f>
        <v>248.121827411168</v>
      </c>
      <c r="F30" s="206" t="n">
        <f aca="false">SUM(C30/D30*100)</f>
        <v>117.953667953668</v>
      </c>
      <c r="G30" s="268"/>
      <c r="H30" s="186" t="n">
        <v>18</v>
      </c>
      <c r="I30" s="126" t="n">
        <v>4</v>
      </c>
      <c r="J30" s="294" t="s">
        <v>113</v>
      </c>
      <c r="K30" s="83"/>
      <c r="L30" s="0" t="s">
        <v>141</v>
      </c>
      <c r="M30" s="309" t="n">
        <v>97611</v>
      </c>
      <c r="N30" s="310" t="n">
        <f aca="false">SUM(H44)</f>
        <v>112534</v>
      </c>
      <c r="Q30" s="83"/>
      <c r="R30" s="116"/>
      <c r="S30" s="121"/>
      <c r="T30" s="121"/>
      <c r="U30" s="121"/>
      <c r="V30" s="121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72" t="n">
        <v>10</v>
      </c>
      <c r="B31" s="311" t="s">
        <v>84</v>
      </c>
      <c r="C31" s="86" t="n">
        <f aca="false">SUM(H13)</f>
        <v>2172</v>
      </c>
      <c r="D31" s="86" t="n">
        <f aca="false">SUM(L13)</f>
        <v>1711</v>
      </c>
      <c r="E31" s="216" t="n">
        <f aca="false">SUM(N29/M29*100)</f>
        <v>124.827586206897</v>
      </c>
      <c r="F31" s="243" t="n">
        <f aca="false">SUM(C31/D31*100)</f>
        <v>126.943308007013</v>
      </c>
      <c r="G31" s="274"/>
      <c r="H31" s="186" t="n">
        <v>2</v>
      </c>
      <c r="I31" s="126" t="n">
        <v>23</v>
      </c>
      <c r="J31" s="294" t="s">
        <v>122</v>
      </c>
      <c r="K31" s="185"/>
      <c r="L31" s="121"/>
      <c r="Q31" s="83"/>
      <c r="R31" s="116"/>
      <c r="S31" s="121"/>
      <c r="T31" s="121"/>
      <c r="U31" s="121"/>
      <c r="V31" s="121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19"/>
      <c r="B32" s="275" t="s">
        <v>135</v>
      </c>
      <c r="C32" s="221" t="n">
        <f aca="false">SUM(H44)</f>
        <v>112534</v>
      </c>
      <c r="D32" s="221" t="n">
        <f aca="false">SUM(L14)</f>
        <v>97173</v>
      </c>
      <c r="E32" s="223" t="n">
        <f aca="false">SUM(N30/M30*100)</f>
        <v>115.288235957013</v>
      </c>
      <c r="F32" s="243" t="n">
        <f aca="false">SUM(C32/D32*100)</f>
        <v>115.807889022671</v>
      </c>
      <c r="G32" s="276"/>
      <c r="H32" s="86" t="n">
        <v>0</v>
      </c>
      <c r="I32" s="126" t="n">
        <v>2</v>
      </c>
      <c r="J32" s="294" t="s">
        <v>104</v>
      </c>
      <c r="K32" s="185"/>
      <c r="L32" s="121"/>
      <c r="Q32" s="83"/>
      <c r="R32" s="116"/>
      <c r="S32" s="121"/>
      <c r="T32" s="121"/>
      <c r="U32" s="121"/>
      <c r="V32" s="121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86" t="n">
        <v>0</v>
      </c>
      <c r="I33" s="126" t="n">
        <v>3</v>
      </c>
      <c r="J33" s="294" t="s">
        <v>98</v>
      </c>
      <c r="K33" s="185"/>
      <c r="L33" s="121"/>
      <c r="Q33" s="83"/>
      <c r="R33" s="116"/>
      <c r="S33" s="121"/>
      <c r="T33" s="121"/>
      <c r="U33" s="121"/>
      <c r="V33" s="121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1"/>
      <c r="D34" s="121"/>
      <c r="H34" s="203" t="n">
        <v>0</v>
      </c>
      <c r="I34" s="126" t="n">
        <v>5</v>
      </c>
      <c r="J34" s="294" t="s">
        <v>130</v>
      </c>
      <c r="K34" s="185"/>
      <c r="L34" s="121"/>
      <c r="Q34" s="83"/>
      <c r="R34" s="116"/>
      <c r="S34" s="121"/>
      <c r="T34" s="121"/>
      <c r="U34" s="121"/>
      <c r="V34" s="121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6" t="n">
        <v>0</v>
      </c>
      <c r="I35" s="126" t="n">
        <v>7</v>
      </c>
      <c r="J35" s="294" t="s">
        <v>131</v>
      </c>
      <c r="K35" s="185"/>
      <c r="L35" s="121"/>
      <c r="Q35" s="83"/>
      <c r="R35" s="116"/>
      <c r="S35" s="121"/>
      <c r="T35" s="121"/>
      <c r="U35" s="121"/>
      <c r="V35" s="121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86" t="n">
        <v>0</v>
      </c>
      <c r="I36" s="126" t="n">
        <v>8</v>
      </c>
      <c r="J36" s="294" t="s">
        <v>132</v>
      </c>
      <c r="K36" s="185"/>
      <c r="L36" s="121"/>
      <c r="Q36" s="83"/>
      <c r="R36" s="116"/>
      <c r="S36" s="121"/>
      <c r="T36" s="121"/>
      <c r="U36" s="121"/>
      <c r="V36" s="121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86" t="n">
        <v>0</v>
      </c>
      <c r="I37" s="126" t="n">
        <v>10</v>
      </c>
      <c r="J37" s="294" t="s">
        <v>126</v>
      </c>
      <c r="K37" s="185"/>
      <c r="L37" s="121"/>
      <c r="Q37" s="83"/>
      <c r="R37" s="116"/>
      <c r="S37" s="121"/>
      <c r="T37" s="121"/>
      <c r="U37" s="121"/>
      <c r="V37" s="121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86" t="n">
        <v>0</v>
      </c>
      <c r="I38" s="126" t="n">
        <v>19</v>
      </c>
      <c r="J38" s="294" t="s">
        <v>120</v>
      </c>
      <c r="K38" s="185"/>
      <c r="L38" s="121"/>
      <c r="Q38" s="83"/>
      <c r="R38" s="116"/>
      <c r="S38" s="121"/>
      <c r="T38" s="121"/>
      <c r="U38" s="121"/>
      <c r="V38" s="121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86" t="n">
        <v>0</v>
      </c>
      <c r="I39" s="126" t="n">
        <v>27</v>
      </c>
      <c r="J39" s="294" t="s">
        <v>129</v>
      </c>
      <c r="K39" s="185"/>
      <c r="L39" s="121"/>
      <c r="Q39" s="83"/>
      <c r="R39" s="116"/>
      <c r="S39" s="121"/>
      <c r="T39" s="121"/>
      <c r="U39" s="121"/>
      <c r="V39" s="121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86" t="n">
        <v>0</v>
      </c>
      <c r="I40" s="126" t="n">
        <v>28</v>
      </c>
      <c r="J40" s="294" t="s">
        <v>125</v>
      </c>
      <c r="K40" s="185"/>
      <c r="L40" s="121"/>
      <c r="Q40" s="83"/>
      <c r="R40" s="116"/>
      <c r="S40" s="121"/>
      <c r="T40" s="121"/>
      <c r="U40" s="121"/>
      <c r="V40" s="121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86" t="n">
        <v>0</v>
      </c>
      <c r="I41" s="126" t="n">
        <v>30</v>
      </c>
      <c r="J41" s="294" t="s">
        <v>108</v>
      </c>
      <c r="K41" s="185"/>
      <c r="L41" s="121"/>
      <c r="Q41" s="83"/>
      <c r="R41" s="116"/>
      <c r="S41" s="121"/>
      <c r="T41" s="121"/>
      <c r="U41" s="121"/>
      <c r="V41" s="121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86" t="n">
        <v>0</v>
      </c>
      <c r="I42" s="126" t="n">
        <v>35</v>
      </c>
      <c r="J42" s="294" t="s">
        <v>118</v>
      </c>
      <c r="K42" s="185"/>
      <c r="L42" s="121"/>
      <c r="Q42" s="83"/>
      <c r="R42" s="116"/>
      <c r="S42" s="121"/>
      <c r="T42" s="121"/>
      <c r="U42" s="121"/>
      <c r="V42" s="121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86" t="n">
        <v>0</v>
      </c>
      <c r="I43" s="126" t="n">
        <v>37</v>
      </c>
      <c r="J43" s="294" t="s">
        <v>103</v>
      </c>
      <c r="K43" s="185"/>
      <c r="L43" s="121"/>
      <c r="Q43" s="83"/>
      <c r="R43" s="116"/>
      <c r="S43" s="226"/>
      <c r="T43" s="226"/>
      <c r="U43" s="226"/>
      <c r="V43" s="226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27" t="n">
        <f aca="false">SUM(H4:H43)</f>
        <v>112534</v>
      </c>
      <c r="I44" s="214"/>
      <c r="J44" s="113" t="s">
        <v>45</v>
      </c>
      <c r="K44" s="312"/>
      <c r="L44" s="83"/>
      <c r="Q44" s="83"/>
      <c r="R44" s="116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56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89" t="s">
        <v>137</v>
      </c>
      <c r="J47" s="253"/>
      <c r="K47" s="83"/>
      <c r="L47" s="78"/>
      <c r="N47" s="78"/>
      <c r="Q47" s="83"/>
      <c r="R47" s="116"/>
      <c r="S47" s="121"/>
      <c r="T47" s="121"/>
      <c r="U47" s="121"/>
      <c r="V47" s="121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313" t="s">
        <v>44</v>
      </c>
      <c r="J48" s="83"/>
      <c r="K48" s="303"/>
      <c r="L48" s="121"/>
      <c r="N48" s="116"/>
      <c r="Q48" s="83"/>
      <c r="R48" s="116"/>
      <c r="S48" s="121"/>
      <c r="T48" s="121"/>
      <c r="U48" s="121"/>
      <c r="V48" s="121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51</v>
      </c>
      <c r="I49" s="214"/>
      <c r="J49" s="77" t="s">
        <v>81</v>
      </c>
      <c r="K49" s="314"/>
      <c r="L49" s="280" t="s">
        <v>143</v>
      </c>
      <c r="N49" s="116"/>
      <c r="Q49" s="83"/>
      <c r="R49" s="116"/>
      <c r="S49" s="121"/>
      <c r="T49" s="121"/>
      <c r="U49" s="121"/>
      <c r="V49" s="121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6" t="n">
        <v>34820</v>
      </c>
      <c r="I50" s="126" t="n">
        <v>16</v>
      </c>
      <c r="J50" s="113" t="s">
        <v>85</v>
      </c>
      <c r="K50" s="315" t="n">
        <f aca="false">SUM(I50)</f>
        <v>16</v>
      </c>
      <c r="L50" s="316" t="n">
        <v>25077</v>
      </c>
      <c r="M50" s="142"/>
      <c r="N50" s="116"/>
      <c r="O50" s="121"/>
      <c r="Q50" s="83"/>
      <c r="R50" s="116"/>
      <c r="S50" s="121"/>
      <c r="T50" s="121"/>
      <c r="U50" s="121"/>
      <c r="V50" s="121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86" t="n">
        <v>32609</v>
      </c>
      <c r="I51" s="126" t="n">
        <v>26</v>
      </c>
      <c r="J51" s="113" t="s">
        <v>84</v>
      </c>
      <c r="K51" s="315" t="n">
        <f aca="false">SUM(I51)</f>
        <v>26</v>
      </c>
      <c r="L51" s="317" t="n">
        <v>27246</v>
      </c>
      <c r="M51" s="142"/>
      <c r="N51" s="116"/>
      <c r="O51" s="121"/>
      <c r="Q51" s="83"/>
      <c r="R51" s="116"/>
      <c r="S51" s="121"/>
      <c r="T51" s="121"/>
      <c r="U51" s="121"/>
      <c r="V51" s="121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86" t="n">
        <v>16945</v>
      </c>
      <c r="I52" s="126" t="n">
        <v>36</v>
      </c>
      <c r="J52" s="113" t="s">
        <v>91</v>
      </c>
      <c r="K52" s="315" t="n">
        <f aca="false">SUM(I52)</f>
        <v>36</v>
      </c>
      <c r="L52" s="317" t="n">
        <v>8866</v>
      </c>
      <c r="M52" s="142"/>
      <c r="N52" s="116"/>
      <c r="O52" s="121"/>
      <c r="Q52" s="83"/>
      <c r="R52" s="116"/>
      <c r="S52" s="121"/>
      <c r="T52" s="121"/>
      <c r="U52" s="121"/>
      <c r="V52" s="121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86" t="n">
        <v>11931</v>
      </c>
      <c r="I53" s="126" t="n">
        <v>38</v>
      </c>
      <c r="J53" s="113" t="s">
        <v>90</v>
      </c>
      <c r="K53" s="315" t="n">
        <f aca="false">SUM(I53)</f>
        <v>38</v>
      </c>
      <c r="L53" s="317" t="n">
        <v>8636</v>
      </c>
      <c r="M53" s="142"/>
      <c r="N53" s="116"/>
      <c r="O53" s="83"/>
      <c r="Q53" s="83"/>
      <c r="R53" s="116"/>
      <c r="S53" s="121"/>
      <c r="T53" s="121"/>
      <c r="U53" s="121"/>
      <c r="V53" s="121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04" t="s">
        <v>83</v>
      </c>
      <c r="B54" s="164" t="s">
        <v>81</v>
      </c>
      <c r="C54" s="164" t="s">
        <v>76</v>
      </c>
      <c r="D54" s="164" t="s">
        <v>34</v>
      </c>
      <c r="E54" s="164" t="s">
        <v>133</v>
      </c>
      <c r="F54" s="164" t="s">
        <v>134</v>
      </c>
      <c r="G54" s="266" t="s">
        <v>50</v>
      </c>
      <c r="H54" s="186" t="n">
        <v>9522</v>
      </c>
      <c r="I54" s="126" t="n">
        <v>24</v>
      </c>
      <c r="J54" s="113" t="s">
        <v>93</v>
      </c>
      <c r="K54" s="315" t="n">
        <f aca="false">SUM(I54)</f>
        <v>24</v>
      </c>
      <c r="L54" s="317" t="n">
        <v>8649</v>
      </c>
      <c r="M54" s="142"/>
      <c r="N54" s="116"/>
      <c r="O54" s="83"/>
      <c r="Q54" s="83"/>
      <c r="R54" s="116"/>
      <c r="S54" s="121"/>
      <c r="T54" s="121"/>
      <c r="U54" s="121"/>
      <c r="V54" s="121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05" t="n">
        <v>1</v>
      </c>
      <c r="B55" s="85" t="s">
        <v>85</v>
      </c>
      <c r="C55" s="86" t="n">
        <f aca="false">SUM(H50)</f>
        <v>34820</v>
      </c>
      <c r="D55" s="86" t="n">
        <f aca="false">SUM(L50)</f>
        <v>25077</v>
      </c>
      <c r="E55" s="206" t="n">
        <f aca="false">SUM(N66/M66*100)</f>
        <v>123.764839695742</v>
      </c>
      <c r="F55" s="206" t="n">
        <f aca="false">SUM(C55/D55*100)</f>
        <v>138.852334808789</v>
      </c>
      <c r="G55" s="267"/>
      <c r="H55" s="186" t="n">
        <v>8568</v>
      </c>
      <c r="I55" s="126" t="n">
        <v>17</v>
      </c>
      <c r="J55" s="113" t="s">
        <v>94</v>
      </c>
      <c r="K55" s="315" t="n">
        <f aca="false">SUM(I55)</f>
        <v>17</v>
      </c>
      <c r="L55" s="317" t="n">
        <v>13264</v>
      </c>
      <c r="M55" s="142"/>
      <c r="N55" s="116"/>
      <c r="O55" s="83"/>
      <c r="Q55" s="83"/>
      <c r="R55" s="116"/>
      <c r="S55" s="121"/>
      <c r="T55" s="121"/>
      <c r="U55" s="121"/>
      <c r="V55" s="121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05" t="n">
        <v>2</v>
      </c>
      <c r="B56" s="85" t="s">
        <v>84</v>
      </c>
      <c r="C56" s="86" t="n">
        <f aca="false">SUM(H51)</f>
        <v>32609</v>
      </c>
      <c r="D56" s="86" t="n">
        <f aca="false">SUM(L51)</f>
        <v>27246</v>
      </c>
      <c r="E56" s="206" t="n">
        <f aca="false">SUM(N67/M67*100)</f>
        <v>111.035821302098</v>
      </c>
      <c r="F56" s="206" t="n">
        <f aca="false">SUM(C56/D56*100)</f>
        <v>119.683623284152</v>
      </c>
      <c r="G56" s="267"/>
      <c r="H56" s="186" t="n">
        <v>8061</v>
      </c>
      <c r="I56" s="126" t="n">
        <v>40</v>
      </c>
      <c r="J56" s="113" t="s">
        <v>87</v>
      </c>
      <c r="K56" s="315" t="n">
        <f aca="false">SUM(I56)</f>
        <v>40</v>
      </c>
      <c r="L56" s="317" t="n">
        <v>7655</v>
      </c>
      <c r="M56" s="142"/>
      <c r="N56" s="116"/>
      <c r="O56" s="83"/>
      <c r="Q56" s="83"/>
      <c r="R56" s="116"/>
      <c r="S56" s="121"/>
      <c r="T56" s="121"/>
      <c r="U56" s="121"/>
      <c r="V56" s="121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05" t="n">
        <v>3</v>
      </c>
      <c r="B57" s="85" t="s">
        <v>91</v>
      </c>
      <c r="C57" s="86" t="n">
        <f aca="false">SUM(H52)</f>
        <v>16945</v>
      </c>
      <c r="D57" s="86" t="n">
        <f aca="false">SUM(L52)</f>
        <v>8866</v>
      </c>
      <c r="E57" s="206" t="n">
        <f aca="false">SUM(N68/M68*100)</f>
        <v>121.426012182014</v>
      </c>
      <c r="F57" s="206" t="n">
        <f aca="false">SUM(C57/D57*100)</f>
        <v>191.123392736296</v>
      </c>
      <c r="G57" s="267"/>
      <c r="H57" s="186" t="n">
        <v>7542</v>
      </c>
      <c r="I57" s="126" t="n">
        <v>33</v>
      </c>
      <c r="J57" s="113" t="s">
        <v>86</v>
      </c>
      <c r="K57" s="315" t="n">
        <f aca="false">SUM(I57)</f>
        <v>33</v>
      </c>
      <c r="L57" s="317" t="n">
        <v>9623</v>
      </c>
      <c r="M57" s="142"/>
      <c r="N57" s="116"/>
      <c r="O57" s="83"/>
      <c r="Q57" s="83"/>
      <c r="R57" s="116"/>
      <c r="S57" s="121"/>
      <c r="T57" s="121"/>
      <c r="U57" s="121"/>
      <c r="V57" s="121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05" t="n">
        <v>4</v>
      </c>
      <c r="B58" s="85" t="s">
        <v>90</v>
      </c>
      <c r="C58" s="86" t="n">
        <f aca="false">SUM(H53)</f>
        <v>11931</v>
      </c>
      <c r="D58" s="86" t="n">
        <f aca="false">SUM(L53)</f>
        <v>8636</v>
      </c>
      <c r="E58" s="206" t="n">
        <f aca="false">SUM(N69/M69*100)</f>
        <v>90.3452975920036</v>
      </c>
      <c r="F58" s="206" t="n">
        <f aca="false">SUM(C58/D58*100)</f>
        <v>138.154238073182</v>
      </c>
      <c r="G58" s="267"/>
      <c r="H58" s="318" t="n">
        <v>4045</v>
      </c>
      <c r="I58" s="188" t="n">
        <v>30</v>
      </c>
      <c r="J58" s="319" t="s">
        <v>108</v>
      </c>
      <c r="K58" s="315" t="n">
        <f aca="false">SUM(I58)</f>
        <v>30</v>
      </c>
      <c r="L58" s="317" t="n">
        <v>4336</v>
      </c>
      <c r="M58" s="142"/>
      <c r="N58" s="116"/>
      <c r="O58" s="83"/>
      <c r="Q58" s="83"/>
      <c r="R58" s="116"/>
      <c r="S58" s="121"/>
      <c r="T58" s="121"/>
      <c r="U58" s="121"/>
      <c r="V58" s="121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05" t="n">
        <v>5</v>
      </c>
      <c r="B59" s="85" t="s">
        <v>93</v>
      </c>
      <c r="C59" s="86" t="n">
        <f aca="false">SUM(H54)</f>
        <v>9522</v>
      </c>
      <c r="D59" s="86" t="n">
        <f aca="false">SUM(L54)</f>
        <v>8649</v>
      </c>
      <c r="E59" s="206" t="n">
        <f aca="false">SUM(N70/M70*100)</f>
        <v>109.360284828299</v>
      </c>
      <c r="F59" s="206" t="n">
        <f aca="false">SUM(C59/D59*100)</f>
        <v>110.093652445369</v>
      </c>
      <c r="G59" s="268"/>
      <c r="H59" s="282" t="n">
        <v>4037</v>
      </c>
      <c r="I59" s="192" t="n">
        <v>37</v>
      </c>
      <c r="J59" s="320" t="s">
        <v>103</v>
      </c>
      <c r="K59" s="315" t="n">
        <f aca="false">SUM(I59)</f>
        <v>37</v>
      </c>
      <c r="L59" s="321" t="n">
        <v>3836</v>
      </c>
      <c r="M59" s="142"/>
      <c r="N59" s="116"/>
      <c r="O59" s="83"/>
      <c r="Q59" s="83"/>
      <c r="R59" s="116"/>
      <c r="S59" s="121"/>
      <c r="T59" s="121"/>
      <c r="U59" s="121"/>
      <c r="V59" s="121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05" t="n">
        <v>6</v>
      </c>
      <c r="B60" s="85" t="s">
        <v>94</v>
      </c>
      <c r="C60" s="86" t="n">
        <f aca="false">SUM(H55)</f>
        <v>8568</v>
      </c>
      <c r="D60" s="86" t="n">
        <f aca="false">SUM(L55)</f>
        <v>13264</v>
      </c>
      <c r="E60" s="206" t="n">
        <f aca="false">SUM(N71/M71*100)</f>
        <v>115.705604321404</v>
      </c>
      <c r="F60" s="206" t="n">
        <f aca="false">SUM(C60/D60*100)</f>
        <v>64.5958986731001</v>
      </c>
      <c r="G60" s="267"/>
      <c r="H60" s="186" t="n">
        <v>3645</v>
      </c>
      <c r="I60" s="240" t="n">
        <v>29</v>
      </c>
      <c r="J60" s="322" t="s">
        <v>110</v>
      </c>
      <c r="K60" s="323" t="s">
        <v>45</v>
      </c>
      <c r="L60" s="86" t="n">
        <v>131634</v>
      </c>
      <c r="O60" s="83"/>
      <c r="Q60" s="83"/>
      <c r="R60" s="116"/>
      <c r="S60" s="121"/>
      <c r="T60" s="121"/>
      <c r="U60" s="121"/>
      <c r="V60" s="121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05" t="n">
        <v>7</v>
      </c>
      <c r="B61" s="85" t="s">
        <v>87</v>
      </c>
      <c r="C61" s="86" t="n">
        <f aca="false">SUM(H56)</f>
        <v>8061</v>
      </c>
      <c r="D61" s="86" t="n">
        <f aca="false">SUM(L56)</f>
        <v>7655</v>
      </c>
      <c r="E61" s="206" t="n">
        <f aca="false">SUM(N72/M72*100)</f>
        <v>111.278299282165</v>
      </c>
      <c r="F61" s="206" t="n">
        <f aca="false">SUM(C61/D61*100)</f>
        <v>105.303723056826</v>
      </c>
      <c r="G61" s="267"/>
      <c r="H61" s="186" t="n">
        <v>2089</v>
      </c>
      <c r="I61" s="214" t="n">
        <v>15</v>
      </c>
      <c r="J61" s="113" t="s">
        <v>107</v>
      </c>
      <c r="K61" s="303"/>
      <c r="L61" s="121"/>
      <c r="N61" s="117"/>
      <c r="O61" s="83"/>
      <c r="Q61" s="83"/>
      <c r="R61" s="116"/>
      <c r="S61" s="121"/>
      <c r="T61" s="121"/>
      <c r="U61" s="121"/>
      <c r="V61" s="121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05" t="n">
        <v>8</v>
      </c>
      <c r="B62" s="85" t="s">
        <v>86</v>
      </c>
      <c r="C62" s="86" t="n">
        <f aca="false">SUM(H57)</f>
        <v>7542</v>
      </c>
      <c r="D62" s="86" t="n">
        <f aca="false">SUM(L57)</f>
        <v>9623</v>
      </c>
      <c r="E62" s="206" t="n">
        <f aca="false">SUM(N73/M73*100)</f>
        <v>130.846634281749</v>
      </c>
      <c r="F62" s="206" t="n">
        <f aca="false">SUM(C62/D62*100)</f>
        <v>78.3747272160449</v>
      </c>
      <c r="G62" s="269"/>
      <c r="H62" s="186" t="n">
        <v>1965</v>
      </c>
      <c r="I62" s="126" t="n">
        <v>35</v>
      </c>
      <c r="J62" s="113" t="s">
        <v>118</v>
      </c>
      <c r="K62" s="303"/>
      <c r="Q62" s="83"/>
      <c r="R62" s="116"/>
      <c r="S62" s="121"/>
      <c r="T62" s="121"/>
      <c r="U62" s="121"/>
      <c r="V62" s="121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05" t="n">
        <v>9</v>
      </c>
      <c r="B63" s="209" t="s">
        <v>108</v>
      </c>
      <c r="C63" s="86" t="n">
        <f aca="false">SUM(H58)</f>
        <v>4045</v>
      </c>
      <c r="D63" s="86" t="n">
        <f aca="false">SUM(L58)</f>
        <v>4336</v>
      </c>
      <c r="E63" s="206" t="n">
        <f aca="false">SUM(N74/M74*100)</f>
        <v>107.809168443497</v>
      </c>
      <c r="F63" s="206" t="n">
        <f aca="false">SUM(C63/D63*100)</f>
        <v>93.2887453874539</v>
      </c>
      <c r="G63" s="268"/>
      <c r="H63" s="186" t="n">
        <v>1742</v>
      </c>
      <c r="I63" s="126" t="n">
        <v>14</v>
      </c>
      <c r="J63" s="113" t="s">
        <v>102</v>
      </c>
      <c r="K63" s="185"/>
      <c r="L63" s="121"/>
      <c r="Q63" s="83"/>
      <c r="R63" s="116"/>
      <c r="S63" s="121"/>
      <c r="T63" s="121"/>
      <c r="U63" s="121"/>
      <c r="V63" s="121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72" t="n">
        <v>10</v>
      </c>
      <c r="B64" s="210" t="s">
        <v>103</v>
      </c>
      <c r="C64" s="86" t="n">
        <f aca="false">SUM(H59)</f>
        <v>4037</v>
      </c>
      <c r="D64" s="86" t="n">
        <f aca="false">SUM(L59)</f>
        <v>3836</v>
      </c>
      <c r="E64" s="273" t="n">
        <f aca="false">SUM(N75/M75*100)</f>
        <v>105.763688760807</v>
      </c>
      <c r="F64" s="273" t="n">
        <f aca="false">SUM(C64/D64*100)</f>
        <v>105.239833159541</v>
      </c>
      <c r="G64" s="274"/>
      <c r="H64" s="203" t="n">
        <v>1514</v>
      </c>
      <c r="I64" s="214" t="n">
        <v>25</v>
      </c>
      <c r="J64" s="113" t="s">
        <v>96</v>
      </c>
      <c r="K64" s="185"/>
      <c r="L64" s="121"/>
      <c r="Q64" s="83"/>
      <c r="R64" s="116"/>
      <c r="S64" s="121"/>
      <c r="T64" s="121"/>
      <c r="U64" s="121"/>
      <c r="V64" s="121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19"/>
      <c r="B65" s="220" t="s">
        <v>141</v>
      </c>
      <c r="C65" s="221" t="n">
        <f aca="false">SUM(H90)</f>
        <v>153176</v>
      </c>
      <c r="D65" s="221" t="n">
        <f aca="false">SUM(L60)</f>
        <v>131634</v>
      </c>
      <c r="E65" s="222" t="n">
        <f aca="false">SUM(N76/M76*100)</f>
        <v>116.032754846187</v>
      </c>
      <c r="F65" s="222" t="n">
        <f aca="false">SUM(C65/D65*100)</f>
        <v>116.365072853518</v>
      </c>
      <c r="G65" s="276"/>
      <c r="H65" s="86" t="n">
        <v>1478</v>
      </c>
      <c r="I65" s="126" t="n">
        <v>34</v>
      </c>
      <c r="J65" s="113" t="s">
        <v>88</v>
      </c>
      <c r="K65" s="83"/>
      <c r="L65" s="137" t="s">
        <v>44</v>
      </c>
      <c r="M65" s="324" t="s">
        <v>101</v>
      </c>
      <c r="N65" s="89" t="s">
        <v>140</v>
      </c>
      <c r="Q65" s="83"/>
      <c r="R65" s="116"/>
      <c r="S65" s="121"/>
      <c r="T65" s="121"/>
      <c r="U65" s="121"/>
      <c r="V65" s="121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86" t="n">
        <v>622</v>
      </c>
      <c r="I66" s="214" t="n">
        <v>9</v>
      </c>
      <c r="J66" s="113" t="s">
        <v>109</v>
      </c>
      <c r="K66" s="183" t="n">
        <f aca="false">SUM(I50)</f>
        <v>16</v>
      </c>
      <c r="L66" s="113" t="s">
        <v>85</v>
      </c>
      <c r="M66" s="325" t="n">
        <v>28134</v>
      </c>
      <c r="N66" s="86" t="n">
        <f aca="false">SUM(H50)</f>
        <v>34820</v>
      </c>
      <c r="Q66" s="83"/>
      <c r="R66" s="116"/>
      <c r="S66" s="121"/>
      <c r="T66" s="121"/>
      <c r="U66" s="121"/>
      <c r="V66" s="121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86" t="n">
        <v>538</v>
      </c>
      <c r="I67" s="214" t="n">
        <v>1</v>
      </c>
      <c r="J67" s="113" t="s">
        <v>106</v>
      </c>
      <c r="K67" s="183" t="n">
        <f aca="false">SUM(I51)</f>
        <v>26</v>
      </c>
      <c r="L67" s="113" t="s">
        <v>84</v>
      </c>
      <c r="M67" s="326" t="n">
        <v>29368</v>
      </c>
      <c r="N67" s="86" t="n">
        <f aca="false">SUM(H51)</f>
        <v>32609</v>
      </c>
      <c r="Q67" s="83"/>
      <c r="R67" s="116"/>
      <c r="S67" s="121"/>
      <c r="T67" s="121"/>
      <c r="U67" s="121"/>
      <c r="V67" s="121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1"/>
      <c r="D68" s="83"/>
      <c r="H68" s="186" t="n">
        <v>418</v>
      </c>
      <c r="I68" s="214" t="n">
        <v>28</v>
      </c>
      <c r="J68" s="113" t="s">
        <v>125</v>
      </c>
      <c r="K68" s="183" t="n">
        <f aca="false">SUM(I52)</f>
        <v>36</v>
      </c>
      <c r="L68" s="113" t="s">
        <v>91</v>
      </c>
      <c r="M68" s="326" t="n">
        <v>13955</v>
      </c>
      <c r="N68" s="86" t="n">
        <f aca="false">SUM(H52)</f>
        <v>16945</v>
      </c>
      <c r="Q68" s="83"/>
      <c r="R68" s="116"/>
      <c r="S68" s="121"/>
      <c r="T68" s="121"/>
      <c r="U68" s="121"/>
      <c r="V68" s="121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86" t="n">
        <v>331</v>
      </c>
      <c r="I69" s="214" t="n">
        <v>22</v>
      </c>
      <c r="J69" s="113" t="s">
        <v>105</v>
      </c>
      <c r="K69" s="183" t="n">
        <f aca="false">SUM(I53)</f>
        <v>38</v>
      </c>
      <c r="L69" s="113" t="s">
        <v>90</v>
      </c>
      <c r="M69" s="326" t="n">
        <v>13206</v>
      </c>
      <c r="N69" s="86" t="n">
        <f aca="false">SUM(H53)</f>
        <v>11931</v>
      </c>
      <c r="Q69" s="83"/>
      <c r="R69" s="116"/>
      <c r="S69" s="121"/>
      <c r="T69" s="121"/>
      <c r="U69" s="121"/>
      <c r="V69" s="121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86" t="n">
        <v>296</v>
      </c>
      <c r="I70" s="214" t="n">
        <v>13</v>
      </c>
      <c r="J70" s="113" t="s">
        <v>89</v>
      </c>
      <c r="K70" s="183" t="n">
        <f aca="false">SUM(I54)</f>
        <v>24</v>
      </c>
      <c r="L70" s="113" t="s">
        <v>93</v>
      </c>
      <c r="M70" s="326" t="n">
        <v>8707</v>
      </c>
      <c r="N70" s="86" t="n">
        <f aca="false">SUM(H54)</f>
        <v>9522</v>
      </c>
      <c r="Q70" s="83"/>
      <c r="R70" s="116"/>
      <c r="S70" s="121"/>
      <c r="T70" s="121"/>
      <c r="U70" s="121"/>
      <c r="V70" s="121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86" t="n">
        <v>205</v>
      </c>
      <c r="I71" s="214" t="n">
        <v>21</v>
      </c>
      <c r="J71" s="113" t="s">
        <v>119</v>
      </c>
      <c r="K71" s="183" t="n">
        <f aca="false">SUM(I55)</f>
        <v>17</v>
      </c>
      <c r="L71" s="113" t="s">
        <v>94</v>
      </c>
      <c r="M71" s="326" t="n">
        <v>7405</v>
      </c>
      <c r="N71" s="86" t="n">
        <f aca="false">SUM(H55)</f>
        <v>8568</v>
      </c>
      <c r="Q71" s="83"/>
      <c r="R71" s="116"/>
      <c r="S71" s="121"/>
      <c r="T71" s="121"/>
      <c r="U71" s="121"/>
      <c r="V71" s="121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86" t="n">
        <v>119</v>
      </c>
      <c r="I72" s="214" t="n">
        <v>4</v>
      </c>
      <c r="J72" s="113" t="s">
        <v>113</v>
      </c>
      <c r="K72" s="183" t="n">
        <f aca="false">SUM(I56)</f>
        <v>40</v>
      </c>
      <c r="L72" s="113" t="s">
        <v>87</v>
      </c>
      <c r="M72" s="326" t="n">
        <v>7244</v>
      </c>
      <c r="N72" s="86" t="n">
        <f aca="false">SUM(H56)</f>
        <v>8061</v>
      </c>
      <c r="Q72" s="83"/>
      <c r="R72" s="116"/>
      <c r="S72" s="121"/>
      <c r="T72" s="121"/>
      <c r="U72" s="121"/>
      <c r="V72" s="121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86" t="n">
        <v>39</v>
      </c>
      <c r="I73" s="214" t="n">
        <v>39</v>
      </c>
      <c r="J73" s="113" t="s">
        <v>115</v>
      </c>
      <c r="K73" s="183" t="n">
        <f aca="false">SUM(I57)</f>
        <v>33</v>
      </c>
      <c r="L73" s="113" t="s">
        <v>86</v>
      </c>
      <c r="M73" s="326" t="n">
        <v>5764</v>
      </c>
      <c r="N73" s="86" t="n">
        <f aca="false">SUM(H57)</f>
        <v>7542</v>
      </c>
      <c r="Q73" s="83"/>
      <c r="R73" s="116"/>
      <c r="S73" s="121"/>
      <c r="T73" s="121"/>
      <c r="U73" s="121"/>
      <c r="V73" s="121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86" t="n">
        <v>38</v>
      </c>
      <c r="I74" s="214" t="n">
        <v>27</v>
      </c>
      <c r="J74" s="113" t="s">
        <v>129</v>
      </c>
      <c r="K74" s="183" t="n">
        <f aca="false">SUM(I58)</f>
        <v>30</v>
      </c>
      <c r="L74" s="319" t="s">
        <v>108</v>
      </c>
      <c r="M74" s="326" t="n">
        <v>3752</v>
      </c>
      <c r="N74" s="86" t="n">
        <f aca="false">SUM(H58)</f>
        <v>4045</v>
      </c>
      <c r="Q74" s="83"/>
      <c r="R74" s="116"/>
      <c r="S74" s="121"/>
      <c r="T74" s="121"/>
      <c r="U74" s="121"/>
      <c r="V74" s="121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86" t="n">
        <v>31</v>
      </c>
      <c r="I75" s="214" t="n">
        <v>23</v>
      </c>
      <c r="J75" s="113" t="s">
        <v>122</v>
      </c>
      <c r="K75" s="183" t="n">
        <f aca="false">SUM(I59)</f>
        <v>37</v>
      </c>
      <c r="L75" s="320" t="s">
        <v>103</v>
      </c>
      <c r="M75" s="327" t="n">
        <v>3817</v>
      </c>
      <c r="N75" s="86" t="n">
        <f aca="false">SUM(H59)</f>
        <v>4037</v>
      </c>
      <c r="Q75" s="83"/>
      <c r="R75" s="116"/>
      <c r="S75" s="121"/>
      <c r="T75" s="121"/>
      <c r="U75" s="121"/>
      <c r="V75" s="121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86" t="n">
        <v>11</v>
      </c>
      <c r="I76" s="214" t="n">
        <v>19</v>
      </c>
      <c r="J76" s="113" t="s">
        <v>120</v>
      </c>
      <c r="K76" s="214"/>
      <c r="L76" s="214" t="s">
        <v>141</v>
      </c>
      <c r="M76" s="328" t="n">
        <v>132011</v>
      </c>
      <c r="N76" s="329" t="n">
        <f aca="false">SUM(H90)</f>
        <v>153176</v>
      </c>
      <c r="Q76" s="83"/>
      <c r="R76" s="116"/>
      <c r="S76" s="121"/>
      <c r="T76" s="121"/>
      <c r="U76" s="121"/>
      <c r="V76" s="121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86" t="n">
        <v>10</v>
      </c>
      <c r="I77" s="214" t="n">
        <v>11</v>
      </c>
      <c r="J77" s="113" t="s">
        <v>128</v>
      </c>
      <c r="K77" s="185"/>
      <c r="L77" s="121"/>
      <c r="Q77" s="83"/>
      <c r="R77" s="116"/>
      <c r="S77" s="121"/>
      <c r="T77" s="121"/>
      <c r="U77" s="121"/>
      <c r="V77" s="121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6" t="n">
        <v>3</v>
      </c>
      <c r="I78" s="214" t="n">
        <v>5</v>
      </c>
      <c r="J78" s="113" t="s">
        <v>130</v>
      </c>
      <c r="K78" s="185"/>
      <c r="L78" s="121"/>
      <c r="Q78" s="83"/>
      <c r="R78" s="116"/>
      <c r="S78" s="121"/>
      <c r="T78" s="121"/>
      <c r="U78" s="121"/>
      <c r="V78" s="121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86" t="n">
        <v>2</v>
      </c>
      <c r="I79" s="214" t="n">
        <v>20</v>
      </c>
      <c r="J79" s="113" t="s">
        <v>124</v>
      </c>
      <c r="K79" s="185"/>
      <c r="L79" s="121"/>
      <c r="Q79" s="83"/>
      <c r="R79" s="116"/>
      <c r="S79" s="121"/>
      <c r="T79" s="121"/>
      <c r="U79" s="121"/>
      <c r="V79" s="121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03" t="n">
        <v>0</v>
      </c>
      <c r="I80" s="214" t="n">
        <v>2</v>
      </c>
      <c r="J80" s="113" t="s">
        <v>104</v>
      </c>
      <c r="K80" s="185"/>
      <c r="L80" s="121"/>
      <c r="Q80" s="83"/>
      <c r="R80" s="116"/>
      <c r="S80" s="121"/>
      <c r="T80" s="121"/>
      <c r="U80" s="121"/>
      <c r="V80" s="121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6" t="n">
        <v>0</v>
      </c>
      <c r="I81" s="214" t="n">
        <v>3</v>
      </c>
      <c r="J81" s="113" t="s">
        <v>98</v>
      </c>
      <c r="K81" s="185"/>
      <c r="L81" s="121"/>
      <c r="Q81" s="83"/>
      <c r="R81" s="116"/>
      <c r="S81" s="121"/>
      <c r="T81" s="121"/>
      <c r="U81" s="121"/>
      <c r="V81" s="121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86" t="n">
        <v>0</v>
      </c>
      <c r="I82" s="214" t="n">
        <v>6</v>
      </c>
      <c r="J82" s="113" t="s">
        <v>123</v>
      </c>
      <c r="K82" s="185"/>
      <c r="L82" s="121"/>
      <c r="Q82" s="83"/>
      <c r="R82" s="116"/>
      <c r="S82" s="121"/>
      <c r="T82" s="121"/>
      <c r="U82" s="121"/>
      <c r="V82" s="121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86" t="n">
        <v>0</v>
      </c>
      <c r="I83" s="214" t="n">
        <v>7</v>
      </c>
      <c r="J83" s="113" t="s">
        <v>131</v>
      </c>
      <c r="K83" s="185"/>
      <c r="L83" s="121"/>
      <c r="Q83" s="83"/>
      <c r="R83" s="116"/>
      <c r="S83" s="121"/>
      <c r="T83" s="121"/>
      <c r="U83" s="121"/>
      <c r="V83" s="121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86" t="n">
        <v>0</v>
      </c>
      <c r="I84" s="214" t="n">
        <v>8</v>
      </c>
      <c r="J84" s="113" t="s">
        <v>132</v>
      </c>
      <c r="K84" s="185"/>
      <c r="L84" s="121"/>
      <c r="Q84" s="83"/>
      <c r="R84" s="116"/>
      <c r="S84" s="121"/>
      <c r="T84" s="121"/>
      <c r="U84" s="121"/>
      <c r="V84" s="121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86" t="n">
        <v>0</v>
      </c>
      <c r="I85" s="214" t="n">
        <v>10</v>
      </c>
      <c r="J85" s="113" t="s">
        <v>126</v>
      </c>
      <c r="K85" s="185"/>
      <c r="L85" s="121"/>
      <c r="Q85" s="83"/>
      <c r="R85" s="116"/>
      <c r="S85" s="121"/>
      <c r="T85" s="121"/>
      <c r="U85" s="121"/>
      <c r="V85" s="121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86" t="n">
        <v>0</v>
      </c>
      <c r="I86" s="126" t="n">
        <v>12</v>
      </c>
      <c r="J86" s="294" t="s">
        <v>111</v>
      </c>
      <c r="K86" s="185"/>
      <c r="L86" s="121"/>
      <c r="Q86" s="83"/>
      <c r="R86" s="116"/>
      <c r="S86" s="121"/>
      <c r="T86" s="121"/>
      <c r="U86" s="121"/>
      <c r="V86" s="121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86" t="n">
        <v>0</v>
      </c>
      <c r="I87" s="214" t="n">
        <v>18</v>
      </c>
      <c r="J87" s="113" t="s">
        <v>121</v>
      </c>
      <c r="K87" s="185"/>
      <c r="L87" s="121"/>
      <c r="Q87" s="83"/>
      <c r="R87" s="116"/>
      <c r="S87" s="226"/>
      <c r="T87" s="226"/>
      <c r="U87" s="226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86" t="n">
        <v>0</v>
      </c>
      <c r="I88" s="214" t="n">
        <v>31</v>
      </c>
      <c r="J88" s="113" t="s">
        <v>148</v>
      </c>
      <c r="K88" s="185"/>
      <c r="L88" s="121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86" t="n">
        <v>0</v>
      </c>
      <c r="I89" s="214" t="n">
        <v>32</v>
      </c>
      <c r="J89" s="113" t="s">
        <v>127</v>
      </c>
      <c r="K89" s="185"/>
      <c r="L89" s="121"/>
    </row>
    <row r="90" customFormat="false" ht="13.5" hidden="false" customHeight="true" outlineLevel="0" collapsed="false">
      <c r="H90" s="227" t="n">
        <f aca="false">SUM(H50:H89)</f>
        <v>153176</v>
      </c>
      <c r="I90" s="214"/>
      <c r="J90" s="113" t="s">
        <v>45</v>
      </c>
      <c r="K90" s="312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2" t="s">
        <v>152</v>
      </c>
      <c r="B1" s="122"/>
      <c r="C1" s="122"/>
      <c r="D1" s="122"/>
      <c r="E1" s="122"/>
      <c r="F1" s="122"/>
      <c r="G1" s="122"/>
      <c r="I1" s="330" t="s">
        <v>36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31" t="s">
        <v>153</v>
      </c>
      <c r="J2" s="332" t="s">
        <v>154</v>
      </c>
      <c r="K2" s="135" t="s">
        <v>155</v>
      </c>
      <c r="L2" s="180" t="s">
        <v>156</v>
      </c>
    </row>
    <row r="3" customFormat="false" ht="13.5" hidden="false" customHeight="false" outlineLevel="0" collapsed="false">
      <c r="I3" s="85" t="s">
        <v>84</v>
      </c>
      <c r="J3" s="333" t="n">
        <v>240588</v>
      </c>
      <c r="K3" s="85" t="s">
        <v>84</v>
      </c>
      <c r="L3" s="334" t="n">
        <v>219487</v>
      </c>
    </row>
    <row r="4" customFormat="false" ht="13.5" hidden="false" customHeight="false" outlineLevel="0" collapsed="false">
      <c r="I4" s="85" t="s">
        <v>85</v>
      </c>
      <c r="J4" s="333" t="n">
        <v>89313</v>
      </c>
      <c r="K4" s="85" t="s">
        <v>85</v>
      </c>
      <c r="L4" s="334" t="n">
        <v>97912</v>
      </c>
    </row>
    <row r="5" customFormat="false" ht="13.5" hidden="false" customHeight="false" outlineLevel="0" collapsed="false">
      <c r="I5" s="85" t="s">
        <v>87</v>
      </c>
      <c r="J5" s="333" t="n">
        <v>80697</v>
      </c>
      <c r="K5" s="85" t="s">
        <v>87</v>
      </c>
      <c r="L5" s="334" t="n">
        <v>84349</v>
      </c>
    </row>
    <row r="6" customFormat="false" ht="13.5" hidden="false" customHeight="false" outlineLevel="0" collapsed="false">
      <c r="I6" s="85" t="s">
        <v>106</v>
      </c>
      <c r="J6" s="333" t="n">
        <v>64556</v>
      </c>
      <c r="K6" s="85" t="s">
        <v>106</v>
      </c>
      <c r="L6" s="334" t="n">
        <v>70885</v>
      </c>
    </row>
    <row r="7" customFormat="false" ht="13.5" hidden="false" customHeight="false" outlineLevel="0" collapsed="false">
      <c r="I7" s="85" t="s">
        <v>86</v>
      </c>
      <c r="J7" s="333" t="n">
        <v>62644</v>
      </c>
      <c r="K7" s="85" t="s">
        <v>86</v>
      </c>
      <c r="L7" s="334" t="n">
        <v>61349</v>
      </c>
    </row>
    <row r="8" customFormat="false" ht="13.5" hidden="false" customHeight="false" outlineLevel="0" collapsed="false">
      <c r="I8" s="85" t="s">
        <v>91</v>
      </c>
      <c r="J8" s="333" t="n">
        <v>61263</v>
      </c>
      <c r="K8" s="85" t="s">
        <v>91</v>
      </c>
      <c r="L8" s="334" t="n">
        <v>56295</v>
      </c>
    </row>
    <row r="9" customFormat="false" ht="13.5" hidden="false" customHeight="false" outlineLevel="0" collapsed="false">
      <c r="I9" s="85" t="s">
        <v>104</v>
      </c>
      <c r="J9" s="333" t="n">
        <v>54511</v>
      </c>
      <c r="K9" s="85" t="s">
        <v>104</v>
      </c>
      <c r="L9" s="334" t="n">
        <v>62458</v>
      </c>
    </row>
    <row r="10" customFormat="false" ht="13.5" hidden="false" customHeight="false" outlineLevel="0" collapsed="false">
      <c r="I10" s="85" t="s">
        <v>88</v>
      </c>
      <c r="J10" s="333" t="n">
        <v>49157</v>
      </c>
      <c r="K10" s="85" t="s">
        <v>88</v>
      </c>
      <c r="L10" s="334" t="n">
        <v>61433</v>
      </c>
    </row>
    <row r="11" customFormat="false" ht="13.5" hidden="false" customHeight="false" outlineLevel="0" collapsed="false">
      <c r="I11" s="209" t="s">
        <v>89</v>
      </c>
      <c r="J11" s="333" t="n">
        <v>41849</v>
      </c>
      <c r="K11" s="209" t="s">
        <v>89</v>
      </c>
      <c r="L11" s="334" t="n">
        <v>48793</v>
      </c>
    </row>
    <row r="12" customFormat="false" ht="14.25" hidden="false" customHeight="false" outlineLevel="0" collapsed="false">
      <c r="I12" s="209" t="s">
        <v>90</v>
      </c>
      <c r="J12" s="335" t="n">
        <v>40633</v>
      </c>
      <c r="K12" s="209" t="s">
        <v>90</v>
      </c>
      <c r="L12" s="334" t="n">
        <v>37868</v>
      </c>
    </row>
    <row r="13" customFormat="false" ht="15.75" hidden="false" customHeight="false" outlineLevel="0" collapsed="false">
      <c r="A13" s="336"/>
      <c r="B13" s="337"/>
      <c r="C13" s="338"/>
      <c r="D13" s="339"/>
      <c r="E13" s="336"/>
      <c r="F13" s="108"/>
      <c r="G13" s="108"/>
      <c r="I13" s="340" t="s">
        <v>45</v>
      </c>
      <c r="J13" s="341" t="n">
        <v>1102478</v>
      </c>
      <c r="K13" s="340" t="s">
        <v>45</v>
      </c>
      <c r="L13" s="342" t="n">
        <v>1107169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1"/>
    </row>
    <row r="16" customFormat="false" ht="13.5" hidden="false" customHeight="false" outlineLevel="0" collapsed="false">
      <c r="I16" s="108"/>
      <c r="J16" s="343"/>
    </row>
    <row r="17" customFormat="false" ht="13.5" hidden="false" customHeight="false" outlineLevel="0" collapsed="false">
      <c r="I17" s="117"/>
      <c r="J17" s="226"/>
      <c r="K17" s="83"/>
      <c r="L17" s="83"/>
    </row>
    <row r="18" customFormat="false" ht="13.5" hidden="false" customHeight="false" outlineLevel="0" collapsed="false">
      <c r="I18" s="14"/>
      <c r="J18" s="121"/>
      <c r="K18" s="121"/>
      <c r="L18" s="140"/>
    </row>
    <row r="19" customFormat="false" ht="13.5" hidden="false" customHeight="false" outlineLevel="0" collapsed="false">
      <c r="I19" s="14"/>
      <c r="J19" s="121"/>
      <c r="K19" s="121"/>
      <c r="L19" s="140"/>
      <c r="M19" s="343"/>
    </row>
    <row r="20" customFormat="false" ht="13.5" hidden="false" customHeight="false" outlineLevel="0" collapsed="false">
      <c r="I20" s="14"/>
      <c r="J20" s="121"/>
      <c r="K20" s="121"/>
      <c r="L20" s="140"/>
      <c r="M20" s="343"/>
    </row>
    <row r="21" customFormat="false" ht="13.5" hidden="false" customHeight="false" outlineLevel="0" collapsed="false">
      <c r="I21" s="14"/>
      <c r="J21" s="121"/>
      <c r="K21" s="121"/>
      <c r="L21" s="140"/>
    </row>
    <row r="22" customFormat="false" ht="14.25" hidden="false" customHeight="false" outlineLevel="0" collapsed="false">
      <c r="I22" s="344" t="s">
        <v>157</v>
      </c>
      <c r="J22" s="345"/>
      <c r="L22" s="140"/>
    </row>
    <row r="23" customFormat="false" ht="13.5" hidden="false" customHeight="false" outlineLevel="0" collapsed="false">
      <c r="I23" s="0" t="s">
        <v>158</v>
      </c>
      <c r="K23" s="89" t="s">
        <v>154</v>
      </c>
      <c r="L23" s="346" t="s">
        <v>101</v>
      </c>
      <c r="M23" s="343"/>
    </row>
    <row r="24" customFormat="false" ht="13.5" hidden="false" customHeight="false" outlineLevel="0" collapsed="false">
      <c r="I24" s="333" t="n">
        <f aca="false">SUM(J3)</f>
        <v>240588</v>
      </c>
      <c r="J24" s="85" t="s">
        <v>84</v>
      </c>
      <c r="K24" s="333" t="n">
        <f aca="false">SUM(I24)</f>
        <v>240588</v>
      </c>
      <c r="L24" s="347" t="n">
        <v>243329</v>
      </c>
      <c r="M24" s="11"/>
      <c r="N24" s="83"/>
    </row>
    <row r="25" customFormat="false" ht="13.5" hidden="false" customHeight="false" outlineLevel="0" collapsed="false">
      <c r="I25" s="333" t="n">
        <f aca="false">SUM(J4)</f>
        <v>89313</v>
      </c>
      <c r="J25" s="85" t="s">
        <v>85</v>
      </c>
      <c r="K25" s="333" t="n">
        <f aca="false">SUM(I25)</f>
        <v>89313</v>
      </c>
      <c r="L25" s="347" t="n">
        <v>84091</v>
      </c>
      <c r="M25" s="348"/>
      <c r="N25" s="83"/>
    </row>
    <row r="26" customFormat="false" ht="13.5" hidden="false" customHeight="false" outlineLevel="0" collapsed="false">
      <c r="I26" s="333" t="n">
        <f aca="false">SUM(J5)</f>
        <v>80697</v>
      </c>
      <c r="J26" s="85" t="s">
        <v>87</v>
      </c>
      <c r="K26" s="333" t="n">
        <f aca="false">SUM(I26)</f>
        <v>80697</v>
      </c>
      <c r="L26" s="347" t="n">
        <v>76229</v>
      </c>
      <c r="M26" s="11"/>
      <c r="N26" s="83"/>
    </row>
    <row r="27" customFormat="false" ht="13.5" hidden="false" customHeight="false" outlineLevel="0" collapsed="false">
      <c r="I27" s="333" t="n">
        <f aca="false">SUM(J6)</f>
        <v>64556</v>
      </c>
      <c r="J27" s="85" t="s">
        <v>106</v>
      </c>
      <c r="K27" s="333" t="n">
        <f aca="false">SUM(I27)</f>
        <v>64556</v>
      </c>
      <c r="L27" s="347" t="n">
        <v>65409</v>
      </c>
      <c r="M27" s="11"/>
      <c r="N27" s="83"/>
    </row>
    <row r="28" customFormat="false" ht="13.5" hidden="false" customHeight="false" outlineLevel="0" collapsed="false">
      <c r="I28" s="333" t="n">
        <f aca="false">SUM(J7)</f>
        <v>62644</v>
      </c>
      <c r="J28" s="85" t="s">
        <v>86</v>
      </c>
      <c r="K28" s="333" t="n">
        <f aca="false">SUM(I28)</f>
        <v>62644</v>
      </c>
      <c r="L28" s="347" t="n">
        <v>58923</v>
      </c>
      <c r="M28" s="11"/>
      <c r="N28" s="121"/>
    </row>
    <row r="29" customFormat="false" ht="13.5" hidden="false" customHeight="false" outlineLevel="0" collapsed="false">
      <c r="I29" s="333" t="n">
        <f aca="false">SUM(J8)</f>
        <v>61263</v>
      </c>
      <c r="J29" s="85" t="s">
        <v>91</v>
      </c>
      <c r="K29" s="333" t="n">
        <f aca="false">SUM(I29)</f>
        <v>61263</v>
      </c>
      <c r="L29" s="347" t="n">
        <v>62267</v>
      </c>
      <c r="M29" s="11"/>
      <c r="N29" s="83"/>
    </row>
    <row r="30" customFormat="false" ht="13.5" hidden="false" customHeight="false" outlineLevel="0" collapsed="false">
      <c r="I30" s="333" t="n">
        <f aca="false">SUM(J9)</f>
        <v>54511</v>
      </c>
      <c r="J30" s="85" t="s">
        <v>104</v>
      </c>
      <c r="K30" s="333" t="n">
        <f aca="false">SUM(I30)</f>
        <v>54511</v>
      </c>
      <c r="L30" s="347" t="n">
        <v>58172</v>
      </c>
      <c r="M30" s="11"/>
      <c r="N30" s="83"/>
    </row>
    <row r="31" customFormat="false" ht="13.5" hidden="false" customHeight="false" outlineLevel="0" collapsed="false">
      <c r="I31" s="333" t="n">
        <f aca="false">SUM(J10)</f>
        <v>49157</v>
      </c>
      <c r="J31" s="85" t="s">
        <v>88</v>
      </c>
      <c r="K31" s="333" t="n">
        <f aca="false">SUM(I31)</f>
        <v>49157</v>
      </c>
      <c r="L31" s="347" t="n">
        <v>48264</v>
      </c>
      <c r="M31" s="11"/>
      <c r="N31" s="83"/>
    </row>
    <row r="32" customFormat="false" ht="13.5" hidden="false" customHeight="false" outlineLevel="0" collapsed="false">
      <c r="I32" s="333" t="n">
        <f aca="false">SUM(J11)</f>
        <v>41849</v>
      </c>
      <c r="J32" s="209" t="s">
        <v>89</v>
      </c>
      <c r="K32" s="333" t="n">
        <f aca="false">SUM(I32)</f>
        <v>41849</v>
      </c>
      <c r="L32" s="349" t="n">
        <v>40519</v>
      </c>
      <c r="M32" s="11"/>
      <c r="N32" s="226"/>
    </row>
    <row r="33" customFormat="false" ht="13.5" hidden="false" customHeight="false" outlineLevel="0" collapsed="false">
      <c r="I33" s="333" t="n">
        <f aca="false">SUM(J12)</f>
        <v>40633</v>
      </c>
      <c r="J33" s="209" t="s">
        <v>90</v>
      </c>
      <c r="K33" s="333" t="n">
        <f aca="false">SUM(I33)</f>
        <v>40633</v>
      </c>
      <c r="L33" s="347" t="n">
        <v>40016</v>
      </c>
      <c r="M33" s="11"/>
      <c r="N33" s="226"/>
    </row>
    <row r="34" customFormat="false" ht="14.25" hidden="false" customHeight="false" outlineLevel="0" collapsed="false">
      <c r="H34" s="343"/>
      <c r="I34" s="350" t="n">
        <f aca="false">SUM(J13-(I24+I25+I26+I27+I28+I29+I30+I31+I32+I33))</f>
        <v>317267</v>
      </c>
      <c r="J34" s="351" t="s">
        <v>114</v>
      </c>
      <c r="K34" s="350" t="n">
        <f aca="false">SUM(I34)</f>
        <v>317267</v>
      </c>
      <c r="L34" s="350" t="s">
        <v>159</v>
      </c>
    </row>
    <row r="35" customFormat="false" ht="15.75" hidden="false" customHeight="false" outlineLevel="0" collapsed="false">
      <c r="H35" s="343"/>
      <c r="I35" s="352" t="n">
        <f aca="false">SUM(I24:I34)</f>
        <v>1102478</v>
      </c>
      <c r="J35" s="353" t="s">
        <v>45</v>
      </c>
      <c r="K35" s="354" t="n">
        <f aca="false">SUM(J13)</f>
        <v>1102478</v>
      </c>
      <c r="L35" s="355" t="n">
        <v>1087459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8" t="s">
        <v>160</v>
      </c>
      <c r="J37" s="108"/>
      <c r="K37" s="89" t="s">
        <v>156</v>
      </c>
    </row>
    <row r="38" customFormat="false" ht="13.5" hidden="false" customHeight="false" outlineLevel="0" collapsed="false">
      <c r="I38" s="334" t="n">
        <f aca="false">SUM(L3)</f>
        <v>219487</v>
      </c>
      <c r="J38" s="85" t="s">
        <v>84</v>
      </c>
      <c r="K38" s="334" t="n">
        <f aca="false">SUM(I38)</f>
        <v>219487</v>
      </c>
    </row>
    <row r="39" customFormat="false" ht="13.5" hidden="false" customHeight="false" outlineLevel="0" collapsed="false">
      <c r="I39" s="334" t="n">
        <f aca="false">SUM(L4)</f>
        <v>97912</v>
      </c>
      <c r="J39" s="85" t="s">
        <v>85</v>
      </c>
      <c r="K39" s="334" t="n">
        <f aca="false">SUM(I39)</f>
        <v>97912</v>
      </c>
    </row>
    <row r="40" customFormat="false" ht="13.5" hidden="false" customHeight="false" outlineLevel="0" collapsed="false">
      <c r="I40" s="334" t="n">
        <f aca="false">SUM(L5)</f>
        <v>84349</v>
      </c>
      <c r="J40" s="85" t="s">
        <v>87</v>
      </c>
      <c r="K40" s="334" t="n">
        <f aca="false">SUM(I40)</f>
        <v>84349</v>
      </c>
    </row>
    <row r="41" customFormat="false" ht="13.5" hidden="false" customHeight="false" outlineLevel="0" collapsed="false">
      <c r="I41" s="334" t="n">
        <f aca="false">SUM(L6)</f>
        <v>70885</v>
      </c>
      <c r="J41" s="85" t="s">
        <v>106</v>
      </c>
      <c r="K41" s="334" t="n">
        <f aca="false">SUM(I41)</f>
        <v>70885</v>
      </c>
    </row>
    <row r="42" customFormat="false" ht="13.5" hidden="false" customHeight="false" outlineLevel="0" collapsed="false">
      <c r="I42" s="334" t="n">
        <f aca="false">SUM(L7)</f>
        <v>61349</v>
      </c>
      <c r="J42" s="85" t="s">
        <v>86</v>
      </c>
      <c r="K42" s="334" t="n">
        <f aca="false">SUM(I42)</f>
        <v>61349</v>
      </c>
    </row>
    <row r="43" customFormat="false" ht="13.5" hidden="false" customHeight="false" outlineLevel="0" collapsed="false">
      <c r="I43" s="334" t="n">
        <f aca="false">SUM(L8)</f>
        <v>56295</v>
      </c>
      <c r="J43" s="85" t="s">
        <v>91</v>
      </c>
      <c r="K43" s="334" t="n">
        <f aca="false">SUM(I43)</f>
        <v>56295</v>
      </c>
    </row>
    <row r="44" customFormat="false" ht="13.5" hidden="false" customHeight="false" outlineLevel="0" collapsed="false">
      <c r="I44" s="334" t="n">
        <f aca="false">SUM(L9)</f>
        <v>62458</v>
      </c>
      <c r="J44" s="85" t="s">
        <v>104</v>
      </c>
      <c r="K44" s="334" t="n">
        <f aca="false">SUM(I44)</f>
        <v>62458</v>
      </c>
    </row>
    <row r="45" customFormat="false" ht="13.5" hidden="false" customHeight="false" outlineLevel="0" collapsed="false">
      <c r="I45" s="334" t="n">
        <f aca="false">SUM(L10)</f>
        <v>61433</v>
      </c>
      <c r="J45" s="85" t="s">
        <v>88</v>
      </c>
      <c r="K45" s="334" t="n">
        <f aca="false">SUM(I45)</f>
        <v>61433</v>
      </c>
    </row>
    <row r="46" customFormat="false" ht="13.5" hidden="false" customHeight="false" outlineLevel="0" collapsed="false">
      <c r="I46" s="334" t="n">
        <f aca="false">SUM(L11)</f>
        <v>48793</v>
      </c>
      <c r="J46" s="209" t="s">
        <v>89</v>
      </c>
      <c r="K46" s="334" t="n">
        <f aca="false">SUM(I46)</f>
        <v>48793</v>
      </c>
      <c r="M46" s="343"/>
    </row>
    <row r="47" customFormat="false" ht="14.25" hidden="false" customHeight="false" outlineLevel="0" collapsed="false">
      <c r="I47" s="334" t="n">
        <f aca="false">SUM(L12)</f>
        <v>37868</v>
      </c>
      <c r="J47" s="209" t="s">
        <v>90</v>
      </c>
      <c r="K47" s="334" t="n">
        <f aca="false">SUM(I47)</f>
        <v>37868</v>
      </c>
      <c r="M47" s="343"/>
    </row>
    <row r="48" customFormat="false" ht="15" hidden="false" customHeight="false" outlineLevel="0" collapsed="false">
      <c r="I48" s="356" t="n">
        <f aca="false">SUM(L13-(I38+I39+I40+I41+I42+I43+I44+I45+I46+I47))</f>
        <v>306340</v>
      </c>
      <c r="J48" s="351" t="s">
        <v>114</v>
      </c>
      <c r="K48" s="357" t="n">
        <f aca="false">SUM(I48)</f>
        <v>306340</v>
      </c>
    </row>
    <row r="49" customFormat="false" ht="15" hidden="false" customHeight="false" outlineLevel="0" collapsed="false">
      <c r="I49" s="358" t="n">
        <f aca="false">SUM(I38:I48)</f>
        <v>1107169</v>
      </c>
      <c r="J49" s="359"/>
      <c r="K49" s="360" t="n">
        <f aca="false">SUM(L13)</f>
        <v>1107169</v>
      </c>
      <c r="L49" s="343"/>
    </row>
    <row r="50" customFormat="false" ht="15" hidden="false" customHeight="false" outlineLevel="0" collapsed="false"/>
    <row r="51" customFormat="false" ht="13.5" hidden="false" customHeight="false" outlineLevel="0" collapsed="false">
      <c r="A51" s="85" t="s">
        <v>83</v>
      </c>
      <c r="B51" s="76" t="s">
        <v>81</v>
      </c>
      <c r="C51" s="164" t="s">
        <v>76</v>
      </c>
      <c r="D51" s="164" t="s">
        <v>34</v>
      </c>
      <c r="E51" s="76" t="s">
        <v>133</v>
      </c>
      <c r="F51" s="76" t="s">
        <v>134</v>
      </c>
      <c r="G51" s="76" t="s">
        <v>161</v>
      </c>
      <c r="I51" s="343"/>
    </row>
    <row r="52" customFormat="false" ht="13.5" hidden="false" customHeight="false" outlineLevel="0" collapsed="false">
      <c r="A52" s="76" t="n">
        <v>1</v>
      </c>
      <c r="B52" s="85" t="s">
        <v>84</v>
      </c>
      <c r="C52" s="86" t="n">
        <f aca="false">SUM(J3)</f>
        <v>240588</v>
      </c>
      <c r="D52" s="86" t="n">
        <f aca="false">SUM(I38)</f>
        <v>219487</v>
      </c>
      <c r="E52" s="361" t="n">
        <f aca="false">SUM(K24/L24*100)</f>
        <v>98.8735415836172</v>
      </c>
      <c r="F52" s="361" t="n">
        <f aca="false">SUM(C52/D52*100)</f>
        <v>109.613781226223</v>
      </c>
      <c r="G52" s="85"/>
      <c r="I52" s="343"/>
      <c r="K52" s="343"/>
    </row>
    <row r="53" customFormat="false" ht="13.5" hidden="false" customHeight="false" outlineLevel="0" collapsed="false">
      <c r="A53" s="76" t="n">
        <v>2</v>
      </c>
      <c r="B53" s="85" t="s">
        <v>85</v>
      </c>
      <c r="C53" s="86" t="n">
        <f aca="false">SUM(J4)</f>
        <v>89313</v>
      </c>
      <c r="D53" s="86" t="n">
        <f aca="false">SUM(I39)</f>
        <v>97912</v>
      </c>
      <c r="E53" s="361" t="n">
        <f aca="false">SUM(K25/L25*100)</f>
        <v>106.209939232498</v>
      </c>
      <c r="F53" s="361" t="n">
        <f aca="false">SUM(C53/D53*100)</f>
        <v>91.217623988888</v>
      </c>
      <c r="G53" s="85"/>
      <c r="I53" s="343"/>
    </row>
    <row r="54" customFormat="false" ht="13.5" hidden="false" customHeight="false" outlineLevel="0" collapsed="false">
      <c r="A54" s="76" t="n">
        <v>3</v>
      </c>
      <c r="B54" s="85" t="s">
        <v>87</v>
      </c>
      <c r="C54" s="86" t="n">
        <f aca="false">SUM(J5)</f>
        <v>80697</v>
      </c>
      <c r="D54" s="86" t="n">
        <f aca="false">SUM(I40)</f>
        <v>84349</v>
      </c>
      <c r="E54" s="361" t="n">
        <f aca="false">SUM(K26/L26*100)</f>
        <v>105.861286387071</v>
      </c>
      <c r="F54" s="361" t="n">
        <f aca="false">SUM(C54/D54*100)</f>
        <v>95.6703695360941</v>
      </c>
      <c r="G54" s="85"/>
      <c r="I54" s="343"/>
    </row>
    <row r="55" customFormat="false" ht="13.5" hidden="false" customHeight="false" outlineLevel="0" collapsed="false">
      <c r="A55" s="76" t="n">
        <v>4</v>
      </c>
      <c r="B55" s="85" t="s">
        <v>106</v>
      </c>
      <c r="C55" s="86" t="n">
        <f aca="false">SUM(J6)</f>
        <v>64556</v>
      </c>
      <c r="D55" s="86" t="n">
        <f aca="false">SUM(I41)</f>
        <v>70885</v>
      </c>
      <c r="E55" s="361" t="n">
        <f aca="false">SUM(K27/L27*100)</f>
        <v>98.695898117996</v>
      </c>
      <c r="F55" s="361" t="n">
        <f aca="false">SUM(C55/D55*100)</f>
        <v>91.0714537631375</v>
      </c>
      <c r="G55" s="85"/>
    </row>
    <row r="56" customFormat="false" ht="13.5" hidden="false" customHeight="false" outlineLevel="0" collapsed="false">
      <c r="A56" s="76" t="n">
        <v>5</v>
      </c>
      <c r="B56" s="85" t="s">
        <v>86</v>
      </c>
      <c r="C56" s="86" t="n">
        <f aca="false">SUM(J7)</f>
        <v>62644</v>
      </c>
      <c r="D56" s="86" t="n">
        <f aca="false">SUM(I42)</f>
        <v>61349</v>
      </c>
      <c r="E56" s="361" t="n">
        <f aca="false">SUM(K28/L28*100)</f>
        <v>106.315021298983</v>
      </c>
      <c r="F56" s="361" t="n">
        <f aca="false">SUM(C56/D56*100)</f>
        <v>102.110873852875</v>
      </c>
      <c r="G56" s="85"/>
    </row>
    <row r="57" customFormat="false" ht="13.5" hidden="false" customHeight="false" outlineLevel="0" collapsed="false">
      <c r="A57" s="76" t="n">
        <v>6</v>
      </c>
      <c r="B57" s="85" t="s">
        <v>91</v>
      </c>
      <c r="C57" s="86" t="n">
        <f aca="false">SUM(J8)</f>
        <v>61263</v>
      </c>
      <c r="D57" s="86" t="n">
        <f aca="false">SUM(I43)</f>
        <v>56295</v>
      </c>
      <c r="E57" s="361" t="n">
        <f aca="false">SUM(K29/L29*100)</f>
        <v>98.3875889315368</v>
      </c>
      <c r="F57" s="361" t="n">
        <f aca="false">SUM(C57/D57*100)</f>
        <v>108.824940047962</v>
      </c>
      <c r="G57" s="85"/>
    </row>
    <row r="58" customFormat="false" ht="13.5" hidden="false" customHeight="false" outlineLevel="0" collapsed="false">
      <c r="A58" s="76" t="n">
        <v>7</v>
      </c>
      <c r="B58" s="85" t="s">
        <v>104</v>
      </c>
      <c r="C58" s="86" t="n">
        <f aca="false">SUM(J9)</f>
        <v>54511</v>
      </c>
      <c r="D58" s="86" t="n">
        <f aca="false">SUM(I44)</f>
        <v>62458</v>
      </c>
      <c r="E58" s="361" t="n">
        <f aca="false">SUM(K30/L30*100)</f>
        <v>93.7065942377776</v>
      </c>
      <c r="F58" s="361" t="n">
        <f aca="false">SUM(C58/D58*100)</f>
        <v>87.2762496397579</v>
      </c>
      <c r="G58" s="85"/>
    </row>
    <row r="59" customFormat="false" ht="13.5" hidden="false" customHeight="false" outlineLevel="0" collapsed="false">
      <c r="A59" s="76" t="n">
        <v>8</v>
      </c>
      <c r="B59" s="85" t="s">
        <v>88</v>
      </c>
      <c r="C59" s="86" t="n">
        <f aca="false">SUM(J10)</f>
        <v>49157</v>
      </c>
      <c r="D59" s="86" t="n">
        <f aca="false">SUM(I45)</f>
        <v>61433</v>
      </c>
      <c r="E59" s="361" t="n">
        <f aca="false">SUM(K31/L31*100)</f>
        <v>101.85024034477</v>
      </c>
      <c r="F59" s="361" t="n">
        <f aca="false">SUM(C59/D59*100)</f>
        <v>80.0172545700194</v>
      </c>
      <c r="G59" s="85"/>
    </row>
    <row r="60" customFormat="false" ht="13.5" hidden="false" customHeight="false" outlineLevel="0" collapsed="false">
      <c r="A60" s="76" t="n">
        <v>9</v>
      </c>
      <c r="B60" s="209" t="s">
        <v>89</v>
      </c>
      <c r="C60" s="86" t="n">
        <f aca="false">SUM(J11)</f>
        <v>41849</v>
      </c>
      <c r="D60" s="86" t="n">
        <f aca="false">SUM(I46)</f>
        <v>48793</v>
      </c>
      <c r="E60" s="361" t="n">
        <f aca="false">SUM(K32/L32*100)</f>
        <v>103.282410720896</v>
      </c>
      <c r="F60" s="361" t="n">
        <f aca="false">SUM(C60/D60*100)</f>
        <v>85.7684503924743</v>
      </c>
      <c r="G60" s="85"/>
    </row>
    <row r="61" customFormat="false" ht="14.25" hidden="false" customHeight="false" outlineLevel="0" collapsed="false">
      <c r="A61" s="362" t="n">
        <v>10</v>
      </c>
      <c r="B61" s="209" t="s">
        <v>90</v>
      </c>
      <c r="C61" s="190" t="n">
        <f aca="false">SUM(J12)</f>
        <v>40633</v>
      </c>
      <c r="D61" s="190" t="n">
        <f aca="false">SUM(I47)</f>
        <v>37868</v>
      </c>
      <c r="E61" s="363" t="n">
        <f aca="false">SUM(K33/L33*100)</f>
        <v>101.541883246701</v>
      </c>
      <c r="F61" s="363" t="n">
        <f aca="false">SUM(C61/D61*100)</f>
        <v>107.301679518327</v>
      </c>
      <c r="G61" s="209"/>
    </row>
    <row r="62" customFormat="false" ht="14.25" hidden="false" customHeight="false" outlineLevel="0" collapsed="false">
      <c r="A62" s="364"/>
      <c r="B62" s="160" t="s">
        <v>135</v>
      </c>
      <c r="C62" s="365" t="n">
        <f aca="false">SUM(J13)</f>
        <v>1102478</v>
      </c>
      <c r="D62" s="365" t="n">
        <f aca="false">SUM(L13)</f>
        <v>1107169</v>
      </c>
      <c r="E62" s="366" t="n">
        <f aca="false">SUM(C62/L35)*100</f>
        <v>101.381109540682</v>
      </c>
      <c r="F62" s="366" t="n">
        <f aca="false">SUM(C62/D62*100)</f>
        <v>99.5763067788206</v>
      </c>
      <c r="G62" s="367" t="n">
        <v>65.8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7-03-29T00:37:44Z</cp:lastPrinted>
  <dcterms:modified xsi:type="dcterms:W3CDTF">2007-04-06T00:22:49Z</dcterms:modified>
  <cp:revision>0</cp:revision>
  <dc:subject/>
  <dc:title/>
</cp:coreProperties>
</file>