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75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77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18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その他の食料工業品</t>
  </si>
  <si>
    <t xml:space="preserve">雑穀</t>
  </si>
  <si>
    <t xml:space="preserve">鉄鋼</t>
  </si>
  <si>
    <t xml:space="preserve">雑品</t>
  </si>
  <si>
    <t xml:space="preserve">その他の製造工業品</t>
  </si>
  <si>
    <t xml:space="preserve">麦</t>
  </si>
  <si>
    <t xml:space="preserve">缶詰・びん詰</t>
  </si>
  <si>
    <t xml:space="preserve">その他の機械</t>
  </si>
  <si>
    <t xml:space="preserve">４０品目計</t>
  </si>
  <si>
    <t xml:space="preserve">その他の日用品</t>
  </si>
  <si>
    <t xml:space="preserve">グラフ関連数字</t>
  </si>
  <si>
    <t xml:space="preserve">その他の化学工業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合成樹脂</t>
  </si>
  <si>
    <t xml:space="preserve">米</t>
  </si>
  <si>
    <t xml:space="preserve">非鉄金属</t>
  </si>
  <si>
    <t xml:space="preserve">化学肥料</t>
  </si>
  <si>
    <t xml:space="preserve">ゴム製品</t>
  </si>
  <si>
    <t xml:space="preserve">その他の農産物</t>
  </si>
  <si>
    <t xml:space="preserve">その他の織物</t>
  </si>
  <si>
    <t xml:space="preserve">金属製品</t>
  </si>
  <si>
    <t xml:space="preserve">非金属鉱物</t>
  </si>
  <si>
    <t xml:space="preserve">織物製品</t>
  </si>
  <si>
    <t xml:space="preserve">前月合計</t>
  </si>
  <si>
    <t xml:space="preserve">その他の窯業品</t>
  </si>
  <si>
    <t xml:space="preserve">その他</t>
  </si>
  <si>
    <t xml:space="preserve">動植物性飼・肥料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板ガラス・同製品</t>
  </si>
  <si>
    <t xml:space="preserve">化学繊維織物</t>
  </si>
  <si>
    <t xml:space="preserve">染・顔・塗料</t>
  </si>
  <si>
    <t xml:space="preserve">砂糖</t>
  </si>
  <si>
    <t xml:space="preserve">豆</t>
  </si>
  <si>
    <t xml:space="preserve">その他の糸</t>
  </si>
  <si>
    <t xml:space="preserve">水産品</t>
  </si>
  <si>
    <t xml:space="preserve">木材</t>
  </si>
  <si>
    <t xml:space="preserve">天然ゴム</t>
  </si>
  <si>
    <t xml:space="preserve">石油製品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　　　　　　　　　　　　平成１９年１月末上位１０品目保管残高（県合計）　　　　　　　　　　静岡県倉庫協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１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11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8.75"/>
      <color rgb="FF000000"/>
      <name val="ＭＳ Ｐゴシック"/>
      <family val="2"/>
    </font>
    <font>
      <sz val="9.75"/>
      <color rgb="FF000000"/>
      <name val="Noto Sans"/>
      <family val="2"/>
    </font>
    <font>
      <sz val="11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"/>
      <color rgb="FF000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8"/>
      <name val="Noto Sans"/>
      <family val="2"/>
    </font>
    <font>
      <sz val="10.75"/>
      <name val="DejaVu Sans"/>
      <family val="2"/>
    </font>
    <font>
      <sz val="9.2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6311844077961"/>
          <c:w val="0.991165141181044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2088"/>
        <c:axId val="73190754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70422331"/>
        <c:axId val="1809481"/>
      </c:barChart>
      <c:catAx>
        <c:axId val="684520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0754"/>
        <c:crossesAt val="100"/>
        <c:auto val="1"/>
        <c:lblAlgn val="ctr"/>
        <c:lblOffset val="100"/>
        <c:noMultiLvlLbl val="0"/>
      </c:catAx>
      <c:valAx>
        <c:axId val="73190754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2088"/>
        <c:crossesAt val="1"/>
        <c:crossBetween val="midCat"/>
        <c:majorUnit val="10"/>
      </c:valAx>
      <c:catAx>
        <c:axId val="704223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481"/>
        <c:auto val="1"/>
        <c:lblAlgn val="ctr"/>
        <c:lblOffset val="100"/>
        <c:noMultiLvlLbl val="0"/>
      </c:catAx>
      <c:valAx>
        <c:axId val="180948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70422331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9年1月入庫高上位１０品目</a:t>
            </a:r>
          </a:p>
        </c:rich>
      </c:tx>
      <c:layout>
        <c:manualLayout>
          <c:xMode val="edge"/>
          <c:yMode val="edge"/>
          <c:x val="0.32645579733985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0598</c:v>
                </c:pt>
                <c:pt idx="1">
                  <c:v>17427</c:v>
                </c:pt>
                <c:pt idx="2">
                  <c:v>7333</c:v>
                </c:pt>
                <c:pt idx="3">
                  <c:v>5809</c:v>
                </c:pt>
                <c:pt idx="4">
                  <c:v>4821</c:v>
                </c:pt>
                <c:pt idx="5">
                  <c:v>3037</c:v>
                </c:pt>
                <c:pt idx="6">
                  <c:v>2289</c:v>
                </c:pt>
                <c:pt idx="7">
                  <c:v>2078</c:v>
                </c:pt>
                <c:pt idx="8">
                  <c:v>1541</c:v>
                </c:pt>
                <c:pt idx="9">
                  <c:v>1226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9998</c:v>
                </c:pt>
                <c:pt idx="1">
                  <c:v>13109</c:v>
                </c:pt>
                <c:pt idx="2">
                  <c:v>11195</c:v>
                </c:pt>
                <c:pt idx="3">
                  <c:v>5013</c:v>
                </c:pt>
                <c:pt idx="4">
                  <c:v>5174</c:v>
                </c:pt>
                <c:pt idx="5">
                  <c:v>1445</c:v>
                </c:pt>
                <c:pt idx="6">
                  <c:v>2665</c:v>
                </c:pt>
                <c:pt idx="7">
                  <c:v>5486</c:v>
                </c:pt>
                <c:pt idx="8">
                  <c:v>1107</c:v>
                </c:pt>
                <c:pt idx="9">
                  <c:v>1430</c:v>
                </c:pt>
              </c:numCache>
            </c:numRef>
          </c:val>
        </c:ser>
        <c:gapWidth val="150"/>
        <c:overlap val="0"/>
        <c:axId val="76736023"/>
        <c:axId val="87923981"/>
      </c:barChart>
      <c:catAx>
        <c:axId val="76736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3981"/>
        <c:crossesAt val="0"/>
        <c:auto val="1"/>
        <c:lblAlgn val="ctr"/>
        <c:lblOffset val="100"/>
        <c:noMultiLvlLbl val="0"/>
      </c:catAx>
      <c:valAx>
        <c:axId val="8792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6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515110212906"/>
          <c:y val="0.160897639462263"/>
          <c:w val="0.0779245194341308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98997</c:v>
                </c:pt>
                <c:pt idx="1">
                  <c:v>13636</c:v>
                </c:pt>
                <c:pt idx="2">
                  <c:v>12580</c:v>
                </c:pt>
                <c:pt idx="3">
                  <c:v>6847</c:v>
                </c:pt>
                <c:pt idx="4">
                  <c:v>4535</c:v>
                </c:pt>
                <c:pt idx="5">
                  <c:v>2658</c:v>
                </c:pt>
                <c:pt idx="6">
                  <c:v>2420</c:v>
                </c:pt>
                <c:pt idx="7">
                  <c:v>2063</c:v>
                </c:pt>
                <c:pt idx="8">
                  <c:v>2000</c:v>
                </c:pt>
                <c:pt idx="9">
                  <c:v>1724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0352</c:v>
                </c:pt>
                <c:pt idx="1">
                  <c:v>14045</c:v>
                </c:pt>
                <c:pt idx="2">
                  <c:v>11226</c:v>
                </c:pt>
                <c:pt idx="3">
                  <c:v>6363</c:v>
                </c:pt>
                <c:pt idx="4">
                  <c:v>6433</c:v>
                </c:pt>
                <c:pt idx="5">
                  <c:v>2304</c:v>
                </c:pt>
                <c:pt idx="6">
                  <c:v>1221</c:v>
                </c:pt>
                <c:pt idx="7">
                  <c:v>4027</c:v>
                </c:pt>
                <c:pt idx="8">
                  <c:v>1538</c:v>
                </c:pt>
                <c:pt idx="9">
                  <c:v>2066</c:v>
                </c:pt>
              </c:numCache>
            </c:numRef>
          </c:val>
        </c:ser>
        <c:gapWidth val="150"/>
        <c:overlap val="0"/>
        <c:axId val="19831937"/>
        <c:axId val="66525688"/>
      </c:barChart>
      <c:catAx>
        <c:axId val="19831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5688"/>
        <c:crossesAt val="0"/>
        <c:auto val="1"/>
        <c:lblAlgn val="ctr"/>
        <c:lblOffset val="100"/>
        <c:noMultiLvlLbl val="0"/>
      </c:catAx>
      <c:valAx>
        <c:axId val="66525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1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047751092729"/>
          <c:y val="0.194910665944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1月入庫高上位１０品目</a:t>
            </a:r>
          </a:p>
        </c:rich>
      </c:tx>
      <c:layout>
        <c:manualLayout>
          <c:xMode val="edge"/>
          <c:yMode val="edge"/>
          <c:x val="0.320198928844683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飲料</c:v>
                </c:pt>
                <c:pt idx="4">
                  <c:v>鉄鋼</c:v>
                </c:pt>
                <c:pt idx="5">
                  <c:v>米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4933</c:v>
                </c:pt>
                <c:pt idx="1">
                  <c:v>27871</c:v>
                </c:pt>
                <c:pt idx="2">
                  <c:v>24438</c:v>
                </c:pt>
                <c:pt idx="3">
                  <c:v>18745</c:v>
                </c:pt>
                <c:pt idx="4">
                  <c:v>14214</c:v>
                </c:pt>
                <c:pt idx="5">
                  <c:v>14130</c:v>
                </c:pt>
                <c:pt idx="6">
                  <c:v>12924</c:v>
                </c:pt>
                <c:pt idx="7">
                  <c:v>10246</c:v>
                </c:pt>
                <c:pt idx="8">
                  <c:v>9105</c:v>
                </c:pt>
                <c:pt idx="9">
                  <c:v>873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飲料</c:v>
                </c:pt>
                <c:pt idx="4">
                  <c:v>鉄鋼</c:v>
                </c:pt>
                <c:pt idx="5">
                  <c:v>米</c:v>
                </c:pt>
                <c:pt idx="6">
                  <c:v>その他の機械</c:v>
                </c:pt>
                <c:pt idx="7">
                  <c:v>雑品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0229</c:v>
                </c:pt>
                <c:pt idx="1">
                  <c:v>16520</c:v>
                </c:pt>
                <c:pt idx="2">
                  <c:v>25533</c:v>
                </c:pt>
                <c:pt idx="3">
                  <c:v>26921</c:v>
                </c:pt>
                <c:pt idx="4">
                  <c:v>15880</c:v>
                </c:pt>
                <c:pt idx="5">
                  <c:v>839</c:v>
                </c:pt>
                <c:pt idx="6">
                  <c:v>8859</c:v>
                </c:pt>
                <c:pt idx="7">
                  <c:v>13443</c:v>
                </c:pt>
                <c:pt idx="8">
                  <c:v>11848</c:v>
                </c:pt>
                <c:pt idx="9">
                  <c:v>8030</c:v>
                </c:pt>
              </c:numCache>
            </c:numRef>
          </c:val>
        </c:ser>
        <c:gapWidth val="150"/>
        <c:overlap val="0"/>
        <c:axId val="39719591"/>
        <c:axId val="72962339"/>
      </c:barChart>
      <c:catAx>
        <c:axId val="397195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2339"/>
        <c:crossesAt val="0"/>
        <c:auto val="1"/>
        <c:lblAlgn val="ctr"/>
        <c:lblOffset val="100"/>
        <c:noMultiLvlLbl val="0"/>
      </c:catAx>
      <c:valAx>
        <c:axId val="7296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7901289461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95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695485845448"/>
          <c:y val="0.226100489106269"/>
          <c:w val="0.0843534812547819"/>
          <c:h val="0.094152956869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336345897094"/>
          <c:w val="0.987982502523675"/>
          <c:h val="0.90746636541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飲料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5571</c:v>
                </c:pt>
                <c:pt idx="1">
                  <c:v>4239</c:v>
                </c:pt>
                <c:pt idx="2">
                  <c:v>1630</c:v>
                </c:pt>
                <c:pt idx="3">
                  <c:v>1506</c:v>
                </c:pt>
                <c:pt idx="4">
                  <c:v>1391</c:v>
                </c:pt>
                <c:pt idx="5">
                  <c:v>1139</c:v>
                </c:pt>
                <c:pt idx="6">
                  <c:v>1030</c:v>
                </c:pt>
                <c:pt idx="7">
                  <c:v>751</c:v>
                </c:pt>
                <c:pt idx="8">
                  <c:v>412</c:v>
                </c:pt>
                <c:pt idx="9">
                  <c:v>32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飲料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その他の窯業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9783</c:v>
                </c:pt>
                <c:pt idx="1">
                  <c:v>4614</c:v>
                </c:pt>
                <c:pt idx="2">
                  <c:v>1547</c:v>
                </c:pt>
                <c:pt idx="3">
                  <c:v>1552</c:v>
                </c:pt>
                <c:pt idx="4">
                  <c:v>1168</c:v>
                </c:pt>
                <c:pt idx="5">
                  <c:v>1274</c:v>
                </c:pt>
                <c:pt idx="6">
                  <c:v>238</c:v>
                </c:pt>
                <c:pt idx="7">
                  <c:v>1030</c:v>
                </c:pt>
                <c:pt idx="8">
                  <c:v>729</c:v>
                </c:pt>
                <c:pt idx="9">
                  <c:v>691</c:v>
                </c:pt>
              </c:numCache>
            </c:numRef>
          </c:val>
        </c:ser>
        <c:gapWidth val="150"/>
        <c:overlap val="0"/>
        <c:axId val="61465454"/>
        <c:axId val="81078127"/>
      </c:barChart>
      <c:catAx>
        <c:axId val="614654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8127"/>
        <c:crossesAt val="0"/>
        <c:auto val="1"/>
        <c:lblAlgn val="ctr"/>
        <c:lblOffset val="100"/>
        <c:noMultiLvlLbl val="0"/>
      </c:catAx>
      <c:valAx>
        <c:axId val="8107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54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085997211941"/>
          <c:y val="0.17346205196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非鉄金属</c:v>
                </c:pt>
                <c:pt idx="7">
                  <c:v>化学肥料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9188</c:v>
                </c:pt>
                <c:pt idx="1">
                  <c:v>13754</c:v>
                </c:pt>
                <c:pt idx="2">
                  <c:v>11156</c:v>
                </c:pt>
                <c:pt idx="3">
                  <c:v>6984</c:v>
                </c:pt>
                <c:pt idx="4">
                  <c:v>6809</c:v>
                </c:pt>
                <c:pt idx="5">
                  <c:v>5442</c:v>
                </c:pt>
                <c:pt idx="6">
                  <c:v>2476</c:v>
                </c:pt>
                <c:pt idx="7">
                  <c:v>2149</c:v>
                </c:pt>
                <c:pt idx="8">
                  <c:v>1740</c:v>
                </c:pt>
                <c:pt idx="9">
                  <c:v>127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鉄鋼</c:v>
                </c:pt>
                <c:pt idx="5">
                  <c:v>合成樹脂</c:v>
                </c:pt>
                <c:pt idx="6">
                  <c:v>非鉄金属</c:v>
                </c:pt>
                <c:pt idx="7">
                  <c:v>化学肥料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18030</c:v>
                </c:pt>
                <c:pt idx="1">
                  <c:v>17087</c:v>
                </c:pt>
                <c:pt idx="2">
                  <c:v>10967</c:v>
                </c:pt>
                <c:pt idx="3">
                  <c:v>10277</c:v>
                </c:pt>
                <c:pt idx="4">
                  <c:v>4809</c:v>
                </c:pt>
                <c:pt idx="5">
                  <c:v>7437</c:v>
                </c:pt>
                <c:pt idx="6">
                  <c:v>3592</c:v>
                </c:pt>
                <c:pt idx="7">
                  <c:v>2269</c:v>
                </c:pt>
                <c:pt idx="8">
                  <c:v>1902</c:v>
                </c:pt>
                <c:pt idx="9">
                  <c:v>964</c:v>
                </c:pt>
              </c:numCache>
            </c:numRef>
          </c:val>
        </c:ser>
        <c:gapWidth val="150"/>
        <c:overlap val="0"/>
        <c:axId val="75903391"/>
        <c:axId val="25128836"/>
      </c:barChart>
      <c:catAx>
        <c:axId val="75903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8836"/>
        <c:crossesAt val="0"/>
        <c:auto val="1"/>
        <c:lblAlgn val="ctr"/>
        <c:lblOffset val="100"/>
        <c:noMultiLvlLbl val="0"/>
      </c:catAx>
      <c:valAx>
        <c:axId val="2512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33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008483363182"/>
          <c:y val="0.228028503562945"/>
          <c:w val="0.0914318031859742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1月入庫高上位１０品目</a:t>
            </a:r>
          </a:p>
        </c:rich>
      </c:tx>
      <c:layout>
        <c:manualLayout>
          <c:xMode val="edge"/>
          <c:yMode val="edge"/>
          <c:x val="0.3213473564525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雑品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9368</c:v>
                </c:pt>
                <c:pt idx="1">
                  <c:v>28134</c:v>
                </c:pt>
                <c:pt idx="2">
                  <c:v>13955</c:v>
                </c:pt>
                <c:pt idx="3">
                  <c:v>13206</c:v>
                </c:pt>
                <c:pt idx="4">
                  <c:v>8707</c:v>
                </c:pt>
                <c:pt idx="5">
                  <c:v>7405</c:v>
                </c:pt>
                <c:pt idx="6">
                  <c:v>7244</c:v>
                </c:pt>
                <c:pt idx="7">
                  <c:v>5764</c:v>
                </c:pt>
                <c:pt idx="8">
                  <c:v>3817</c:v>
                </c:pt>
                <c:pt idx="9">
                  <c:v>3752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雑品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6802</c:v>
                </c:pt>
                <c:pt idx="1">
                  <c:v>27636</c:v>
                </c:pt>
                <c:pt idx="2">
                  <c:v>9918</c:v>
                </c:pt>
                <c:pt idx="3">
                  <c:v>8585</c:v>
                </c:pt>
                <c:pt idx="4">
                  <c:v>8566</c:v>
                </c:pt>
                <c:pt idx="5">
                  <c:v>8548</c:v>
                </c:pt>
                <c:pt idx="6">
                  <c:v>6795</c:v>
                </c:pt>
                <c:pt idx="7">
                  <c:v>5107</c:v>
                </c:pt>
                <c:pt idx="8">
                  <c:v>3724</c:v>
                </c:pt>
                <c:pt idx="9">
                  <c:v>4733</c:v>
                </c:pt>
              </c:numCache>
            </c:numRef>
          </c:val>
        </c:ser>
        <c:gapWidth val="150"/>
        <c:overlap val="0"/>
        <c:axId val="74099039"/>
        <c:axId val="42417707"/>
      </c:barChart>
      <c:catAx>
        <c:axId val="74099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7707"/>
        <c:crossesAt val="0"/>
        <c:auto val="1"/>
        <c:lblAlgn val="ctr"/>
        <c:lblOffset val="100"/>
        <c:noMultiLvlLbl val="0"/>
      </c:catAx>
      <c:valAx>
        <c:axId val="4241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9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39454235361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1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米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雑穀</c:v>
                </c:pt>
                <c:pt idx="9">
                  <c:v>鉄鋼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43329</c:v>
                </c:pt>
                <c:pt idx="1">
                  <c:v>84091</c:v>
                </c:pt>
                <c:pt idx="2">
                  <c:v>76229</c:v>
                </c:pt>
                <c:pt idx="3">
                  <c:v>65409</c:v>
                </c:pt>
                <c:pt idx="4">
                  <c:v>62267</c:v>
                </c:pt>
                <c:pt idx="5">
                  <c:v>58923</c:v>
                </c:pt>
                <c:pt idx="6">
                  <c:v>58172</c:v>
                </c:pt>
                <c:pt idx="7">
                  <c:v>48264</c:v>
                </c:pt>
                <c:pt idx="8">
                  <c:v>43145</c:v>
                </c:pt>
                <c:pt idx="9">
                  <c:v>4051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米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雑穀</c:v>
                </c:pt>
                <c:pt idx="9">
                  <c:v>鉄鋼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5007</c:v>
                </c:pt>
                <c:pt idx="1">
                  <c:v>98837</c:v>
                </c:pt>
                <c:pt idx="2">
                  <c:v>79176</c:v>
                </c:pt>
                <c:pt idx="3">
                  <c:v>71985</c:v>
                </c:pt>
                <c:pt idx="4">
                  <c:v>58567</c:v>
                </c:pt>
                <c:pt idx="5">
                  <c:v>59883</c:v>
                </c:pt>
                <c:pt idx="6">
                  <c:v>59082</c:v>
                </c:pt>
                <c:pt idx="7">
                  <c:v>55546</c:v>
                </c:pt>
                <c:pt idx="8">
                  <c:v>32704</c:v>
                </c:pt>
                <c:pt idx="9">
                  <c:v>49280</c:v>
                </c:pt>
              </c:numCache>
            </c:numRef>
          </c:val>
        </c:ser>
        <c:gapWidth val="150"/>
        <c:overlap val="0"/>
        <c:axId val="30430312"/>
        <c:axId val="38470171"/>
      </c:barChart>
      <c:catAx>
        <c:axId val="304303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0171"/>
        <c:crossesAt val="0"/>
        <c:auto val="1"/>
        <c:lblAlgn val="ctr"/>
        <c:lblOffset val="100"/>
        <c:noMultiLvlLbl val="0"/>
      </c:catAx>
      <c:valAx>
        <c:axId val="3847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0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072396884915"/>
          <c:y val="0.0975609756097561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1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米</c:v>
                  </c:pt>
                  <c:pt idx="4">
                    <c:v>その他の日用品</c:v>
                  </c:pt>
                  <c:pt idx="5">
                    <c:v>飲料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雑穀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15,007 </c:v>
                  </c:pt>
                  <c:pt idx="1">
                    <c:v>98,837 </c:v>
                  </c:pt>
                  <c:pt idx="2">
                    <c:v>79,176 </c:v>
                  </c:pt>
                  <c:pt idx="3">
                    <c:v>71,985 </c:v>
                  </c:pt>
                  <c:pt idx="4">
                    <c:v>58,567 </c:v>
                  </c:pt>
                  <c:pt idx="5">
                    <c:v>59,883 </c:v>
                  </c:pt>
                  <c:pt idx="6">
                    <c:v>59,082 </c:v>
                  </c:pt>
                  <c:pt idx="7">
                    <c:v>55,546 </c:v>
                  </c:pt>
                  <c:pt idx="8">
                    <c:v>32,704 </c:v>
                  </c:pt>
                  <c:pt idx="9">
                    <c:v>49,280 </c:v>
                  </c:pt>
                  <c:pt idx="10">
                    <c:v>318,422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5007</c:v>
                </c:pt>
                <c:pt idx="1">
                  <c:v>98837</c:v>
                </c:pt>
                <c:pt idx="2">
                  <c:v>79176</c:v>
                </c:pt>
                <c:pt idx="3">
                  <c:v>71985</c:v>
                </c:pt>
                <c:pt idx="4">
                  <c:v>58567</c:v>
                </c:pt>
                <c:pt idx="5">
                  <c:v>59883</c:v>
                </c:pt>
                <c:pt idx="6">
                  <c:v>59082</c:v>
                </c:pt>
                <c:pt idx="7">
                  <c:v>55546</c:v>
                </c:pt>
                <c:pt idx="8">
                  <c:v>32704</c:v>
                </c:pt>
                <c:pt idx="9">
                  <c:v>49280</c:v>
                </c:pt>
                <c:pt idx="10">
                  <c:v>3184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1月保管残高</a:t>
            </a:r>
          </a:p>
        </c:rich>
      </c:tx>
      <c:layout>
        <c:manualLayout>
          <c:xMode val="edge"/>
          <c:yMode val="edge"/>
          <c:x val="0.315985130111524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米</c:v>
                  </c:pt>
                  <c:pt idx="4">
                    <c:v>その他の日用品</c:v>
                  </c:pt>
                  <c:pt idx="5">
                    <c:v>飲料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雑穀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43,329 </c:v>
                  </c:pt>
                  <c:pt idx="1">
                    <c:v>84,091 </c:v>
                  </c:pt>
                  <c:pt idx="2">
                    <c:v>76,229 </c:v>
                  </c:pt>
                  <c:pt idx="3">
                    <c:v>65,409 </c:v>
                  </c:pt>
                  <c:pt idx="4">
                    <c:v>62,267 </c:v>
                  </c:pt>
                  <c:pt idx="5">
                    <c:v>58,923 </c:v>
                  </c:pt>
                  <c:pt idx="6">
                    <c:v>58,172 </c:v>
                  </c:pt>
                  <c:pt idx="7">
                    <c:v>48,264 </c:v>
                  </c:pt>
                  <c:pt idx="8">
                    <c:v>43,145 </c:v>
                  </c:pt>
                  <c:pt idx="9">
                    <c:v>40,519 </c:v>
                  </c:pt>
                  <c:pt idx="10">
                    <c:v>307,111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43329</c:v>
                </c:pt>
                <c:pt idx="1">
                  <c:v>84091</c:v>
                </c:pt>
                <c:pt idx="2">
                  <c:v>76229</c:v>
                </c:pt>
                <c:pt idx="3">
                  <c:v>65409</c:v>
                </c:pt>
                <c:pt idx="4">
                  <c:v>62267</c:v>
                </c:pt>
                <c:pt idx="5">
                  <c:v>58923</c:v>
                </c:pt>
                <c:pt idx="6">
                  <c:v>58172</c:v>
                </c:pt>
                <c:pt idx="7">
                  <c:v>48264</c:v>
                </c:pt>
                <c:pt idx="8">
                  <c:v>43145</c:v>
                </c:pt>
                <c:pt idx="9">
                  <c:v>40519</c:v>
                </c:pt>
                <c:pt idx="10">
                  <c:v>3071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1月保管残高上位１０品目</a:t>
            </a:r>
          </a:p>
        </c:rich>
      </c:tx>
      <c:layout>
        <c:manualLayout>
          <c:xMode val="edge"/>
          <c:yMode val="edge"/>
          <c:x val="0.309248693484202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259</c:v>
                </c:pt>
                <c:pt idx="1">
                  <c:v>17748</c:v>
                </c:pt>
                <c:pt idx="2">
                  <c:v>8393</c:v>
                </c:pt>
                <c:pt idx="3">
                  <c:v>7187</c:v>
                </c:pt>
                <c:pt idx="4">
                  <c:v>5448</c:v>
                </c:pt>
                <c:pt idx="5">
                  <c:v>5088</c:v>
                </c:pt>
                <c:pt idx="6">
                  <c:v>4605</c:v>
                </c:pt>
                <c:pt idx="7">
                  <c:v>3687</c:v>
                </c:pt>
                <c:pt idx="8">
                  <c:v>3278</c:v>
                </c:pt>
                <c:pt idx="9">
                  <c:v>230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雑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6114</c:v>
                </c:pt>
                <c:pt idx="1">
                  <c:v>16212</c:v>
                </c:pt>
                <c:pt idx="2">
                  <c:v>6278</c:v>
                </c:pt>
                <c:pt idx="3">
                  <c:v>4829</c:v>
                </c:pt>
                <c:pt idx="4">
                  <c:v>5165</c:v>
                </c:pt>
                <c:pt idx="5">
                  <c:v>5545</c:v>
                </c:pt>
                <c:pt idx="6">
                  <c:v>3976</c:v>
                </c:pt>
                <c:pt idx="7">
                  <c:v>3070</c:v>
                </c:pt>
                <c:pt idx="8">
                  <c:v>3606</c:v>
                </c:pt>
                <c:pt idx="9">
                  <c:v>1147</c:v>
                </c:pt>
              </c:numCache>
            </c:numRef>
          </c:val>
        </c:ser>
        <c:gapWidth val="150"/>
        <c:overlap val="0"/>
        <c:axId val="4849409"/>
        <c:axId val="91540871"/>
      </c:barChart>
      <c:catAx>
        <c:axId val="4849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0871"/>
        <c:crossesAt val="0"/>
        <c:auto val="1"/>
        <c:lblAlgn val="ctr"/>
        <c:lblOffset val="100"/>
        <c:noMultiLvlLbl val="0"/>
      </c:catAx>
      <c:valAx>
        <c:axId val="9154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4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469818286427"/>
          <c:y val="0.147628733540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8,416 </c:v>
                  </c:pt>
                  <c:pt idx="1">
                    <c:v>375,374 </c:v>
                  </c:pt>
                  <c:pt idx="2">
                    <c:v>420,299 </c:v>
                  </c:pt>
                  <c:pt idx="3">
                    <c:v>103,796 </c:v>
                  </c:pt>
                  <c:pt idx="4">
                    <c:v>385,637 </c:v>
                  </c:pt>
                  <c:pt idx="5">
                    <c:v>587,463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8416</c:v>
                </c:pt>
                <c:pt idx="1">
                  <c:v>375374</c:v>
                </c:pt>
                <c:pt idx="2">
                  <c:v>420299</c:v>
                </c:pt>
                <c:pt idx="3">
                  <c:v>103796</c:v>
                </c:pt>
                <c:pt idx="4">
                  <c:v>385637</c:v>
                </c:pt>
                <c:pt idx="5">
                  <c:v>5874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9年1月保管残高上位１０品目</a:t>
            </a:r>
          </a:p>
        </c:rich>
      </c:tx>
      <c:layout>
        <c:manualLayout>
          <c:xMode val="edge"/>
          <c:yMode val="edge"/>
          <c:x val="0.3282647157270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8008</c:v>
                </c:pt>
                <c:pt idx="1">
                  <c:v>18652</c:v>
                </c:pt>
                <c:pt idx="2">
                  <c:v>16058</c:v>
                </c:pt>
                <c:pt idx="3">
                  <c:v>8305</c:v>
                </c:pt>
                <c:pt idx="4">
                  <c:v>7636</c:v>
                </c:pt>
                <c:pt idx="5">
                  <c:v>6614</c:v>
                </c:pt>
                <c:pt idx="6">
                  <c:v>6184</c:v>
                </c:pt>
                <c:pt idx="7">
                  <c:v>5489</c:v>
                </c:pt>
                <c:pt idx="8">
                  <c:v>5464</c:v>
                </c:pt>
                <c:pt idx="9">
                  <c:v>4620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3688</c:v>
                </c:pt>
                <c:pt idx="1">
                  <c:v>16249</c:v>
                </c:pt>
                <c:pt idx="2">
                  <c:v>20733</c:v>
                </c:pt>
                <c:pt idx="3">
                  <c:v>8402</c:v>
                </c:pt>
                <c:pt idx="4">
                  <c:v>6219</c:v>
                </c:pt>
                <c:pt idx="5">
                  <c:v>6307</c:v>
                </c:pt>
                <c:pt idx="6">
                  <c:v>5691</c:v>
                </c:pt>
                <c:pt idx="7">
                  <c:v>2432</c:v>
                </c:pt>
                <c:pt idx="8">
                  <c:v>7050</c:v>
                </c:pt>
                <c:pt idx="9">
                  <c:v>5045</c:v>
                </c:pt>
              </c:numCache>
            </c:numRef>
          </c:val>
        </c:ser>
        <c:gapWidth val="150"/>
        <c:overlap val="0"/>
        <c:axId val="77824362"/>
        <c:axId val="50971596"/>
      </c:barChart>
      <c:catAx>
        <c:axId val="77824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1596"/>
        <c:crossesAt val="0"/>
        <c:auto val="1"/>
        <c:lblAlgn val="ctr"/>
        <c:lblOffset val="100"/>
        <c:noMultiLvlLbl val="0"/>
      </c:catAx>
      <c:valAx>
        <c:axId val="5097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43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951274326974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1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米</c:v>
                </c:pt>
                <c:pt idx="3">
                  <c:v>缶詰・びん詰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7612</c:v>
                </c:pt>
                <c:pt idx="1">
                  <c:v>42502</c:v>
                </c:pt>
                <c:pt idx="2">
                  <c:v>38805</c:v>
                </c:pt>
                <c:pt idx="3">
                  <c:v>35430</c:v>
                </c:pt>
                <c:pt idx="4">
                  <c:v>26981</c:v>
                </c:pt>
                <c:pt idx="5">
                  <c:v>19422</c:v>
                </c:pt>
                <c:pt idx="6">
                  <c:v>17361</c:v>
                </c:pt>
                <c:pt idx="7">
                  <c:v>17325</c:v>
                </c:pt>
                <c:pt idx="8">
                  <c:v>15097</c:v>
                </c:pt>
                <c:pt idx="9">
                  <c:v>1491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米</c:v>
                </c:pt>
                <c:pt idx="3">
                  <c:v>缶詰・びん詰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8267</c:v>
                </c:pt>
                <c:pt idx="1">
                  <c:v>31650</c:v>
                </c:pt>
                <c:pt idx="2">
                  <c:v>33419</c:v>
                </c:pt>
                <c:pt idx="3">
                  <c:v>34501</c:v>
                </c:pt>
                <c:pt idx="4">
                  <c:v>31993</c:v>
                </c:pt>
                <c:pt idx="5">
                  <c:v>22566</c:v>
                </c:pt>
                <c:pt idx="6">
                  <c:v>25570</c:v>
                </c:pt>
                <c:pt idx="7">
                  <c:v>20260</c:v>
                </c:pt>
                <c:pt idx="8">
                  <c:v>23136</c:v>
                </c:pt>
                <c:pt idx="9">
                  <c:v>12516</c:v>
                </c:pt>
              </c:numCache>
            </c:numRef>
          </c:val>
        </c:ser>
        <c:gapWidth val="150"/>
        <c:overlap val="0"/>
        <c:axId val="52815422"/>
        <c:axId val="88863007"/>
      </c:barChart>
      <c:catAx>
        <c:axId val="528154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3007"/>
        <c:crossesAt val="0"/>
        <c:auto val="1"/>
        <c:lblAlgn val="ctr"/>
        <c:lblOffset val="100"/>
        <c:noMultiLvlLbl val="0"/>
      </c:catAx>
      <c:valAx>
        <c:axId val="88863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5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34777376655"/>
          <c:y val="0.1210293959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1月保管残高上位１０品目</a:t>
            </a:r>
          </a:p>
        </c:rich>
      </c:tx>
      <c:layout>
        <c:manualLayout>
          <c:xMode val="edge"/>
          <c:yMode val="edge"/>
          <c:x val="0.3084973595775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508</c:v>
                </c:pt>
                <c:pt idx="1">
                  <c:v>5705</c:v>
                </c:pt>
                <c:pt idx="2">
                  <c:v>2765</c:v>
                </c:pt>
                <c:pt idx="3">
                  <c:v>2665</c:v>
                </c:pt>
                <c:pt idx="4">
                  <c:v>2137</c:v>
                </c:pt>
                <c:pt idx="5">
                  <c:v>1943</c:v>
                </c:pt>
                <c:pt idx="6">
                  <c:v>1265</c:v>
                </c:pt>
                <c:pt idx="7">
                  <c:v>1156</c:v>
                </c:pt>
                <c:pt idx="8">
                  <c:v>1047</c:v>
                </c:pt>
                <c:pt idx="9">
                  <c:v>64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3226</c:v>
                </c:pt>
                <c:pt idx="1">
                  <c:v>5061</c:v>
                </c:pt>
                <c:pt idx="2">
                  <c:v>2527</c:v>
                </c:pt>
                <c:pt idx="3">
                  <c:v>3005</c:v>
                </c:pt>
                <c:pt idx="4">
                  <c:v>3750</c:v>
                </c:pt>
                <c:pt idx="5">
                  <c:v>2234</c:v>
                </c:pt>
                <c:pt idx="6">
                  <c:v>1307</c:v>
                </c:pt>
                <c:pt idx="7">
                  <c:v>1137</c:v>
                </c:pt>
                <c:pt idx="8">
                  <c:v>962</c:v>
                </c:pt>
                <c:pt idx="9">
                  <c:v>734</c:v>
                </c:pt>
              </c:numCache>
            </c:numRef>
          </c:val>
        </c:ser>
        <c:gapWidth val="150"/>
        <c:overlap val="0"/>
        <c:axId val="35469243"/>
        <c:axId val="19336700"/>
      </c:barChart>
      <c:catAx>
        <c:axId val="35469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6700"/>
        <c:crossesAt val="0"/>
        <c:auto val="1"/>
        <c:lblAlgn val="ctr"/>
        <c:lblOffset val="100"/>
        <c:noMultiLvlLbl val="0"/>
      </c:catAx>
      <c:valAx>
        <c:axId val="1933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9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268843014882"/>
          <c:y val="0.193827828911749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9年1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5072</c:v>
                </c:pt>
                <c:pt idx="1">
                  <c:v>16255</c:v>
                </c:pt>
                <c:pt idx="2">
                  <c:v>9623</c:v>
                </c:pt>
                <c:pt idx="3">
                  <c:v>7319</c:v>
                </c:pt>
                <c:pt idx="4">
                  <c:v>7305</c:v>
                </c:pt>
                <c:pt idx="5">
                  <c:v>6583</c:v>
                </c:pt>
                <c:pt idx="6">
                  <c:v>6292</c:v>
                </c:pt>
                <c:pt idx="7">
                  <c:v>4525</c:v>
                </c:pt>
                <c:pt idx="8">
                  <c:v>4259</c:v>
                </c:pt>
                <c:pt idx="9">
                  <c:v>301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8917</c:v>
                </c:pt>
                <c:pt idx="1">
                  <c:v>18883</c:v>
                </c:pt>
                <c:pt idx="2">
                  <c:v>11031</c:v>
                </c:pt>
                <c:pt idx="3">
                  <c:v>8635</c:v>
                </c:pt>
                <c:pt idx="4">
                  <c:v>7771</c:v>
                </c:pt>
                <c:pt idx="5">
                  <c:v>7524</c:v>
                </c:pt>
                <c:pt idx="6">
                  <c:v>7429</c:v>
                </c:pt>
                <c:pt idx="7">
                  <c:v>4217</c:v>
                </c:pt>
                <c:pt idx="8">
                  <c:v>3328</c:v>
                </c:pt>
                <c:pt idx="9">
                  <c:v>2953</c:v>
                </c:pt>
              </c:numCache>
            </c:numRef>
          </c:val>
        </c:ser>
        <c:gapWidth val="150"/>
        <c:overlap val="0"/>
        <c:axId val="7709063"/>
        <c:axId val="16759385"/>
      </c:barChart>
      <c:catAx>
        <c:axId val="7709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9385"/>
        <c:crossesAt val="0"/>
        <c:auto val="1"/>
        <c:lblAlgn val="ctr"/>
        <c:lblOffset val="100"/>
        <c:noMultiLvlLbl val="0"/>
      </c:catAx>
      <c:valAx>
        <c:axId val="1675938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024932873034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9年1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米</c:v>
                </c:pt>
                <c:pt idx="5">
                  <c:v>その他の織物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255</c:v>
                </c:pt>
                <c:pt idx="1">
                  <c:v>23314</c:v>
                </c:pt>
                <c:pt idx="2">
                  <c:v>21561</c:v>
                </c:pt>
                <c:pt idx="3">
                  <c:v>19226</c:v>
                </c:pt>
                <c:pt idx="4">
                  <c:v>17005</c:v>
                </c:pt>
                <c:pt idx="5">
                  <c:v>16387</c:v>
                </c:pt>
                <c:pt idx="6">
                  <c:v>14939</c:v>
                </c:pt>
                <c:pt idx="7">
                  <c:v>13203</c:v>
                </c:pt>
                <c:pt idx="8">
                  <c:v>12764</c:v>
                </c:pt>
                <c:pt idx="9">
                  <c:v>7829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米</c:v>
                </c:pt>
                <c:pt idx="5">
                  <c:v>その他の織物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4053</c:v>
                </c:pt>
                <c:pt idx="1">
                  <c:v>19062</c:v>
                </c:pt>
                <c:pt idx="2">
                  <c:v>19257</c:v>
                </c:pt>
                <c:pt idx="3">
                  <c:v>16632</c:v>
                </c:pt>
                <c:pt idx="4">
                  <c:v>20859</c:v>
                </c:pt>
                <c:pt idx="5">
                  <c:v>17597</c:v>
                </c:pt>
                <c:pt idx="6">
                  <c:v>11752</c:v>
                </c:pt>
                <c:pt idx="7">
                  <c:v>11413</c:v>
                </c:pt>
                <c:pt idx="8">
                  <c:v>12181</c:v>
                </c:pt>
                <c:pt idx="9">
                  <c:v>9066</c:v>
                </c:pt>
              </c:numCache>
            </c:numRef>
          </c:val>
        </c:ser>
        <c:gapWidth val="150"/>
        <c:overlap val="0"/>
        <c:axId val="72062517"/>
        <c:axId val="11303203"/>
      </c:barChart>
      <c:catAx>
        <c:axId val="72062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3203"/>
        <c:crossesAt val="0"/>
        <c:auto val="1"/>
        <c:lblAlgn val="ctr"/>
        <c:lblOffset val="100"/>
        <c:noMultiLvlLbl val="0"/>
      </c:catAx>
      <c:valAx>
        <c:axId val="11303203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2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284621270084"/>
          <c:y val="0.15882790105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88154295093927"/>
          <c:y val="0.036068400632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3463141255928"/>
          <c:w val="0.985910997629035"/>
          <c:h val="0.896536858744072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5370"/>
        <c:axId val="1867606"/>
      </c:lineChart>
      <c:catAx>
        <c:axId val="68865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606"/>
        <c:crossesAt val="0"/>
        <c:auto val="1"/>
        <c:lblAlgn val="ctr"/>
        <c:lblOffset val="100"/>
        <c:noMultiLvlLbl val="0"/>
      </c:catAx>
      <c:valAx>
        <c:axId val="1867606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592470182497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53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08003"/>
        <c:axId val="84074629"/>
      </c:lineChart>
      <c:catAx>
        <c:axId val="67508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4629"/>
        <c:crossesAt val="0"/>
        <c:auto val="1"/>
        <c:lblAlgn val="ctr"/>
        <c:lblOffset val="100"/>
        <c:noMultiLvlLbl val="0"/>
      </c:catAx>
      <c:valAx>
        <c:axId val="8407462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80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05464480874"/>
          <c:y val="0.108028637177193"/>
          <c:w val="0.984699453551913"/>
          <c:h val="0.89197136282280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22619"/>
        <c:axId val="5882384"/>
      </c:lineChart>
      <c:catAx>
        <c:axId val="72422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384"/>
        <c:crossesAt val="0"/>
        <c:auto val="1"/>
        <c:lblAlgn val="ctr"/>
        <c:lblOffset val="100"/>
        <c:noMultiLvlLbl val="0"/>
      </c:catAx>
      <c:valAx>
        <c:axId val="588238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226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62016070124"/>
          <c:y val="0.102490301589288"/>
          <c:w val="0.977355734112491"/>
          <c:h val="0.89750969841071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10545"/>
        <c:axId val="26191245"/>
      </c:lineChart>
      <c:catAx>
        <c:axId val="27110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1245"/>
        <c:crossesAt val="0"/>
        <c:auto val="1"/>
        <c:lblAlgn val="ctr"/>
        <c:lblOffset val="100"/>
        <c:noMultiLvlLbl val="0"/>
      </c:catAx>
      <c:valAx>
        <c:axId val="2619124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05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2950"/>
        <c:axId val="99366501"/>
      </c:lineChart>
      <c:catAx>
        <c:axId val="21892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6501"/>
        <c:crossesAt val="0"/>
        <c:auto val="1"/>
        <c:lblAlgn val="ctr"/>
        <c:lblOffset val="100"/>
        <c:noMultiLvlLbl val="0"/>
      </c:catAx>
      <c:valAx>
        <c:axId val="9936650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29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９年１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9423</c:v>
                </c:pt>
                <c:pt idx="1">
                  <c:v>232648</c:v>
                </c:pt>
                <c:pt idx="2">
                  <c:v>253006</c:v>
                </c:pt>
                <c:pt idx="3">
                  <c:v>64714</c:v>
                </c:pt>
                <c:pt idx="4">
                  <c:v>259683</c:v>
                </c:pt>
                <c:pt idx="5">
                  <c:v>374469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8993</c:v>
                </c:pt>
                <c:pt idx="1">
                  <c:v>142726</c:v>
                </c:pt>
                <c:pt idx="2">
                  <c:v>167293</c:v>
                </c:pt>
                <c:pt idx="3">
                  <c:v>39082</c:v>
                </c:pt>
                <c:pt idx="4">
                  <c:v>125954</c:v>
                </c:pt>
                <c:pt idx="5">
                  <c:v>212994</c:v>
                </c:pt>
              </c:numCache>
            </c:numRef>
          </c:val>
        </c:ser>
        <c:gapWidth val="150"/>
        <c:shape val="box"/>
        <c:axId val="15871154"/>
        <c:axId val="60607201"/>
        <c:axId val="0"/>
      </c:bar3DChart>
      <c:catAx>
        <c:axId val="1587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7201"/>
        <c:crossesAt val="0"/>
        <c:auto val="1"/>
        <c:lblAlgn val="ctr"/>
        <c:lblOffset val="100"/>
        <c:noMultiLvlLbl val="0"/>
      </c:catAx>
      <c:valAx>
        <c:axId val="6060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11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745211254697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417"/>
        <c:axId val="47013625"/>
      </c:lineChart>
      <c:catAx>
        <c:axId val="7472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3625"/>
        <c:crossesAt val="0"/>
        <c:auto val="1"/>
        <c:lblAlgn val="ctr"/>
        <c:lblOffset val="100"/>
        <c:noMultiLvlLbl val="0"/>
      </c:catAx>
      <c:valAx>
        <c:axId val="4701362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1804"/>
        <c:axId val="71550799"/>
      </c:lineChart>
      <c:catAx>
        <c:axId val="88761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0799"/>
        <c:crossesAt val="0"/>
        <c:auto val="1"/>
        <c:lblAlgn val="ctr"/>
        <c:lblOffset val="100"/>
        <c:noMultiLvlLbl val="0"/>
      </c:catAx>
      <c:valAx>
        <c:axId val="7155079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18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70679052728"/>
          <c:w val="0.979192055969307"/>
          <c:h val="0.86772209865236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9220"/>
        <c:axId val="91068049"/>
      </c:lineChart>
      <c:catAx>
        <c:axId val="34759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8049"/>
        <c:crossesAt val="0"/>
        <c:auto val="1"/>
        <c:lblAlgn val="ctr"/>
        <c:lblOffset val="100"/>
        <c:noMultiLvlLbl val="0"/>
      </c:catAx>
      <c:valAx>
        <c:axId val="91068049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585633913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92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56065"/>
        <c:axId val="84926132"/>
      </c:lineChart>
      <c:catAx>
        <c:axId val="29156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6132"/>
        <c:crossesAt val="0"/>
        <c:auto val="1"/>
        <c:lblAlgn val="ctr"/>
        <c:lblOffset val="100"/>
        <c:noMultiLvlLbl val="0"/>
      </c:catAx>
      <c:valAx>
        <c:axId val="8492613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6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09544547269"/>
          <c:y val="0.108157653528873"/>
          <c:w val="0.976183995645074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645"/>
        <c:axId val="59617003"/>
      </c:lineChart>
      <c:catAx>
        <c:axId val="6882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7003"/>
        <c:crossesAt val="0"/>
        <c:auto val="1"/>
        <c:lblAlgn val="ctr"/>
        <c:lblOffset val="100"/>
        <c:noMultiLvlLbl val="0"/>
      </c:catAx>
      <c:valAx>
        <c:axId val="59617003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111413536563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6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9472"/>
        <c:axId val="99345124"/>
      </c:lineChart>
      <c:catAx>
        <c:axId val="76449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5124"/>
        <c:crossesAt val="0"/>
        <c:auto val="1"/>
        <c:lblAlgn val="ctr"/>
        <c:lblOffset val="100"/>
        <c:noMultiLvlLbl val="0"/>
      </c:catAx>
      <c:valAx>
        <c:axId val="99345124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94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20108"/>
        <c:axId val="86858925"/>
      </c:lineChart>
      <c:catAx>
        <c:axId val="79220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8925"/>
        <c:crossesAt val="0"/>
        <c:auto val="1"/>
        <c:lblAlgn val="ctr"/>
        <c:lblOffset val="100"/>
        <c:noMultiLvlLbl val="0"/>
      </c:catAx>
      <c:valAx>
        <c:axId val="8685892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01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0915637860082"/>
          <c:w val="0.980164097015598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2928"/>
        <c:axId val="54629277"/>
      </c:lineChart>
      <c:catAx>
        <c:axId val="96392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9277"/>
        <c:crossesAt val="0"/>
        <c:auto val="1"/>
        <c:lblAlgn val="ctr"/>
        <c:lblOffset val="100"/>
        <c:noMultiLvlLbl val="0"/>
      </c:catAx>
      <c:valAx>
        <c:axId val="5462927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29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9501915708812"/>
          <c:w val="0.985077991164007"/>
          <c:h val="0.87049808429118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1463"/>
        <c:axId val="59460677"/>
      </c:lineChart>
      <c:catAx>
        <c:axId val="28071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0677"/>
        <c:crossesAt val="0"/>
        <c:auto val="1"/>
        <c:lblAlgn val="ctr"/>
        <c:lblOffset val="100"/>
        <c:noMultiLvlLbl val="0"/>
      </c:catAx>
      <c:valAx>
        <c:axId val="5946067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4521072796934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14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85537"/>
        <c:axId val="43601266"/>
      </c:lineChart>
      <c:catAx>
        <c:axId val="85385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1266"/>
        <c:crossesAt val="0"/>
        <c:auto val="1"/>
        <c:lblAlgn val="ctr"/>
        <c:lblOffset val="100"/>
        <c:noMultiLvlLbl val="0"/>
      </c:catAx>
      <c:valAx>
        <c:axId val="43601266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55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20874952585662"/>
          <c:w val="0.964848041010619"/>
          <c:h val="0.879125047414338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8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2101"/>
        <c:axId val="81802671"/>
      </c:lineChart>
      <c:catAx>
        <c:axId val="77932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2671"/>
        <c:crossesAt val="0"/>
        <c:auto val="1"/>
        <c:lblAlgn val="ctr"/>
        <c:lblOffset val="100"/>
        <c:noMultiLvlLbl val="0"/>
      </c:catAx>
      <c:valAx>
        <c:axId val="8180267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21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8375"/>
        <c:axId val="38442505"/>
      </c:lineChart>
      <c:catAx>
        <c:axId val="47948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2505"/>
        <c:crossesAt val="0"/>
        <c:auto val="1"/>
        <c:lblAlgn val="ctr"/>
        <c:lblOffset val="100"/>
        <c:noMultiLvlLbl val="0"/>
      </c:catAx>
      <c:valAx>
        <c:axId val="3844250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837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8095"/>
        <c:axId val="96525610"/>
      </c:lineChart>
      <c:catAx>
        <c:axId val="96348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5610"/>
        <c:crossesAt val="0"/>
        <c:auto val="1"/>
        <c:lblAlgn val="ctr"/>
        <c:lblOffset val="100"/>
        <c:noMultiLvlLbl val="0"/>
      </c:catAx>
      <c:valAx>
        <c:axId val="9652561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80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31823"/>
        <c:axId val="59877473"/>
      </c:lineChart>
      <c:catAx>
        <c:axId val="67631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7473"/>
        <c:crossesAt val="0"/>
        <c:auto val="1"/>
        <c:lblAlgn val="ctr"/>
        <c:lblOffset val="100"/>
        <c:noMultiLvlLbl val="0"/>
      </c:catAx>
      <c:valAx>
        <c:axId val="59877473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1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4021629548162"/>
          <c:y val="0.03048336167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23535881221"/>
          <c:y val="0.0874423123633714"/>
          <c:w val="0.95458711392173"/>
          <c:h val="0.912557687636629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36122"/>
        <c:axId val="49185815"/>
      </c:lineChart>
      <c:catAx>
        <c:axId val="48736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5815"/>
        <c:crossesAt val="0"/>
        <c:auto val="1"/>
        <c:lblAlgn val="ctr"/>
        <c:lblOffset val="100"/>
        <c:noMultiLvlLbl val="0"/>
      </c:catAx>
      <c:valAx>
        <c:axId val="4918581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0361914015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361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59891598915989"/>
          <c:w val="0.96731966312706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66713"/>
        <c:axId val="94654196"/>
      </c:lineChart>
      <c:catAx>
        <c:axId val="35466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4196"/>
        <c:crossesAt val="0"/>
        <c:auto val="1"/>
        <c:lblAlgn val="ctr"/>
        <c:lblOffset val="100"/>
        <c:noMultiLvlLbl val="0"/>
      </c:catAx>
      <c:valAx>
        <c:axId val="94654196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9101819589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67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雑穀</c:v>
                </c:pt>
                <c:pt idx="5">
                  <c:v>鉄鋼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58174</c:v>
                </c:pt>
                <c:pt idx="1">
                  <c:v>84548</c:v>
                </c:pt>
                <c:pt idx="2">
                  <c:v>76595</c:v>
                </c:pt>
                <c:pt idx="3">
                  <c:v>37891</c:v>
                </c:pt>
                <c:pt idx="4">
                  <c:v>35180</c:v>
                </c:pt>
                <c:pt idx="5">
                  <c:v>35039</c:v>
                </c:pt>
                <c:pt idx="6">
                  <c:v>34237</c:v>
                </c:pt>
                <c:pt idx="7">
                  <c:v>30610</c:v>
                </c:pt>
                <c:pt idx="8">
                  <c:v>28022</c:v>
                </c:pt>
                <c:pt idx="9">
                  <c:v>25907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雑穀</c:v>
                </c:pt>
                <c:pt idx="5">
                  <c:v>鉄鋼</c:v>
                </c:pt>
                <c:pt idx="6">
                  <c:v>雑品</c:v>
                </c:pt>
                <c:pt idx="7">
                  <c:v>その他の製造工業品</c:v>
                </c:pt>
                <c:pt idx="8">
                  <c:v>麦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42563</c:v>
                </c:pt>
                <c:pt idx="1">
                  <c:v>100542</c:v>
                </c:pt>
                <c:pt idx="2">
                  <c:v>67924</c:v>
                </c:pt>
                <c:pt idx="3">
                  <c:v>43045</c:v>
                </c:pt>
                <c:pt idx="4">
                  <c:v>20437</c:v>
                </c:pt>
                <c:pt idx="5">
                  <c:v>35085</c:v>
                </c:pt>
                <c:pt idx="6">
                  <c:v>35080</c:v>
                </c:pt>
                <c:pt idx="7">
                  <c:v>27249</c:v>
                </c:pt>
                <c:pt idx="8">
                  <c:v>16633</c:v>
                </c:pt>
                <c:pt idx="9">
                  <c:v>27669</c:v>
                </c:pt>
              </c:numCache>
            </c:numRef>
          </c:val>
        </c:ser>
        <c:gapWidth val="150"/>
        <c:overlap val="0"/>
        <c:axId val="57060131"/>
        <c:axId val="85113951"/>
      </c:barChart>
      <c:catAx>
        <c:axId val="57060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3951"/>
        <c:crossesAt val="0"/>
        <c:auto val="1"/>
        <c:lblAlgn val="ctr"/>
        <c:lblOffset val="100"/>
        <c:noMultiLvlLbl val="0"/>
      </c:catAx>
      <c:valAx>
        <c:axId val="8511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01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263315178098"/>
          <c:y val="0.0850096793199226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9年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雑穀</c:v>
                  </c:pt>
                  <c:pt idx="5">
                    <c:v>鉄鋼</c:v>
                  </c:pt>
                  <c:pt idx="6">
                    <c:v>雑品</c:v>
                  </c:pt>
                  <c:pt idx="7">
                    <c:v>その他の製造工業品</c:v>
                  </c:pt>
                  <c:pt idx="8">
                    <c:v>麦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58,174 </c:v>
                  </c:pt>
                  <c:pt idx="1">
                    <c:v>84,548 </c:v>
                  </c:pt>
                  <c:pt idx="2">
                    <c:v>76,595 </c:v>
                  </c:pt>
                  <c:pt idx="3">
                    <c:v>37,891 </c:v>
                  </c:pt>
                  <c:pt idx="4">
                    <c:v>35,180 </c:v>
                  </c:pt>
                  <c:pt idx="5">
                    <c:v>35,039 </c:v>
                  </c:pt>
                  <c:pt idx="6">
                    <c:v>34,237 </c:v>
                  </c:pt>
                  <c:pt idx="7">
                    <c:v>30,610 </c:v>
                  </c:pt>
                  <c:pt idx="8">
                    <c:v>28,022 </c:v>
                  </c:pt>
                  <c:pt idx="9">
                    <c:v>25,907 </c:v>
                  </c:pt>
                  <c:pt idx="10">
                    <c:v>157,164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58174</c:v>
                </c:pt>
                <c:pt idx="1">
                  <c:v>84548</c:v>
                </c:pt>
                <c:pt idx="2">
                  <c:v>76595</c:v>
                </c:pt>
                <c:pt idx="3">
                  <c:v>37891</c:v>
                </c:pt>
                <c:pt idx="4">
                  <c:v>35180</c:v>
                </c:pt>
                <c:pt idx="5">
                  <c:v>35039</c:v>
                </c:pt>
                <c:pt idx="6">
                  <c:v>34237</c:v>
                </c:pt>
                <c:pt idx="7">
                  <c:v>30610</c:v>
                </c:pt>
                <c:pt idx="8">
                  <c:v>28022</c:v>
                </c:pt>
                <c:pt idx="9">
                  <c:v>25907</c:v>
                </c:pt>
                <c:pt idx="10">
                  <c:v>1571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雑穀</c:v>
                  </c:pt>
                  <c:pt idx="5">
                    <c:v>鉄鋼</c:v>
                  </c:pt>
                  <c:pt idx="6">
                    <c:v>雑品</c:v>
                  </c:pt>
                  <c:pt idx="7">
                    <c:v>その他の製造工業品</c:v>
                  </c:pt>
                  <c:pt idx="8">
                    <c:v>麦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42,563 </c:v>
                  </c:pt>
                  <c:pt idx="1">
                    <c:v>100,542 </c:v>
                  </c:pt>
                  <c:pt idx="2">
                    <c:v>67,924 </c:v>
                  </c:pt>
                  <c:pt idx="3">
                    <c:v>43,045 </c:v>
                  </c:pt>
                  <c:pt idx="4">
                    <c:v>20,437 </c:v>
                  </c:pt>
                  <c:pt idx="5">
                    <c:v>35,085 </c:v>
                  </c:pt>
                  <c:pt idx="6">
                    <c:v>35,080 </c:v>
                  </c:pt>
                  <c:pt idx="7">
                    <c:v>27,249 </c:v>
                  </c:pt>
                  <c:pt idx="8">
                    <c:v>16,633 </c:v>
                  </c:pt>
                  <c:pt idx="9">
                    <c:v>27,669 </c:v>
                  </c:pt>
                  <c:pt idx="10">
                    <c:v>156,265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42563</c:v>
                </c:pt>
                <c:pt idx="1">
                  <c:v>100542</c:v>
                </c:pt>
                <c:pt idx="2">
                  <c:v>67924</c:v>
                </c:pt>
                <c:pt idx="3">
                  <c:v>43045</c:v>
                </c:pt>
                <c:pt idx="4">
                  <c:v>20437</c:v>
                </c:pt>
                <c:pt idx="5">
                  <c:v>35085</c:v>
                </c:pt>
                <c:pt idx="6">
                  <c:v>35080</c:v>
                </c:pt>
                <c:pt idx="7">
                  <c:v>27249</c:v>
                </c:pt>
                <c:pt idx="8">
                  <c:v>16633</c:v>
                </c:pt>
                <c:pt idx="9">
                  <c:v>27669</c:v>
                </c:pt>
                <c:pt idx="10">
                  <c:v>1562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9787685775</cdr:x>
      <cdr:y>0.485027414592999</cdr:y>
    </cdr:from>
    <cdr:to>
      <cdr:x>0.659042655857943</cdr:x>
      <cdr:y>0.534964150147617</cdr:y>
    </cdr:to>
    <cdr:sp>
      <cdr:nvSpPr>
        <cdr:cNvPr id="39" name="Text 1"/>
        <cdr:cNvSpPr/>
      </cdr:nvSpPr>
      <cdr:spPr>
        <a:xfrm>
          <a:off x="1607760" y="2070000"/>
          <a:ext cx="8506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0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36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517964324964071</cdr:y>
    </cdr:to>
    <cdr:sp>
      <cdr:nvSpPr>
        <cdr:cNvPr id="41" name="Text 6"/>
        <cdr:cNvSpPr/>
      </cdr:nvSpPr>
      <cdr:spPr>
        <a:xfrm>
          <a:off x="1647720" y="2010960"/>
          <a:ext cx="798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672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492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3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5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513512243267</cdr:x>
      <cdr:y>0</cdr:y>
    </cdr:from>
    <cdr:to>
      <cdr:x>0.911735677022137</cdr:x>
      <cdr:y>0.062347835291627</cdr:y>
    </cdr:to>
    <cdr:sp>
      <cdr:nvSpPr>
        <cdr:cNvPr id="44" name="Text 1"/>
        <cdr:cNvSpPr/>
      </cdr:nvSpPr>
      <cdr:spPr>
        <a:xfrm>
          <a:off x="584064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6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7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1640</xdr:rowOff>
    </xdr:to>
    <xdr:graphicFrame>
      <xdr:nvGraphicFramePr>
        <xdr:cNvPr id="49" name="Chart 2"/>
        <xdr:cNvGraphicFramePr/>
      </xdr:nvGraphicFramePr>
      <xdr:xfrm>
        <a:off x="10080" y="5457960"/>
        <a:ext cx="748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52104055088</cdr:x>
      <cdr:y>0.00578034682080925</cdr:y>
    </cdr:from>
    <cdr:to>
      <cdr:x>0.969491201224178</cdr:x>
      <cdr:y>0.0712538906180525</cdr:y>
    </cdr:to>
    <cdr:sp>
      <cdr:nvSpPr>
        <cdr:cNvPr id="48" name="Text 1"/>
        <cdr:cNvSpPr/>
      </cdr:nvSpPr>
      <cdr:spPr>
        <a:xfrm>
          <a:off x="615456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45565543431</cdr:x>
      <cdr:y>0.0170483721885591</cdr:y>
    </cdr:from>
    <cdr:to>
      <cdr:x>0.983511993462481</cdr:x>
      <cdr:y>0.0775392831467598</cdr:y>
    </cdr:to>
    <cdr:sp>
      <cdr:nvSpPr>
        <cdr:cNvPr id="50" name="Text 1"/>
        <cdr:cNvSpPr/>
      </cdr:nvSpPr>
      <cdr:spPr>
        <a:xfrm>
          <a:off x="62215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51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3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74615892167</cdr:x>
      <cdr:y>0.00874541135823796</cdr:y>
    </cdr:from>
    <cdr:to>
      <cdr:x>0.926477519087567</cdr:x>
      <cdr:y>0.0723385877780177</cdr:y>
    </cdr:to>
    <cdr:sp>
      <cdr:nvSpPr>
        <cdr:cNvPr id="52" name="Text 1"/>
        <cdr:cNvSpPr/>
      </cdr:nvSpPr>
      <cdr:spPr>
        <a:xfrm>
          <a:off x="593316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2234159098138</cdr:x>
      <cdr:y>0.0885182408795602</cdr:y>
    </cdr:to>
    <cdr:sp>
      <cdr:nvSpPr>
        <cdr:cNvPr id="1" name="Text 2"/>
        <cdr:cNvSpPr/>
      </cdr:nvSpPr>
      <cdr:spPr>
        <a:xfrm>
          <a:off x="2653560" y="125280"/>
          <a:ext cx="490752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平成</a:t>
          </a:r>
          <a:r>
            <a:rPr b="1" sz="1200" spc="-1" strike="noStrike">
              <a:latin typeface="ＭＳ Ｐゴシック"/>
            </a:rPr>
            <a:t>19</a:t>
          </a:r>
          <a:r>
            <a:rPr b="1" sz="1200" spc="-1" strike="noStrike">
              <a:latin typeface="ＭＳ Ｐゴシック"/>
            </a:rPr>
            <a:t>年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月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503586952681</cdr:x>
      <cdr:y>0.055472263868066</cdr:y>
    </cdr:from>
    <cdr:to>
      <cdr:x>0.905007597978584</cdr:x>
      <cdr:y>0.122251374312844</cdr:y>
    </cdr:to>
    <cdr:sp>
      <cdr:nvSpPr>
        <cdr:cNvPr id="2" name="Text 3"/>
        <cdr:cNvSpPr/>
      </cdr:nvSpPr>
      <cdr:spPr>
        <a:xfrm>
          <a:off x="7645320" y="319680"/>
          <a:ext cx="157392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002933173128</cdr:x>
      <cdr:y>0.208770614692654</cdr:y>
    </cdr:from>
    <cdr:to>
      <cdr:x>0.711736226455101</cdr:x>
      <cdr:y>0.283483258370815</cdr:y>
    </cdr:to>
    <cdr:sp>
      <cdr:nvSpPr>
        <cdr:cNvPr id="3" name="Text 4"/>
        <cdr:cNvSpPr/>
      </cdr:nvSpPr>
      <cdr:spPr>
        <a:xfrm>
          <a:off x="4696200" y="1203120"/>
          <a:ext cx="255420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6745944799802</cdr:x>
      <cdr:y>0.83851824087956</cdr:y>
    </cdr:from>
    <cdr:to>
      <cdr:x>0.857016644874015</cdr:x>
      <cdr:y>0.884745127436282</cdr:y>
    </cdr:to>
    <cdr:sp>
      <cdr:nvSpPr>
        <cdr:cNvPr id="4" name="Text 5"/>
        <cdr:cNvSpPr/>
      </cdr:nvSpPr>
      <cdr:spPr>
        <a:xfrm>
          <a:off x="6486480" y="4832280"/>
          <a:ext cx="224388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748665936318</cdr:x>
      <cdr:y>0.055472263868066</cdr:y>
    </cdr:from>
    <cdr:to>
      <cdr:x>0.999752623953069</cdr:x>
      <cdr:y>0.121501749125437</cdr:y>
    </cdr:to>
    <cdr:sp>
      <cdr:nvSpPr>
        <cdr:cNvPr id="5" name="Text 7"/>
        <cdr:cNvSpPr/>
      </cdr:nvSpPr>
      <cdr:spPr>
        <a:xfrm>
          <a:off x="9124920" y="319680"/>
          <a:ext cx="105948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372560167</cdr:x>
      <cdr:y>0</cdr:y>
    </cdr:from>
    <cdr:to>
      <cdr:x>0.973754026909229</cdr:x>
      <cdr:y>0.060659114315139</cdr:y>
    </cdr:to>
    <cdr:sp>
      <cdr:nvSpPr>
        <cdr:cNvPr id="54" name="Text 1"/>
        <cdr:cNvSpPr/>
      </cdr:nvSpPr>
      <cdr:spPr>
        <a:xfrm>
          <a:off x="62557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5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6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8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57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8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8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9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5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60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2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61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63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4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6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8495788207</cdr:x>
      <cdr:y>0.00904490147518036</cdr:y>
    </cdr:from>
    <cdr:to>
      <cdr:x>0.991768953068592</cdr:x>
      <cdr:y>0.0724668891999569</cdr:y>
    </cdr:to>
    <cdr:sp>
      <cdr:nvSpPr>
        <cdr:cNvPr id="65" name="Text 1"/>
        <cdr:cNvSpPr/>
      </cdr:nvSpPr>
      <cdr:spPr>
        <a:xfrm>
          <a:off x="627300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739798367739</cdr:x>
      <cdr:y>0</cdr:y>
    </cdr:from>
    <cdr:to>
      <cdr:x>0.926260201632261</cdr:x>
      <cdr:y>0.0637791012452626</cdr:y>
    </cdr:to>
    <cdr:sp>
      <cdr:nvSpPr>
        <cdr:cNvPr id="67" name="Text 1"/>
        <cdr:cNvSpPr/>
      </cdr:nvSpPr>
      <cdr:spPr>
        <a:xfrm>
          <a:off x="58021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8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0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64288454162</cdr:x>
      <cdr:y>0.0209540793580027</cdr:y>
    </cdr:from>
    <cdr:to>
      <cdr:x>0.975498657460683</cdr:x>
      <cdr:y>0.0877173428444048</cdr:y>
    </cdr:to>
    <cdr:sp>
      <cdr:nvSpPr>
        <cdr:cNvPr id="69" name="Text 1"/>
        <cdr:cNvSpPr/>
      </cdr:nvSpPr>
      <cdr:spPr>
        <a:xfrm>
          <a:off x="618120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1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12</xdr:col>
      <xdr:colOff>600120</xdr:colOff>
      <xdr:row>14</xdr:row>
      <xdr:rowOff>133200</xdr:rowOff>
    </xdr:to>
    <xdr:graphicFrame>
      <xdr:nvGraphicFramePr>
        <xdr:cNvPr id="72" name="Chart 1"/>
        <xdr:cNvGraphicFramePr/>
      </xdr:nvGraphicFramePr>
      <xdr:xfrm>
        <a:off x="20160" y="28800"/>
        <a:ext cx="7895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8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7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496990698523</cdr:x>
      <cdr:y>0.720505819801696</cdr:y>
    </cdr:from>
    <cdr:to>
      <cdr:x>0.998495349261353</cdr:x>
      <cdr:y>0.78617617473775</cdr:y>
    </cdr:to>
    <cdr:sp>
      <cdr:nvSpPr>
        <cdr:cNvPr id="73" name="Text 1"/>
        <cdr:cNvSpPr/>
      </cdr:nvSpPr>
      <cdr:spPr>
        <a:xfrm>
          <a:off x="7307280" y="18050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97446653291993</cdr:x>
      <cdr:y>0.694496335680414</cdr:y>
    </cdr:from>
    <cdr:to>
      <cdr:x>0.12274302389203</cdr:x>
      <cdr:y>0.765196148871964</cdr:y>
    </cdr:to>
    <cdr:sp>
      <cdr:nvSpPr>
        <cdr:cNvPr id="74" name="Text 2"/>
        <cdr:cNvSpPr/>
      </cdr:nvSpPr>
      <cdr:spPr>
        <a:xfrm>
          <a:off x="392760" y="1739880"/>
          <a:ext cx="5763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496990698523</cdr:x>
      <cdr:y>0.507687886190545</cdr:y>
    </cdr:from>
    <cdr:to>
      <cdr:x>0.998495349261353</cdr:x>
      <cdr:y>0.573358241126599</cdr:y>
    </cdr:to>
    <cdr:sp>
      <cdr:nvSpPr>
        <cdr:cNvPr id="75" name="Text 3"/>
        <cdr:cNvSpPr/>
      </cdr:nvSpPr>
      <cdr:spPr>
        <a:xfrm>
          <a:off x="7307280" y="12718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29618821813</cdr:x>
      <cdr:y>0.649518608995545</cdr:y>
    </cdr:from>
    <cdr:to>
      <cdr:x>1.00022797738464</cdr:x>
      <cdr:y>0.715188963931599</cdr:y>
    </cdr:to>
    <cdr:sp>
      <cdr:nvSpPr>
        <cdr:cNvPr id="76" name="Text 4"/>
        <cdr:cNvSpPr/>
      </cdr:nvSpPr>
      <cdr:spPr>
        <a:xfrm>
          <a:off x="7320960" y="162720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7069981319155</cdr:y>
    </cdr:to>
    <cdr:sp>
      <cdr:nvSpPr>
        <cdr:cNvPr id="77" name="Text 5"/>
        <cdr:cNvSpPr/>
      </cdr:nvSpPr>
      <cdr:spPr>
        <a:xfrm>
          <a:off x="7895520" y="250524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487142075506</cdr:x>
      <cdr:y>0</cdr:y>
    </cdr:from>
    <cdr:to>
      <cdr:x>0.999270472369141</cdr:x>
      <cdr:y>0.0770225607127461</cdr:y>
    </cdr:to>
    <cdr:sp>
      <cdr:nvSpPr>
        <cdr:cNvPr id="78" name="Text 6"/>
        <cdr:cNvSpPr/>
      </cdr:nvSpPr>
      <cdr:spPr>
        <a:xfrm>
          <a:off x="6817680" y="0"/>
          <a:ext cx="10720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70" spc="-1" strike="noStrike">
              <a:latin typeface="ＭＳ Ｐゴシック"/>
            </a:rPr>
            <a:t>静岡県倉庫協会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25496990698523</cdr:x>
      <cdr:y>0.578818795803995</cdr:y>
    </cdr:from>
    <cdr:to>
      <cdr:x>0.998495349261353</cdr:x>
      <cdr:y>0.644489150740049</cdr:y>
    </cdr:to>
    <cdr:sp>
      <cdr:nvSpPr>
        <cdr:cNvPr id="79" name="Text 7"/>
        <cdr:cNvSpPr/>
      </cdr:nvSpPr>
      <cdr:spPr>
        <a:xfrm>
          <a:off x="7307280" y="14500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7211380631</cdr:x>
      <cdr:y>0.62680412371134</cdr:y>
    </cdr:from>
    <cdr:to>
      <cdr:x>0.999270472369141</cdr:x>
      <cdr:y>0.69020618556701</cdr:y>
    </cdr:to>
    <cdr:sp>
      <cdr:nvSpPr>
        <cdr:cNvPr id="81" name="Text 1"/>
        <cdr:cNvSpPr/>
      </cdr:nvSpPr>
      <cdr:spPr>
        <a:xfrm>
          <a:off x="7313400" y="1751040"/>
          <a:ext cx="5763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27211380631</cdr:x>
      <cdr:y>0.563273195876289</cdr:y>
    </cdr:from>
    <cdr:to>
      <cdr:x>0.999270472369141</cdr:x>
      <cdr:y>0.622164948453608</cdr:y>
    </cdr:to>
    <cdr:sp>
      <cdr:nvSpPr>
        <cdr:cNvPr id="82" name="Text 2"/>
        <cdr:cNvSpPr/>
      </cdr:nvSpPr>
      <cdr:spPr>
        <a:xfrm>
          <a:off x="7313400" y="15735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55042859748313</cdr:x>
      <cdr:y>0.563273195876289</cdr:y>
    </cdr:from>
    <cdr:to>
      <cdr:x>0.115994893306584</cdr:x>
      <cdr:y>0.628994845360825</cdr:y>
    </cdr:to>
    <cdr:sp>
      <cdr:nvSpPr>
        <cdr:cNvPr id="83" name="Text 3"/>
        <cdr:cNvSpPr/>
      </cdr:nvSpPr>
      <cdr:spPr>
        <a:xfrm>
          <a:off x="359280" y="157356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27211380631</cdr:x>
      <cdr:y>0.468041237113402</cdr:y>
    </cdr:from>
    <cdr:to>
      <cdr:x>0.999270472369141</cdr:x>
      <cdr:y>0.526932989690722</cdr:y>
    </cdr:to>
    <cdr:sp>
      <cdr:nvSpPr>
        <cdr:cNvPr id="84" name="Text 4"/>
        <cdr:cNvSpPr/>
      </cdr:nvSpPr>
      <cdr:spPr>
        <a:xfrm>
          <a:off x="7313400" y="130752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729710012767</cdr:x>
      <cdr:y>0.0247422680412371</cdr:y>
    </cdr:from>
    <cdr:to>
      <cdr:x>0.998495349261353</cdr:x>
      <cdr:y>0.100644329896907</cdr:y>
    </cdr:to>
    <cdr:sp>
      <cdr:nvSpPr>
        <cdr:cNvPr id="85" name="Text 5"/>
        <cdr:cNvSpPr/>
      </cdr:nvSpPr>
      <cdr:spPr>
        <a:xfrm>
          <a:off x="6740640" y="6912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27211380631</cdr:x>
      <cdr:y>0.668814432989691</cdr:y>
    </cdr:from>
    <cdr:to>
      <cdr:x>0.999270472369141</cdr:x>
      <cdr:y>0.72770618556701</cdr:y>
    </cdr:to>
    <cdr:sp>
      <cdr:nvSpPr>
        <cdr:cNvPr id="86" name="Text 6"/>
        <cdr:cNvSpPr/>
      </cdr:nvSpPr>
      <cdr:spPr>
        <a:xfrm>
          <a:off x="7313400" y="186840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730418943534</cdr:x>
      <cdr:y>0.584249552544106</cdr:y>
    </cdr:from>
    <cdr:to>
      <cdr:x>1.016985428051</cdr:x>
      <cdr:y>0.640501150600869</cdr:y>
    </cdr:to>
    <cdr:sp>
      <cdr:nvSpPr>
        <cdr:cNvPr id="88" name="Text 1"/>
        <cdr:cNvSpPr/>
      </cdr:nvSpPr>
      <cdr:spPr>
        <a:xfrm>
          <a:off x="7524000" y="1645200"/>
          <a:ext cx="5158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448990028125799</cdr:y>
    </cdr:from>
    <cdr:to>
      <cdr:x>1.016985428051</cdr:x>
      <cdr:y>0.50741498338021</cdr:y>
    </cdr:to>
    <cdr:sp>
      <cdr:nvSpPr>
        <cdr:cNvPr id="89" name="Text 2"/>
        <cdr:cNvSpPr/>
      </cdr:nvSpPr>
      <cdr:spPr>
        <a:xfrm>
          <a:off x="7462800" y="12643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6511839708561</cdr:x>
      <cdr:y>0.586806443364868</cdr:y>
    </cdr:from>
    <cdr:to>
      <cdr:x>0.129508196721311</cdr:x>
      <cdr:y>0.649961646637689</cdr:y>
    </cdr:to>
    <cdr:sp>
      <cdr:nvSpPr>
        <cdr:cNvPr id="90" name="Text 3"/>
        <cdr:cNvSpPr/>
      </cdr:nvSpPr>
      <cdr:spPr>
        <a:xfrm>
          <a:off x="446760" y="1652400"/>
          <a:ext cx="5770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516747634875991</cdr:y>
    </cdr:from>
    <cdr:to>
      <cdr:x>1.016985428051</cdr:x>
      <cdr:y>0.575172590130402</cdr:y>
    </cdr:to>
    <cdr:sp>
      <cdr:nvSpPr>
        <cdr:cNvPr id="91" name="Text 4"/>
        <cdr:cNvSpPr/>
      </cdr:nvSpPr>
      <cdr:spPr>
        <a:xfrm>
          <a:off x="7462800" y="14551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744310917924</cdr:y>
    </cdr:from>
    <cdr:to>
      <cdr:x>1.01024590163934</cdr:x>
      <cdr:y>1.06302735873178</cdr:y>
    </cdr:to>
    <cdr:sp>
      <cdr:nvSpPr>
        <cdr:cNvPr id="92" name="Text 5"/>
        <cdr:cNvSpPr/>
      </cdr:nvSpPr>
      <cdr:spPr>
        <a:xfrm>
          <a:off x="7905600" y="2815200"/>
          <a:ext cx="81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6320582878</cdr:x>
      <cdr:y>0.020966504730248</cdr:y>
    </cdr:from>
    <cdr:to>
      <cdr:x>0.989253187613843</cdr:x>
      <cdr:y>0.0962669394016876</cdr:y>
    </cdr:to>
    <cdr:sp>
      <cdr:nvSpPr>
        <cdr:cNvPr id="93" name="Text 6"/>
        <cdr:cNvSpPr/>
      </cdr:nvSpPr>
      <cdr:spPr>
        <a:xfrm>
          <a:off x="6678360" y="5904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3989071038251</cdr:x>
      <cdr:y>0.382255177703912</cdr:y>
    </cdr:from>
    <cdr:to>
      <cdr:x>1.016985428051</cdr:x>
      <cdr:y>0.440680132958323</cdr:y>
    </cdr:to>
    <cdr:sp>
      <cdr:nvSpPr>
        <cdr:cNvPr id="94" name="Text 7"/>
        <cdr:cNvSpPr/>
      </cdr:nvSpPr>
      <cdr:spPr>
        <a:xfrm>
          <a:off x="7462800" y="10764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5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3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11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753834915997</cdr:x>
      <cdr:y>0.617444625203354</cdr:y>
    </cdr:from>
    <cdr:to>
      <cdr:x>0.995754200146092</cdr:x>
      <cdr:y>0.67463396320861</cdr:y>
    </cdr:to>
    <cdr:sp>
      <cdr:nvSpPr>
        <cdr:cNvPr id="96" name="Text 1"/>
        <cdr:cNvSpPr/>
      </cdr:nvSpPr>
      <cdr:spPr>
        <a:xfrm>
          <a:off x="7276320" y="17762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7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497443389335</cdr:x>
      <cdr:y>0.672006006757602</cdr:y>
    </cdr:from>
    <cdr:to>
      <cdr:x>0.99949780861943</cdr:x>
      <cdr:y>0.729195344762858</cdr:y>
    </cdr:to>
    <cdr:sp>
      <cdr:nvSpPr>
        <cdr:cNvPr id="98" name="Text 3"/>
        <cdr:cNvSpPr/>
      </cdr:nvSpPr>
      <cdr:spPr>
        <a:xfrm>
          <a:off x="7305840" y="19332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9952520087655</cdr:x>
      <cdr:y>0.585283443874359</cdr:y>
    </cdr:from>
    <cdr:to>
      <cdr:x>0.137006939371804</cdr:x>
      <cdr:y>0.643223626579902</cdr:y>
    </cdr:to>
    <cdr:sp>
      <cdr:nvSpPr>
        <cdr:cNvPr id="99" name="Text 4"/>
        <cdr:cNvSpPr/>
      </cdr:nvSpPr>
      <cdr:spPr>
        <a:xfrm>
          <a:off x="402120" y="1683720"/>
          <a:ext cx="6782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700146092038</cdr:x>
      <cdr:y>0.542735577524715</cdr:y>
    </cdr:from>
    <cdr:to>
      <cdr:x>1.00022826880935</cdr:x>
      <cdr:y>0.617694906770116</cdr:y>
    </cdr:to>
    <cdr:sp>
      <cdr:nvSpPr>
        <cdr:cNvPr id="100" name="Text 5"/>
        <cdr:cNvSpPr/>
      </cdr:nvSpPr>
      <cdr:spPr>
        <a:xfrm>
          <a:off x="7230960" y="1561320"/>
          <a:ext cx="6562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008035062089</cdr:x>
      <cdr:y>0</cdr:y>
    </cdr:from>
    <cdr:to>
      <cdr:x>1.00073046018992</cdr:x>
      <cdr:y>0.0749593292454011</cdr:y>
    </cdr:to>
    <cdr:sp>
      <cdr:nvSpPr>
        <cdr:cNvPr id="101" name="Text 6"/>
        <cdr:cNvSpPr/>
      </cdr:nvSpPr>
      <cdr:spPr>
        <a:xfrm>
          <a:off x="6750000" y="0"/>
          <a:ext cx="1141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227903579255</cdr:x>
      <cdr:y>0.481041171317732</cdr:y>
    </cdr:from>
    <cdr:to>
      <cdr:x>1.00022826880935</cdr:x>
      <cdr:y>0.538230509322988</cdr:y>
    </cdr:to>
    <cdr:sp>
      <cdr:nvSpPr>
        <cdr:cNvPr id="102" name="Text 7"/>
        <cdr:cNvSpPr/>
      </cdr:nvSpPr>
      <cdr:spPr>
        <a:xfrm>
          <a:off x="7311600" y="13838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979963570128</cdr:x>
      <cdr:y>0.573479615332521</cdr:y>
    </cdr:from>
    <cdr:to>
      <cdr:x>0.987021857923497</cdr:x>
      <cdr:y>0.635378572396045</cdr:y>
    </cdr:to>
    <cdr:sp>
      <cdr:nvSpPr>
        <cdr:cNvPr id="104" name="Text 1"/>
        <cdr:cNvSpPr/>
      </cdr:nvSpPr>
      <cdr:spPr>
        <a:xfrm>
          <a:off x="7225560" y="1524240"/>
          <a:ext cx="577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823919815793</cdr:y>
    </cdr:from>
    <cdr:to>
      <cdr:x>1.01024590163934</cdr:x>
      <cdr:y>1.06501422186103</cdr:y>
    </cdr:to>
    <cdr:sp>
      <cdr:nvSpPr>
        <cdr:cNvPr id="105" name="Text 2"/>
        <cdr:cNvSpPr/>
      </cdr:nvSpPr>
      <cdr:spPr>
        <a:xfrm>
          <a:off x="7905600" y="265320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979963570128</cdr:x>
      <cdr:y>0.696058512799675</cdr:y>
    </cdr:from>
    <cdr:to>
      <cdr:x>0.987021857923497</cdr:x>
      <cdr:y>0.757957469863199</cdr:y>
    </cdr:to>
    <cdr:sp>
      <cdr:nvSpPr>
        <cdr:cNvPr id="106" name="Text 4"/>
        <cdr:cNvSpPr/>
      </cdr:nvSpPr>
      <cdr:spPr>
        <a:xfrm>
          <a:off x="7225560" y="1850040"/>
          <a:ext cx="577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5173041894353</cdr:x>
      <cdr:y>0.54327509142625</cdr:y>
    </cdr:from>
    <cdr:to>
      <cdr:x>0.132513661202186</cdr:x>
      <cdr:y>0.605174048489774</cdr:y>
    </cdr:to>
    <cdr:sp>
      <cdr:nvSpPr>
        <cdr:cNvPr id="107" name="Text 5"/>
        <cdr:cNvSpPr/>
      </cdr:nvSpPr>
      <cdr:spPr>
        <a:xfrm>
          <a:off x="470520" y="14439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001821493625</cdr:x>
      <cdr:y>0</cdr:y>
    </cdr:from>
    <cdr:to>
      <cdr:x>0.970491803278689</cdr:x>
      <cdr:y>0.0797778680753081</cdr:y>
    </cdr:to>
    <cdr:sp>
      <cdr:nvSpPr>
        <cdr:cNvPr id="108" name="Text 6"/>
        <cdr:cNvSpPr/>
      </cdr:nvSpPr>
      <cdr:spPr>
        <a:xfrm>
          <a:off x="6530040" y="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3979963570128</cdr:x>
      <cdr:y>0.629554381687661</cdr:y>
    </cdr:from>
    <cdr:to>
      <cdr:x>0.987021857923497</cdr:x>
      <cdr:y>0.691453338751185</cdr:y>
    </cdr:to>
    <cdr:sp>
      <cdr:nvSpPr>
        <cdr:cNvPr id="109" name="Text 7"/>
        <cdr:cNvSpPr/>
      </cdr:nvSpPr>
      <cdr:spPr>
        <a:xfrm>
          <a:off x="7225560" y="1673280"/>
          <a:ext cx="577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245901639344</cdr:x>
      <cdr:y>0.500067723147772</cdr:y>
    </cdr:from>
    <cdr:to>
      <cdr:x>0.987249544626594</cdr:x>
      <cdr:y>0.586482459704727</cdr:y>
    </cdr:to>
    <cdr:sp>
      <cdr:nvSpPr>
        <cdr:cNvPr id="110" name="Text 8"/>
        <cdr:cNvSpPr/>
      </cdr:nvSpPr>
      <cdr:spPr>
        <a:xfrm>
          <a:off x="7196040" y="1329120"/>
          <a:ext cx="6087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６０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９８５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61726384364821</cdr:x>
      <cdr:y>0.0797339593114241</cdr:y>
    </cdr:to>
    <cdr:sp>
      <cdr:nvSpPr>
        <cdr:cNvPr id="8" name="Text 2"/>
        <cdr:cNvSpPr/>
      </cdr:nvSpPr>
      <cdr:spPr>
        <a:xfrm>
          <a:off x="2205000" y="13572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764182934653</cdr:x>
      <cdr:y>0.67930509764139</cdr:y>
    </cdr:from>
    <cdr:to>
      <cdr:x>1.01599303455229</cdr:x>
      <cdr:y>0.737255896525488</cdr:y>
    </cdr:to>
    <cdr:sp>
      <cdr:nvSpPr>
        <cdr:cNvPr id="112" name="Text 1"/>
        <cdr:cNvSpPr/>
      </cdr:nvSpPr>
      <cdr:spPr>
        <a:xfrm>
          <a:off x="7406280" y="192852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2439739712217</cdr:x>
      <cdr:y>0.747780877504438</cdr:y>
    </cdr:from>
    <cdr:to>
      <cdr:x>0.131518650902759</cdr:x>
      <cdr:y>0.805731676388537</cdr:y>
    </cdr:to>
    <cdr:sp>
      <cdr:nvSpPr>
        <cdr:cNvPr id="113" name="Text 2"/>
        <cdr:cNvSpPr/>
      </cdr:nvSpPr>
      <cdr:spPr>
        <a:xfrm>
          <a:off x="457560" y="212292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764182934653</cdr:x>
      <cdr:y>0.550215571899569</cdr:y>
    </cdr:from>
    <cdr:to>
      <cdr:x>1.01599303455229</cdr:x>
      <cdr:y>0.608166370783667</cdr:y>
    </cdr:to>
    <cdr:sp>
      <cdr:nvSpPr>
        <cdr:cNvPr id="114" name="Text 3"/>
        <cdr:cNvSpPr/>
      </cdr:nvSpPr>
      <cdr:spPr>
        <a:xfrm>
          <a:off x="7406280" y="156204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014664100449</cdr:x>
      <cdr:y>0.745244737509511</cdr:y>
    </cdr:from>
    <cdr:to>
      <cdr:x>1.01324351571808</cdr:x>
      <cdr:y>0.803195536393609</cdr:y>
    </cdr:to>
    <cdr:sp>
      <cdr:nvSpPr>
        <cdr:cNvPr id="115" name="Text 4"/>
        <cdr:cNvSpPr/>
      </cdr:nvSpPr>
      <cdr:spPr>
        <a:xfrm>
          <a:off x="7384680" y="211572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487031436</cdr:x>
      <cdr:y>1.06226223687548</cdr:y>
    </cdr:to>
    <cdr:sp>
      <cdr:nvSpPr>
        <cdr:cNvPr id="116" name="Text 5"/>
        <cdr:cNvSpPr/>
      </cdr:nvSpPr>
      <cdr:spPr>
        <a:xfrm>
          <a:off x="7855920" y="283896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249106406379</cdr:x>
      <cdr:y>0.031194521937611</cdr:y>
    </cdr:from>
    <cdr:to>
      <cdr:x>1.00774447804967</cdr:x>
      <cdr:y>0.107278721785443</cdr:y>
    </cdr:to>
    <cdr:sp>
      <cdr:nvSpPr>
        <cdr:cNvPr id="117" name="Text 6"/>
        <cdr:cNvSpPr/>
      </cdr:nvSpPr>
      <cdr:spPr>
        <a:xfrm>
          <a:off x="6773760" y="88560"/>
          <a:ext cx="11430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25698836037</cdr:x>
      <cdr:y>0.61298503677403</cdr:y>
    </cdr:from>
    <cdr:to>
      <cdr:x>1.009485839978</cdr:x>
      <cdr:y>0.670935835658128</cdr:y>
    </cdr:to>
    <cdr:sp>
      <cdr:nvSpPr>
        <cdr:cNvPr id="118" name="Text 7"/>
        <cdr:cNvSpPr/>
      </cdr:nvSpPr>
      <cdr:spPr>
        <a:xfrm>
          <a:off x="7355160" y="174024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9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8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05303543218</cdr:x>
      <cdr:y>0.0072258064516129</cdr:y>
    </cdr:from>
    <cdr:to>
      <cdr:x>0.974768675242609</cdr:x>
      <cdr:y>0.0832258064516129</cdr:y>
    </cdr:to>
    <cdr:sp>
      <cdr:nvSpPr>
        <cdr:cNvPr id="120" name="Text 1"/>
        <cdr:cNvSpPr/>
      </cdr:nvSpPr>
      <cdr:spPr>
        <a:xfrm>
          <a:off x="6631920" y="2016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264048747461</cdr:x>
      <cdr:y>0.593290322580645</cdr:y>
    </cdr:from>
    <cdr:to>
      <cdr:x>1</cdr:x>
      <cdr:y>0.659096774193548</cdr:y>
    </cdr:to>
    <cdr:sp>
      <cdr:nvSpPr>
        <cdr:cNvPr id="121" name="Text 2"/>
        <cdr:cNvSpPr/>
      </cdr:nvSpPr>
      <cdr:spPr>
        <a:xfrm>
          <a:off x="7419600" y="165528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3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4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264048747461</cdr:x>
      <cdr:y>0.773548387096774</cdr:y>
    </cdr:from>
    <cdr:to>
      <cdr:x>1</cdr:x>
      <cdr:y>0.839354838709677</cdr:y>
    </cdr:to>
    <cdr:sp>
      <cdr:nvSpPr>
        <cdr:cNvPr id="125" name="Text 6"/>
        <cdr:cNvSpPr/>
      </cdr:nvSpPr>
      <cdr:spPr>
        <a:xfrm>
          <a:off x="7419600" y="215820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64048747461</cdr:x>
      <cdr:y>0.658193548387097</cdr:y>
    </cdr:from>
    <cdr:to>
      <cdr:x>1</cdr:x>
      <cdr:y>0.724</cdr:y>
    </cdr:to>
    <cdr:sp>
      <cdr:nvSpPr>
        <cdr:cNvPr id="126" name="Text 7"/>
        <cdr:cNvSpPr/>
      </cdr:nvSpPr>
      <cdr:spPr>
        <a:xfrm>
          <a:off x="7419600" y="183636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5217783795983</cdr:x>
      <cdr:y>0.688</cdr:y>
    </cdr:from>
    <cdr:to>
      <cdr:x>0.115730083502595</cdr:x>
      <cdr:y>0.752774193548387</cdr:y>
    </cdr:to>
    <cdr:sp>
      <cdr:nvSpPr>
        <cdr:cNvPr id="127" name="Text 8"/>
        <cdr:cNvSpPr/>
      </cdr:nvSpPr>
      <cdr:spPr>
        <a:xfrm>
          <a:off x="387000" y="1919520"/>
          <a:ext cx="536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39900699616</cdr:x>
      <cdr:y>0.708516129032258</cdr:y>
    </cdr:from>
    <cdr:to>
      <cdr:x>0.999503498081697</cdr:x>
      <cdr:y>0.767483870967742</cdr:y>
    </cdr:to>
    <cdr:sp>
      <cdr:nvSpPr>
        <cdr:cNvPr id="128" name="Text 9"/>
        <cdr:cNvSpPr/>
      </cdr:nvSpPr>
      <cdr:spPr>
        <a:xfrm>
          <a:off x="7395480" y="19767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987136086662</cdr:x>
      <cdr:y>0.00379432160146539</cdr:y>
    </cdr:from>
    <cdr:to>
      <cdr:x>0.990250507786053</cdr:x>
      <cdr:y>0.0839984299358891</cdr:y>
    </cdr:to>
    <cdr:sp>
      <cdr:nvSpPr>
        <cdr:cNvPr id="130" name="Text 1"/>
        <cdr:cNvSpPr/>
      </cdr:nvSpPr>
      <cdr:spPr>
        <a:xfrm>
          <a:off x="6755400" y="1044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348228390882</cdr:x>
      <cdr:y>1.04029831218108</cdr:y>
    </cdr:to>
    <cdr:sp>
      <cdr:nvSpPr>
        <cdr:cNvPr id="131" name="Text 2"/>
        <cdr:cNvSpPr/>
      </cdr:nvSpPr>
      <cdr:spPr>
        <a:xfrm>
          <a:off x="7975800" y="275148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738322648175</cdr:y>
    </cdr:from>
    <cdr:to>
      <cdr:x>1.01024599413225</cdr:x>
      <cdr:y>1.06555017663221</cdr:y>
    </cdr:to>
    <cdr:sp>
      <cdr:nvSpPr>
        <cdr:cNvPr id="132" name="Text 3"/>
        <cdr:cNvSpPr/>
      </cdr:nvSpPr>
      <cdr:spPr>
        <a:xfrm>
          <a:off x="7975800" y="275076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018054615211</cdr:x>
      <cdr:y>0.660473636006804</cdr:y>
    </cdr:from>
    <cdr:to>
      <cdr:x>0.98975400586775</cdr:x>
      <cdr:y>0.72720136072223</cdr:y>
    </cdr:to>
    <cdr:sp>
      <cdr:nvSpPr>
        <cdr:cNvPr id="133" name="Text 4"/>
        <cdr:cNvSpPr/>
      </cdr:nvSpPr>
      <cdr:spPr>
        <a:xfrm>
          <a:off x="7337880" y="181728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741593319792</cdr:x>
      <cdr:y>0.481486327358367</cdr:y>
    </cdr:from>
    <cdr:to>
      <cdr:x>1</cdr:x>
      <cdr:y>0.547298181342405</cdr:y>
    </cdr:to>
    <cdr:sp>
      <cdr:nvSpPr>
        <cdr:cNvPr id="134" name="Text 5"/>
        <cdr:cNvSpPr/>
      </cdr:nvSpPr>
      <cdr:spPr>
        <a:xfrm>
          <a:off x="7136280" y="1324800"/>
          <a:ext cx="839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0018054615211</cdr:x>
      <cdr:y>0.54755985869423</cdr:y>
    </cdr:from>
    <cdr:to>
      <cdr:x>0.98975400586775</cdr:x>
      <cdr:y>0.614287583409656</cdr:y>
    </cdr:to>
    <cdr:sp>
      <cdr:nvSpPr>
        <cdr:cNvPr id="135" name="Text 6"/>
        <cdr:cNvSpPr/>
      </cdr:nvSpPr>
      <cdr:spPr>
        <a:xfrm>
          <a:off x="7337880" y="150660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64725795532</cdr:x>
      <cdr:y>0.595185136726416</cdr:y>
    </cdr:from>
    <cdr:to>
      <cdr:x>0.989483186639585</cdr:x>
      <cdr:y>0.654978411618475</cdr:y>
    </cdr:to>
    <cdr:sp>
      <cdr:nvSpPr>
        <cdr:cNvPr id="136" name="Text 7"/>
        <cdr:cNvSpPr/>
      </cdr:nvSpPr>
      <cdr:spPr>
        <a:xfrm>
          <a:off x="7315920" y="1637640"/>
          <a:ext cx="57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79801399232679</cdr:x>
      <cdr:y>0.576213528719089</cdr:y>
    </cdr:from>
    <cdr:to>
      <cdr:x>0.144482058226134</cdr:x>
      <cdr:y>0.660473636006804</cdr:y>
    </cdr:to>
    <cdr:sp>
      <cdr:nvSpPr>
        <cdr:cNvPr id="137" name="Text 8"/>
        <cdr:cNvSpPr/>
      </cdr:nvSpPr>
      <cdr:spPr>
        <a:xfrm>
          <a:off x="382680" y="1585440"/>
          <a:ext cx="7696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015868007032</cdr:x>
      <cdr:y>0.0322994104075878</cdr:y>
    </cdr:from>
    <cdr:to>
      <cdr:x>0.999008249560474</cdr:x>
      <cdr:y>0.107792873622148</cdr:y>
    </cdr:to>
    <cdr:sp>
      <cdr:nvSpPr>
        <cdr:cNvPr id="139" name="Text 1"/>
        <cdr:cNvSpPr/>
      </cdr:nvSpPr>
      <cdr:spPr>
        <a:xfrm>
          <a:off x="6836040" y="9072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757787494929</cdr:x>
      <cdr:y>0.618302999230966</cdr:y>
    </cdr:from>
    <cdr:to>
      <cdr:x>1.01676959834107</cdr:x>
      <cdr:y>0.671750833119713</cdr:y>
    </cdr:to>
    <cdr:sp>
      <cdr:nvSpPr>
        <cdr:cNvPr id="140" name="Text 2"/>
        <cdr:cNvSpPr/>
      </cdr:nvSpPr>
      <cdr:spPr>
        <a:xfrm>
          <a:off x="7432920" y="173664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1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002930171753</cdr:x>
      <cdr:y>0.729556523968213</cdr:y>
    </cdr:from>
    <cdr:to>
      <cdr:x>1.01199116440518</cdr:x>
      <cdr:y>0.793770827992822</cdr:y>
    </cdr:to>
    <cdr:sp>
      <cdr:nvSpPr>
        <cdr:cNvPr id="142" name="Text 4"/>
        <cdr:cNvSpPr/>
      </cdr:nvSpPr>
      <cdr:spPr>
        <a:xfrm>
          <a:off x="7546680" y="204912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36284542217</cdr:x>
      <cdr:y>0.660471673929762</cdr:y>
    </cdr:from>
    <cdr:to>
      <cdr:x>1.01676959834107</cdr:x>
      <cdr:y>0.724685977954371</cdr:y>
    </cdr:to>
    <cdr:sp>
      <cdr:nvSpPr>
        <cdr:cNvPr id="143" name="Text 5"/>
        <cdr:cNvSpPr/>
      </cdr:nvSpPr>
      <cdr:spPr>
        <a:xfrm>
          <a:off x="7584480" y="1855080"/>
          <a:ext cx="5353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2554658973088</cdr:x>
      <cdr:y>0.730197385285824</cdr:y>
    </cdr:from>
    <cdr:to>
      <cdr:x>0.118243700130731</cdr:x>
      <cdr:y>0.794539861573955</cdr:y>
    </cdr:to>
    <cdr:sp>
      <cdr:nvSpPr>
        <cdr:cNvPr id="144" name="Text 6"/>
        <cdr:cNvSpPr/>
      </cdr:nvSpPr>
      <cdr:spPr>
        <a:xfrm>
          <a:off x="409320" y="2050920"/>
          <a:ext cx="534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5002930171753</cdr:x>
      <cdr:y>0.810048705460138</cdr:y>
    </cdr:from>
    <cdr:to>
      <cdr:x>1.01726547356083</cdr:x>
      <cdr:y>0.868623429889772</cdr:y>
    </cdr:to>
    <cdr:sp>
      <cdr:nvSpPr>
        <cdr:cNvPr id="145" name="Text 7"/>
        <cdr:cNvSpPr/>
      </cdr:nvSpPr>
      <cdr:spPr>
        <a:xfrm>
          <a:off x="7546680" y="22752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10800</xdr:colOff>
      <xdr:row>21</xdr:row>
      <xdr:rowOff>114480</xdr:rowOff>
    </xdr:to>
    <xdr:graphicFrame>
      <xdr:nvGraphicFramePr>
        <xdr:cNvPr id="146" name="Chart 1"/>
        <xdr:cNvGraphicFramePr/>
      </xdr:nvGraphicFramePr>
      <xdr:xfrm>
        <a:off x="0" y="19080"/>
        <a:ext cx="793548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4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62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244420250408</cdr:x>
      <cdr:y>0.612937017153333</cdr:y>
    </cdr:from>
    <cdr:to>
      <cdr:x>0.993240791144983</cdr:x>
      <cdr:y>0.678800576142464</cdr:y>
    </cdr:to>
    <cdr:sp>
      <cdr:nvSpPr>
        <cdr:cNvPr id="147" name="Text 1"/>
        <cdr:cNvSpPr/>
      </cdr:nvSpPr>
      <cdr:spPr>
        <a:xfrm>
          <a:off x="7326720" y="1685160"/>
          <a:ext cx="5554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55978951188532</cdr:x>
      <cdr:y>0.709964645803326</cdr:y>
    </cdr:from>
    <cdr:to>
      <cdr:x>0.126020685900925</cdr:x>
      <cdr:y>0.776744795076601</cdr:y>
    </cdr:to>
    <cdr:sp>
      <cdr:nvSpPr>
        <cdr:cNvPr id="148" name="Text 2"/>
        <cdr:cNvSpPr/>
      </cdr:nvSpPr>
      <cdr:spPr>
        <a:xfrm>
          <a:off x="444240" y="195192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31446198512</cdr:x>
      <cdr:y>0.74479507660076</cdr:y>
    </cdr:from>
    <cdr:to>
      <cdr:x>0.999727817093087</cdr:x>
      <cdr:y>0.811575225874034</cdr:y>
    </cdr:to>
    <cdr:sp>
      <cdr:nvSpPr>
        <cdr:cNvPr id="149" name="Text 3"/>
        <cdr:cNvSpPr/>
      </cdr:nvSpPr>
      <cdr:spPr>
        <a:xfrm>
          <a:off x="7378200" y="204768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244420250408</cdr:x>
      <cdr:y>0.678538693204138</cdr:y>
    </cdr:from>
    <cdr:to>
      <cdr:x>0.993240791144983</cdr:x>
      <cdr:y>0.745318842477413</cdr:y>
    </cdr:to>
    <cdr:sp>
      <cdr:nvSpPr>
        <cdr:cNvPr id="150" name="Text 4"/>
        <cdr:cNvSpPr/>
      </cdr:nvSpPr>
      <cdr:spPr>
        <a:xfrm>
          <a:off x="7326720" y="186552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22282707</cdr:x>
      <cdr:y>1.08026712059709</cdr:y>
    </cdr:to>
    <cdr:sp>
      <cdr:nvSpPr>
        <cdr:cNvPr id="151" name="Text 5"/>
        <cdr:cNvSpPr/>
      </cdr:nvSpPr>
      <cdr:spPr>
        <a:xfrm>
          <a:off x="7935840" y="274932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003266194883</cdr:x>
      <cdr:y>0.0147963860154511</cdr:y>
    </cdr:from>
    <cdr:to>
      <cdr:x>1.0059880239521</cdr:x>
      <cdr:y>0.0950635066125442</cdr:y>
    </cdr:to>
    <cdr:sp>
      <cdr:nvSpPr>
        <cdr:cNvPr id="152" name="Text 6"/>
        <cdr:cNvSpPr/>
      </cdr:nvSpPr>
      <cdr:spPr>
        <a:xfrm>
          <a:off x="684072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244420250408</cdr:x>
      <cdr:y>0.547466282571691</cdr:y>
    </cdr:from>
    <cdr:to>
      <cdr:x>0.993240791144983</cdr:x>
      <cdr:y>0.614246431844965</cdr:y>
    </cdr:to>
    <cdr:sp>
      <cdr:nvSpPr>
        <cdr:cNvPr id="153" name="Text 7"/>
        <cdr:cNvSpPr/>
      </cdr:nvSpPr>
      <cdr:spPr>
        <a:xfrm>
          <a:off x="7326720" y="150516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38099580522</cdr:x>
      <cdr:y>0.0257522007620549</cdr:y>
    </cdr:from>
    <cdr:to>
      <cdr:x>0.986503738829108</cdr:x>
      <cdr:y>0.103140191827618</cdr:y>
    </cdr:to>
    <cdr:sp>
      <cdr:nvSpPr>
        <cdr:cNvPr id="155" name="Text 1"/>
        <cdr:cNvSpPr/>
      </cdr:nvSpPr>
      <cdr:spPr>
        <a:xfrm>
          <a:off x="6645960" y="7056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2598942185</cdr:x>
      <cdr:y>0.718039679411378</cdr:y>
    </cdr:from>
    <cdr:to>
      <cdr:x>1</cdr:x>
      <cdr:y>0.765471028774143</cdr:y>
    </cdr:to>
    <cdr:sp>
      <cdr:nvSpPr>
        <cdr:cNvPr id="156" name="Text 2"/>
        <cdr:cNvSpPr/>
      </cdr:nvSpPr>
      <cdr:spPr>
        <a:xfrm>
          <a:off x="7147440" y="1967400"/>
          <a:ext cx="7480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45175998540945</cdr:x>
      <cdr:y>0.716463014058599</cdr:y>
    </cdr:from>
    <cdr:to>
      <cdr:x>0.135008207185847</cdr:x>
      <cdr:y>0.783471291551702</cdr:y>
    </cdr:to>
    <cdr:sp>
      <cdr:nvSpPr>
        <cdr:cNvPr id="157" name="Text 3"/>
        <cdr:cNvSpPr/>
      </cdr:nvSpPr>
      <cdr:spPr>
        <a:xfrm>
          <a:off x="509400" y="19630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03191683385</cdr:x>
      <cdr:y>0.765733806332939</cdr:y>
    </cdr:from>
    <cdr:to>
      <cdr:x>1.00050155024622</cdr:x>
      <cdr:y>0.831690973590855</cdr:y>
    </cdr:to>
    <cdr:sp>
      <cdr:nvSpPr>
        <cdr:cNvPr id="158" name="Text 4"/>
        <cdr:cNvSpPr/>
      </cdr:nvSpPr>
      <cdr:spPr>
        <a:xfrm>
          <a:off x="7323120" y="209808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986138975014</cdr:x>
      <cdr:y>0.5895414531599</cdr:y>
    </cdr:from>
    <cdr:to>
      <cdr:x>0.992522341783695</cdr:x>
      <cdr:y>0.656549730653002</cdr:y>
    </cdr:to>
    <cdr:sp>
      <cdr:nvSpPr>
        <cdr:cNvPr id="159" name="Text 5"/>
        <cdr:cNvSpPr/>
      </cdr:nvSpPr>
      <cdr:spPr>
        <a:xfrm>
          <a:off x="7279560" y="161532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60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986138975014</cdr:x>
      <cdr:y>0.655761397976613</cdr:y>
    </cdr:from>
    <cdr:to>
      <cdr:x>0.992522341783695</cdr:x>
      <cdr:y>0.722769675469715</cdr:y>
    </cdr:to>
    <cdr:sp>
      <cdr:nvSpPr>
        <cdr:cNvPr id="161" name="Text 7"/>
        <cdr:cNvSpPr/>
      </cdr:nvSpPr>
      <cdr:spPr>
        <a:xfrm>
          <a:off x="7279560" y="179676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005464480874</cdr:x>
      <cdr:y>0.0104864181933039</cdr:y>
    </cdr:from>
    <cdr:to>
      <cdr:x>1.01475409836066</cdr:x>
      <cdr:y>0.0880606443461782</cdr:y>
    </cdr:to>
    <cdr:sp>
      <cdr:nvSpPr>
        <cdr:cNvPr id="163" name="Text 1"/>
        <cdr:cNvSpPr/>
      </cdr:nvSpPr>
      <cdr:spPr>
        <a:xfrm>
          <a:off x="6545880" y="29880"/>
          <a:ext cx="1476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523679417122</cdr:x>
      <cdr:y>0.635502210991788</cdr:y>
    </cdr:from>
    <cdr:to>
      <cdr:x>1.02550091074681</cdr:x>
      <cdr:y>0.699936828806064</cdr:y>
    </cdr:to>
    <cdr:sp>
      <cdr:nvSpPr>
        <cdr:cNvPr id="164" name="Text 2"/>
        <cdr:cNvSpPr/>
      </cdr:nvSpPr>
      <cdr:spPr>
        <a:xfrm>
          <a:off x="7551720" y="181080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65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523679417122</cdr:x>
      <cdr:y>0.81680353758686</cdr:y>
    </cdr:from>
    <cdr:to>
      <cdr:x>1.02823315118397</cdr:x>
      <cdr:y>0.880227416298168</cdr:y>
    </cdr:to>
    <cdr:sp>
      <cdr:nvSpPr>
        <cdr:cNvPr id="166" name="Text 4"/>
        <cdr:cNvSpPr/>
      </cdr:nvSpPr>
      <cdr:spPr>
        <a:xfrm>
          <a:off x="7551720" y="232740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525045537340619</cdr:x>
      <cdr:y>0.780543272267846</cdr:y>
    </cdr:from>
    <cdr:to>
      <cdr:x>0.128005464480874</cdr:x>
      <cdr:y>0.836765634870499</cdr:y>
    </cdr:to>
    <cdr:sp>
      <cdr:nvSpPr>
        <cdr:cNvPr id="167" name="Text 5"/>
        <cdr:cNvSpPr/>
      </cdr:nvSpPr>
      <cdr:spPr>
        <a:xfrm>
          <a:off x="415080" y="222408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23679417122</cdr:x>
      <cdr:y>0.76424510423247</cdr:y>
    </cdr:from>
    <cdr:to>
      <cdr:x>1.02823315118397</cdr:x>
      <cdr:y>0.827795325331649</cdr:y>
    </cdr:to>
    <cdr:sp>
      <cdr:nvSpPr>
        <cdr:cNvPr id="168" name="Text 6"/>
        <cdr:cNvSpPr/>
      </cdr:nvSpPr>
      <cdr:spPr>
        <a:xfrm>
          <a:off x="7551720" y="217764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23679417122</cdr:x>
      <cdr:y>0.707517372078332</cdr:y>
    </cdr:from>
    <cdr:to>
      <cdr:x>1.02550091074681</cdr:x>
      <cdr:y>0.771951989892609</cdr:y>
    </cdr:to>
    <cdr:sp>
      <cdr:nvSpPr>
        <cdr:cNvPr id="169" name="Text 7"/>
        <cdr:cNvSpPr/>
      </cdr:nvSpPr>
      <cdr:spPr>
        <a:xfrm>
          <a:off x="7551720" y="201600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70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9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7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2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12</xdr:col>
      <xdr:colOff>560520</xdr:colOff>
      <xdr:row>23</xdr:row>
      <xdr:rowOff>76680</xdr:rowOff>
    </xdr:to>
    <xdr:graphicFrame>
      <xdr:nvGraphicFramePr>
        <xdr:cNvPr id="21" name="Chart 2"/>
        <xdr:cNvGraphicFramePr/>
      </xdr:nvGraphicFramePr>
      <xdr:xfrm>
        <a:off x="0" y="19080"/>
        <a:ext cx="78555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9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48417635921</cdr:x>
      <cdr:y>0.462448559670782</cdr:y>
    </cdr:from>
    <cdr:to>
      <cdr:x>1</cdr:x>
      <cdr:y>0.528034979423868</cdr:y>
    </cdr:to>
    <cdr:sp>
      <cdr:nvSpPr>
        <cdr:cNvPr id="171" name="Text 1"/>
        <cdr:cNvSpPr/>
      </cdr:nvSpPr>
      <cdr:spPr>
        <a:xfrm>
          <a:off x="7430400" y="129456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0787037037037</cdr:y>
    </cdr:to>
    <cdr:sp>
      <cdr:nvSpPr>
        <cdr:cNvPr id="172" name="Text 2"/>
        <cdr:cNvSpPr/>
      </cdr:nvSpPr>
      <cdr:spPr>
        <a:xfrm>
          <a:off x="79855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21053106122</cdr:x>
      <cdr:y>0.673996913580247</cdr:y>
    </cdr:from>
    <cdr:to>
      <cdr:x>0.999729510413849</cdr:x>
      <cdr:y>0.734953703703704</cdr:y>
    </cdr:to>
    <cdr:sp>
      <cdr:nvSpPr>
        <cdr:cNvPr id="173" name="Text 3"/>
        <cdr:cNvSpPr/>
      </cdr:nvSpPr>
      <cdr:spPr>
        <a:xfrm>
          <a:off x="7438680" y="1886760"/>
          <a:ext cx="544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521053106122</cdr:x>
      <cdr:y>0.601980452674897</cdr:y>
    </cdr:from>
    <cdr:to>
      <cdr:x>0.999729510413849</cdr:x>
      <cdr:y>0.673739711934156</cdr:y>
    </cdr:to>
    <cdr:sp>
      <cdr:nvSpPr>
        <cdr:cNvPr id="174" name="Text 4"/>
        <cdr:cNvSpPr/>
      </cdr:nvSpPr>
      <cdr:spPr>
        <a:xfrm>
          <a:off x="7438680" y="1685160"/>
          <a:ext cx="54468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　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332702190965648</cdr:x>
      <cdr:y>0.533950617283951</cdr:y>
    </cdr:from>
    <cdr:to>
      <cdr:x>0.105490938598864</cdr:x>
      <cdr:y>0.598508230452675</cdr:y>
    </cdr:to>
    <cdr:sp>
      <cdr:nvSpPr>
        <cdr:cNvPr id="175" name="Text 5"/>
        <cdr:cNvSpPr/>
      </cdr:nvSpPr>
      <cdr:spPr>
        <a:xfrm>
          <a:off x="265680" y="149472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0992696781174</cdr:x>
      <cdr:y>1</cdr:y>
    </cdr:from>
    <cdr:to>
      <cdr:x>0.901271301054909</cdr:x>
      <cdr:y>1.08256172839506</cdr:y>
    </cdr:to>
    <cdr:sp>
      <cdr:nvSpPr>
        <cdr:cNvPr id="176" name="Text 6"/>
        <cdr:cNvSpPr/>
      </cdr:nvSpPr>
      <cdr:spPr>
        <a:xfrm>
          <a:off x="7115040" y="2799360"/>
          <a:ext cx="820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0230817780182</cdr:x>
      <cdr:y>0</cdr:y>
    </cdr:from>
    <cdr:to>
      <cdr:x>0.983229645658642</cdr:x>
      <cdr:y>0.0757458847736626</cdr:y>
    </cdr:to>
    <cdr:sp>
      <cdr:nvSpPr>
        <cdr:cNvPr id="177" name="Text 7"/>
        <cdr:cNvSpPr/>
      </cdr:nvSpPr>
      <cdr:spPr>
        <a:xfrm>
          <a:off x="670968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48417635921</cdr:x>
      <cdr:y>0.533950617283951</cdr:y>
    </cdr:from>
    <cdr:to>
      <cdr:x>1</cdr:x>
      <cdr:y>0.599537037037037</cdr:y>
    </cdr:to>
    <cdr:sp>
      <cdr:nvSpPr>
        <cdr:cNvPr id="178" name="Text 8"/>
        <cdr:cNvSpPr/>
      </cdr:nvSpPr>
      <cdr:spPr>
        <a:xfrm>
          <a:off x="7430400" y="149472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34198900009</cdr:x>
      <cdr:y>0.44125159642401</cdr:y>
    </cdr:from>
    <cdr:to>
      <cdr:x>1</cdr:x>
      <cdr:y>0.505236270753512</cdr:y>
    </cdr:to>
    <cdr:sp>
      <cdr:nvSpPr>
        <cdr:cNvPr id="180" name="Text 1"/>
        <cdr:cNvSpPr/>
      </cdr:nvSpPr>
      <cdr:spPr>
        <a:xfrm>
          <a:off x="7408440" y="124380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14955300127714</cdr:y>
    </cdr:to>
    <cdr:sp>
      <cdr:nvSpPr>
        <cdr:cNvPr id="181" name="Text 2"/>
        <cdr:cNvSpPr/>
      </cdr:nvSpPr>
      <cdr:spPr>
        <a:xfrm>
          <a:off x="7985520" y="281880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3048417635921</cdr:x>
      <cdr:y>0.64418901660281</cdr:y>
    </cdr:from>
    <cdr:to>
      <cdr:x>1</cdr:x>
      <cdr:y>0.709323116219668</cdr:y>
    </cdr:to>
    <cdr:sp>
      <cdr:nvSpPr>
        <cdr:cNvPr id="182" name="Text 3"/>
        <cdr:cNvSpPr/>
      </cdr:nvSpPr>
      <cdr:spPr>
        <a:xfrm>
          <a:off x="7430400" y="18158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7455594626274</cdr:x>
      <cdr:y>0.580204342273308</cdr:y>
    </cdr:from>
    <cdr:to>
      <cdr:x>0.114011360562618</cdr:x>
      <cdr:y>0.64418901660281</cdr:y>
    </cdr:to>
    <cdr:sp>
      <cdr:nvSpPr>
        <cdr:cNvPr id="183" name="Text 4"/>
        <cdr:cNvSpPr/>
      </cdr:nvSpPr>
      <cdr:spPr>
        <a:xfrm>
          <a:off x="333360" y="163548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48417635921</cdr:x>
      <cdr:y>0.515708812260536</cdr:y>
    </cdr:from>
    <cdr:to>
      <cdr:x>1</cdr:x>
      <cdr:y>0.580842911877395</cdr:y>
    </cdr:to>
    <cdr:sp>
      <cdr:nvSpPr>
        <cdr:cNvPr id="184" name="Text 5"/>
        <cdr:cNvSpPr/>
      </cdr:nvSpPr>
      <cdr:spPr>
        <a:xfrm>
          <a:off x="7430400" y="14536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13614642503</cdr:x>
      <cdr:y>0.0177522349936143</cdr:y>
    </cdr:from>
    <cdr:to>
      <cdr:x>0.982012442520963</cdr:x>
      <cdr:y>0.0960408684546616</cdr:y>
    </cdr:to>
    <cdr:sp>
      <cdr:nvSpPr>
        <cdr:cNvPr id="185" name="Text 6"/>
        <cdr:cNvSpPr/>
      </cdr:nvSpPr>
      <cdr:spPr>
        <a:xfrm>
          <a:off x="6699960" y="5004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48417635921</cdr:x>
      <cdr:y>0.580204342273308</cdr:y>
    </cdr:from>
    <cdr:to>
      <cdr:x>1</cdr:x>
      <cdr:y>0.645338441890166</cdr:y>
    </cdr:to>
    <cdr:sp>
      <cdr:nvSpPr>
        <cdr:cNvPr id="186" name="Text 7"/>
        <cdr:cNvSpPr/>
      </cdr:nvSpPr>
      <cdr:spPr>
        <a:xfrm>
          <a:off x="7430400" y="16354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29961229826</cdr:x>
      <cdr:y>0.464744396877361</cdr:y>
    </cdr:from>
    <cdr:to>
      <cdr:x>1.01699576232982</cdr:x>
      <cdr:y>0.527952656761521</cdr:y>
    </cdr:to>
    <cdr:sp>
      <cdr:nvSpPr>
        <cdr:cNvPr id="188" name="Text 1"/>
        <cdr:cNvSpPr/>
      </cdr:nvSpPr>
      <cdr:spPr>
        <a:xfrm>
          <a:off x="7544160" y="13287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7017401496709</cdr:x>
      <cdr:y>0.299546713674138</cdr:y>
    </cdr:from>
    <cdr:to>
      <cdr:x>0.974483815706429</cdr:x>
      <cdr:y>0.362754973558298</cdr:y>
    </cdr:to>
    <cdr:sp>
      <cdr:nvSpPr>
        <cdr:cNvPr id="189" name="Text 2"/>
        <cdr:cNvSpPr/>
      </cdr:nvSpPr>
      <cdr:spPr>
        <a:xfrm>
          <a:off x="7003440" y="856440"/>
          <a:ext cx="778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750428275178</cdr:x>
      <cdr:y>0.561949131201209</cdr:y>
    </cdr:from>
    <cdr:to>
      <cdr:x>1.01726625191597</cdr:x>
      <cdr:y>0.62616469403173</cdr:y>
    </cdr:to>
    <cdr:sp>
      <cdr:nvSpPr>
        <cdr:cNvPr id="190" name="Text 3"/>
        <cdr:cNvSpPr/>
      </cdr:nvSpPr>
      <cdr:spPr>
        <a:xfrm>
          <a:off x="7568280" y="16066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72536290686142</cdr:x>
      <cdr:y>0.489297406194913</cdr:y>
    </cdr:from>
    <cdr:to>
      <cdr:x>0.126769452709404</cdr:x>
      <cdr:y>0.553512969025435</cdr:y>
    </cdr:to>
    <cdr:sp>
      <cdr:nvSpPr>
        <cdr:cNvPr id="191" name="Text 4"/>
        <cdr:cNvSpPr/>
      </cdr:nvSpPr>
      <cdr:spPr>
        <a:xfrm>
          <a:off x="457200" y="139896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729961229826</cdr:x>
      <cdr:y>0.228280030219088</cdr:y>
    </cdr:from>
    <cdr:to>
      <cdr:x>1.01424578487062</cdr:x>
      <cdr:y>0.29249559304961</cdr:y>
    </cdr:to>
    <cdr:sp>
      <cdr:nvSpPr>
        <cdr:cNvPr id="192" name="Text 5"/>
        <cdr:cNvSpPr/>
      </cdr:nvSpPr>
      <cdr:spPr>
        <a:xfrm>
          <a:off x="7544160" y="65268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488774682175</cdr:x>
      <cdr:y>0</cdr:y>
    </cdr:from>
    <cdr:to>
      <cdr:x>1.01248760256063</cdr:x>
      <cdr:y>0.0741626794258373</cdr:y>
    </cdr:to>
    <cdr:sp>
      <cdr:nvSpPr>
        <cdr:cNvPr id="193" name="Text 6"/>
        <cdr:cNvSpPr/>
      </cdr:nvSpPr>
      <cdr:spPr>
        <a:xfrm>
          <a:off x="694332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4729961229826</cdr:x>
      <cdr:y>0.349030470914127</cdr:y>
    </cdr:from>
    <cdr:to>
      <cdr:x>1.01424578487062</cdr:x>
      <cdr:y>0.413246033744649</cdr:y>
    </cdr:to>
    <cdr:sp>
      <cdr:nvSpPr>
        <cdr:cNvPr id="194" name="Text 7"/>
        <cdr:cNvSpPr/>
      </cdr:nvSpPr>
      <cdr:spPr>
        <a:xfrm>
          <a:off x="7544160" y="99792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5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0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50363372093</cdr:x>
      <cdr:y>0.347195967233774</cdr:y>
    </cdr:from>
    <cdr:to>
      <cdr:x>1.0027707122093</cdr:x>
      <cdr:y>0.411468178954001</cdr:y>
    </cdr:to>
    <cdr:sp>
      <cdr:nvSpPr>
        <cdr:cNvPr id="196" name="Text 1"/>
        <cdr:cNvSpPr/>
      </cdr:nvSpPr>
      <cdr:spPr>
        <a:xfrm>
          <a:off x="7390800" y="99180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410712035286704</cdr:y>
    </cdr:from>
    <cdr:to>
      <cdr:x>0.999500363372093</cdr:x>
      <cdr:y>0.473976055450536</cdr:y>
    </cdr:to>
    <cdr:sp>
      <cdr:nvSpPr>
        <cdr:cNvPr id="197" name="Text 2"/>
        <cdr:cNvSpPr/>
      </cdr:nvSpPr>
      <cdr:spPr>
        <a:xfrm>
          <a:off x="7345080" y="117324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50127180232558</cdr:x>
      <cdr:y>0.326528040327662</cdr:y>
    </cdr:from>
    <cdr:to>
      <cdr:x>0.115234375</cdr:x>
      <cdr:y>0.390800252047889</cdr:y>
    </cdr:to>
    <cdr:sp>
      <cdr:nvSpPr>
        <cdr:cNvPr id="198" name="Text 3"/>
        <cdr:cNvSpPr/>
      </cdr:nvSpPr>
      <cdr:spPr>
        <a:xfrm>
          <a:off x="356760" y="93276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224448645242596</cdr:y>
    </cdr:from>
    <cdr:to>
      <cdr:x>0.999500363372093</cdr:x>
      <cdr:y>0.284310018903592</cdr:y>
    </cdr:to>
    <cdr:sp>
      <cdr:nvSpPr>
        <cdr:cNvPr id="199" name="Text 4"/>
        <cdr:cNvSpPr/>
      </cdr:nvSpPr>
      <cdr:spPr>
        <a:xfrm>
          <a:off x="7345080" y="641160"/>
          <a:ext cx="5767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00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982194767442</cdr:x>
      <cdr:y>0.00327662255828607</cdr:y>
    </cdr:from>
    <cdr:to>
      <cdr:x>0.981240915697675</cdr:x>
      <cdr:y>0.0805293005671078</cdr:y>
    </cdr:to>
    <cdr:sp>
      <cdr:nvSpPr>
        <cdr:cNvPr id="201" name="Text 6"/>
        <cdr:cNvSpPr/>
      </cdr:nvSpPr>
      <cdr:spPr>
        <a:xfrm>
          <a:off x="663372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50363372093</cdr:x>
      <cdr:y>0.283805923125394</cdr:y>
    </cdr:from>
    <cdr:to>
      <cdr:x>1.0027707122093</cdr:x>
      <cdr:y>0.348078134845621</cdr:y>
    </cdr:to>
    <cdr:sp>
      <cdr:nvSpPr>
        <cdr:cNvPr id="202" name="Text 7"/>
        <cdr:cNvSpPr/>
      </cdr:nvSpPr>
      <cdr:spPr>
        <a:xfrm>
          <a:off x="7390800" y="81072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31092436975</cdr:x>
      <cdr:y>0.544236636158642</cdr:y>
    </cdr:from>
    <cdr:to>
      <cdr:x>1.00049965932319</cdr:x>
      <cdr:y>0.604854755272583</cdr:y>
    </cdr:to>
    <cdr:sp>
      <cdr:nvSpPr>
        <cdr:cNvPr id="204" name="Text 1"/>
        <cdr:cNvSpPr/>
      </cdr:nvSpPr>
      <cdr:spPr>
        <a:xfrm>
          <a:off x="7352640" y="147708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28026345673</cdr:x>
      <cdr:y>0.610691073086616</cdr:y>
    </cdr:from>
    <cdr:to>
      <cdr:x>1.00249829661594</cdr:x>
      <cdr:y>0.678339302294734</cdr:y>
    </cdr:to>
    <cdr:sp>
      <cdr:nvSpPr>
        <cdr:cNvPr id="205" name="Text 2"/>
        <cdr:cNvSpPr/>
      </cdr:nvSpPr>
      <cdr:spPr>
        <a:xfrm>
          <a:off x="7388280" y="165744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092436975</cdr:x>
      <cdr:y>0.47380289163019</cdr:y>
    </cdr:from>
    <cdr:to>
      <cdr:x>1.00049965932319</cdr:x>
      <cdr:y>0.551532033426184</cdr:y>
    </cdr:to>
    <cdr:sp>
      <cdr:nvSpPr>
        <cdr:cNvPr id="206" name="Text 3"/>
        <cdr:cNvSpPr/>
      </cdr:nvSpPr>
      <cdr:spPr>
        <a:xfrm>
          <a:off x="7352640" y="128592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95116965705201</cdr:x>
      <cdr:y>0.503780342220454</cdr:y>
    </cdr:from>
    <cdr:to>
      <cdr:x>0.119736543265955</cdr:x>
      <cdr:y>0.571428571428571</cdr:y>
    </cdr:to>
    <cdr:sp>
      <cdr:nvSpPr>
        <cdr:cNvPr id="207" name="Text 4"/>
        <cdr:cNvSpPr/>
      </cdr:nvSpPr>
      <cdr:spPr>
        <a:xfrm>
          <a:off x="392400" y="13672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228026345673</cdr:x>
      <cdr:y>0.677941371534686</cdr:y>
    </cdr:from>
    <cdr:to>
      <cdr:x>1.00249829661594</cdr:x>
      <cdr:y>0.745589600742804</cdr:y>
    </cdr:to>
    <cdr:sp>
      <cdr:nvSpPr>
        <cdr:cNvPr id="208" name="Text 5"/>
        <cdr:cNvSpPr/>
      </cdr:nvSpPr>
      <cdr:spPr>
        <a:xfrm>
          <a:off x="7388280" y="1839960"/>
          <a:ext cx="55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1985010220304</cdr:x>
      <cdr:y>0.0141928637750365</cdr:y>
    </cdr:from>
    <cdr:to>
      <cdr:x>0.966250283897343</cdr:x>
      <cdr:y>0.0923199363310784</cdr:y>
    </cdr:to>
    <cdr:sp>
      <cdr:nvSpPr>
        <cdr:cNvPr id="209" name="Text 6"/>
        <cdr:cNvSpPr/>
      </cdr:nvSpPr>
      <cdr:spPr>
        <a:xfrm>
          <a:off x="6514560" y="3852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235584992968</cdr:x>
      <cdr:y>0.413008130081301</cdr:y>
    </cdr:from>
    <cdr:to>
      <cdr:x>1.01923513133421</cdr:x>
      <cdr:y>0.476797998749218</cdr:y>
    </cdr:to>
    <cdr:sp>
      <cdr:nvSpPr>
        <cdr:cNvPr id="211" name="Text 1"/>
        <cdr:cNvSpPr/>
      </cdr:nvSpPr>
      <cdr:spPr>
        <a:xfrm>
          <a:off x="7532640" y="118872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45338656263</cdr:x>
      <cdr:y>0.535709818636648</cdr:y>
    </cdr:from>
    <cdr:to>
      <cdr:x>1.01674000816586</cdr:x>
      <cdr:y>0.592870544090056</cdr:y>
    </cdr:to>
    <cdr:sp>
      <cdr:nvSpPr>
        <cdr:cNvPr id="212" name="Text 2"/>
        <cdr:cNvSpPr/>
      </cdr:nvSpPr>
      <cdr:spPr>
        <a:xfrm>
          <a:off x="7493040" y="1541880"/>
          <a:ext cx="575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2434332894797</cdr:x>
      <cdr:y>0.450031269543465</cdr:y>
    </cdr:from>
    <cdr:to>
      <cdr:x>0.105747856462369</cdr:x>
      <cdr:y>0.513821138211382</cdr:y>
    </cdr:to>
    <cdr:sp>
      <cdr:nvSpPr>
        <cdr:cNvPr id="213" name="Text 3"/>
        <cdr:cNvSpPr/>
      </cdr:nvSpPr>
      <cdr:spPr>
        <a:xfrm>
          <a:off x="303480" y="129528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239486458286</cdr:x>
      <cdr:y>0.231269543464665</cdr:y>
    </cdr:from>
    <cdr:to>
      <cdr:x>1.01723903279953</cdr:x>
      <cdr:y>0.295059412132583</cdr:y>
    </cdr:to>
    <cdr:sp>
      <cdr:nvSpPr>
        <cdr:cNvPr id="214" name="Text 4"/>
        <cdr:cNvSpPr/>
      </cdr:nvSpPr>
      <cdr:spPr>
        <a:xfrm>
          <a:off x="7516800" y="66564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346216385240775</cdr:y>
    </cdr:from>
    <cdr:to>
      <cdr:x>1.01923513133421</cdr:x>
      <cdr:y>0.410006253908693</cdr:y>
    </cdr:to>
    <cdr:sp>
      <cdr:nvSpPr>
        <cdr:cNvPr id="215" name="Text 5"/>
        <cdr:cNvSpPr/>
      </cdr:nvSpPr>
      <cdr:spPr>
        <a:xfrm>
          <a:off x="7532640" y="99648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983350723586</cdr:x>
      <cdr:y>0</cdr:y>
    </cdr:from>
    <cdr:to>
      <cdr:x>1.01302000635122</cdr:x>
      <cdr:y>0.0736710444027517</cdr:y>
    </cdr:to>
    <cdr:sp>
      <cdr:nvSpPr>
        <cdr:cNvPr id="216" name="Text 6"/>
        <cdr:cNvSpPr/>
      </cdr:nvSpPr>
      <cdr:spPr>
        <a:xfrm>
          <a:off x="689580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494373498546</cdr:y>
    </cdr:from>
    <cdr:to>
      <cdr:x>1.12847857927499</cdr:x>
      <cdr:y>0.204197749399418</cdr:y>
    </cdr:to>
    <cdr:sp>
      <cdr:nvSpPr>
        <cdr:cNvPr id="13" name="Text 1"/>
        <cdr:cNvSpPr/>
      </cdr:nvSpPr>
      <cdr:spPr>
        <a:xfrm>
          <a:off x="7865280" y="29880"/>
          <a:ext cx="101052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24743683632369</cdr:x>
      <cdr:y>0.010494373498546</cdr:y>
    </cdr:from>
    <cdr:to>
      <cdr:x>0.970020139143171</cdr:x>
      <cdr:y>0.0849664938677456</cdr:y>
    </cdr:to>
    <cdr:sp>
      <cdr:nvSpPr>
        <cdr:cNvPr id="14" name="Text 2"/>
        <cdr:cNvSpPr/>
      </cdr:nvSpPr>
      <cdr:spPr>
        <a:xfrm>
          <a:off x="6486840" y="2988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651409740022</cdr:x>
      <cdr:y>0.524465798457454</cdr:y>
    </cdr:from>
    <cdr:to>
      <cdr:x>0.984483705602343</cdr:x>
      <cdr:y>0.588949298267796</cdr:y>
    </cdr:to>
    <cdr:sp>
      <cdr:nvSpPr>
        <cdr:cNvPr id="15" name="Text 3"/>
        <cdr:cNvSpPr/>
      </cdr:nvSpPr>
      <cdr:spPr>
        <a:xfrm>
          <a:off x="7208640" y="14932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63965103047161</cdr:y>
    </cdr:from>
    <cdr:to>
      <cdr:x>1.01025265470524</cdr:x>
      <cdr:y>1.02743709697813</cdr:y>
    </cdr:to>
    <cdr:sp>
      <cdr:nvSpPr>
        <cdr:cNvPr id="16" name="Text 4"/>
        <cdr:cNvSpPr/>
      </cdr:nvSpPr>
      <cdr:spPr>
        <a:xfrm>
          <a:off x="7865280" y="27446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013548150861</cdr:x>
      <cdr:y>0.774939941838412</cdr:y>
    </cdr:from>
    <cdr:to>
      <cdr:x>0.990983156352984</cdr:x>
      <cdr:y>0.839423441648755</cdr:y>
    </cdr:to>
    <cdr:sp>
      <cdr:nvSpPr>
        <cdr:cNvPr id="17" name="Text 5"/>
        <cdr:cNvSpPr/>
      </cdr:nvSpPr>
      <cdr:spPr>
        <a:xfrm>
          <a:off x="7259760" y="220644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2394727206152</cdr:x>
      <cdr:y>0.694019471488178</cdr:y>
    </cdr:from>
    <cdr:to>
      <cdr:x>0.109254851702673</cdr:x>
      <cdr:y>0.758502971298521</cdr:y>
    </cdr:to>
    <cdr:sp>
      <cdr:nvSpPr>
        <cdr:cNvPr id="18" name="Text 6"/>
        <cdr:cNvSpPr/>
      </cdr:nvSpPr>
      <cdr:spPr>
        <a:xfrm>
          <a:off x="324360" y="19760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51409740022</cdr:x>
      <cdr:y>0.676191680364142</cdr:y>
    </cdr:from>
    <cdr:to>
      <cdr:x>0.984483705602343</cdr:x>
      <cdr:y>0.740675180174485</cdr:y>
    </cdr:to>
    <cdr:sp>
      <cdr:nvSpPr>
        <cdr:cNvPr id="19" name="Text 7"/>
        <cdr:cNvSpPr/>
      </cdr:nvSpPr>
      <cdr:spPr>
        <a:xfrm>
          <a:off x="7208640" y="19252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51409740022</cdr:x>
      <cdr:y>0.612466809963333</cdr:y>
    </cdr:from>
    <cdr:to>
      <cdr:x>0.984483705602343</cdr:x>
      <cdr:y>0.676950309773676</cdr:y>
    </cdr:to>
    <cdr:sp>
      <cdr:nvSpPr>
        <cdr:cNvPr id="20" name="Text 8"/>
        <cdr:cNvSpPr/>
      </cdr:nvSpPr>
      <cdr:spPr>
        <a:xfrm>
          <a:off x="7208640" y="174384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508477683072</cdr:x>
      <cdr:y>0</cdr:y>
    </cdr:from>
    <cdr:to>
      <cdr:x>0.989506003116121</cdr:x>
      <cdr:y>0.0710468787952393</cdr:y>
    </cdr:to>
    <cdr:sp>
      <cdr:nvSpPr>
        <cdr:cNvPr id="22" name="Text 1"/>
        <cdr:cNvSpPr/>
      </cdr:nvSpPr>
      <cdr:spPr>
        <a:xfrm>
          <a:off x="6540120" y="0"/>
          <a:ext cx="1233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482998808542</cdr:x>
      <cdr:y>0.607966966237552</cdr:y>
    </cdr:from>
    <cdr:to>
      <cdr:x>0.998762716524608</cdr:x>
      <cdr:y>0.669905270828273</cdr:y>
    </cdr:to>
    <cdr:sp>
      <cdr:nvSpPr>
        <cdr:cNvPr id="23" name="Text 2"/>
        <cdr:cNvSpPr/>
      </cdr:nvSpPr>
      <cdr:spPr>
        <a:xfrm>
          <a:off x="7309800" y="180216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6424709009257</cdr:x>
      <cdr:y>1.07772649987855</cdr:y>
    </cdr:to>
    <cdr:sp>
      <cdr:nvSpPr>
        <cdr:cNvPr id="24" name="Text 3"/>
        <cdr:cNvSpPr/>
      </cdr:nvSpPr>
      <cdr:spPr>
        <a:xfrm>
          <a:off x="7855920" y="2964240"/>
          <a:ext cx="5047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520667216571</cdr:x>
      <cdr:y>0.76001943162497</cdr:y>
    </cdr:from>
    <cdr:to>
      <cdr:x>0.997754559618733</cdr:x>
      <cdr:y>0.821957736215691</cdr:y>
    </cdr:to>
    <cdr:sp>
      <cdr:nvSpPr>
        <cdr:cNvPr id="25" name="Text 4"/>
        <cdr:cNvSpPr/>
      </cdr:nvSpPr>
      <cdr:spPr>
        <a:xfrm>
          <a:off x="7302240" y="225288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20667216571</cdr:x>
      <cdr:y>0.699538498906971</cdr:y>
    </cdr:from>
    <cdr:to>
      <cdr:x>0.997754559618733</cdr:x>
      <cdr:y>0.761476803497693</cdr:y>
    </cdr:to>
    <cdr:sp>
      <cdr:nvSpPr>
        <cdr:cNvPr id="26" name="Text 5"/>
        <cdr:cNvSpPr/>
      </cdr:nvSpPr>
      <cdr:spPr>
        <a:xfrm>
          <a:off x="7302240" y="207360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70066904958299</cdr:x>
      <cdr:y>0.791717269856692</cdr:y>
    </cdr:from>
    <cdr:to>
      <cdr:x>0.125240582897993</cdr:x>
      <cdr:y>0.853655574447413</cdr:y>
    </cdr:to>
    <cdr:sp>
      <cdr:nvSpPr>
        <cdr:cNvPr id="27" name="Text 6"/>
        <cdr:cNvSpPr/>
      </cdr:nvSpPr>
      <cdr:spPr>
        <a:xfrm>
          <a:off x="447840" y="234684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520667216571</cdr:x>
      <cdr:y>0.652052465387418</cdr:y>
    </cdr:from>
    <cdr:to>
      <cdr:x>0.997754559618733</cdr:x>
      <cdr:y>0.699295603594851</cdr:y>
    </cdr:to>
    <cdr:sp>
      <cdr:nvSpPr>
        <cdr:cNvPr id="28" name="Text 7"/>
        <cdr:cNvSpPr/>
      </cdr:nvSpPr>
      <cdr:spPr>
        <a:xfrm>
          <a:off x="7302240" y="1932840"/>
          <a:ext cx="53604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493958257049</cdr:x>
      <cdr:y>0.0394889663182346</cdr:y>
    </cdr:from>
    <cdr:to>
      <cdr:x>0.997482607103625</cdr:x>
      <cdr:y>0.114982578397213</cdr:y>
    </cdr:to>
    <cdr:sp>
      <cdr:nvSpPr>
        <cdr:cNvPr id="30" name="Text 1"/>
        <cdr:cNvSpPr/>
      </cdr:nvSpPr>
      <cdr:spPr>
        <a:xfrm>
          <a:off x="6461280" y="110160"/>
          <a:ext cx="13842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48004393994874</cdr:x>
      <cdr:y>0.607046070460705</cdr:y>
    </cdr:from>
    <cdr:to>
      <cdr:x>1.01601977297693</cdr:x>
      <cdr:y>0.672861014324429</cdr:y>
    </cdr:to>
    <cdr:sp>
      <cdr:nvSpPr>
        <cdr:cNvPr id="31" name="Text 2"/>
        <cdr:cNvSpPr/>
      </cdr:nvSpPr>
      <cdr:spPr>
        <a:xfrm>
          <a:off x="7456320" y="1693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4393994874</cdr:x>
      <cdr:y>0.676216285972384</cdr:y>
    </cdr:from>
    <cdr:to>
      <cdr:x>1.01601977297693</cdr:x>
      <cdr:y>0.742031229836108</cdr:y>
    </cdr:to>
    <cdr:sp>
      <cdr:nvSpPr>
        <cdr:cNvPr id="32" name="Text 3"/>
        <cdr:cNvSpPr/>
      </cdr:nvSpPr>
      <cdr:spPr>
        <a:xfrm>
          <a:off x="7456320" y="18864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65470524</cdr:x>
      <cdr:y>1.06478255258743</cdr:y>
    </cdr:to>
    <cdr:sp>
      <cdr:nvSpPr>
        <cdr:cNvPr id="33" name="Text 4"/>
        <cdr:cNvSpPr/>
      </cdr:nvSpPr>
      <cdr:spPr>
        <a:xfrm>
          <a:off x="7865280" y="27896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9857195166606</cdr:x>
      <cdr:y>0.68499161182088</cdr:y>
    </cdr:from>
    <cdr:to>
      <cdr:x>0.112001098498718</cdr:x>
      <cdr:y>0.750806555684604</cdr:y>
    </cdr:to>
    <cdr:sp>
      <cdr:nvSpPr>
        <cdr:cNvPr id="34" name="Text 5"/>
        <cdr:cNvSpPr/>
      </cdr:nvSpPr>
      <cdr:spPr>
        <a:xfrm>
          <a:off x="345960" y="19108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4393994874</cdr:x>
      <cdr:y>0.475803329461866</cdr:y>
    </cdr:from>
    <cdr:to>
      <cdr:x>1.01601977297693</cdr:x>
      <cdr:y>0.54161827332559</cdr:y>
    </cdr:to>
    <cdr:sp>
      <cdr:nvSpPr>
        <cdr:cNvPr id="35" name="Text 6"/>
        <cdr:cNvSpPr/>
      </cdr:nvSpPr>
      <cdr:spPr>
        <a:xfrm>
          <a:off x="7456320" y="1327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004393994874</cdr:x>
      <cdr:y>0.540973028777907</cdr:y>
    </cdr:from>
    <cdr:to>
      <cdr:x>1.01601977297693</cdr:x>
      <cdr:y>0.605755581365338</cdr:y>
    </cdr:to>
    <cdr:sp>
      <cdr:nvSpPr>
        <cdr:cNvPr id="36" name="Text 7"/>
        <cdr:cNvSpPr/>
      </cdr:nvSpPr>
      <cdr:spPr>
        <a:xfrm>
          <a:off x="7456320" y="1509120"/>
          <a:ext cx="534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7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8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40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2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69"/>
      <c r="B1" s="369"/>
      <c r="C1" s="369"/>
      <c r="D1" s="369"/>
      <c r="E1" s="369"/>
      <c r="F1" s="369"/>
      <c r="G1" s="369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0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267" t="s">
        <v>162</v>
      </c>
    </row>
    <row r="22" customFormat="false" ht="13.5" hidden="false" customHeight="false" outlineLevel="0" collapsed="false">
      <c r="A22" s="371" t="n">
        <v>1</v>
      </c>
      <c r="B22" s="87" t="s">
        <v>84</v>
      </c>
      <c r="C22" s="86" t="n">
        <v>24259</v>
      </c>
      <c r="D22" s="86" t="n">
        <v>16114</v>
      </c>
      <c r="E22" s="372" t="n">
        <v>101.6</v>
      </c>
      <c r="F22" s="362" t="n">
        <f aca="false">SUM(C22/D22*100)</f>
        <v>150.546108973563</v>
      </c>
      <c r="G22" s="373"/>
    </row>
    <row r="23" customFormat="false" ht="13.5" hidden="false" customHeight="false" outlineLevel="0" collapsed="false">
      <c r="A23" s="371" t="n">
        <v>2</v>
      </c>
      <c r="B23" s="87" t="s">
        <v>85</v>
      </c>
      <c r="C23" s="86" t="n">
        <v>17748</v>
      </c>
      <c r="D23" s="86" t="n">
        <v>16212</v>
      </c>
      <c r="E23" s="372" t="n">
        <v>95.9</v>
      </c>
      <c r="F23" s="362" t="n">
        <f aca="false">SUM(C23/D23*100)</f>
        <v>109.474463360474</v>
      </c>
      <c r="G23" s="373"/>
    </row>
    <row r="24" customFormat="false" ht="13.5" hidden="false" customHeight="false" outlineLevel="0" collapsed="false">
      <c r="A24" s="371" t="n">
        <v>3</v>
      </c>
      <c r="B24" s="87" t="s">
        <v>86</v>
      </c>
      <c r="C24" s="86" t="n">
        <v>8393</v>
      </c>
      <c r="D24" s="86" t="n">
        <v>6278</v>
      </c>
      <c r="E24" s="372" t="n">
        <v>158.2</v>
      </c>
      <c r="F24" s="362" t="n">
        <f aca="false">SUM(C24/D24*100)</f>
        <v>133.68907295317</v>
      </c>
      <c r="G24" s="373"/>
    </row>
    <row r="25" customFormat="false" ht="13.5" hidden="false" customHeight="false" outlineLevel="0" collapsed="false">
      <c r="A25" s="371" t="n">
        <v>4</v>
      </c>
      <c r="B25" s="87" t="s">
        <v>98</v>
      </c>
      <c r="C25" s="86" t="n">
        <v>7187</v>
      </c>
      <c r="D25" s="86" t="n">
        <v>4829</v>
      </c>
      <c r="E25" s="372" t="n">
        <v>117.7</v>
      </c>
      <c r="F25" s="362" t="n">
        <f aca="false">SUM(C25/D25*100)</f>
        <v>148.829985504245</v>
      </c>
      <c r="G25" s="373"/>
    </row>
    <row r="26" customFormat="false" ht="13.5" hidden="false" customHeight="true" outlineLevel="0" collapsed="false">
      <c r="A26" s="371" t="n">
        <v>5</v>
      </c>
      <c r="B26" s="87" t="s">
        <v>104</v>
      </c>
      <c r="C26" s="86" t="n">
        <v>5448</v>
      </c>
      <c r="D26" s="86" t="n">
        <v>5165</v>
      </c>
      <c r="E26" s="372" t="n">
        <v>93.4</v>
      </c>
      <c r="F26" s="362" t="n">
        <f aca="false">SUM(C26/D26*100)</f>
        <v>105.479186834463</v>
      </c>
      <c r="G26" s="373"/>
    </row>
    <row r="27" customFormat="false" ht="13.5" hidden="false" customHeight="true" outlineLevel="0" collapsed="false">
      <c r="A27" s="371" t="n">
        <v>6</v>
      </c>
      <c r="B27" s="87" t="s">
        <v>94</v>
      </c>
      <c r="C27" s="86" t="n">
        <v>5088</v>
      </c>
      <c r="D27" s="86" t="n">
        <v>5545</v>
      </c>
      <c r="E27" s="372" t="n">
        <v>94.1</v>
      </c>
      <c r="F27" s="362" t="n">
        <f aca="false">SUM(C27/D27*100)</f>
        <v>91.7583408476105</v>
      </c>
      <c r="G27" s="373"/>
    </row>
    <row r="28" customFormat="false" ht="13.5" hidden="false" customHeight="true" outlineLevel="0" collapsed="false">
      <c r="A28" s="371" t="n">
        <v>7</v>
      </c>
      <c r="B28" s="87" t="s">
        <v>96</v>
      </c>
      <c r="C28" s="191" t="n">
        <v>4605</v>
      </c>
      <c r="D28" s="191" t="n">
        <v>3976</v>
      </c>
      <c r="E28" s="372" t="n">
        <v>99.2</v>
      </c>
      <c r="F28" s="362" t="n">
        <f aca="false">SUM(C28/D28*100)</f>
        <v>115.819919517103</v>
      </c>
      <c r="G28" s="373"/>
    </row>
    <row r="29" customFormat="false" ht="13.5" hidden="false" customHeight="true" outlineLevel="0" collapsed="false">
      <c r="A29" s="371" t="n">
        <v>8</v>
      </c>
      <c r="B29" s="87" t="s">
        <v>102</v>
      </c>
      <c r="C29" s="191" t="n">
        <v>3687</v>
      </c>
      <c r="D29" s="191" t="n">
        <v>3070</v>
      </c>
      <c r="E29" s="372" t="n">
        <v>100.2</v>
      </c>
      <c r="F29" s="362" t="n">
        <f aca="false">SUM(C29/D29*100)</f>
        <v>120.097719869707</v>
      </c>
      <c r="G29" s="373"/>
    </row>
    <row r="30" customFormat="false" ht="13.5" hidden="false" customHeight="true" outlineLevel="0" collapsed="false">
      <c r="A30" s="371" t="n">
        <v>9</v>
      </c>
      <c r="B30" s="87" t="s">
        <v>90</v>
      </c>
      <c r="C30" s="191" t="n">
        <v>3278</v>
      </c>
      <c r="D30" s="191" t="n">
        <v>3606</v>
      </c>
      <c r="E30" s="372" t="n">
        <v>109.9</v>
      </c>
      <c r="F30" s="362" t="n">
        <f aca="false">SUM(C30/D30*100)</f>
        <v>90.904048807543</v>
      </c>
      <c r="G30" s="373"/>
    </row>
    <row r="31" customFormat="false" ht="13.5" hidden="false" customHeight="true" outlineLevel="0" collapsed="false">
      <c r="A31" s="374" t="n">
        <v>10</v>
      </c>
      <c r="B31" s="87" t="s">
        <v>109</v>
      </c>
      <c r="C31" s="194" t="n">
        <v>2305</v>
      </c>
      <c r="D31" s="194" t="n">
        <v>1147</v>
      </c>
      <c r="E31" s="375" t="n">
        <v>98.4</v>
      </c>
      <c r="F31" s="362" t="n">
        <f aca="false">SUM(C31/D31*100)</f>
        <v>200.959023539669</v>
      </c>
      <c r="G31" s="376"/>
    </row>
    <row r="32" customFormat="false" ht="13.5" hidden="false" customHeight="true" outlineLevel="0" collapsed="false">
      <c r="A32" s="222"/>
      <c r="B32" s="223" t="s">
        <v>141</v>
      </c>
      <c r="C32" s="224" t="n">
        <v>92468</v>
      </c>
      <c r="D32" s="224" t="n">
        <v>85257</v>
      </c>
      <c r="E32" s="226" t="n">
        <v>102</v>
      </c>
      <c r="F32" s="377" t="n">
        <f aca="false">SUM(C32/D32*100)</f>
        <v>108.457956531429</v>
      </c>
      <c r="G32" s="378" t="n">
        <v>75.1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0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7" t="s">
        <v>162</v>
      </c>
    </row>
    <row r="54" customFormat="false" ht="13.5" hidden="false" customHeight="false" outlineLevel="0" collapsed="false">
      <c r="A54" s="371" t="n">
        <v>1</v>
      </c>
      <c r="B54" s="87" t="s">
        <v>84</v>
      </c>
      <c r="C54" s="86" t="n">
        <v>178008</v>
      </c>
      <c r="D54" s="86" t="n">
        <v>163688</v>
      </c>
      <c r="E54" s="362" t="n">
        <v>104.2</v>
      </c>
      <c r="F54" s="362" t="n">
        <f aca="false">SUM(C54/D54*100)</f>
        <v>108.748350520502</v>
      </c>
      <c r="G54" s="373"/>
    </row>
    <row r="55" customFormat="false" ht="13.5" hidden="false" customHeight="false" outlineLevel="0" collapsed="false">
      <c r="A55" s="371" t="n">
        <v>2</v>
      </c>
      <c r="B55" s="87" t="s">
        <v>87</v>
      </c>
      <c r="C55" s="86" t="n">
        <v>18652</v>
      </c>
      <c r="D55" s="86" t="n">
        <v>16249</v>
      </c>
      <c r="E55" s="362" t="n">
        <v>103.2</v>
      </c>
      <c r="F55" s="362" t="n">
        <f aca="false">SUM(C55/D55*100)</f>
        <v>114.788602375531</v>
      </c>
      <c r="G55" s="373"/>
    </row>
    <row r="56" customFormat="false" ht="13.5" hidden="false" customHeight="false" outlineLevel="0" collapsed="false">
      <c r="A56" s="371" t="n">
        <v>3</v>
      </c>
      <c r="B56" s="87" t="s">
        <v>89</v>
      </c>
      <c r="C56" s="86" t="n">
        <v>16058</v>
      </c>
      <c r="D56" s="86" t="n">
        <v>20733</v>
      </c>
      <c r="E56" s="362" t="n">
        <v>103.3</v>
      </c>
      <c r="F56" s="362" t="n">
        <f aca="false">SUM(C56/D56*100)</f>
        <v>77.4514059711571</v>
      </c>
      <c r="G56" s="373"/>
    </row>
    <row r="57" customFormat="false" ht="13.5" hidden="false" customHeight="false" outlineLevel="0" collapsed="false">
      <c r="A57" s="371" t="n">
        <v>4</v>
      </c>
      <c r="B57" s="87" t="s">
        <v>85</v>
      </c>
      <c r="C57" s="86" t="n">
        <v>8305</v>
      </c>
      <c r="D57" s="86" t="n">
        <v>8402</v>
      </c>
      <c r="E57" s="362" t="n">
        <v>101.8</v>
      </c>
      <c r="F57" s="362" t="n">
        <f aca="false">SUM(C57/D57*100)</f>
        <v>98.8455129731017</v>
      </c>
      <c r="G57" s="373"/>
    </row>
    <row r="58" customFormat="false" ht="13.5" hidden="false" customHeight="false" outlineLevel="0" collapsed="false">
      <c r="A58" s="371" t="n">
        <v>5</v>
      </c>
      <c r="B58" s="379" t="s">
        <v>96</v>
      </c>
      <c r="C58" s="86" t="n">
        <v>7636</v>
      </c>
      <c r="D58" s="86" t="n">
        <v>6219</v>
      </c>
      <c r="E58" s="362" t="n">
        <v>95.2</v>
      </c>
      <c r="F58" s="362" t="n">
        <f aca="false">SUM(C58/D58*100)</f>
        <v>122.785013667792</v>
      </c>
      <c r="G58" s="373"/>
    </row>
    <row r="59" customFormat="false" ht="13.5" hidden="false" customHeight="false" outlineLevel="0" collapsed="false">
      <c r="A59" s="371" t="n">
        <v>6</v>
      </c>
      <c r="B59" s="379" t="s">
        <v>98</v>
      </c>
      <c r="C59" s="86" t="n">
        <v>6614</v>
      </c>
      <c r="D59" s="86" t="n">
        <v>6307</v>
      </c>
      <c r="E59" s="362" t="n">
        <v>101.2</v>
      </c>
      <c r="F59" s="362" t="n">
        <f aca="false">SUM(C59/D59*100)</f>
        <v>104.867607420327</v>
      </c>
      <c r="G59" s="373"/>
    </row>
    <row r="60" customFormat="false" ht="13.5" hidden="false" customHeight="false" outlineLevel="0" collapsed="false">
      <c r="A60" s="371" t="n">
        <v>7</v>
      </c>
      <c r="B60" s="379" t="s">
        <v>105</v>
      </c>
      <c r="C60" s="86" t="n">
        <v>6184</v>
      </c>
      <c r="D60" s="86" t="n">
        <v>5691</v>
      </c>
      <c r="E60" s="380" t="n">
        <v>83.1</v>
      </c>
      <c r="F60" s="362" t="n">
        <f aca="false">SUM(C60/D60*100)</f>
        <v>108.662800913723</v>
      </c>
      <c r="G60" s="373"/>
    </row>
    <row r="61" customFormat="false" ht="13.5" hidden="false" customHeight="false" outlineLevel="0" collapsed="false">
      <c r="A61" s="371" t="n">
        <v>8</v>
      </c>
      <c r="B61" s="379" t="s">
        <v>90</v>
      </c>
      <c r="C61" s="86" t="n">
        <v>5489</v>
      </c>
      <c r="D61" s="86" t="n">
        <v>2432</v>
      </c>
      <c r="E61" s="362" t="n">
        <v>111.4</v>
      </c>
      <c r="F61" s="362" t="n">
        <f aca="false">SUM(C61/D61*100)</f>
        <v>225.699013157895</v>
      </c>
      <c r="G61" s="373"/>
    </row>
    <row r="62" customFormat="false" ht="13.5" hidden="false" customHeight="false" outlineLevel="0" collapsed="false">
      <c r="A62" s="371" t="n">
        <v>9</v>
      </c>
      <c r="B62" s="379" t="s">
        <v>91</v>
      </c>
      <c r="C62" s="86" t="n">
        <v>5464</v>
      </c>
      <c r="D62" s="86" t="n">
        <v>7050</v>
      </c>
      <c r="E62" s="362" t="n">
        <v>101.1</v>
      </c>
      <c r="F62" s="362" t="n">
        <f aca="false">SUM(C62/D62*100)</f>
        <v>77.5035460992908</v>
      </c>
      <c r="G62" s="373"/>
    </row>
    <row r="63" customFormat="false" ht="14.25" hidden="false" customHeight="false" outlineLevel="0" collapsed="false">
      <c r="A63" s="381" t="n">
        <v>10</v>
      </c>
      <c r="B63" s="379" t="s">
        <v>103</v>
      </c>
      <c r="C63" s="191" t="n">
        <v>4620</v>
      </c>
      <c r="D63" s="191" t="n">
        <v>5045</v>
      </c>
      <c r="E63" s="364" t="n">
        <v>89</v>
      </c>
      <c r="F63" s="364" t="n">
        <f aca="false">SUM(C63/D63*100)</f>
        <v>91.5758176412289</v>
      </c>
      <c r="G63" s="382"/>
      <c r="H63" s="158"/>
    </row>
    <row r="64" customFormat="false" ht="14.25" hidden="false" customHeight="false" outlineLevel="0" collapsed="false">
      <c r="A64" s="222"/>
      <c r="B64" s="276" t="s">
        <v>135</v>
      </c>
      <c r="C64" s="224" t="n">
        <v>273130</v>
      </c>
      <c r="D64" s="224" t="n">
        <v>259203</v>
      </c>
      <c r="E64" s="377" t="n">
        <v>101.8</v>
      </c>
      <c r="F64" s="377" t="n">
        <f aca="false">SUM(C64/D64*100)</f>
        <v>105.373008800052</v>
      </c>
      <c r="G64" s="383" t="n">
        <v>55.7</v>
      </c>
    </row>
    <row r="67" customFormat="false" ht="13.5" hidden="false" customHeight="false" outlineLevel="0" collapsed="false">
      <c r="B67" s="247"/>
      <c r="C67" s="121"/>
      <c r="D67" s="121"/>
      <c r="E67" s="384"/>
      <c r="F67" s="117"/>
    </row>
    <row r="68" customFormat="false" ht="13.5" hidden="false" customHeight="false" outlineLevel="0" collapsed="false">
      <c r="B68" s="247"/>
      <c r="C68" s="121"/>
      <c r="D68" s="121"/>
      <c r="F68" s="117"/>
    </row>
    <row r="69" customFormat="false" ht="13.5" hidden="false" customHeight="false" outlineLevel="0" collapsed="false">
      <c r="B69" s="385"/>
      <c r="C69" s="121"/>
      <c r="D69" s="121"/>
      <c r="F69" s="117"/>
    </row>
    <row r="70" customFormat="false" ht="13.5" hidden="false" customHeight="false" outlineLevel="0" collapsed="false">
      <c r="B70" s="247"/>
      <c r="C70" s="121"/>
      <c r="D70" s="121"/>
      <c r="F70" s="117"/>
    </row>
    <row r="71" customFormat="false" ht="13.5" hidden="false" customHeight="false" outlineLevel="0" collapsed="false">
      <c r="B71" s="385"/>
      <c r="C71" s="121"/>
      <c r="D71" s="121"/>
      <c r="F71" s="117"/>
    </row>
    <row r="72" customFormat="false" ht="13.5" hidden="false" customHeight="false" outlineLevel="0" collapsed="false">
      <c r="B72" s="247"/>
      <c r="C72" s="121"/>
      <c r="D72" s="121"/>
      <c r="F72" s="117"/>
    </row>
    <row r="73" customFormat="false" ht="13.5" hidden="false" customHeight="false" outlineLevel="0" collapsed="false">
      <c r="B73" s="247"/>
      <c r="C73" s="121"/>
      <c r="D73" s="121"/>
      <c r="F73" s="117"/>
    </row>
    <row r="74" customFormat="false" ht="13.5" hidden="false" customHeight="false" outlineLevel="0" collapsed="false">
      <c r="B74" s="247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0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267" t="s">
        <v>162</v>
      </c>
    </row>
    <row r="22" customFormat="false" ht="13.5" hidden="false" customHeight="false" outlineLevel="0" collapsed="false">
      <c r="A22" s="76" t="n">
        <v>1</v>
      </c>
      <c r="B22" s="87" t="s">
        <v>92</v>
      </c>
      <c r="C22" s="86" t="n">
        <v>57612</v>
      </c>
      <c r="D22" s="86" t="n">
        <v>58267</v>
      </c>
      <c r="E22" s="362" t="n">
        <v>130.3</v>
      </c>
      <c r="F22" s="362" t="n">
        <f aca="false">SUM(C22/D22*100)</f>
        <v>98.8758645545506</v>
      </c>
      <c r="G22" s="373"/>
    </row>
    <row r="23" customFormat="false" ht="13.5" hidden="false" customHeight="false" outlineLevel="0" collapsed="false">
      <c r="A23" s="76" t="n">
        <v>2</v>
      </c>
      <c r="B23" s="87" t="s">
        <v>88</v>
      </c>
      <c r="C23" s="86" t="n">
        <v>42502</v>
      </c>
      <c r="D23" s="86" t="n">
        <v>31650</v>
      </c>
      <c r="E23" s="362" t="n">
        <v>130.6</v>
      </c>
      <c r="F23" s="362" t="n">
        <f aca="false">SUM(C23/D23*100)</f>
        <v>134.287519747235</v>
      </c>
      <c r="G23" s="373"/>
    </row>
    <row r="24" customFormat="false" ht="13.5" hidden="false" customHeight="true" outlineLevel="0" collapsed="false">
      <c r="A24" s="76" t="n">
        <v>3</v>
      </c>
      <c r="B24" s="87" t="s">
        <v>103</v>
      </c>
      <c r="C24" s="86" t="n">
        <v>38805</v>
      </c>
      <c r="D24" s="86" t="n">
        <v>33419</v>
      </c>
      <c r="E24" s="362" t="n">
        <v>139.9</v>
      </c>
      <c r="F24" s="362" t="n">
        <f aca="false">SUM(C24/D24*100)</f>
        <v>116.116580388402</v>
      </c>
      <c r="G24" s="373"/>
    </row>
    <row r="25" customFormat="false" ht="13.5" hidden="false" customHeight="false" outlineLevel="0" collapsed="false">
      <c r="A25" s="76" t="n">
        <v>4</v>
      </c>
      <c r="B25" s="87" t="s">
        <v>93</v>
      </c>
      <c r="C25" s="86" t="n">
        <v>35430</v>
      </c>
      <c r="D25" s="86" t="n">
        <v>34501</v>
      </c>
      <c r="E25" s="362" t="n">
        <v>105.8</v>
      </c>
      <c r="F25" s="362" t="n">
        <f aca="false">SUM(C25/D25*100)</f>
        <v>102.692675574621</v>
      </c>
      <c r="G25" s="373"/>
    </row>
    <row r="26" customFormat="false" ht="13.5" hidden="false" customHeight="false" outlineLevel="0" collapsed="false">
      <c r="A26" s="76" t="n">
        <v>5</v>
      </c>
      <c r="B26" s="87" t="s">
        <v>90</v>
      </c>
      <c r="C26" s="86" t="n">
        <v>26981</v>
      </c>
      <c r="D26" s="86" t="n">
        <v>31993</v>
      </c>
      <c r="E26" s="362" t="n">
        <v>85.7</v>
      </c>
      <c r="F26" s="362" t="n">
        <f aca="false">SUM(C26/D26*100)</f>
        <v>84.3340730784859</v>
      </c>
      <c r="G26" s="373"/>
    </row>
    <row r="27" customFormat="false" ht="13.5" hidden="false" customHeight="true" outlineLevel="0" collapsed="false">
      <c r="A27" s="76" t="n">
        <v>6</v>
      </c>
      <c r="B27" s="87" t="s">
        <v>96</v>
      </c>
      <c r="C27" s="86" t="n">
        <v>19422</v>
      </c>
      <c r="D27" s="86" t="n">
        <v>22566</v>
      </c>
      <c r="E27" s="362" t="n">
        <v>99.8</v>
      </c>
      <c r="F27" s="362" t="n">
        <f aca="false">SUM(C27/D27*100)</f>
        <v>86.067535229992</v>
      </c>
      <c r="G27" s="373"/>
    </row>
    <row r="28" customFormat="false" ht="13.5" hidden="false" customHeight="true" outlineLevel="0" collapsed="false">
      <c r="A28" s="76" t="n">
        <v>7</v>
      </c>
      <c r="B28" s="379" t="s">
        <v>86</v>
      </c>
      <c r="C28" s="86" t="n">
        <v>17361</v>
      </c>
      <c r="D28" s="86" t="n">
        <v>25570</v>
      </c>
      <c r="E28" s="362" t="n">
        <v>99</v>
      </c>
      <c r="F28" s="362" t="n">
        <f aca="false">SUM(C28/D28*100)</f>
        <v>67.8959718420023</v>
      </c>
      <c r="G28" s="373"/>
    </row>
    <row r="29" customFormat="false" ht="13.5" hidden="false" customHeight="false" outlineLevel="0" collapsed="false">
      <c r="A29" s="76" t="n">
        <v>8</v>
      </c>
      <c r="B29" s="379" t="s">
        <v>89</v>
      </c>
      <c r="C29" s="86" t="n">
        <v>17325</v>
      </c>
      <c r="D29" s="86" t="n">
        <v>20260</v>
      </c>
      <c r="E29" s="362" t="n">
        <v>111</v>
      </c>
      <c r="F29" s="362" t="n">
        <f aca="false">SUM(C29/D29*100)</f>
        <v>85.5133267522211</v>
      </c>
      <c r="G29" s="373"/>
    </row>
    <row r="30" customFormat="false" ht="13.5" hidden="false" customHeight="false" outlineLevel="0" collapsed="false">
      <c r="A30" s="76" t="n">
        <v>9</v>
      </c>
      <c r="B30" s="379" t="s">
        <v>87</v>
      </c>
      <c r="C30" s="86" t="n">
        <v>15097</v>
      </c>
      <c r="D30" s="86" t="n">
        <v>23136</v>
      </c>
      <c r="E30" s="362" t="n">
        <v>94.2</v>
      </c>
      <c r="F30" s="386" t="n">
        <f aca="false">SUM(C30/D30*100)</f>
        <v>65.2532849239281</v>
      </c>
      <c r="G30" s="373"/>
    </row>
    <row r="31" customFormat="false" ht="14.25" hidden="false" customHeight="false" outlineLevel="0" collapsed="false">
      <c r="A31" s="363" t="n">
        <v>10</v>
      </c>
      <c r="B31" s="379" t="s">
        <v>91</v>
      </c>
      <c r="C31" s="191" t="n">
        <v>14914</v>
      </c>
      <c r="D31" s="191" t="n">
        <v>12516</v>
      </c>
      <c r="E31" s="364" t="n">
        <v>103.8</v>
      </c>
      <c r="F31" s="364" t="n">
        <f aca="false">SUM(C31/D31*100)</f>
        <v>119.159475870885</v>
      </c>
      <c r="G31" s="382"/>
    </row>
    <row r="32" customFormat="false" ht="14.25" hidden="false" customHeight="false" outlineLevel="0" collapsed="false">
      <c r="A32" s="222"/>
      <c r="B32" s="276" t="s">
        <v>135</v>
      </c>
      <c r="C32" s="224" t="n">
        <v>361978</v>
      </c>
      <c r="D32" s="224" t="n">
        <v>384585</v>
      </c>
      <c r="E32" s="225" t="n">
        <v>110.4</v>
      </c>
      <c r="F32" s="377" t="n">
        <f aca="false">SUM(C32/D32*100)</f>
        <v>94.1217156155336</v>
      </c>
      <c r="G32" s="378" t="n">
        <v>56.4</v>
      </c>
    </row>
    <row r="33" customFormat="false" ht="13.5" hidden="false" customHeight="false" outlineLevel="0" collapsed="false">
      <c r="E33" s="384"/>
      <c r="F33" s="158"/>
    </row>
    <row r="35" customFormat="false" ht="13.5" hidden="false" customHeight="false" outlineLevel="0" collapsed="false">
      <c r="E35" s="384"/>
      <c r="F35" s="158"/>
    </row>
    <row r="36" customFormat="false" ht="13.5" hidden="false" customHeight="false" outlineLevel="0" collapsed="false">
      <c r="E36" s="384"/>
      <c r="F36" s="158"/>
    </row>
    <row r="37" customFormat="false" ht="13.5" hidden="false" customHeight="false" outlineLevel="0" collapsed="false">
      <c r="E37" s="384"/>
      <c r="F37" s="158"/>
    </row>
    <row r="38" customFormat="false" ht="13.5" hidden="false" customHeight="false" outlineLevel="0" collapsed="false">
      <c r="E38" s="384"/>
      <c r="F38" s="158"/>
    </row>
    <row r="39" customFormat="false" ht="13.5" hidden="false" customHeight="false" outlineLevel="0" collapsed="false">
      <c r="E39" s="384"/>
      <c r="F39" s="158"/>
    </row>
    <row r="40" customFormat="false" ht="13.5" hidden="false" customHeight="false" outlineLevel="0" collapsed="false">
      <c r="E40" s="384"/>
      <c r="F40" s="158"/>
    </row>
    <row r="41" customFormat="false" ht="13.5" hidden="false" customHeight="false" outlineLevel="0" collapsed="false">
      <c r="E41" s="384"/>
      <c r="F41" s="158"/>
    </row>
    <row r="42" customFormat="false" ht="13.5" hidden="false" customHeight="false" outlineLevel="0" collapsed="false">
      <c r="E42" s="384"/>
      <c r="F42" s="158"/>
    </row>
    <row r="43" customFormat="false" ht="13.5" hidden="false" customHeight="false" outlineLevel="0" collapsed="false">
      <c r="E43" s="384"/>
      <c r="F43" s="158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0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7" t="s">
        <v>162</v>
      </c>
    </row>
    <row r="54" customFormat="false" ht="13.5" hidden="false" customHeight="false" outlineLevel="0" collapsed="false">
      <c r="A54" s="371" t="n">
        <v>1</v>
      </c>
      <c r="B54" s="87" t="s">
        <v>85</v>
      </c>
      <c r="C54" s="86" t="n">
        <v>14508</v>
      </c>
      <c r="D54" s="86" t="n">
        <v>23226</v>
      </c>
      <c r="E54" s="372" t="n">
        <v>86.9</v>
      </c>
      <c r="F54" s="362" t="n">
        <f aca="false">SUM(C54/D54*100)</f>
        <v>62.4644794626711</v>
      </c>
      <c r="G54" s="373"/>
    </row>
    <row r="55" customFormat="false" ht="13.5" hidden="false" customHeight="false" outlineLevel="0" collapsed="false">
      <c r="A55" s="371" t="n">
        <v>2</v>
      </c>
      <c r="B55" s="87" t="s">
        <v>84</v>
      </c>
      <c r="C55" s="86" t="n">
        <v>5705</v>
      </c>
      <c r="D55" s="86" t="n">
        <v>5061</v>
      </c>
      <c r="E55" s="372" t="n">
        <v>110.6</v>
      </c>
      <c r="F55" s="362" t="n">
        <f aca="false">SUM(C55/D55*100)</f>
        <v>112.724757952974</v>
      </c>
      <c r="G55" s="373"/>
    </row>
    <row r="56" customFormat="false" ht="13.5" hidden="false" customHeight="false" outlineLevel="0" collapsed="false">
      <c r="A56" s="371" t="n">
        <v>3</v>
      </c>
      <c r="B56" s="87" t="s">
        <v>96</v>
      </c>
      <c r="C56" s="86" t="n">
        <v>2765</v>
      </c>
      <c r="D56" s="86" t="n">
        <v>2527</v>
      </c>
      <c r="E56" s="372" t="n">
        <v>98.3</v>
      </c>
      <c r="F56" s="362" t="n">
        <f aca="false">SUM(C56/D56*100)</f>
        <v>109.418282548476</v>
      </c>
      <c r="G56" s="373"/>
    </row>
    <row r="57" customFormat="false" ht="13.5" hidden="false" customHeight="false" outlineLevel="0" collapsed="false">
      <c r="A57" s="371" t="n">
        <v>4</v>
      </c>
      <c r="B57" s="87" t="s">
        <v>90</v>
      </c>
      <c r="C57" s="86" t="n">
        <v>2665</v>
      </c>
      <c r="D57" s="86" t="n">
        <v>3005</v>
      </c>
      <c r="E57" s="372" t="n">
        <v>98.9</v>
      </c>
      <c r="F57" s="362" t="n">
        <f aca="false">SUM(C57/D57*100)</f>
        <v>88.6855241264559</v>
      </c>
      <c r="G57" s="373"/>
      <c r="H57" s="385"/>
    </row>
    <row r="58" customFormat="false" ht="13.5" hidden="false" customHeight="false" outlineLevel="0" collapsed="false">
      <c r="A58" s="371" t="n">
        <v>5</v>
      </c>
      <c r="B58" s="87" t="s">
        <v>91</v>
      </c>
      <c r="C58" s="86" t="n">
        <v>2137</v>
      </c>
      <c r="D58" s="86" t="n">
        <v>3750</v>
      </c>
      <c r="E58" s="372" t="n">
        <v>80.6</v>
      </c>
      <c r="F58" s="362" t="n">
        <f aca="false">SUM(C58/D58*100)</f>
        <v>56.9866666666667</v>
      </c>
      <c r="G58" s="373"/>
    </row>
    <row r="59" customFormat="false" ht="13.5" hidden="false" customHeight="false" outlineLevel="0" collapsed="false">
      <c r="A59" s="371" t="n">
        <v>6</v>
      </c>
      <c r="B59" s="87" t="s">
        <v>103</v>
      </c>
      <c r="C59" s="86" t="n">
        <v>1943</v>
      </c>
      <c r="D59" s="86" t="n">
        <v>2234</v>
      </c>
      <c r="E59" s="372" t="n">
        <v>75.5</v>
      </c>
      <c r="F59" s="362" t="n">
        <f aca="false">SUM(C59/D59*100)</f>
        <v>86.9740376007162</v>
      </c>
      <c r="G59" s="373"/>
    </row>
    <row r="60" customFormat="false" ht="13.5" hidden="false" customHeight="false" outlineLevel="0" collapsed="false">
      <c r="A60" s="371" t="n">
        <v>7</v>
      </c>
      <c r="B60" s="379" t="s">
        <v>87</v>
      </c>
      <c r="C60" s="86" t="n">
        <v>1265</v>
      </c>
      <c r="D60" s="86" t="n">
        <v>1307</v>
      </c>
      <c r="E60" s="372" t="n">
        <v>91.2</v>
      </c>
      <c r="F60" s="362" t="n">
        <f aca="false">SUM(C60/D60*100)</f>
        <v>96.7865340474369</v>
      </c>
      <c r="G60" s="373"/>
    </row>
    <row r="61" customFormat="false" ht="13.5" hidden="false" customHeight="false" outlineLevel="0" collapsed="false">
      <c r="A61" s="371" t="n">
        <v>8</v>
      </c>
      <c r="B61" s="379" t="s">
        <v>98</v>
      </c>
      <c r="C61" s="86" t="n">
        <v>1156</v>
      </c>
      <c r="D61" s="86" t="n">
        <v>1137</v>
      </c>
      <c r="E61" s="372" t="n">
        <v>125.4</v>
      </c>
      <c r="F61" s="362" t="n">
        <f aca="false">SUM(C61/D61*100)</f>
        <v>101.671064204046</v>
      </c>
      <c r="G61" s="373"/>
    </row>
    <row r="62" customFormat="false" ht="13.5" hidden="false" customHeight="false" outlineLevel="0" collapsed="false">
      <c r="A62" s="371" t="n">
        <v>9</v>
      </c>
      <c r="B62" s="379" t="s">
        <v>86</v>
      </c>
      <c r="C62" s="86" t="n">
        <v>1047</v>
      </c>
      <c r="D62" s="86" t="n">
        <v>962</v>
      </c>
      <c r="E62" s="372" t="n">
        <v>249.3</v>
      </c>
      <c r="F62" s="362" t="n">
        <f aca="false">SUM(C62/D62*100)</f>
        <v>108.835758835759</v>
      </c>
      <c r="G62" s="373"/>
    </row>
    <row r="63" customFormat="false" ht="14.25" hidden="false" customHeight="false" outlineLevel="0" collapsed="false">
      <c r="A63" s="374" t="n">
        <v>10</v>
      </c>
      <c r="B63" s="387" t="s">
        <v>113</v>
      </c>
      <c r="C63" s="194" t="n">
        <v>642</v>
      </c>
      <c r="D63" s="194" t="n">
        <v>734</v>
      </c>
      <c r="E63" s="375" t="n">
        <v>90.4</v>
      </c>
      <c r="F63" s="362" t="n">
        <f aca="false">SUM(C63/D63*100)</f>
        <v>87.4659400544959</v>
      </c>
      <c r="G63" s="376"/>
    </row>
    <row r="64" customFormat="false" ht="14.25" hidden="false" customHeight="false" outlineLevel="0" collapsed="false">
      <c r="A64" s="222"/>
      <c r="B64" s="223" t="s">
        <v>141</v>
      </c>
      <c r="C64" s="224" t="n">
        <v>36715</v>
      </c>
      <c r="D64" s="224" t="n">
        <v>47966</v>
      </c>
      <c r="E64" s="226" t="n">
        <v>94.8</v>
      </c>
      <c r="F64" s="377" t="n">
        <f aca="false">SUM(C64/D64*100)</f>
        <v>76.5438018596506</v>
      </c>
      <c r="G64" s="378" t="n">
        <v>106.7</v>
      </c>
    </row>
    <row r="67" customFormat="false" ht="13.5" hidden="false" customHeight="false" outlineLevel="0" collapsed="false">
      <c r="E67" s="384"/>
      <c r="F67" s="384"/>
    </row>
    <row r="68" customFormat="false" ht="13.5" hidden="false" customHeight="false" outlineLevel="0" collapsed="false">
      <c r="E68" s="384"/>
      <c r="F68" s="384"/>
    </row>
    <row r="69" customFormat="false" ht="13.5" hidden="false" customHeight="false" outlineLevel="0" collapsed="false">
      <c r="E69" s="384"/>
      <c r="F69" s="384"/>
    </row>
    <row r="70" customFormat="false" ht="13.5" hidden="false" customHeight="false" outlineLevel="0" collapsed="false">
      <c r="E70" s="384"/>
      <c r="F70" s="384"/>
    </row>
    <row r="71" customFormat="false" ht="13.5" hidden="false" customHeight="false" outlineLevel="0" collapsed="false">
      <c r="E71" s="384"/>
      <c r="F71" s="384"/>
    </row>
    <row r="72" customFormat="false" ht="13.5" hidden="false" customHeight="false" outlineLevel="0" collapsed="false">
      <c r="E72" s="384"/>
      <c r="F72" s="384"/>
    </row>
    <row r="73" customFormat="false" ht="13.5" hidden="false" customHeight="false" outlineLevel="0" collapsed="false">
      <c r="E73" s="384"/>
      <c r="F73" s="384"/>
    </row>
    <row r="74" customFormat="false" ht="13.5" hidden="false" customHeight="false" outlineLevel="0" collapsed="false">
      <c r="E74" s="384"/>
      <c r="F74" s="384"/>
    </row>
    <row r="75" customFormat="false" ht="13.5" hidden="false" customHeight="false" outlineLevel="0" collapsed="false">
      <c r="E75" s="384"/>
      <c r="F75" s="384"/>
    </row>
    <row r="76" customFormat="false" ht="13.5" hidden="false" customHeight="false" outlineLevel="0" collapsed="false">
      <c r="E76" s="384"/>
      <c r="F76" s="384"/>
    </row>
    <row r="77" customFormat="false" ht="13.5" hidden="false" customHeight="false" outlineLevel="0" collapsed="false">
      <c r="E77" s="83"/>
      <c r="F77" s="384"/>
    </row>
    <row r="78" customFormat="false" ht="13.5" hidden="false" customHeight="false" outlineLevel="0" collapsed="false">
      <c r="E78" s="83"/>
      <c r="F78" s="384"/>
    </row>
    <row r="79" customFormat="false" ht="13.5" hidden="false" customHeight="false" outlineLevel="0" collapsed="false">
      <c r="E79" s="83"/>
      <c r="F79" s="384"/>
    </row>
    <row r="80" customFormat="false" ht="13.5" hidden="false" customHeight="false" outlineLevel="0" collapsed="false">
      <c r="E80" s="83"/>
      <c r="F80" s="384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0" t="s">
        <v>83</v>
      </c>
      <c r="B20" s="164" t="s">
        <v>81</v>
      </c>
      <c r="C20" s="164" t="s">
        <v>76</v>
      </c>
      <c r="D20" s="164" t="s">
        <v>34</v>
      </c>
      <c r="E20" s="164" t="s">
        <v>133</v>
      </c>
      <c r="F20" s="164" t="s">
        <v>134</v>
      </c>
      <c r="G20" s="267" t="s">
        <v>162</v>
      </c>
    </row>
    <row r="21" customFormat="false" ht="13.5" hidden="false" customHeight="false" outlineLevel="0" collapsed="false">
      <c r="A21" s="371" t="n">
        <v>1</v>
      </c>
      <c r="B21" s="87" t="s">
        <v>86</v>
      </c>
      <c r="C21" s="86" t="n">
        <v>25072</v>
      </c>
      <c r="D21" s="86" t="n">
        <v>18917</v>
      </c>
      <c r="E21" s="372" t="n">
        <v>113.9</v>
      </c>
      <c r="F21" s="362" t="n">
        <f aca="false">SUM(C21/D21*100)</f>
        <v>132.536871596976</v>
      </c>
      <c r="G21" s="373"/>
    </row>
    <row r="22" customFormat="false" ht="13.5" hidden="false" customHeight="false" outlineLevel="0" collapsed="false">
      <c r="A22" s="371" t="n">
        <v>2</v>
      </c>
      <c r="B22" s="87" t="s">
        <v>90</v>
      </c>
      <c r="C22" s="86" t="n">
        <v>16255</v>
      </c>
      <c r="D22" s="86" t="n">
        <v>18883</v>
      </c>
      <c r="E22" s="372" t="n">
        <v>145.3</v>
      </c>
      <c r="F22" s="362" t="n">
        <f aca="false">SUM(C22/D22*100)</f>
        <v>86.0827199067945</v>
      </c>
      <c r="G22" s="373"/>
    </row>
    <row r="23" customFormat="false" ht="13.5" hidden="false" customHeight="true" outlineLevel="0" collapsed="false">
      <c r="A23" s="371" t="n">
        <v>3</v>
      </c>
      <c r="B23" s="87" t="s">
        <v>87</v>
      </c>
      <c r="C23" s="86" t="n">
        <v>9623</v>
      </c>
      <c r="D23" s="86" t="n">
        <v>11031</v>
      </c>
      <c r="E23" s="372" t="n">
        <v>105.5</v>
      </c>
      <c r="F23" s="362" t="n">
        <f aca="false">SUM(C23/D23*100)</f>
        <v>87.2359713534584</v>
      </c>
      <c r="G23" s="373"/>
    </row>
    <row r="24" customFormat="false" ht="13.5" hidden="false" customHeight="true" outlineLevel="0" collapsed="false">
      <c r="A24" s="371" t="n">
        <v>4</v>
      </c>
      <c r="B24" s="379" t="s">
        <v>102</v>
      </c>
      <c r="C24" s="86" t="n">
        <v>7319</v>
      </c>
      <c r="D24" s="86" t="n">
        <v>8635</v>
      </c>
      <c r="E24" s="372" t="n">
        <v>93</v>
      </c>
      <c r="F24" s="362" t="n">
        <f aca="false">SUM(C24/D24*100)</f>
        <v>84.7596988998263</v>
      </c>
      <c r="G24" s="373"/>
    </row>
    <row r="25" customFormat="false" ht="13.5" hidden="false" customHeight="true" outlineLevel="0" collapsed="false">
      <c r="A25" s="371" t="n">
        <v>5</v>
      </c>
      <c r="B25" s="379" t="s">
        <v>105</v>
      </c>
      <c r="C25" s="86" t="n">
        <v>7305</v>
      </c>
      <c r="D25" s="86" t="n">
        <v>7771</v>
      </c>
      <c r="E25" s="372" t="n">
        <v>99.7</v>
      </c>
      <c r="F25" s="362" t="n">
        <f aca="false">SUM(C25/D25*100)</f>
        <v>94.0033457727448</v>
      </c>
      <c r="G25" s="373"/>
    </row>
    <row r="26" customFormat="false" ht="13.5" hidden="false" customHeight="true" outlineLevel="0" collapsed="false">
      <c r="A26" s="371" t="n">
        <v>6</v>
      </c>
      <c r="B26" s="379" t="s">
        <v>98</v>
      </c>
      <c r="C26" s="86" t="n">
        <v>6583</v>
      </c>
      <c r="D26" s="86" t="n">
        <v>7524</v>
      </c>
      <c r="E26" s="372" t="n">
        <v>90.6</v>
      </c>
      <c r="F26" s="362" t="n">
        <f aca="false">SUM(C26/D26*100)</f>
        <v>87.4933545986178</v>
      </c>
      <c r="G26" s="373"/>
    </row>
    <row r="27" customFormat="false" ht="13.5" hidden="false" customHeight="true" outlineLevel="0" collapsed="false">
      <c r="A27" s="371" t="n">
        <v>7</v>
      </c>
      <c r="B27" s="379" t="s">
        <v>89</v>
      </c>
      <c r="C27" s="86" t="n">
        <v>6292</v>
      </c>
      <c r="D27" s="86" t="n">
        <v>7429</v>
      </c>
      <c r="E27" s="372" t="n">
        <v>122.1</v>
      </c>
      <c r="F27" s="362" t="n">
        <f aca="false">SUM(C27/D27*100)</f>
        <v>84.6951137434379</v>
      </c>
      <c r="G27" s="373"/>
    </row>
    <row r="28" customFormat="false" ht="13.5" hidden="false" customHeight="true" outlineLevel="0" collapsed="false">
      <c r="A28" s="371" t="n">
        <v>8</v>
      </c>
      <c r="B28" s="379" t="s">
        <v>96</v>
      </c>
      <c r="C28" s="86" t="n">
        <v>4525</v>
      </c>
      <c r="D28" s="86" t="n">
        <v>4217</v>
      </c>
      <c r="E28" s="372" t="n">
        <v>98</v>
      </c>
      <c r="F28" s="362" t="n">
        <f aca="false">SUM(C28/D28*100)</f>
        <v>107.303770452929</v>
      </c>
      <c r="G28" s="373"/>
    </row>
    <row r="29" customFormat="false" ht="13.5" hidden="false" customHeight="true" outlineLevel="0" collapsed="false">
      <c r="A29" s="371" t="n">
        <v>9</v>
      </c>
      <c r="B29" s="379" t="s">
        <v>107</v>
      </c>
      <c r="C29" s="191" t="n">
        <v>4259</v>
      </c>
      <c r="D29" s="191" t="n">
        <v>3328</v>
      </c>
      <c r="E29" s="388" t="n">
        <v>103.1</v>
      </c>
      <c r="F29" s="362" t="n">
        <f aca="false">SUM(C29/D29*100)</f>
        <v>127.974759615385</v>
      </c>
      <c r="G29" s="373"/>
    </row>
    <row r="30" customFormat="false" ht="13.5" hidden="false" customHeight="true" outlineLevel="0" collapsed="false">
      <c r="A30" s="381" t="n">
        <v>10</v>
      </c>
      <c r="B30" s="379" t="s">
        <v>94</v>
      </c>
      <c r="C30" s="191" t="n">
        <v>3016</v>
      </c>
      <c r="D30" s="191" t="n">
        <v>2953</v>
      </c>
      <c r="E30" s="388" t="n">
        <v>102.1</v>
      </c>
      <c r="F30" s="364" t="n">
        <f aca="false">SUM(C30/D30*100)</f>
        <v>102.133423636979</v>
      </c>
      <c r="G30" s="382"/>
    </row>
    <row r="31" customFormat="false" ht="13.5" hidden="false" customHeight="true" outlineLevel="0" collapsed="false">
      <c r="A31" s="222"/>
      <c r="B31" s="276" t="s">
        <v>135</v>
      </c>
      <c r="C31" s="224" t="n">
        <v>107172</v>
      </c>
      <c r="D31" s="224" t="n">
        <v>110295</v>
      </c>
      <c r="E31" s="226" t="n">
        <v>108</v>
      </c>
      <c r="F31" s="377" t="n">
        <f aca="false">SUM(C31/D31*100)</f>
        <v>97.1685026519788</v>
      </c>
      <c r="G31" s="383" t="n">
        <v>90.7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0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7" t="s">
        <v>161</v>
      </c>
    </row>
    <row r="54" customFormat="false" ht="13.5" hidden="false" customHeight="false" outlineLevel="0" collapsed="false">
      <c r="A54" s="371" t="n">
        <v>1</v>
      </c>
      <c r="B54" s="87" t="s">
        <v>85</v>
      </c>
      <c r="C54" s="86" t="n">
        <v>32255</v>
      </c>
      <c r="D54" s="86" t="n">
        <v>34053</v>
      </c>
      <c r="E54" s="362" t="n">
        <v>101.5</v>
      </c>
      <c r="F54" s="362" t="n">
        <f aca="false">SUM(C54/D54*100)</f>
        <v>94.7199953014419</v>
      </c>
      <c r="G54" s="373"/>
    </row>
    <row r="55" customFormat="false" ht="13.5" hidden="false" customHeight="false" outlineLevel="0" collapsed="false">
      <c r="A55" s="371" t="n">
        <v>2</v>
      </c>
      <c r="B55" s="87" t="s">
        <v>96</v>
      </c>
      <c r="C55" s="86" t="n">
        <v>23314</v>
      </c>
      <c r="D55" s="86" t="n">
        <v>19062</v>
      </c>
      <c r="E55" s="362" t="n">
        <v>111.6</v>
      </c>
      <c r="F55" s="362" t="n">
        <f aca="false">SUM(C55/D55*100)</f>
        <v>122.306158850068</v>
      </c>
      <c r="G55" s="373"/>
    </row>
    <row r="56" customFormat="false" ht="13.5" hidden="false" customHeight="false" outlineLevel="0" collapsed="false">
      <c r="A56" s="371" t="n">
        <v>3</v>
      </c>
      <c r="B56" s="87" t="s">
        <v>90</v>
      </c>
      <c r="C56" s="86" t="n">
        <v>21561</v>
      </c>
      <c r="D56" s="86" t="n">
        <v>19257</v>
      </c>
      <c r="E56" s="362" t="n">
        <v>98.1</v>
      </c>
      <c r="F56" s="362" t="n">
        <f aca="false">SUM(C56/D56*100)</f>
        <v>111.964480448668</v>
      </c>
      <c r="G56" s="373"/>
    </row>
    <row r="57" customFormat="false" ht="13.5" hidden="false" customHeight="false" outlineLevel="0" collapsed="false">
      <c r="A57" s="371" t="n">
        <v>4</v>
      </c>
      <c r="B57" s="87" t="s">
        <v>84</v>
      </c>
      <c r="C57" s="86" t="n">
        <v>19226</v>
      </c>
      <c r="D57" s="86" t="n">
        <v>16632</v>
      </c>
      <c r="E57" s="362" t="n">
        <v>127.8</v>
      </c>
      <c r="F57" s="362" t="n">
        <f aca="false">SUM(C57/D57*100)</f>
        <v>115.596440596441</v>
      </c>
      <c r="G57" s="373"/>
    </row>
    <row r="58" customFormat="false" ht="13.5" hidden="false" customHeight="false" outlineLevel="0" collapsed="false">
      <c r="A58" s="371" t="n">
        <v>5</v>
      </c>
      <c r="B58" s="379" t="s">
        <v>103</v>
      </c>
      <c r="C58" s="86" t="n">
        <v>17005</v>
      </c>
      <c r="D58" s="86" t="n">
        <v>20859</v>
      </c>
      <c r="E58" s="362" t="n">
        <v>93.1</v>
      </c>
      <c r="F58" s="362" t="n">
        <f aca="false">SUM(C58/D58*100)</f>
        <v>81.5235629704204</v>
      </c>
      <c r="G58" s="373"/>
    </row>
    <row r="59" customFormat="false" ht="13.5" hidden="false" customHeight="false" outlineLevel="0" collapsed="false">
      <c r="A59" s="371" t="n">
        <v>6</v>
      </c>
      <c r="B59" s="379" t="s">
        <v>108</v>
      </c>
      <c r="C59" s="86" t="n">
        <v>16387</v>
      </c>
      <c r="D59" s="86" t="n">
        <v>17597</v>
      </c>
      <c r="E59" s="362" t="n">
        <v>101.4</v>
      </c>
      <c r="F59" s="362" t="n">
        <f aca="false">SUM(C59/D59*100)</f>
        <v>93.1238279252145</v>
      </c>
      <c r="G59" s="373"/>
    </row>
    <row r="60" customFormat="false" ht="13.5" hidden="false" customHeight="false" outlineLevel="0" collapsed="false">
      <c r="A60" s="371" t="n">
        <v>7</v>
      </c>
      <c r="B60" s="379" t="s">
        <v>91</v>
      </c>
      <c r="C60" s="86" t="n">
        <v>14939</v>
      </c>
      <c r="D60" s="86" t="n">
        <v>11752</v>
      </c>
      <c r="E60" s="362" t="n">
        <v>102.9</v>
      </c>
      <c r="F60" s="362" t="n">
        <f aca="false">SUM(C60/D60*100)</f>
        <v>127.118788291355</v>
      </c>
      <c r="G60" s="373"/>
    </row>
    <row r="61" customFormat="false" ht="13.5" hidden="false" customHeight="false" outlineLevel="0" collapsed="false">
      <c r="A61" s="371" t="n">
        <v>8</v>
      </c>
      <c r="B61" s="379" t="s">
        <v>102</v>
      </c>
      <c r="C61" s="86" t="n">
        <v>13203</v>
      </c>
      <c r="D61" s="86" t="n">
        <v>11413</v>
      </c>
      <c r="E61" s="362" t="n">
        <v>103</v>
      </c>
      <c r="F61" s="362" t="n">
        <f aca="false">SUM(C61/D61*100)</f>
        <v>115.683869271883</v>
      </c>
      <c r="G61" s="373"/>
    </row>
    <row r="62" customFormat="false" ht="13.5" hidden="false" customHeight="false" outlineLevel="0" collapsed="false">
      <c r="A62" s="371" t="n">
        <v>9</v>
      </c>
      <c r="B62" s="379" t="s">
        <v>94</v>
      </c>
      <c r="C62" s="191" t="n">
        <v>12764</v>
      </c>
      <c r="D62" s="191" t="n">
        <v>12181</v>
      </c>
      <c r="E62" s="364" t="n">
        <v>107</v>
      </c>
      <c r="F62" s="362" t="n">
        <f aca="false">SUM(C62/D62*100)</f>
        <v>104.786142352845</v>
      </c>
      <c r="G62" s="373"/>
    </row>
    <row r="63" customFormat="false" ht="14.25" hidden="false" customHeight="false" outlineLevel="0" collapsed="false">
      <c r="A63" s="381" t="n">
        <v>10</v>
      </c>
      <c r="B63" s="379" t="s">
        <v>106</v>
      </c>
      <c r="C63" s="191" t="n">
        <v>7829</v>
      </c>
      <c r="D63" s="191" t="n">
        <v>9066</v>
      </c>
      <c r="E63" s="364" t="n">
        <v>93</v>
      </c>
      <c r="F63" s="364" t="n">
        <f aca="false">SUM(C63/D63*100)</f>
        <v>86.3556143834105</v>
      </c>
      <c r="G63" s="382"/>
    </row>
    <row r="64" customFormat="false" ht="14.25" hidden="false" customHeight="false" outlineLevel="0" collapsed="false">
      <c r="A64" s="222"/>
      <c r="B64" s="276" t="s">
        <v>135</v>
      </c>
      <c r="C64" s="224" t="n">
        <v>215996</v>
      </c>
      <c r="D64" s="224" t="n">
        <v>211183</v>
      </c>
      <c r="E64" s="225" t="n">
        <v>103.3</v>
      </c>
      <c r="F64" s="377" t="n">
        <f aca="false">SUM(C64/D64*100)</f>
        <v>102.279066023307</v>
      </c>
      <c r="G64" s="378" t="n">
        <v>60.5</v>
      </c>
    </row>
    <row r="68" customFormat="false" ht="13.5" hidden="false" customHeight="false" outlineLevel="0" collapsed="false">
      <c r="I68" s="15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3"/>
      <c r="B16" s="389" t="s">
        <v>61</v>
      </c>
      <c r="C16" s="389" t="s">
        <v>62</v>
      </c>
      <c r="D16" s="389" t="s">
        <v>63</v>
      </c>
      <c r="E16" s="389" t="s">
        <v>64</v>
      </c>
      <c r="F16" s="389" t="s">
        <v>65</v>
      </c>
      <c r="G16" s="389" t="s">
        <v>66</v>
      </c>
      <c r="H16" s="389" t="s">
        <v>67</v>
      </c>
      <c r="I16" s="389" t="s">
        <v>68</v>
      </c>
      <c r="J16" s="389" t="s">
        <v>69</v>
      </c>
      <c r="K16" s="389" t="s">
        <v>70</v>
      </c>
      <c r="L16" s="389" t="s">
        <v>71</v>
      </c>
      <c r="M16" s="389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83"/>
      <c r="AA20" s="83"/>
    </row>
    <row r="21" customFormat="false" ht="11.1" hidden="false" customHeight="true" outlineLevel="0" collapsed="false">
      <c r="A21" s="113" t="s">
        <v>163</v>
      </c>
      <c r="B21" s="111" t="n">
        <v>69.7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83"/>
      <c r="AA22" s="83"/>
    </row>
    <row r="23" customFormat="false" ht="9.95" hidden="false" customHeight="true" outlineLevel="0" collapsed="false"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83"/>
      <c r="AA23" s="83"/>
    </row>
    <row r="24" customFormat="false" ht="13.5" hidden="false" customHeight="false" outlineLevel="0" collapsed="false">
      <c r="A24" s="391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</row>
    <row r="28" customFormat="false" ht="13.5" hidden="false" customHeight="false" outlineLevel="0" collapsed="false">
      <c r="O28" s="392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89" t="s">
        <v>61</v>
      </c>
      <c r="C41" s="389" t="s">
        <v>62</v>
      </c>
      <c r="D41" s="389" t="s">
        <v>63</v>
      </c>
      <c r="E41" s="389" t="s">
        <v>64</v>
      </c>
      <c r="F41" s="389" t="s">
        <v>65</v>
      </c>
      <c r="G41" s="389" t="s">
        <v>66</v>
      </c>
      <c r="H41" s="389" t="s">
        <v>67</v>
      </c>
      <c r="I41" s="389" t="s">
        <v>68</v>
      </c>
      <c r="J41" s="389" t="s">
        <v>69</v>
      </c>
      <c r="K41" s="389" t="s">
        <v>70</v>
      </c>
      <c r="L41" s="389" t="s">
        <v>71</v>
      </c>
      <c r="M41" s="389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3" t="n">
        <v>96.9</v>
      </c>
      <c r="C42" s="393" t="n">
        <v>96.4</v>
      </c>
      <c r="D42" s="393" t="n">
        <v>90.1</v>
      </c>
      <c r="E42" s="393" t="n">
        <v>101.5</v>
      </c>
      <c r="F42" s="393" t="n">
        <v>106.8</v>
      </c>
      <c r="G42" s="393" t="n">
        <v>110.7</v>
      </c>
      <c r="H42" s="393" t="n">
        <v>103.8</v>
      </c>
      <c r="I42" s="393" t="n">
        <v>105.9</v>
      </c>
      <c r="J42" s="393" t="n">
        <v>95.9</v>
      </c>
      <c r="K42" s="393" t="n">
        <v>92.5</v>
      </c>
      <c r="L42" s="393" t="n">
        <v>100.7</v>
      </c>
      <c r="M42" s="393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3" t="n">
        <v>109.6</v>
      </c>
      <c r="C43" s="393" t="n">
        <v>91.7</v>
      </c>
      <c r="D43" s="393" t="n">
        <v>85.7</v>
      </c>
      <c r="E43" s="393" t="n">
        <v>88.7</v>
      </c>
      <c r="F43" s="393" t="n">
        <v>89.8</v>
      </c>
      <c r="G43" s="393" t="n">
        <v>91.4</v>
      </c>
      <c r="H43" s="393" t="n">
        <v>87.6</v>
      </c>
      <c r="I43" s="393" t="n">
        <v>85.8</v>
      </c>
      <c r="J43" s="393" t="n">
        <v>84.7</v>
      </c>
      <c r="K43" s="393" t="n">
        <v>90.7</v>
      </c>
      <c r="L43" s="393" t="n">
        <v>91.4</v>
      </c>
      <c r="M43" s="393" t="n">
        <v>87.4</v>
      </c>
      <c r="N43" s="145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</row>
    <row r="44" customFormat="false" ht="11.1" hidden="false" customHeight="true" outlineLevel="0" collapsed="false">
      <c r="A44" s="113" t="s">
        <v>75</v>
      </c>
      <c r="B44" s="393" t="n">
        <v>91.1</v>
      </c>
      <c r="C44" s="393" t="n">
        <v>91.1</v>
      </c>
      <c r="D44" s="393" t="n">
        <v>91.1</v>
      </c>
      <c r="E44" s="393" t="n">
        <v>90.6</v>
      </c>
      <c r="F44" s="393" t="n">
        <v>95.7</v>
      </c>
      <c r="G44" s="393" t="n">
        <v>90</v>
      </c>
      <c r="H44" s="393" t="n">
        <v>92.4</v>
      </c>
      <c r="I44" s="393" t="n">
        <v>93.7</v>
      </c>
      <c r="J44" s="393" t="n">
        <v>85.5</v>
      </c>
      <c r="K44" s="393" t="n">
        <v>88.9</v>
      </c>
      <c r="L44" s="393" t="n">
        <v>90.9</v>
      </c>
      <c r="M44" s="393" t="n">
        <v>84</v>
      </c>
      <c r="N44" s="145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</row>
    <row r="45" customFormat="false" ht="11.1" hidden="false" customHeight="true" outlineLevel="0" collapsed="false">
      <c r="A45" s="113" t="s">
        <v>34</v>
      </c>
      <c r="B45" s="393" t="n">
        <v>85.3</v>
      </c>
      <c r="C45" s="393" t="n">
        <v>84.2</v>
      </c>
      <c r="D45" s="393" t="n">
        <v>80.9</v>
      </c>
      <c r="E45" s="393" t="n">
        <v>82.2</v>
      </c>
      <c r="F45" s="393" t="n">
        <v>91.4</v>
      </c>
      <c r="G45" s="393" t="n">
        <v>87.2</v>
      </c>
      <c r="H45" s="393" t="n">
        <v>87.8</v>
      </c>
      <c r="I45" s="393" t="n">
        <v>91</v>
      </c>
      <c r="J45" s="393" t="n">
        <v>92.4</v>
      </c>
      <c r="K45" s="393" t="n">
        <v>97</v>
      </c>
      <c r="L45" s="393" t="n">
        <v>97.1</v>
      </c>
      <c r="M45" s="393" t="n">
        <v>90.7</v>
      </c>
      <c r="N45" s="145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</row>
    <row r="46" customFormat="false" ht="11.1" hidden="false" customHeight="true" outlineLevel="0" collapsed="false">
      <c r="A46" s="113" t="s">
        <v>76</v>
      </c>
      <c r="B46" s="393" t="n">
        <v>92.5</v>
      </c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145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</row>
    <row r="47" customFormat="false" ht="11.1" hidden="false" customHeight="true" outlineLevel="0" collapsed="false">
      <c r="N47" s="145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</row>
    <row r="48" customFormat="false" ht="11.1" hidden="false" customHeight="true" outlineLevel="0" collapsed="false">
      <c r="N48" s="145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89" t="s">
        <v>61</v>
      </c>
      <c r="C65" s="389" t="s">
        <v>62</v>
      </c>
      <c r="D65" s="389" t="s">
        <v>63</v>
      </c>
      <c r="E65" s="389" t="s">
        <v>64</v>
      </c>
      <c r="F65" s="389" t="s">
        <v>65</v>
      </c>
      <c r="G65" s="389" t="s">
        <v>66</v>
      </c>
      <c r="H65" s="389" t="s">
        <v>67</v>
      </c>
      <c r="I65" s="389" t="s">
        <v>68</v>
      </c>
      <c r="J65" s="389" t="s">
        <v>69</v>
      </c>
      <c r="K65" s="389" t="s">
        <v>70</v>
      </c>
      <c r="L65" s="389" t="s">
        <v>71</v>
      </c>
      <c r="M65" s="389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45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4"/>
      <c r="H72" s="120"/>
      <c r="I72" s="120"/>
      <c r="J72" s="120"/>
      <c r="K72" s="120"/>
      <c r="L72" s="120"/>
      <c r="M72" s="120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1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45"/>
      <c r="B1" s="395"/>
      <c r="C1" s="390"/>
      <c r="D1" s="390"/>
      <c r="E1" s="390"/>
      <c r="F1" s="390"/>
      <c r="G1" s="390"/>
      <c r="H1" s="390"/>
      <c r="I1" s="390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45"/>
      <c r="B2" s="390"/>
      <c r="C2" s="390"/>
      <c r="D2" s="390"/>
      <c r="E2" s="390"/>
      <c r="F2" s="390"/>
      <c r="G2" s="390"/>
      <c r="H2" s="390"/>
      <c r="I2" s="390"/>
      <c r="J2" s="83"/>
      <c r="L2" s="116"/>
      <c r="M2" s="396"/>
      <c r="N2" s="11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83"/>
      <c r="AB2" s="83"/>
      <c r="AC2" s="83"/>
    </row>
    <row r="3" customFormat="false" ht="13.5" hidden="false" customHeight="false" outlineLevel="0" collapsed="false">
      <c r="A3" s="145"/>
      <c r="B3" s="390"/>
      <c r="C3" s="390"/>
      <c r="D3" s="390"/>
      <c r="E3" s="390"/>
      <c r="F3" s="390"/>
      <c r="G3" s="390"/>
      <c r="H3" s="390"/>
      <c r="I3" s="390"/>
      <c r="J3" s="83"/>
      <c r="L3" s="116"/>
      <c r="M3" s="396"/>
      <c r="N3" s="11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83"/>
      <c r="AB3" s="83"/>
      <c r="AC3" s="83"/>
    </row>
    <row r="4" customFormat="false" ht="13.5" hidden="false" customHeight="false" outlineLevel="0" collapsed="false">
      <c r="A4" s="145"/>
      <c r="B4" s="390"/>
      <c r="C4" s="390"/>
      <c r="D4" s="390"/>
      <c r="E4" s="390"/>
      <c r="F4" s="390"/>
      <c r="G4" s="390"/>
      <c r="H4" s="390"/>
      <c r="I4" s="390"/>
      <c r="J4" s="83"/>
      <c r="L4" s="116"/>
      <c r="M4" s="396"/>
      <c r="N4" s="11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83"/>
      <c r="AB4" s="83"/>
      <c r="AC4" s="83"/>
    </row>
    <row r="5" customFormat="false" ht="13.5" hidden="false" customHeight="false" outlineLevel="0" collapsed="false">
      <c r="A5" s="145"/>
      <c r="B5" s="390"/>
      <c r="C5" s="390"/>
      <c r="D5" s="390"/>
      <c r="E5" s="390"/>
      <c r="F5" s="390"/>
      <c r="G5" s="390"/>
      <c r="H5" s="390"/>
      <c r="I5" s="390"/>
      <c r="J5" s="83"/>
      <c r="L5" s="116"/>
      <c r="M5" s="396"/>
      <c r="N5" s="11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6"/>
      <c r="N6" s="11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83"/>
      <c r="AB6" s="83"/>
      <c r="AC6" s="83"/>
    </row>
    <row r="7" customFormat="false" ht="13.5" hidden="false" customHeight="false" outlineLevel="0" collapsed="false">
      <c r="J7" s="83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3" t="n">
        <v>15.3</v>
      </c>
      <c r="C19" s="393" t="n">
        <v>17</v>
      </c>
      <c r="D19" s="393" t="n">
        <v>17.8</v>
      </c>
      <c r="E19" s="393" t="n">
        <v>17</v>
      </c>
      <c r="F19" s="393" t="n">
        <v>18.2</v>
      </c>
      <c r="G19" s="393" t="n">
        <v>18.2</v>
      </c>
      <c r="H19" s="393" t="n">
        <v>16.2</v>
      </c>
      <c r="I19" s="393" t="n">
        <v>14.9</v>
      </c>
      <c r="J19" s="393" t="n">
        <v>17</v>
      </c>
      <c r="K19" s="393" t="n">
        <v>16</v>
      </c>
      <c r="L19" s="393" t="n">
        <v>15.8</v>
      </c>
      <c r="M19" s="393" t="n">
        <v>16.8</v>
      </c>
    </row>
    <row r="20" customFormat="false" ht="11.1" hidden="false" customHeight="true" outlineLevel="0" collapsed="false">
      <c r="A20" s="113" t="s">
        <v>74</v>
      </c>
      <c r="B20" s="393" t="n">
        <v>15.5</v>
      </c>
      <c r="C20" s="393" t="n">
        <v>17.7</v>
      </c>
      <c r="D20" s="393" t="n">
        <v>19.2</v>
      </c>
      <c r="E20" s="393" t="n">
        <v>19.4</v>
      </c>
      <c r="F20" s="393" t="n">
        <v>18.4</v>
      </c>
      <c r="G20" s="393" t="n">
        <v>18.2</v>
      </c>
      <c r="H20" s="393" t="n">
        <v>16.7</v>
      </c>
      <c r="I20" s="393" t="n">
        <v>17.2</v>
      </c>
      <c r="J20" s="393" t="n">
        <v>15.8</v>
      </c>
      <c r="K20" s="393" t="n">
        <v>18.6</v>
      </c>
      <c r="L20" s="393" t="n">
        <v>16.7</v>
      </c>
      <c r="M20" s="393" t="n">
        <v>16.5</v>
      </c>
    </row>
    <row r="21" customFormat="false" ht="11.1" hidden="false" customHeight="true" outlineLevel="0" collapsed="false">
      <c r="A21" s="113" t="s">
        <v>75</v>
      </c>
      <c r="B21" s="393" t="n">
        <v>15.9</v>
      </c>
      <c r="C21" s="393" t="n">
        <v>14.3</v>
      </c>
      <c r="D21" s="393" t="n">
        <v>15.2</v>
      </c>
      <c r="E21" s="393" t="n">
        <v>18.6</v>
      </c>
      <c r="F21" s="393" t="n">
        <v>17.4</v>
      </c>
      <c r="G21" s="393" t="n">
        <v>15.7</v>
      </c>
      <c r="H21" s="393" t="n">
        <v>15.4</v>
      </c>
      <c r="I21" s="393" t="n">
        <v>16</v>
      </c>
      <c r="J21" s="393" t="n">
        <v>16.5</v>
      </c>
      <c r="K21" s="393" t="n">
        <v>15</v>
      </c>
      <c r="L21" s="393" t="n">
        <v>14.9</v>
      </c>
      <c r="M21" s="393" t="n">
        <v>16.9</v>
      </c>
    </row>
    <row r="22" customFormat="false" ht="11.1" hidden="false" customHeight="true" outlineLevel="0" collapsed="false">
      <c r="A22" s="113" t="s">
        <v>34</v>
      </c>
      <c r="B22" s="393" t="n">
        <v>14.7</v>
      </c>
      <c r="C22" s="393" t="n">
        <v>15.2</v>
      </c>
      <c r="D22" s="393" t="n">
        <v>16.7</v>
      </c>
      <c r="E22" s="393" t="n">
        <v>15.9</v>
      </c>
      <c r="F22" s="393" t="n">
        <v>16.3</v>
      </c>
      <c r="G22" s="393" t="n">
        <v>16.4</v>
      </c>
      <c r="H22" s="393" t="n">
        <v>14.7</v>
      </c>
      <c r="I22" s="393" t="n">
        <v>16.5</v>
      </c>
      <c r="J22" s="393" t="n">
        <v>15.9</v>
      </c>
      <c r="K22" s="393" t="n">
        <v>18</v>
      </c>
      <c r="L22" s="393" t="n">
        <v>17.3</v>
      </c>
      <c r="M22" s="393" t="n">
        <v>15.7</v>
      </c>
    </row>
    <row r="23" customFormat="false" ht="11.1" hidden="false" customHeight="true" outlineLevel="0" collapsed="false">
      <c r="A23" s="113" t="s">
        <v>76</v>
      </c>
      <c r="B23" s="393" t="n">
        <v>15.3</v>
      </c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3" t="n">
        <v>24.2</v>
      </c>
      <c r="C43" s="393" t="n">
        <v>24.9</v>
      </c>
      <c r="D43" s="393" t="n">
        <v>25.1</v>
      </c>
      <c r="E43" s="393" t="n">
        <v>24.9</v>
      </c>
      <c r="F43" s="393" t="n">
        <v>26</v>
      </c>
      <c r="G43" s="393" t="n">
        <v>26.8</v>
      </c>
      <c r="H43" s="393" t="n">
        <v>25.6</v>
      </c>
      <c r="I43" s="393" t="n">
        <v>25.9</v>
      </c>
      <c r="J43" s="393" t="n">
        <v>25.6</v>
      </c>
      <c r="K43" s="393" t="n">
        <v>24.3</v>
      </c>
      <c r="L43" s="393" t="n">
        <v>24.3</v>
      </c>
      <c r="M43" s="393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3" t="n">
        <v>25.3</v>
      </c>
      <c r="C44" s="393" t="n">
        <v>26.5</v>
      </c>
      <c r="D44" s="393" t="n">
        <v>25.8</v>
      </c>
      <c r="E44" s="393" t="n">
        <v>26.4</v>
      </c>
      <c r="F44" s="393" t="n">
        <v>28.1</v>
      </c>
      <c r="G44" s="393" t="n">
        <v>27.7</v>
      </c>
      <c r="H44" s="393" t="n">
        <v>26.5</v>
      </c>
      <c r="I44" s="393" t="n">
        <v>27.3</v>
      </c>
      <c r="J44" s="393" t="n">
        <v>24.8</v>
      </c>
      <c r="K44" s="393" t="n">
        <v>26.9</v>
      </c>
      <c r="L44" s="393" t="n">
        <v>26</v>
      </c>
      <c r="M44" s="393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3" t="n">
        <v>26.9</v>
      </c>
      <c r="C45" s="393" t="n">
        <v>26.5</v>
      </c>
      <c r="D45" s="393" t="n">
        <v>23.4</v>
      </c>
      <c r="E45" s="393" t="n">
        <v>26.7</v>
      </c>
      <c r="F45" s="393" t="n">
        <v>28.9</v>
      </c>
      <c r="G45" s="393" t="n">
        <v>26.9</v>
      </c>
      <c r="H45" s="393" t="n">
        <v>26.2</v>
      </c>
      <c r="I45" s="393" t="n">
        <v>27.1</v>
      </c>
      <c r="J45" s="393" t="n">
        <v>27.7</v>
      </c>
      <c r="K45" s="393" t="n">
        <v>26.9</v>
      </c>
      <c r="L45" s="393" t="n">
        <v>25.5</v>
      </c>
      <c r="M45" s="393" t="n">
        <v>26.2</v>
      </c>
      <c r="N45" s="11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3" t="n">
        <v>25.9</v>
      </c>
      <c r="C46" s="393" t="n">
        <v>26.8</v>
      </c>
      <c r="D46" s="393" t="n">
        <v>27.1</v>
      </c>
      <c r="E46" s="393" t="n">
        <v>27</v>
      </c>
      <c r="F46" s="393" t="n">
        <v>28</v>
      </c>
      <c r="G46" s="393" t="n">
        <v>27.8</v>
      </c>
      <c r="H46" s="393" t="n">
        <v>26.4</v>
      </c>
      <c r="I46" s="393" t="n">
        <v>26.9</v>
      </c>
      <c r="J46" s="393" t="n">
        <v>27.1</v>
      </c>
      <c r="K46" s="393" t="n">
        <v>27.4</v>
      </c>
      <c r="L46" s="393" t="n">
        <v>27.2</v>
      </c>
      <c r="M46" s="393" t="n">
        <v>26.8</v>
      </c>
      <c r="N46" s="11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3" t="n">
        <v>27.3</v>
      </c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11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6"/>
      <c r="N4" s="11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6"/>
      <c r="N5" s="11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6"/>
      <c r="N6" s="11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6"/>
      <c r="N7" s="11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6"/>
      <c r="N8" s="11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  <c r="AA9" s="83"/>
    </row>
    <row r="10" customFormat="false" ht="9.95" hidden="false" customHeight="true" outlineLevel="0" collapsed="false">
      <c r="L10" s="116"/>
      <c r="M10" s="116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83"/>
    </row>
    <row r="11" customFormat="false" ht="9.95" hidden="false" customHeight="true" outlineLevel="0" collapsed="false">
      <c r="L11" s="116"/>
      <c r="M11" s="116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  <c r="AA11" s="83"/>
    </row>
    <row r="12" customFormat="false" ht="9.95" hidden="false" customHeight="true" outlineLevel="0" collapsed="false">
      <c r="L12" s="116"/>
      <c r="M12" s="116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83"/>
    </row>
    <row r="13" customFormat="false" ht="9.95" hidden="false" customHeight="true" outlineLevel="0" collapsed="false">
      <c r="L13" s="116"/>
      <c r="M13" s="116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6"/>
      <c r="AA15" s="83"/>
    </row>
    <row r="16" customFormat="false" ht="9.95" hidden="false" customHeight="true" outlineLevel="0" collapsed="false">
      <c r="L16" s="116"/>
      <c r="M16" s="396"/>
      <c r="AA16" s="83"/>
    </row>
    <row r="17" customFormat="false" ht="9.95" hidden="false" customHeight="true" outlineLevel="0" collapsed="false">
      <c r="L17" s="116"/>
      <c r="M17" s="396"/>
      <c r="AA17" s="83"/>
    </row>
    <row r="18" customFormat="false" ht="9.95" hidden="false" customHeight="true" outlineLevel="0" collapsed="false">
      <c r="L18" s="116"/>
      <c r="M18" s="396"/>
      <c r="AA18" s="83"/>
    </row>
    <row r="19" customFormat="false" ht="9.95" hidden="false" customHeight="true" outlineLevel="0" collapsed="false">
      <c r="L19" s="116"/>
      <c r="M19" s="396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3" t="n">
        <v>19.5</v>
      </c>
      <c r="C25" s="393" t="n">
        <v>21.4</v>
      </c>
      <c r="D25" s="393" t="n">
        <v>26.7</v>
      </c>
      <c r="E25" s="393" t="n">
        <v>25.7</v>
      </c>
      <c r="F25" s="393" t="n">
        <v>26.3</v>
      </c>
      <c r="G25" s="393" t="n">
        <v>25.8</v>
      </c>
      <c r="H25" s="393" t="n">
        <v>27.2</v>
      </c>
      <c r="I25" s="393" t="n">
        <v>20.4</v>
      </c>
      <c r="J25" s="393" t="n">
        <v>24.4</v>
      </c>
      <c r="K25" s="393" t="n">
        <v>26.7</v>
      </c>
      <c r="L25" s="393" t="n">
        <v>24.7</v>
      </c>
      <c r="M25" s="393" t="n">
        <v>22.6</v>
      </c>
      <c r="AA25" s="83"/>
    </row>
    <row r="26" customFormat="false" ht="11.1" hidden="false" customHeight="true" outlineLevel="0" collapsed="false">
      <c r="A26" s="113" t="s">
        <v>74</v>
      </c>
      <c r="B26" s="393" t="n">
        <v>23.6</v>
      </c>
      <c r="C26" s="393" t="n">
        <v>22.3</v>
      </c>
      <c r="D26" s="393" t="n">
        <v>28.3</v>
      </c>
      <c r="E26" s="393" t="n">
        <v>28.3</v>
      </c>
      <c r="F26" s="393" t="n">
        <v>24.1</v>
      </c>
      <c r="G26" s="393" t="n">
        <v>26.1</v>
      </c>
      <c r="H26" s="393" t="n">
        <v>24.3</v>
      </c>
      <c r="I26" s="393" t="n">
        <v>26.1</v>
      </c>
      <c r="J26" s="393" t="n">
        <v>23.3</v>
      </c>
      <c r="K26" s="393" t="n">
        <v>22.2</v>
      </c>
      <c r="L26" s="393" t="n">
        <v>24.7</v>
      </c>
      <c r="M26" s="393" t="n">
        <v>24.2</v>
      </c>
      <c r="AA26" s="83"/>
    </row>
    <row r="27" customFormat="false" ht="11.1" hidden="false" customHeight="true" outlineLevel="0" collapsed="false">
      <c r="A27" s="113" t="s">
        <v>75</v>
      </c>
      <c r="B27" s="393" t="n">
        <v>21.2</v>
      </c>
      <c r="C27" s="393" t="n">
        <v>23.6</v>
      </c>
      <c r="D27" s="393" t="n">
        <v>23.5</v>
      </c>
      <c r="E27" s="393" t="n">
        <v>25.2</v>
      </c>
      <c r="F27" s="393" t="n">
        <v>24.6</v>
      </c>
      <c r="G27" s="393" t="n">
        <v>28.3</v>
      </c>
      <c r="H27" s="393" t="n">
        <v>24.6</v>
      </c>
      <c r="I27" s="393" t="n">
        <v>23.4</v>
      </c>
      <c r="J27" s="393" t="n">
        <v>22.5</v>
      </c>
      <c r="K27" s="393" t="n">
        <v>23.1</v>
      </c>
      <c r="L27" s="393" t="n">
        <v>20.9</v>
      </c>
      <c r="M27" s="393" t="n">
        <v>20.6</v>
      </c>
      <c r="AA27" s="83"/>
    </row>
    <row r="28" customFormat="false" ht="11.1" hidden="false" customHeight="true" outlineLevel="0" collapsed="false">
      <c r="A28" s="113" t="s">
        <v>34</v>
      </c>
      <c r="B28" s="393" t="n">
        <v>18.7</v>
      </c>
      <c r="C28" s="393" t="n">
        <v>19.2</v>
      </c>
      <c r="D28" s="393" t="n">
        <v>23.7</v>
      </c>
      <c r="E28" s="393" t="n">
        <v>22.6</v>
      </c>
      <c r="F28" s="393" t="n">
        <v>25.9</v>
      </c>
      <c r="G28" s="393" t="n">
        <v>24</v>
      </c>
      <c r="H28" s="393" t="n">
        <v>23.8</v>
      </c>
      <c r="I28" s="393" t="n">
        <v>23</v>
      </c>
      <c r="J28" s="393" t="n">
        <v>21.8</v>
      </c>
      <c r="K28" s="393" t="n">
        <v>19.6</v>
      </c>
      <c r="L28" s="393" t="n">
        <v>19.1</v>
      </c>
      <c r="M28" s="393" t="n">
        <v>18.8</v>
      </c>
      <c r="AA28" s="83"/>
    </row>
    <row r="29" customFormat="false" ht="11.1" hidden="false" customHeight="true" outlineLevel="0" collapsed="false">
      <c r="A29" s="113" t="s">
        <v>76</v>
      </c>
      <c r="B29" s="393" t="n">
        <v>21.2</v>
      </c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3" t="n">
        <v>39.3</v>
      </c>
      <c r="C54" s="393" t="n">
        <v>40</v>
      </c>
      <c r="D54" s="393" t="n">
        <v>41.4</v>
      </c>
      <c r="E54" s="393" t="n">
        <v>41.4</v>
      </c>
      <c r="F54" s="393" t="n">
        <v>41.7</v>
      </c>
      <c r="G54" s="393" t="n">
        <v>41.8</v>
      </c>
      <c r="H54" s="393" t="n">
        <v>42.5</v>
      </c>
      <c r="I54" s="393" t="n">
        <v>39.2</v>
      </c>
      <c r="J54" s="393" t="n">
        <v>40.7</v>
      </c>
      <c r="K54" s="393" t="n">
        <v>41.6</v>
      </c>
      <c r="L54" s="393" t="n">
        <v>41.7</v>
      </c>
      <c r="M54" s="393" t="n">
        <v>38.7</v>
      </c>
      <c r="N54" s="11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3" t="n">
        <v>41.2</v>
      </c>
      <c r="C55" s="393" t="n">
        <v>41.2</v>
      </c>
      <c r="D55" s="393" t="n">
        <v>42.5</v>
      </c>
      <c r="E55" s="393" t="n">
        <v>43.5</v>
      </c>
      <c r="F55" s="393" t="n">
        <v>40</v>
      </c>
      <c r="G55" s="393" t="n">
        <v>41.2</v>
      </c>
      <c r="H55" s="393" t="n">
        <v>38.6</v>
      </c>
      <c r="I55" s="393" t="n">
        <v>41.3</v>
      </c>
      <c r="J55" s="393" t="n">
        <v>40.3</v>
      </c>
      <c r="K55" s="393" t="n">
        <v>39.7</v>
      </c>
      <c r="L55" s="393" t="n">
        <v>41.3</v>
      </c>
      <c r="M55" s="393" t="n">
        <v>39.7</v>
      </c>
      <c r="N55" s="11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3" t="n">
        <v>42</v>
      </c>
      <c r="C56" s="393" t="n">
        <v>43.4</v>
      </c>
      <c r="D56" s="393" t="n">
        <v>41</v>
      </c>
      <c r="E56" s="393" t="n">
        <v>40.6</v>
      </c>
      <c r="F56" s="393" t="n">
        <v>41.4</v>
      </c>
      <c r="G56" s="393" t="n">
        <v>43.6</v>
      </c>
      <c r="H56" s="393" t="n">
        <v>41.6</v>
      </c>
      <c r="I56" s="393" t="n">
        <v>41.2</v>
      </c>
      <c r="J56" s="393" t="n">
        <v>40.8</v>
      </c>
      <c r="K56" s="393" t="n">
        <v>41.1</v>
      </c>
      <c r="L56" s="393" t="n">
        <v>38.8</v>
      </c>
      <c r="M56" s="393" t="n">
        <v>37.3</v>
      </c>
      <c r="N56" s="11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3" t="n">
        <v>38.5</v>
      </c>
      <c r="C57" s="393" t="n">
        <v>37.5</v>
      </c>
      <c r="D57" s="393" t="n">
        <v>37.8</v>
      </c>
      <c r="E57" s="393" t="n">
        <v>36.3</v>
      </c>
      <c r="F57" s="393" t="n">
        <v>38.6</v>
      </c>
      <c r="G57" s="393" t="n">
        <v>38.7</v>
      </c>
      <c r="H57" s="393" t="n">
        <v>38.3</v>
      </c>
      <c r="I57" s="393" t="n">
        <v>38.3</v>
      </c>
      <c r="J57" s="393" t="n">
        <v>37.8</v>
      </c>
      <c r="K57" s="393" t="n">
        <v>37.3</v>
      </c>
      <c r="L57" s="393" t="n">
        <v>35.4</v>
      </c>
      <c r="M57" s="393" t="n">
        <v>32.8</v>
      </c>
      <c r="N57" s="11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3" t="n">
        <v>36.2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11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397"/>
    </row>
    <row r="66" customFormat="false" ht="9.95" hidden="false" customHeight="true" outlineLevel="0" collapsed="false">
      <c r="N66" s="391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</row>
    <row r="67" customFormat="false" ht="9.95" hidden="false" customHeight="true" outlineLevel="0" collapsed="false">
      <c r="N67" s="391"/>
      <c r="O67" s="391"/>
      <c r="P67" s="391"/>
      <c r="Q67" s="391"/>
      <c r="R67" s="391"/>
      <c r="S67" s="391"/>
      <c r="T67" s="391"/>
      <c r="U67" s="391"/>
      <c r="V67" s="391"/>
      <c r="W67" s="391"/>
      <c r="X67" s="391"/>
      <c r="Y67" s="391"/>
      <c r="Z67" s="391"/>
    </row>
    <row r="68" customFormat="false" ht="9.95" hidden="false" customHeight="true" outlineLevel="0" collapsed="false">
      <c r="N68" s="391"/>
      <c r="O68" s="391"/>
      <c r="P68" s="391"/>
      <c r="Q68" s="391"/>
      <c r="R68" s="391"/>
      <c r="S68" s="391"/>
      <c r="T68" s="391"/>
      <c r="U68" s="391"/>
      <c r="V68" s="391"/>
      <c r="W68" s="391"/>
      <c r="X68" s="391"/>
      <c r="Y68" s="391"/>
      <c r="Z68" s="391"/>
    </row>
    <row r="69" customFormat="false" ht="9.95" hidden="false" customHeight="true" outlineLevel="0" collapsed="false">
      <c r="N69" s="391"/>
      <c r="O69" s="391"/>
      <c r="P69" s="391"/>
      <c r="Q69" s="391"/>
      <c r="R69" s="391"/>
      <c r="S69" s="391"/>
      <c r="T69" s="391"/>
      <c r="U69" s="391"/>
      <c r="V69" s="391"/>
      <c r="W69" s="391"/>
      <c r="X69" s="391"/>
      <c r="Y69" s="391"/>
      <c r="Z69" s="391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398" t="n">
        <v>41.9</v>
      </c>
      <c r="C25" s="398" t="n">
        <v>52.91</v>
      </c>
      <c r="D25" s="398" t="n">
        <v>75.74</v>
      </c>
      <c r="E25" s="398" t="n">
        <v>62.54</v>
      </c>
      <c r="F25" s="398" t="n">
        <v>80.23</v>
      </c>
      <c r="G25" s="398" t="n">
        <v>82.29</v>
      </c>
      <c r="H25" s="398" t="n">
        <v>80.53</v>
      </c>
      <c r="I25" s="398" t="n">
        <v>40.82</v>
      </c>
      <c r="J25" s="398" t="n">
        <v>44.9</v>
      </c>
      <c r="K25" s="398" t="n">
        <v>43.8</v>
      </c>
      <c r="L25" s="398" t="n">
        <v>59.4</v>
      </c>
      <c r="M25" s="398" t="n">
        <v>54.7</v>
      </c>
      <c r="N25" s="11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398" t="n">
        <v>51.15</v>
      </c>
      <c r="C26" s="398" t="n">
        <v>68.9</v>
      </c>
      <c r="D26" s="398" t="n">
        <v>62.27</v>
      </c>
      <c r="E26" s="398" t="n">
        <v>88.58</v>
      </c>
      <c r="F26" s="398" t="n">
        <v>84.28</v>
      </c>
      <c r="G26" s="398" t="n">
        <v>92.26</v>
      </c>
      <c r="H26" s="398" t="n">
        <v>94.4</v>
      </c>
      <c r="I26" s="398" t="n">
        <v>63.79</v>
      </c>
      <c r="J26" s="398" t="n">
        <v>53.5</v>
      </c>
      <c r="K26" s="398" t="n">
        <v>55.3</v>
      </c>
      <c r="L26" s="398" t="n">
        <v>58.2</v>
      </c>
      <c r="M26" s="398" t="n">
        <v>57.6</v>
      </c>
      <c r="N26" s="11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398" t="n">
        <v>49.9</v>
      </c>
      <c r="C27" s="398" t="n">
        <v>54.11</v>
      </c>
      <c r="D27" s="398" t="n">
        <v>67.08</v>
      </c>
      <c r="E27" s="398" t="n">
        <v>88</v>
      </c>
      <c r="F27" s="398" t="n">
        <v>85.9</v>
      </c>
      <c r="G27" s="398" t="n">
        <v>102</v>
      </c>
      <c r="H27" s="398" t="n">
        <v>94.1</v>
      </c>
      <c r="I27" s="398" t="n">
        <v>60.2</v>
      </c>
      <c r="J27" s="398" t="n">
        <v>64.4</v>
      </c>
      <c r="K27" s="398" t="n">
        <v>66.3</v>
      </c>
      <c r="L27" s="398" t="n">
        <v>54.9</v>
      </c>
      <c r="M27" s="398" t="n">
        <v>57.7</v>
      </c>
      <c r="N27" s="11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398" t="n">
        <v>54.7</v>
      </c>
      <c r="C28" s="398" t="n">
        <v>51.8</v>
      </c>
      <c r="D28" s="398" t="n">
        <v>58.3</v>
      </c>
      <c r="E28" s="398" t="n">
        <v>73.8</v>
      </c>
      <c r="F28" s="398" t="n">
        <v>61.7</v>
      </c>
      <c r="G28" s="398" t="n">
        <v>76.3</v>
      </c>
      <c r="H28" s="398" t="n">
        <v>56.1</v>
      </c>
      <c r="I28" s="398" t="n">
        <v>39.5</v>
      </c>
      <c r="J28" s="398" t="n">
        <v>43.6</v>
      </c>
      <c r="K28" s="398" t="n">
        <v>50.9</v>
      </c>
      <c r="L28" s="398" t="n">
        <v>55.8</v>
      </c>
      <c r="M28" s="398" t="n">
        <v>46.8</v>
      </c>
      <c r="N28" s="11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398" t="n">
        <v>39.2</v>
      </c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11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58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398" t="n">
        <v>51.7</v>
      </c>
      <c r="C54" s="398" t="n">
        <v>52.9</v>
      </c>
      <c r="D54" s="398" t="n">
        <v>54.4</v>
      </c>
      <c r="E54" s="398" t="n">
        <v>51.2</v>
      </c>
      <c r="F54" s="398" t="n">
        <v>57.2</v>
      </c>
      <c r="G54" s="398" t="n">
        <v>56.3</v>
      </c>
      <c r="H54" s="398" t="n">
        <v>52.8</v>
      </c>
      <c r="I54" s="398" t="n">
        <v>43.7</v>
      </c>
      <c r="J54" s="398" t="n">
        <v>35.6</v>
      </c>
      <c r="K54" s="398" t="n">
        <v>36.3</v>
      </c>
      <c r="L54" s="398" t="n">
        <v>47.5</v>
      </c>
      <c r="M54" s="398" t="n">
        <v>47.4</v>
      </c>
      <c r="N54" s="11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398" t="n">
        <v>49.5</v>
      </c>
      <c r="C55" s="398" t="n">
        <v>56.2</v>
      </c>
      <c r="D55" s="398" t="n">
        <v>40.2</v>
      </c>
      <c r="E55" s="398" t="n">
        <v>48.4</v>
      </c>
      <c r="F55" s="398" t="n">
        <v>50.4</v>
      </c>
      <c r="G55" s="398" t="n">
        <v>49.3</v>
      </c>
      <c r="H55" s="398" t="n">
        <v>42.2</v>
      </c>
      <c r="I55" s="398" t="n">
        <v>40.9</v>
      </c>
      <c r="J55" s="398" t="n">
        <v>40.2</v>
      </c>
      <c r="K55" s="398" t="n">
        <v>42.7</v>
      </c>
      <c r="L55" s="398" t="n">
        <v>47.2</v>
      </c>
      <c r="M55" s="398" t="n">
        <v>44.3</v>
      </c>
      <c r="N55" s="11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398" t="n">
        <v>45</v>
      </c>
      <c r="C56" s="398" t="n">
        <v>47.8</v>
      </c>
      <c r="D56" s="398" t="n">
        <v>46.3</v>
      </c>
      <c r="E56" s="398" t="n">
        <v>50.3</v>
      </c>
      <c r="F56" s="398" t="n">
        <v>50.1</v>
      </c>
      <c r="G56" s="398" t="n">
        <v>49.7</v>
      </c>
      <c r="H56" s="398" t="n">
        <v>45.6</v>
      </c>
      <c r="I56" s="398" t="n">
        <v>42.3</v>
      </c>
      <c r="J56" s="398" t="n">
        <v>42.1</v>
      </c>
      <c r="K56" s="398" t="n">
        <v>44.9</v>
      </c>
      <c r="L56" s="398" t="n">
        <v>47.2</v>
      </c>
      <c r="M56" s="398" t="n">
        <v>45.6</v>
      </c>
      <c r="N56" s="11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398" t="n">
        <v>48</v>
      </c>
      <c r="C57" s="398" t="n">
        <v>47.1</v>
      </c>
      <c r="D57" s="398" t="n">
        <v>45.7</v>
      </c>
      <c r="E57" s="398" t="n">
        <v>52.1</v>
      </c>
      <c r="F57" s="398" t="n">
        <v>51.4</v>
      </c>
      <c r="G57" s="398" t="n">
        <v>51.3</v>
      </c>
      <c r="H57" s="398" t="n">
        <v>44.1</v>
      </c>
      <c r="I57" s="398" t="n">
        <v>37.6</v>
      </c>
      <c r="J57" s="398" t="n">
        <v>34.4</v>
      </c>
      <c r="K57" s="398" t="n">
        <v>33.2</v>
      </c>
      <c r="L57" s="398" t="n">
        <v>41.8</v>
      </c>
      <c r="M57" s="398" t="n">
        <v>38.7</v>
      </c>
      <c r="N57" s="11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398" t="n">
        <v>36.7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11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182" t="n">
        <v>82.6</v>
      </c>
      <c r="C84" s="182" t="n">
        <v>100</v>
      </c>
      <c r="D84" s="182" t="n">
        <v>139.9</v>
      </c>
      <c r="E84" s="182" t="n">
        <v>121.4</v>
      </c>
      <c r="F84" s="182" t="n">
        <v>142.4</v>
      </c>
      <c r="G84" s="182" t="n">
        <v>145.7</v>
      </c>
      <c r="H84" s="182" t="n">
        <v>150.7</v>
      </c>
      <c r="I84" s="182" t="n">
        <v>94.1</v>
      </c>
      <c r="J84" s="182" t="n">
        <v>123.5</v>
      </c>
      <c r="K84" s="182" t="n">
        <v>120.8</v>
      </c>
      <c r="L84" s="182" t="n">
        <v>128.4</v>
      </c>
      <c r="M84" s="182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182" t="n">
        <v>103.5</v>
      </c>
      <c r="C85" s="182" t="n">
        <v>124.1</v>
      </c>
      <c r="D85" s="182" t="n">
        <v>145.8</v>
      </c>
      <c r="E85" s="182" t="n">
        <v>190.8</v>
      </c>
      <c r="F85" s="182" t="n">
        <v>168.6</v>
      </c>
      <c r="G85" s="182" t="n">
        <v>186.3</v>
      </c>
      <c r="H85" s="182" t="n">
        <v>214.3</v>
      </c>
      <c r="I85" s="182" t="n">
        <v>155.1</v>
      </c>
      <c r="J85" s="182" t="n">
        <v>132.7</v>
      </c>
      <c r="K85" s="182" t="n">
        <v>130.4</v>
      </c>
      <c r="L85" s="182" t="n">
        <v>124.5</v>
      </c>
      <c r="M85" s="182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182" t="n">
        <v>111.1</v>
      </c>
      <c r="C86" s="182" t="n">
        <v>113.6</v>
      </c>
      <c r="D86" s="182" t="n">
        <v>144.3</v>
      </c>
      <c r="E86" s="182" t="n">
        <v>178.3</v>
      </c>
      <c r="F86" s="182" t="n">
        <v>171.2</v>
      </c>
      <c r="G86" s="182" t="n">
        <v>204.8</v>
      </c>
      <c r="H86" s="182" t="n">
        <v>201.9</v>
      </c>
      <c r="I86" s="182" t="n">
        <v>140.7</v>
      </c>
      <c r="J86" s="182" t="n">
        <v>152.8</v>
      </c>
      <c r="K86" s="182" t="n">
        <v>149.1</v>
      </c>
      <c r="L86" s="182" t="n">
        <v>116.9</v>
      </c>
      <c r="M86" s="182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182" t="n">
        <v>114.4</v>
      </c>
      <c r="C87" s="182" t="n">
        <v>110</v>
      </c>
      <c r="D87" s="182" t="n">
        <v>127.3</v>
      </c>
      <c r="E87" s="182" t="n">
        <v>144.5</v>
      </c>
      <c r="F87" s="182" t="n">
        <v>120.1</v>
      </c>
      <c r="G87" s="182" t="n">
        <v>148.9</v>
      </c>
      <c r="H87" s="182" t="n">
        <v>125.3</v>
      </c>
      <c r="I87" s="182" t="n">
        <v>104.8</v>
      </c>
      <c r="J87" s="182" t="n">
        <v>125.6</v>
      </c>
      <c r="K87" s="182" t="n">
        <v>152.4</v>
      </c>
      <c r="L87" s="182" t="n">
        <v>137.3</v>
      </c>
      <c r="M87" s="182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182" t="n">
        <v>106.7</v>
      </c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</row>
    <row r="9" customFormat="false" ht="9.95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</row>
    <row r="10" customFormat="false" ht="9.9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</row>
    <row r="11" customFormat="false" ht="9.95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</row>
    <row r="12" customFormat="false" ht="9.95" hidden="false" customHeight="true" outlineLevel="0" collapsed="false">
      <c r="A12" s="391"/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</row>
    <row r="19" customFormat="false" ht="9.95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</row>
    <row r="20" customFormat="false" ht="9.9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</row>
    <row r="21" customFormat="false" ht="9.95" hidden="false" customHeight="true" outlineLevel="0" collapsed="false">
      <c r="A21" s="391"/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</row>
    <row r="22" customFormat="false" ht="9.95" hidden="false" customHeight="true" outlineLevel="0" collapsed="false">
      <c r="A22" s="391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1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3" t="n">
        <v>8.804</v>
      </c>
      <c r="C25" s="393" t="n">
        <v>10.818</v>
      </c>
      <c r="D25" s="393" t="n">
        <v>11.816</v>
      </c>
      <c r="E25" s="393" t="n">
        <v>11.84</v>
      </c>
      <c r="F25" s="393" t="n">
        <v>11.701</v>
      </c>
      <c r="G25" s="393" t="n">
        <v>13.887</v>
      </c>
      <c r="H25" s="393" t="n">
        <v>12.517</v>
      </c>
      <c r="I25" s="393" t="n">
        <v>11.085</v>
      </c>
      <c r="J25" s="393" t="n">
        <v>13.32</v>
      </c>
      <c r="K25" s="393" t="n">
        <v>11.754</v>
      </c>
      <c r="L25" s="393" t="n">
        <v>10.546</v>
      </c>
      <c r="M25" s="393" t="n">
        <v>10.957</v>
      </c>
      <c r="N25" s="11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3" t="n">
        <v>8.993</v>
      </c>
      <c r="C26" s="393" t="n">
        <v>10.331</v>
      </c>
      <c r="D26" s="393" t="n">
        <v>13.174</v>
      </c>
      <c r="E26" s="393" t="n">
        <v>14.234</v>
      </c>
      <c r="F26" s="393" t="n">
        <v>13.038</v>
      </c>
      <c r="G26" s="393" t="n">
        <v>15.156</v>
      </c>
      <c r="H26" s="393" t="n">
        <v>15.007</v>
      </c>
      <c r="I26" s="393" t="n">
        <v>13.546</v>
      </c>
      <c r="J26" s="393" t="n">
        <v>12.824</v>
      </c>
      <c r="K26" s="393" t="n">
        <v>13.59</v>
      </c>
      <c r="L26" s="393" t="n">
        <v>12.953</v>
      </c>
      <c r="M26" s="393" t="n">
        <v>12.097</v>
      </c>
      <c r="N26" s="11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3" t="n">
        <v>9.502</v>
      </c>
      <c r="C27" s="393" t="n">
        <v>11.333</v>
      </c>
      <c r="D27" s="393" t="n">
        <v>13.779</v>
      </c>
      <c r="E27" s="393" t="n">
        <v>14.1</v>
      </c>
      <c r="F27" s="393" t="n">
        <v>15.6</v>
      </c>
      <c r="G27" s="393" t="n">
        <v>16.2</v>
      </c>
      <c r="H27" s="393" t="n">
        <v>15.5</v>
      </c>
      <c r="I27" s="393" t="n">
        <v>12.9</v>
      </c>
      <c r="J27" s="393" t="n">
        <v>13</v>
      </c>
      <c r="K27" s="393" t="n">
        <v>12.8</v>
      </c>
      <c r="L27" s="393" t="n">
        <v>13.9</v>
      </c>
      <c r="M27" s="393" t="n">
        <v>11.8</v>
      </c>
      <c r="N27" s="11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3" t="n">
        <v>8.7</v>
      </c>
      <c r="C28" s="393" t="n">
        <v>9.7</v>
      </c>
      <c r="D28" s="393" t="n">
        <v>12.1</v>
      </c>
      <c r="E28" s="393" t="n">
        <v>12.2</v>
      </c>
      <c r="F28" s="393" t="n">
        <v>11.3</v>
      </c>
      <c r="G28" s="393" t="n">
        <v>12.2</v>
      </c>
      <c r="H28" s="393" t="n">
        <v>11.7</v>
      </c>
      <c r="I28" s="393" t="n">
        <v>10.2</v>
      </c>
      <c r="J28" s="393" t="n">
        <v>11.8</v>
      </c>
      <c r="K28" s="393" t="n">
        <v>11</v>
      </c>
      <c r="L28" s="393" t="n">
        <v>12.1</v>
      </c>
      <c r="M28" s="393" t="n">
        <v>11.7</v>
      </c>
      <c r="N28" s="11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3" t="n">
        <v>9.8</v>
      </c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11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53" s="120" customFormat="true" ht="11.1" hidden="false" customHeight="true" outlineLevel="0" collapsed="false">
      <c r="A53" s="182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3" t="n">
        <v>13.219</v>
      </c>
      <c r="C54" s="393" t="n">
        <v>13.6</v>
      </c>
      <c r="D54" s="393" t="n">
        <v>13.3</v>
      </c>
      <c r="E54" s="393" t="n">
        <v>13</v>
      </c>
      <c r="F54" s="393" t="n">
        <v>13.7</v>
      </c>
      <c r="G54" s="393" t="n">
        <v>13.9</v>
      </c>
      <c r="H54" s="393" t="n">
        <v>13.3</v>
      </c>
      <c r="I54" s="393" t="n">
        <v>12.8</v>
      </c>
      <c r="J54" s="393" t="n">
        <v>12.7</v>
      </c>
      <c r="K54" s="393" t="n">
        <v>12.8</v>
      </c>
      <c r="L54" s="393" t="n">
        <v>12.7</v>
      </c>
      <c r="M54" s="393" t="n">
        <v>11.9</v>
      </c>
      <c r="N54" s="115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3" t="n">
        <v>11.898</v>
      </c>
      <c r="C55" s="393" t="n">
        <v>11.8</v>
      </c>
      <c r="D55" s="393" t="n">
        <v>12.8</v>
      </c>
      <c r="E55" s="393" t="n">
        <v>12.3</v>
      </c>
      <c r="F55" s="393" t="n">
        <v>13.4</v>
      </c>
      <c r="G55" s="393" t="n">
        <v>13.6</v>
      </c>
      <c r="H55" s="393" t="n">
        <v>12.7</v>
      </c>
      <c r="I55" s="393" t="n">
        <v>13.4</v>
      </c>
      <c r="J55" s="393" t="n">
        <v>12.9</v>
      </c>
      <c r="K55" s="393" t="n">
        <v>14.5</v>
      </c>
      <c r="L55" s="393" t="n">
        <v>14.8</v>
      </c>
      <c r="M55" s="393" t="n">
        <v>13.4</v>
      </c>
      <c r="N55" s="115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3" t="n">
        <v>12.017</v>
      </c>
      <c r="C56" s="393" t="n">
        <v>12.349</v>
      </c>
      <c r="D56" s="393" t="n">
        <v>13.055</v>
      </c>
      <c r="E56" s="393" t="n">
        <v>13</v>
      </c>
      <c r="F56" s="393" t="n">
        <v>13.8</v>
      </c>
      <c r="G56" s="393" t="n">
        <v>13.5</v>
      </c>
      <c r="H56" s="393" t="n">
        <v>13.5</v>
      </c>
      <c r="I56" s="393" t="n">
        <v>12.4</v>
      </c>
      <c r="J56" s="393" t="n">
        <v>11.8</v>
      </c>
      <c r="K56" s="393" t="n">
        <v>12.5</v>
      </c>
      <c r="L56" s="393" t="n">
        <v>12.6</v>
      </c>
      <c r="M56" s="393" t="n">
        <v>11.6</v>
      </c>
      <c r="N56" s="115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3" t="n">
        <v>11</v>
      </c>
      <c r="C57" s="393" t="n">
        <v>11.6</v>
      </c>
      <c r="D57" s="393" t="n">
        <v>12</v>
      </c>
      <c r="E57" s="393" t="n">
        <v>12</v>
      </c>
      <c r="F57" s="393" t="n">
        <v>12.7</v>
      </c>
      <c r="G57" s="393" t="n">
        <v>12.6</v>
      </c>
      <c r="H57" s="393" t="n">
        <v>11.5</v>
      </c>
      <c r="I57" s="393" t="n">
        <v>10.7</v>
      </c>
      <c r="J57" s="393" t="n">
        <v>11.1</v>
      </c>
      <c r="K57" s="393" t="n">
        <v>11.1</v>
      </c>
      <c r="L57" s="393" t="n">
        <v>10.9</v>
      </c>
      <c r="M57" s="393" t="n">
        <v>9.9</v>
      </c>
      <c r="N57" s="115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3" t="n">
        <v>10.7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115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115"/>
    </row>
    <row r="59" customFormat="false" ht="9.95" hidden="false" customHeight="true" outlineLevel="0" collapsed="false">
      <c r="A59" s="391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1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182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1"/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</row>
    <row r="8" customFormat="false" ht="9.95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</row>
    <row r="9" customFormat="false" ht="9.95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</row>
    <row r="10" customFormat="false" ht="9.9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</row>
    <row r="11" customFormat="false" ht="9.95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</row>
    <row r="19" customFormat="false" ht="9.95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</row>
    <row r="20" customFormat="false" ht="9.9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121"/>
    </row>
    <row r="21" customFormat="false" ht="9.95" hidden="false" customHeight="true" outlineLevel="0" collapsed="false">
      <c r="A21" s="391"/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121"/>
    </row>
    <row r="22" customFormat="false" ht="9.95" hidden="false" customHeight="true" outlineLevel="0" collapsed="false">
      <c r="A22" s="391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3" t="n">
        <v>9.98</v>
      </c>
      <c r="C25" s="393" t="n">
        <v>10.27</v>
      </c>
      <c r="D25" s="393" t="n">
        <v>11.23</v>
      </c>
      <c r="E25" s="393" t="n">
        <v>10.79</v>
      </c>
      <c r="F25" s="393" t="n">
        <v>9.77</v>
      </c>
      <c r="G25" s="393" t="n">
        <v>10.95</v>
      </c>
      <c r="H25" s="393" t="n">
        <v>10.29</v>
      </c>
      <c r="I25" s="393" t="n">
        <v>8.83</v>
      </c>
      <c r="J25" s="393" t="n">
        <v>10.25</v>
      </c>
      <c r="K25" s="393" t="n">
        <v>11.16</v>
      </c>
      <c r="L25" s="393" t="n">
        <v>10.68</v>
      </c>
      <c r="M25" s="393" t="n">
        <v>10.54</v>
      </c>
      <c r="N25" s="11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3" t="n">
        <v>9.22</v>
      </c>
      <c r="C26" s="393" t="n">
        <v>12.22</v>
      </c>
      <c r="D26" s="393" t="n">
        <v>12.05</v>
      </c>
      <c r="E26" s="393" t="n">
        <v>10.76</v>
      </c>
      <c r="F26" s="393" t="n">
        <v>11.23</v>
      </c>
      <c r="G26" s="393" t="n">
        <v>11.04</v>
      </c>
      <c r="H26" s="393" t="n">
        <v>11.73</v>
      </c>
      <c r="I26" s="393" t="n">
        <v>10.24</v>
      </c>
      <c r="J26" s="393" t="n">
        <v>10.88</v>
      </c>
      <c r="K26" s="393" t="n">
        <v>13.39</v>
      </c>
      <c r="L26" s="393" t="n">
        <v>14.22</v>
      </c>
      <c r="M26" s="393" t="n">
        <v>13.48</v>
      </c>
      <c r="N26" s="11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3" t="n">
        <v>12.14</v>
      </c>
      <c r="C27" s="393" t="n">
        <v>12.1</v>
      </c>
      <c r="D27" s="393" t="n">
        <v>13.79</v>
      </c>
      <c r="E27" s="393" t="n">
        <v>15.4</v>
      </c>
      <c r="F27" s="393" t="n">
        <v>13.5</v>
      </c>
      <c r="G27" s="393" t="n">
        <v>16.1</v>
      </c>
      <c r="H27" s="393" t="n">
        <v>14.4</v>
      </c>
      <c r="I27" s="393" t="n">
        <v>11.8</v>
      </c>
      <c r="J27" s="393" t="n">
        <v>14.6</v>
      </c>
      <c r="K27" s="393" t="n">
        <v>14.5</v>
      </c>
      <c r="L27" s="393" t="n">
        <v>15</v>
      </c>
      <c r="M27" s="393" t="n">
        <v>14.4</v>
      </c>
      <c r="N27" s="11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3" t="n">
        <v>12.6</v>
      </c>
      <c r="C28" s="393" t="n">
        <v>13.2</v>
      </c>
      <c r="D28" s="393" t="n">
        <v>15</v>
      </c>
      <c r="E28" s="393" t="n">
        <v>14</v>
      </c>
      <c r="F28" s="393" t="n">
        <v>14.4</v>
      </c>
      <c r="G28" s="393" t="n">
        <v>16.1</v>
      </c>
      <c r="H28" s="393" t="n">
        <v>15.2</v>
      </c>
      <c r="I28" s="393" t="n">
        <v>13.9</v>
      </c>
      <c r="J28" s="393" t="n">
        <v>14.5</v>
      </c>
      <c r="K28" s="393" t="n">
        <v>15.5</v>
      </c>
      <c r="L28" s="393" t="n">
        <v>14.8</v>
      </c>
      <c r="M28" s="393" t="n">
        <v>16</v>
      </c>
      <c r="N28" s="11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3" t="n">
        <v>13.2</v>
      </c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11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58"/>
    </row>
    <row r="46" customFormat="false" ht="9.95" hidden="false" customHeight="true" outlineLevel="0" collapsed="false">
      <c r="H46" s="158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3" t="n">
        <v>19</v>
      </c>
      <c r="C54" s="393" t="n">
        <v>19.4</v>
      </c>
      <c r="D54" s="393" t="n">
        <v>18.7</v>
      </c>
      <c r="E54" s="393" t="n">
        <v>19.4</v>
      </c>
      <c r="F54" s="393" t="n">
        <v>19.5</v>
      </c>
      <c r="G54" s="393" t="n">
        <v>19.2</v>
      </c>
      <c r="H54" s="393" t="n">
        <v>19.1</v>
      </c>
      <c r="I54" s="393" t="n">
        <v>18.8</v>
      </c>
      <c r="J54" s="393" t="n">
        <v>18.4</v>
      </c>
      <c r="K54" s="393" t="n">
        <v>19</v>
      </c>
      <c r="L54" s="393" t="n">
        <v>19</v>
      </c>
      <c r="M54" s="393" t="n">
        <v>18.6</v>
      </c>
      <c r="N54" s="11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3" t="n">
        <v>18.8</v>
      </c>
      <c r="C55" s="393" t="n">
        <v>22.3</v>
      </c>
      <c r="D55" s="393" t="n">
        <v>21.9</v>
      </c>
      <c r="E55" s="393" t="n">
        <v>18.9</v>
      </c>
      <c r="F55" s="393" t="n">
        <v>20.2</v>
      </c>
      <c r="G55" s="393" t="n">
        <v>20.3</v>
      </c>
      <c r="H55" s="393" t="n">
        <v>20.1</v>
      </c>
      <c r="I55" s="393" t="n">
        <v>20</v>
      </c>
      <c r="J55" s="393" t="n">
        <v>19.9</v>
      </c>
      <c r="K55" s="393" t="n">
        <v>21.1</v>
      </c>
      <c r="L55" s="393" t="n">
        <v>21.7</v>
      </c>
      <c r="M55" s="393" t="n">
        <v>20.7</v>
      </c>
      <c r="N55" s="11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3" t="n">
        <v>20.8</v>
      </c>
      <c r="C56" s="393" t="n">
        <v>21</v>
      </c>
      <c r="D56" s="393" t="n">
        <v>20</v>
      </c>
      <c r="E56" s="393" t="n">
        <v>21.4</v>
      </c>
      <c r="F56" s="393" t="n">
        <v>22.3</v>
      </c>
      <c r="G56" s="393" t="n">
        <v>23</v>
      </c>
      <c r="H56" s="393" t="n">
        <v>21.7</v>
      </c>
      <c r="I56" s="393" t="n">
        <v>19.7</v>
      </c>
      <c r="J56" s="393" t="n">
        <v>20.4</v>
      </c>
      <c r="K56" s="393" t="n">
        <v>20.8</v>
      </c>
      <c r="L56" s="393" t="n">
        <v>21.3</v>
      </c>
      <c r="M56" s="393" t="n">
        <v>20.3</v>
      </c>
      <c r="N56" s="11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3" t="n">
        <v>21.1</v>
      </c>
      <c r="C57" s="393" t="n">
        <v>21.7</v>
      </c>
      <c r="D57" s="393" t="n">
        <v>20.3</v>
      </c>
      <c r="E57" s="393" t="n">
        <v>20.5</v>
      </c>
      <c r="F57" s="393" t="n">
        <v>21.1</v>
      </c>
      <c r="G57" s="393" t="n">
        <v>21.5</v>
      </c>
      <c r="H57" s="393" t="n">
        <v>21</v>
      </c>
      <c r="I57" s="393" t="n">
        <v>21</v>
      </c>
      <c r="J57" s="393" t="n">
        <v>20.9</v>
      </c>
      <c r="K57" s="393" t="n">
        <v>21.5</v>
      </c>
      <c r="L57" s="393" t="n">
        <v>21.2</v>
      </c>
      <c r="M57" s="393" t="n">
        <v>20.9</v>
      </c>
      <c r="N57" s="11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3" t="n">
        <v>21.6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11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77" t="n">
        <v>52.2</v>
      </c>
      <c r="C84" s="77" t="n">
        <v>52.5</v>
      </c>
      <c r="D84" s="77" t="n">
        <v>60.7</v>
      </c>
      <c r="E84" s="77" t="n">
        <v>54.9</v>
      </c>
      <c r="F84" s="77" t="n">
        <v>49.9</v>
      </c>
      <c r="G84" s="77" t="n">
        <v>57.4</v>
      </c>
      <c r="H84" s="77" t="n">
        <v>54.2</v>
      </c>
      <c r="I84" s="77" t="n">
        <v>47.3</v>
      </c>
      <c r="J84" s="77" t="n">
        <v>56.1</v>
      </c>
      <c r="K84" s="77" t="n">
        <v>58.2</v>
      </c>
      <c r="L84" s="77" t="n">
        <v>56</v>
      </c>
      <c r="M84" s="77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77" t="n">
        <v>48.8</v>
      </c>
      <c r="C85" s="77" t="n">
        <v>47.7</v>
      </c>
      <c r="D85" s="77" t="n">
        <v>54.8</v>
      </c>
      <c r="E85" s="77" t="n">
        <v>53.1</v>
      </c>
      <c r="F85" s="77" t="n">
        <v>54.2</v>
      </c>
      <c r="G85" s="77" t="n">
        <v>54.3</v>
      </c>
      <c r="H85" s="77" t="n">
        <v>58.7</v>
      </c>
      <c r="I85" s="77" t="n">
        <v>58.7</v>
      </c>
      <c r="J85" s="77" t="n">
        <v>58.7</v>
      </c>
      <c r="K85" s="77" t="n">
        <v>62.2</v>
      </c>
      <c r="L85" s="77" t="n">
        <v>65.3</v>
      </c>
      <c r="M85" s="77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77" t="n">
        <v>58.2</v>
      </c>
      <c r="C86" s="77" t="n">
        <v>57.6</v>
      </c>
      <c r="D86" s="77" t="n">
        <v>69.8</v>
      </c>
      <c r="E86" s="77" t="n">
        <v>70.8</v>
      </c>
      <c r="F86" s="77" t="n">
        <v>60.1</v>
      </c>
      <c r="G86" s="77" t="n">
        <v>69.3</v>
      </c>
      <c r="H86" s="77" t="n">
        <v>67.3</v>
      </c>
      <c r="I86" s="77" t="n">
        <v>62</v>
      </c>
      <c r="J86" s="77" t="n">
        <v>70.9</v>
      </c>
      <c r="K86" s="77" t="n">
        <v>69.5</v>
      </c>
      <c r="L86" s="77" t="n">
        <v>70</v>
      </c>
      <c r="M86" s="77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77" t="n">
        <v>58.9</v>
      </c>
      <c r="C87" s="77" t="n">
        <v>60.2</v>
      </c>
      <c r="D87" s="77" t="n">
        <v>74.4</v>
      </c>
      <c r="E87" s="77" t="n">
        <v>68.2</v>
      </c>
      <c r="F87" s="77" t="n">
        <v>67.6</v>
      </c>
      <c r="G87" s="77" t="n">
        <v>74.5</v>
      </c>
      <c r="H87" s="77" t="n">
        <v>73</v>
      </c>
      <c r="I87" s="77" t="n">
        <v>66.4</v>
      </c>
      <c r="J87" s="77" t="n">
        <v>69.5</v>
      </c>
      <c r="K87" s="77" t="n">
        <v>71.6</v>
      </c>
      <c r="L87" s="77" t="n">
        <v>69.7</v>
      </c>
      <c r="M87" s="77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77" t="n">
        <v>60.5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08.7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6.1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8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8416</v>
      </c>
      <c r="K2" s="87" t="s">
        <v>40</v>
      </c>
      <c r="L2" s="86" t="n">
        <f aca="false">SUM(J2)</f>
        <v>188416</v>
      </c>
      <c r="M2" s="86" t="n">
        <v>129423</v>
      </c>
    </row>
    <row r="3" customFormat="false" ht="13.5" hidden="false" customHeight="false" outlineLevel="0" collapsed="false">
      <c r="J3" s="86" t="n">
        <v>375374</v>
      </c>
      <c r="K3" s="85" t="s">
        <v>41</v>
      </c>
      <c r="L3" s="86" t="n">
        <f aca="false">SUM(J3)</f>
        <v>375374</v>
      </c>
      <c r="M3" s="86" t="n">
        <v>232648</v>
      </c>
    </row>
    <row r="4" customFormat="false" ht="13.5" hidden="false" customHeight="false" outlineLevel="0" collapsed="false">
      <c r="J4" s="86" t="n">
        <v>420299</v>
      </c>
      <c r="K4" s="85" t="s">
        <v>42</v>
      </c>
      <c r="L4" s="86" t="n">
        <f aca="false">SUM(J4)</f>
        <v>420299</v>
      </c>
      <c r="M4" s="86" t="n">
        <v>253006</v>
      </c>
    </row>
    <row r="5" customFormat="false" ht="13.5" hidden="false" customHeight="false" outlineLevel="0" collapsed="false">
      <c r="J5" s="86" t="n">
        <v>103796</v>
      </c>
      <c r="K5" s="85" t="s">
        <v>19</v>
      </c>
      <c r="L5" s="86" t="n">
        <f aca="false">SUM(J5)</f>
        <v>103796</v>
      </c>
      <c r="M5" s="86" t="n">
        <v>64714</v>
      </c>
    </row>
    <row r="6" customFormat="false" ht="13.5" hidden="false" customHeight="false" outlineLevel="0" collapsed="false">
      <c r="J6" s="86" t="n">
        <v>385637</v>
      </c>
      <c r="K6" s="85" t="s">
        <v>43</v>
      </c>
      <c r="L6" s="86" t="n">
        <f aca="false">SUM(J6)</f>
        <v>385637</v>
      </c>
      <c r="M6" s="86" t="n">
        <v>259683</v>
      </c>
    </row>
    <row r="7" customFormat="false" ht="13.5" hidden="false" customHeight="false" outlineLevel="0" collapsed="false">
      <c r="J7" s="86" t="n">
        <v>587463</v>
      </c>
      <c r="K7" s="85" t="s">
        <v>44</v>
      </c>
      <c r="L7" s="86" t="n">
        <f aca="false">SUM(J7)</f>
        <v>587463</v>
      </c>
      <c r="M7" s="86" t="n">
        <v>374469</v>
      </c>
    </row>
    <row r="8" customFormat="false" ht="13.5" hidden="false" customHeight="false" outlineLevel="0" collapsed="false">
      <c r="J8" s="86" t="n">
        <f aca="false">SUM(J2:J7)</f>
        <v>2060985</v>
      </c>
      <c r="K8" s="85" t="s">
        <v>45</v>
      </c>
      <c r="L8" s="88" t="n">
        <f aca="false">SUM(L2:L7)</f>
        <v>2060985</v>
      </c>
      <c r="M8" s="86" t="n">
        <f aca="false">SUM(M2:M7)</f>
        <v>1313943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29423</v>
      </c>
      <c r="M11" s="86" t="n">
        <f aca="false">SUM(N11-L11)</f>
        <v>58993</v>
      </c>
      <c r="N11" s="86" t="n">
        <f aca="false">SUM(L2)</f>
        <v>188416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32648</v>
      </c>
      <c r="M12" s="86" t="n">
        <f aca="false">SUM(N12-L12)</f>
        <v>142726</v>
      </c>
      <c r="N12" s="86" t="n">
        <f aca="false">SUM(L3)</f>
        <v>375374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53006</v>
      </c>
      <c r="M13" s="86" t="n">
        <f aca="false">SUM(N13-L13)</f>
        <v>167293</v>
      </c>
      <c r="N13" s="86" t="n">
        <f aca="false">SUM(L4)</f>
        <v>420299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4714</v>
      </c>
      <c r="M14" s="86" t="n">
        <f aca="false">SUM(N14-L14)</f>
        <v>39082</v>
      </c>
      <c r="N14" s="86" t="n">
        <f aca="false">SUM(L5)</f>
        <v>103796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59683</v>
      </c>
      <c r="M15" s="86" t="n">
        <f aca="false">SUM(N15-L15)</f>
        <v>125954</v>
      </c>
      <c r="N15" s="86" t="n">
        <f aca="false">SUM(L6)</f>
        <v>385637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74469</v>
      </c>
      <c r="M16" s="86" t="n">
        <f aca="false">SUM(N16-L16)</f>
        <v>212994</v>
      </c>
      <c r="N16" s="86" t="n">
        <f aca="false">SUM(L7)</f>
        <v>587463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13943</v>
      </c>
      <c r="M17" s="86" t="n">
        <f aca="false">SUM(N17-L17)</f>
        <v>747042</v>
      </c>
      <c r="N17" s="86" t="n">
        <f aca="false">SUM(L8)</f>
        <v>2060985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21.2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5.4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4.2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/>
      <c r="D30" s="114"/>
      <c r="E30" s="111"/>
      <c r="F30" s="111"/>
      <c r="G30" s="111"/>
      <c r="H30" s="111"/>
      <c r="I30" s="111"/>
      <c r="J30" s="111"/>
      <c r="K30" s="111"/>
      <c r="L30" s="111"/>
      <c r="M30" s="111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/>
      <c r="D60" s="111"/>
      <c r="E60" s="111"/>
      <c r="F60" s="111"/>
      <c r="G60" s="111"/>
      <c r="H60" s="111"/>
      <c r="I60" s="111"/>
      <c r="J60" s="118"/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/>
      <c r="D90" s="111"/>
      <c r="E90" s="111"/>
      <c r="F90" s="111"/>
      <c r="G90" s="111"/>
      <c r="H90" s="111"/>
      <c r="I90" s="111"/>
      <c r="J90" s="118"/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7.12"/>
    <col collapsed="false" customWidth="true" hidden="false" outlineLevel="0" max="17" min="17" style="0" width="11.1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58174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58174</v>
      </c>
      <c r="O3" s="85" t="n">
        <f aca="false">SUM(H3)</f>
        <v>26</v>
      </c>
      <c r="P3" s="85" t="s">
        <v>84</v>
      </c>
      <c r="Q3" s="129" t="n">
        <v>142563</v>
      </c>
    </row>
    <row r="4" customFormat="false" ht="13.5" hidden="false" customHeight="true" outlineLevel="0" collapsed="false">
      <c r="H4" s="85" t="n">
        <v>16</v>
      </c>
      <c r="I4" s="85" t="s">
        <v>85</v>
      </c>
      <c r="J4" s="127" t="n">
        <v>84548</v>
      </c>
      <c r="K4" s="128" t="n">
        <v>2</v>
      </c>
      <c r="L4" s="85" t="n">
        <f aca="false">SUM(H4)</f>
        <v>16</v>
      </c>
      <c r="M4" s="85" t="s">
        <v>85</v>
      </c>
      <c r="N4" s="127" t="n">
        <f aca="false">SUM(J4)</f>
        <v>84548</v>
      </c>
      <c r="O4" s="85" t="n">
        <f aca="false">SUM(H4)</f>
        <v>16</v>
      </c>
      <c r="P4" s="85" t="s">
        <v>85</v>
      </c>
      <c r="Q4" s="129" t="n">
        <v>100542</v>
      </c>
    </row>
    <row r="5" customFormat="false" ht="13.5" hidden="false" customHeight="true" outlineLevel="0" collapsed="false">
      <c r="H5" s="85" t="n">
        <v>33</v>
      </c>
      <c r="I5" s="85" t="s">
        <v>86</v>
      </c>
      <c r="J5" s="127" t="n">
        <v>76595</v>
      </c>
      <c r="K5" s="128" t="n">
        <v>3</v>
      </c>
      <c r="L5" s="85" t="n">
        <f aca="false">SUM(H5)</f>
        <v>33</v>
      </c>
      <c r="M5" s="85" t="s">
        <v>86</v>
      </c>
      <c r="N5" s="127" t="n">
        <f aca="false">SUM(J5)</f>
        <v>76595</v>
      </c>
      <c r="O5" s="85" t="n">
        <f aca="false">SUM(H5)</f>
        <v>33</v>
      </c>
      <c r="P5" s="85" t="s">
        <v>86</v>
      </c>
      <c r="Q5" s="129" t="n">
        <v>67924</v>
      </c>
      <c r="S5" s="124"/>
    </row>
    <row r="6" customFormat="false" ht="13.5" hidden="false" customHeight="true" outlineLevel="0" collapsed="false">
      <c r="H6" s="85" t="n">
        <v>34</v>
      </c>
      <c r="I6" s="85" t="s">
        <v>87</v>
      </c>
      <c r="J6" s="127" t="n">
        <v>37891</v>
      </c>
      <c r="K6" s="128" t="n">
        <v>4</v>
      </c>
      <c r="L6" s="85" t="n">
        <f aca="false">SUM(H6)</f>
        <v>34</v>
      </c>
      <c r="M6" s="85" t="s">
        <v>87</v>
      </c>
      <c r="N6" s="127" t="n">
        <f aca="false">SUM(J6)</f>
        <v>37891</v>
      </c>
      <c r="O6" s="85" t="n">
        <f aca="false">SUM(H6)</f>
        <v>34</v>
      </c>
      <c r="P6" s="85" t="s">
        <v>87</v>
      </c>
      <c r="Q6" s="129" t="n">
        <v>43045</v>
      </c>
    </row>
    <row r="7" customFormat="false" ht="13.5" hidden="false" customHeight="true" outlineLevel="0" collapsed="false">
      <c r="H7" s="85" t="n">
        <v>3</v>
      </c>
      <c r="I7" s="85" t="s">
        <v>88</v>
      </c>
      <c r="J7" s="127" t="n">
        <v>35180</v>
      </c>
      <c r="K7" s="128" t="n">
        <v>5</v>
      </c>
      <c r="L7" s="85" t="n">
        <f aca="false">SUM(H7)</f>
        <v>3</v>
      </c>
      <c r="M7" s="85" t="s">
        <v>88</v>
      </c>
      <c r="N7" s="127" t="n">
        <f aca="false">SUM(J7)</f>
        <v>35180</v>
      </c>
      <c r="O7" s="85" t="n">
        <f aca="false">SUM(H7)</f>
        <v>3</v>
      </c>
      <c r="P7" s="85" t="s">
        <v>88</v>
      </c>
      <c r="Q7" s="129" t="n">
        <v>20437</v>
      </c>
    </row>
    <row r="8" customFormat="false" ht="13.5" hidden="false" customHeight="true" outlineLevel="0" collapsed="false">
      <c r="H8" s="85" t="n">
        <v>13</v>
      </c>
      <c r="I8" s="85" t="s">
        <v>89</v>
      </c>
      <c r="J8" s="127" t="n">
        <v>35039</v>
      </c>
      <c r="K8" s="128" t="n">
        <v>6</v>
      </c>
      <c r="L8" s="85" t="n">
        <f aca="false">SUM(H8)</f>
        <v>13</v>
      </c>
      <c r="M8" s="85" t="s">
        <v>89</v>
      </c>
      <c r="N8" s="127" t="n">
        <f aca="false">SUM(J8)</f>
        <v>35039</v>
      </c>
      <c r="O8" s="85" t="n">
        <f aca="false">SUM(H8)</f>
        <v>13</v>
      </c>
      <c r="P8" s="85" t="s">
        <v>89</v>
      </c>
      <c r="Q8" s="129" t="n">
        <v>35085</v>
      </c>
    </row>
    <row r="9" customFormat="false" ht="13.5" hidden="false" customHeight="true" outlineLevel="0" collapsed="false">
      <c r="H9" s="126" t="n">
        <v>40</v>
      </c>
      <c r="I9" s="130" t="s">
        <v>90</v>
      </c>
      <c r="J9" s="127" t="n">
        <v>34237</v>
      </c>
      <c r="K9" s="128" t="n">
        <v>7</v>
      </c>
      <c r="L9" s="85" t="n">
        <f aca="false">SUM(H9)</f>
        <v>40</v>
      </c>
      <c r="M9" s="130" t="s">
        <v>90</v>
      </c>
      <c r="N9" s="127" t="n">
        <f aca="false">SUM(J9)</f>
        <v>34237</v>
      </c>
      <c r="O9" s="85" t="n">
        <f aca="false">SUM(H9)</f>
        <v>40</v>
      </c>
      <c r="P9" s="130" t="s">
        <v>90</v>
      </c>
      <c r="Q9" s="129" t="n">
        <v>35080</v>
      </c>
    </row>
    <row r="10" customFormat="false" ht="13.5" hidden="false" customHeight="true" outlineLevel="0" collapsed="false">
      <c r="H10" s="85" t="n">
        <v>38</v>
      </c>
      <c r="I10" s="85" t="s">
        <v>91</v>
      </c>
      <c r="J10" s="127" t="n">
        <v>30610</v>
      </c>
      <c r="K10" s="128" t="n">
        <v>8</v>
      </c>
      <c r="L10" s="85" t="n">
        <f aca="false">SUM(H10)</f>
        <v>38</v>
      </c>
      <c r="M10" s="85" t="s">
        <v>91</v>
      </c>
      <c r="N10" s="127" t="n">
        <f aca="false">SUM(J10)</f>
        <v>30610</v>
      </c>
      <c r="O10" s="85" t="n">
        <f aca="false">SUM(H10)</f>
        <v>38</v>
      </c>
      <c r="P10" s="85" t="s">
        <v>91</v>
      </c>
      <c r="Q10" s="129" t="n">
        <v>27249</v>
      </c>
    </row>
    <row r="11" customFormat="false" ht="13.5" hidden="false" customHeight="true" outlineLevel="0" collapsed="false">
      <c r="H11" s="85" t="n">
        <v>2</v>
      </c>
      <c r="I11" s="85" t="s">
        <v>92</v>
      </c>
      <c r="J11" s="127" t="n">
        <v>28022</v>
      </c>
      <c r="K11" s="128" t="n">
        <v>9</v>
      </c>
      <c r="L11" s="85" t="n">
        <f aca="false">SUM(H11)</f>
        <v>2</v>
      </c>
      <c r="M11" s="85" t="s">
        <v>92</v>
      </c>
      <c r="N11" s="127" t="n">
        <f aca="false">SUM(J11)</f>
        <v>28022</v>
      </c>
      <c r="O11" s="85" t="n">
        <f aca="false">SUM(H11)</f>
        <v>2</v>
      </c>
      <c r="P11" s="85" t="s">
        <v>92</v>
      </c>
      <c r="Q11" s="129" t="n">
        <v>16633</v>
      </c>
    </row>
    <row r="12" customFormat="false" ht="13.5" hidden="false" customHeight="true" outlineLevel="0" collapsed="false">
      <c r="H12" s="85" t="n">
        <v>31</v>
      </c>
      <c r="I12" s="85" t="s">
        <v>93</v>
      </c>
      <c r="J12" s="127" t="n">
        <v>25907</v>
      </c>
      <c r="K12" s="131" t="n">
        <v>10</v>
      </c>
      <c r="L12" s="85" t="n">
        <f aca="false">SUM(H12)</f>
        <v>31</v>
      </c>
      <c r="M12" s="85" t="s">
        <v>93</v>
      </c>
      <c r="N12" s="127" t="n">
        <f aca="false">SUM(J12)</f>
        <v>25907</v>
      </c>
      <c r="O12" s="85" t="n">
        <f aca="false">SUM(H12)</f>
        <v>31</v>
      </c>
      <c r="P12" s="85" t="s">
        <v>93</v>
      </c>
      <c r="Q12" s="129" t="n">
        <v>27669</v>
      </c>
    </row>
    <row r="13" customFormat="false" ht="13.5" hidden="false" customHeight="true" outlineLevel="0" collapsed="false">
      <c r="H13" s="85" t="n">
        <v>17</v>
      </c>
      <c r="I13" s="85" t="s">
        <v>94</v>
      </c>
      <c r="J13" s="127" t="n">
        <v>23665</v>
      </c>
      <c r="K13" s="132"/>
      <c r="L13" s="133"/>
      <c r="M13" s="133"/>
      <c r="N13" s="134" t="n">
        <f aca="false">SUM(J13)</f>
        <v>23665</v>
      </c>
      <c r="O13" s="83"/>
      <c r="P13" s="135" t="s">
        <v>95</v>
      </c>
      <c r="Q13" s="129" t="n">
        <v>672492</v>
      </c>
    </row>
    <row r="14" customFormat="false" ht="13.5" hidden="false" customHeight="true" outlineLevel="0" collapsed="false">
      <c r="B14" s="136"/>
      <c r="H14" s="85" t="n">
        <v>36</v>
      </c>
      <c r="I14" s="85" t="s">
        <v>96</v>
      </c>
      <c r="J14" s="127" t="n">
        <v>23490</v>
      </c>
      <c r="K14" s="132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25</v>
      </c>
      <c r="I15" s="85" t="s">
        <v>98</v>
      </c>
      <c r="J15" s="127" t="n">
        <v>22716</v>
      </c>
      <c r="K15" s="132"/>
      <c r="L15" s="121"/>
      <c r="M15" s="137" t="s">
        <v>99</v>
      </c>
      <c r="N15" s="138"/>
      <c r="O15" s="0"/>
      <c r="P15" s="89" t="s">
        <v>100</v>
      </c>
      <c r="Q15" s="139" t="s">
        <v>101</v>
      </c>
    </row>
    <row r="16" customFormat="false" ht="13.5" hidden="false" customHeight="true" outlineLevel="0" collapsed="false">
      <c r="B16" s="83"/>
      <c r="C16" s="138"/>
      <c r="D16" s="83"/>
      <c r="E16" s="140"/>
      <c r="F16" s="83"/>
      <c r="H16" s="85" t="n">
        <v>24</v>
      </c>
      <c r="I16" s="85" t="s">
        <v>102</v>
      </c>
      <c r="J16" s="127" t="n">
        <v>21857</v>
      </c>
      <c r="K16" s="132"/>
      <c r="L16" s="85" t="n">
        <f aca="false">SUM(L3)</f>
        <v>26</v>
      </c>
      <c r="M16" s="127" t="n">
        <f aca="false">SUM(N3)</f>
        <v>158174</v>
      </c>
      <c r="N16" s="85" t="s">
        <v>84</v>
      </c>
      <c r="O16" s="85" t="n">
        <f aca="false">SUM(O3)</f>
        <v>26</v>
      </c>
      <c r="P16" s="127" t="n">
        <f aca="false">SUM(M16)</f>
        <v>158174</v>
      </c>
      <c r="Q16" s="141" t="n">
        <v>176029</v>
      </c>
      <c r="R16" s="142"/>
    </row>
    <row r="17" customFormat="false" ht="13.5" hidden="false" customHeight="true" outlineLevel="0" collapsed="false">
      <c r="B17" s="83"/>
      <c r="C17" s="138"/>
      <c r="D17" s="83"/>
      <c r="E17" s="140"/>
      <c r="F17" s="83"/>
      <c r="H17" s="85" t="n">
        <v>1</v>
      </c>
      <c r="I17" s="85" t="s">
        <v>103</v>
      </c>
      <c r="J17" s="127" t="n">
        <v>14810</v>
      </c>
      <c r="K17" s="132"/>
      <c r="L17" s="85" t="n">
        <f aca="false">SUM(L4)</f>
        <v>16</v>
      </c>
      <c r="M17" s="127" t="n">
        <f aca="false">SUM(N4)</f>
        <v>84548</v>
      </c>
      <c r="N17" s="85" t="s">
        <v>85</v>
      </c>
      <c r="O17" s="85" t="n">
        <f aca="false">SUM(O4)</f>
        <v>16</v>
      </c>
      <c r="P17" s="127" t="n">
        <f aca="false">SUM(M17)</f>
        <v>84548</v>
      </c>
      <c r="Q17" s="141" t="n">
        <v>98655</v>
      </c>
      <c r="R17" s="142"/>
      <c r="S17" s="80"/>
    </row>
    <row r="18" customFormat="false" ht="13.5" hidden="false" customHeight="true" outlineLevel="0" collapsed="false">
      <c r="B18" s="83"/>
      <c r="C18" s="138"/>
      <c r="D18" s="83"/>
      <c r="E18" s="140"/>
      <c r="F18" s="83"/>
      <c r="H18" s="85" t="n">
        <v>14</v>
      </c>
      <c r="I18" s="85" t="s">
        <v>104</v>
      </c>
      <c r="J18" s="127" t="n">
        <v>13180</v>
      </c>
      <c r="K18" s="132"/>
      <c r="L18" s="85" t="n">
        <f aca="false">SUM(L5)</f>
        <v>33</v>
      </c>
      <c r="M18" s="127" t="n">
        <f aca="false">SUM(N5)</f>
        <v>76595</v>
      </c>
      <c r="N18" s="85" t="s">
        <v>86</v>
      </c>
      <c r="O18" s="85" t="n">
        <f aca="false">SUM(O5)</f>
        <v>33</v>
      </c>
      <c r="P18" s="127" t="n">
        <f aca="false">SUM(M18)</f>
        <v>76595</v>
      </c>
      <c r="Q18" s="141" t="n">
        <v>95739</v>
      </c>
      <c r="R18" s="142"/>
      <c r="S18" s="143"/>
    </row>
    <row r="19" customFormat="false" ht="13.5" hidden="false" customHeight="true" outlineLevel="0" collapsed="false">
      <c r="B19" s="83"/>
      <c r="C19" s="138"/>
      <c r="D19" s="83"/>
      <c r="E19" s="140"/>
      <c r="F19" s="83"/>
      <c r="H19" s="85" t="n">
        <v>22</v>
      </c>
      <c r="I19" s="85" t="s">
        <v>105</v>
      </c>
      <c r="J19" s="127" t="n">
        <v>5370</v>
      </c>
      <c r="L19" s="85" t="n">
        <f aca="false">SUM(L6)</f>
        <v>34</v>
      </c>
      <c r="M19" s="127" t="n">
        <f aca="false">SUM(N6)</f>
        <v>37891</v>
      </c>
      <c r="N19" s="85" t="s">
        <v>87</v>
      </c>
      <c r="O19" s="85" t="n">
        <f aca="false">SUM(O6)</f>
        <v>34</v>
      </c>
      <c r="P19" s="127" t="n">
        <f aca="false">SUM(M19)</f>
        <v>37891</v>
      </c>
      <c r="Q19" s="141" t="n">
        <v>51167</v>
      </c>
      <c r="R19" s="142"/>
      <c r="S19" s="144"/>
    </row>
    <row r="20" customFormat="false" ht="13.5" hidden="false" customHeight="true" outlineLevel="0" collapsed="false">
      <c r="B20" s="145"/>
      <c r="C20" s="138"/>
      <c r="D20" s="83"/>
      <c r="E20" s="140"/>
      <c r="F20" s="83"/>
      <c r="G20" s="83"/>
      <c r="H20" s="85" t="n">
        <v>37</v>
      </c>
      <c r="I20" s="85" t="s">
        <v>106</v>
      </c>
      <c r="J20" s="127" t="n">
        <v>4904</v>
      </c>
      <c r="L20" s="85" t="n">
        <f aca="false">SUM(L7)</f>
        <v>3</v>
      </c>
      <c r="M20" s="127" t="n">
        <f aca="false">SUM(N7)</f>
        <v>35180</v>
      </c>
      <c r="N20" s="85" t="s">
        <v>88</v>
      </c>
      <c r="O20" s="85" t="n">
        <f aca="false">SUM(O7)</f>
        <v>3</v>
      </c>
      <c r="P20" s="127" t="n">
        <f aca="false">SUM(M20)</f>
        <v>35180</v>
      </c>
      <c r="Q20" s="141" t="n">
        <v>17081</v>
      </c>
      <c r="R20" s="142"/>
      <c r="S20" s="144"/>
    </row>
    <row r="21" customFormat="false" ht="13.5" hidden="false" customHeight="true" outlineLevel="0" collapsed="false">
      <c r="B21" s="145"/>
      <c r="C21" s="138"/>
      <c r="D21" s="83"/>
      <c r="E21" s="140"/>
      <c r="F21" s="83"/>
      <c r="H21" s="85" t="n">
        <v>9</v>
      </c>
      <c r="I21" s="85" t="s">
        <v>107</v>
      </c>
      <c r="J21" s="127" t="n">
        <v>4482</v>
      </c>
      <c r="L21" s="85" t="n">
        <f aca="false">SUM(L8)</f>
        <v>13</v>
      </c>
      <c r="M21" s="127" t="n">
        <f aca="false">SUM(N8)</f>
        <v>35039</v>
      </c>
      <c r="N21" s="85" t="s">
        <v>89</v>
      </c>
      <c r="O21" s="85" t="n">
        <f aca="false">SUM(O8)</f>
        <v>13</v>
      </c>
      <c r="P21" s="127" t="n">
        <f aca="false">SUM(M21)</f>
        <v>35039</v>
      </c>
      <c r="Q21" s="141" t="n">
        <v>21502</v>
      </c>
      <c r="R21" s="142"/>
      <c r="S21" s="146"/>
    </row>
    <row r="22" customFormat="false" ht="13.5" hidden="false" customHeight="true" outlineLevel="0" collapsed="false">
      <c r="B22" s="83"/>
      <c r="C22" s="138"/>
      <c r="D22" s="83"/>
      <c r="E22" s="140"/>
      <c r="F22" s="83"/>
      <c r="H22" s="85" t="n">
        <v>30</v>
      </c>
      <c r="I22" s="85" t="s">
        <v>108</v>
      </c>
      <c r="J22" s="127" t="n">
        <v>4073</v>
      </c>
      <c r="K22" s="138"/>
      <c r="L22" s="85" t="n">
        <f aca="false">SUM(L9)</f>
        <v>40</v>
      </c>
      <c r="M22" s="127" t="n">
        <f aca="false">SUM(N9)</f>
        <v>34237</v>
      </c>
      <c r="N22" s="130" t="s">
        <v>90</v>
      </c>
      <c r="O22" s="85" t="n">
        <f aca="false">SUM(O9)</f>
        <v>40</v>
      </c>
      <c r="P22" s="127" t="n">
        <f aca="false">SUM(M22)</f>
        <v>34237</v>
      </c>
      <c r="Q22" s="141" t="n">
        <v>36290</v>
      </c>
      <c r="R22" s="142"/>
    </row>
    <row r="23" customFormat="false" ht="13.5" hidden="false" customHeight="true" outlineLevel="0" collapsed="false">
      <c r="B23" s="145"/>
      <c r="C23" s="138"/>
      <c r="D23" s="83"/>
      <c r="E23" s="140"/>
      <c r="F23" s="83"/>
      <c r="H23" s="85" t="n">
        <v>15</v>
      </c>
      <c r="I23" s="85" t="s">
        <v>109</v>
      </c>
      <c r="J23" s="127" t="n">
        <v>3973</v>
      </c>
      <c r="K23" s="138"/>
      <c r="L23" s="85" t="n">
        <f aca="false">SUM(L10)</f>
        <v>38</v>
      </c>
      <c r="M23" s="127" t="n">
        <f aca="false">SUM(N10)</f>
        <v>30610</v>
      </c>
      <c r="N23" s="85" t="s">
        <v>91</v>
      </c>
      <c r="O23" s="85" t="n">
        <f aca="false">SUM(O10)</f>
        <v>38</v>
      </c>
      <c r="P23" s="127" t="n">
        <f aca="false">SUM(M23)</f>
        <v>30610</v>
      </c>
      <c r="Q23" s="141" t="n">
        <v>33288</v>
      </c>
      <c r="R23" s="142"/>
      <c r="S23" s="80"/>
    </row>
    <row r="24" customFormat="false" ht="13.5" hidden="false" customHeight="true" outlineLevel="0" collapsed="false">
      <c r="B24" s="83"/>
      <c r="C24" s="138"/>
      <c r="D24" s="83"/>
      <c r="E24" s="140"/>
      <c r="F24" s="83"/>
      <c r="H24" s="85" t="n">
        <v>12</v>
      </c>
      <c r="I24" s="85" t="s">
        <v>110</v>
      </c>
      <c r="J24" s="127" t="n">
        <v>2102</v>
      </c>
      <c r="K24" s="138"/>
      <c r="L24" s="85" t="n">
        <f aca="false">SUM(L11)</f>
        <v>2</v>
      </c>
      <c r="M24" s="127" t="n">
        <f aca="false">SUM(N11)</f>
        <v>28022</v>
      </c>
      <c r="N24" s="85" t="s">
        <v>92</v>
      </c>
      <c r="O24" s="85" t="n">
        <f aca="false">SUM(O11)</f>
        <v>2</v>
      </c>
      <c r="P24" s="127" t="n">
        <f aca="false">SUM(M24)</f>
        <v>28022</v>
      </c>
      <c r="Q24" s="141" t="n">
        <v>15584</v>
      </c>
      <c r="R24" s="142"/>
      <c r="S24" s="143"/>
    </row>
    <row r="25" customFormat="false" ht="13.5" hidden="false" customHeight="true" outlineLevel="0" collapsed="false">
      <c r="B25" s="83"/>
      <c r="C25" s="138"/>
      <c r="D25" s="83"/>
      <c r="E25" s="140"/>
      <c r="F25" s="83"/>
      <c r="H25" s="85" t="n">
        <v>35</v>
      </c>
      <c r="I25" s="85" t="s">
        <v>111</v>
      </c>
      <c r="J25" s="127" t="n">
        <v>1980</v>
      </c>
      <c r="K25" s="138"/>
      <c r="L25" s="147" t="n">
        <f aca="false">SUM(L12)</f>
        <v>31</v>
      </c>
      <c r="M25" s="148" t="n">
        <f aca="false">SUM(N12)</f>
        <v>25907</v>
      </c>
      <c r="N25" s="85" t="s">
        <v>93</v>
      </c>
      <c r="O25" s="147" t="n">
        <f aca="false">SUM(O12)</f>
        <v>31</v>
      </c>
      <c r="P25" s="148" t="n">
        <f aca="false">SUM(M25)</f>
        <v>25907</v>
      </c>
      <c r="Q25" s="141" t="n">
        <v>33234</v>
      </c>
      <c r="R25" s="149" t="s">
        <v>112</v>
      </c>
      <c r="S25" s="146"/>
      <c r="T25" s="146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19</v>
      </c>
      <c r="I26" s="85" t="s">
        <v>113</v>
      </c>
      <c r="J26" s="127" t="n">
        <v>1936</v>
      </c>
      <c r="K26" s="138"/>
      <c r="L26" s="150"/>
      <c r="M26" s="151" t="n">
        <f aca="false">SUM(J43-(M16+M17+M18+M19+M20+M21+M22+M23+M24+M25))</f>
        <v>157164</v>
      </c>
      <c r="N26" s="152" t="s">
        <v>114</v>
      </c>
      <c r="O26" s="153"/>
      <c r="P26" s="151" t="n">
        <f aca="false">SUM(M26)</f>
        <v>157164</v>
      </c>
      <c r="Q26" s="151" t="n">
        <f aca="false">SUM(R26-(Q16+Q17+Q18+Q19+Q20+Q21+Q22+Q23+Q24+Q25))</f>
        <v>162091</v>
      </c>
      <c r="R26" s="154" t="n">
        <v>740660</v>
      </c>
      <c r="T26" s="146"/>
    </row>
    <row r="27" customFormat="false" ht="13.5" hidden="false" customHeight="true" outlineLevel="0" collapsed="false">
      <c r="H27" s="85" t="n">
        <v>39</v>
      </c>
      <c r="I27" s="85" t="s">
        <v>115</v>
      </c>
      <c r="J27" s="127" t="n">
        <v>1762</v>
      </c>
      <c r="K27" s="138"/>
      <c r="M27" s="155" t="s">
        <v>116</v>
      </c>
      <c r="N27" s="124"/>
      <c r="P27" s="156" t="s">
        <v>117</v>
      </c>
    </row>
    <row r="28" customFormat="false" ht="13.5" hidden="false" customHeight="true" outlineLevel="0" collapsed="false">
      <c r="H28" s="85" t="n">
        <v>21</v>
      </c>
      <c r="I28" s="85" t="s">
        <v>118</v>
      </c>
      <c r="J28" s="127" t="n">
        <v>1451</v>
      </c>
      <c r="K28" s="138"/>
      <c r="M28" s="129" t="n">
        <f aca="false">SUM(Q3)</f>
        <v>142563</v>
      </c>
      <c r="N28" s="85" t="s">
        <v>84</v>
      </c>
      <c r="O28" s="85" t="n">
        <f aca="false">SUM(L3)</f>
        <v>26</v>
      </c>
      <c r="P28" s="129" t="n">
        <f aca="false">SUM(Q3)</f>
        <v>142563</v>
      </c>
    </row>
    <row r="29" customFormat="false" ht="13.5" hidden="false" customHeight="true" outlineLevel="0" collapsed="false">
      <c r="H29" s="85" t="n">
        <v>18</v>
      </c>
      <c r="I29" s="85" t="s">
        <v>119</v>
      </c>
      <c r="J29" s="127" t="n">
        <v>1234</v>
      </c>
      <c r="K29" s="138"/>
      <c r="M29" s="129" t="n">
        <f aca="false">SUM(Q4)</f>
        <v>100542</v>
      </c>
      <c r="N29" s="85" t="s">
        <v>85</v>
      </c>
      <c r="O29" s="85" t="n">
        <f aca="false">SUM(L4)</f>
        <v>16</v>
      </c>
      <c r="P29" s="129" t="n">
        <f aca="false">SUM(Q4)</f>
        <v>100542</v>
      </c>
    </row>
    <row r="30" customFormat="false" ht="13.5" hidden="false" customHeight="true" outlineLevel="0" collapsed="false">
      <c r="H30" s="85" t="n">
        <v>29</v>
      </c>
      <c r="I30" s="85" t="s">
        <v>120</v>
      </c>
      <c r="J30" s="127" t="n">
        <v>1229</v>
      </c>
      <c r="K30" s="138"/>
      <c r="M30" s="129" t="n">
        <f aca="false">SUM(Q5)</f>
        <v>67924</v>
      </c>
      <c r="N30" s="85" t="s">
        <v>86</v>
      </c>
      <c r="O30" s="85" t="n">
        <f aca="false">SUM(L5)</f>
        <v>33</v>
      </c>
      <c r="P30" s="129" t="n">
        <f aca="false">SUM(Q5)</f>
        <v>67924</v>
      </c>
    </row>
    <row r="31" customFormat="false" ht="13.5" hidden="false" customHeight="true" outlineLevel="0" collapsed="false">
      <c r="H31" s="85" t="n">
        <v>23</v>
      </c>
      <c r="I31" s="85" t="s">
        <v>121</v>
      </c>
      <c r="J31" s="127" t="n">
        <v>711</v>
      </c>
      <c r="K31" s="138"/>
      <c r="M31" s="129" t="n">
        <f aca="false">SUM(Q6)</f>
        <v>43045</v>
      </c>
      <c r="N31" s="85" t="s">
        <v>87</v>
      </c>
      <c r="O31" s="85" t="n">
        <f aca="false">SUM(L6)</f>
        <v>34</v>
      </c>
      <c r="P31" s="129" t="n">
        <f aca="false">SUM(Q6)</f>
        <v>43045</v>
      </c>
    </row>
    <row r="32" customFormat="false" ht="13.5" hidden="false" customHeight="true" outlineLevel="0" collapsed="false">
      <c r="H32" s="85" t="n">
        <v>32</v>
      </c>
      <c r="I32" s="85" t="s">
        <v>122</v>
      </c>
      <c r="J32" s="127" t="n">
        <v>516</v>
      </c>
      <c r="K32" s="138"/>
      <c r="M32" s="129" t="n">
        <f aca="false">SUM(Q7)</f>
        <v>20437</v>
      </c>
      <c r="N32" s="85" t="s">
        <v>88</v>
      </c>
      <c r="O32" s="85" t="n">
        <f aca="false">SUM(L7)</f>
        <v>3</v>
      </c>
      <c r="P32" s="129" t="n">
        <f aca="false">SUM(Q7)</f>
        <v>20437</v>
      </c>
      <c r="S32" s="121"/>
    </row>
    <row r="33" customFormat="false" ht="13.5" hidden="false" customHeight="true" outlineLevel="0" collapsed="false">
      <c r="H33" s="85" t="n">
        <v>4</v>
      </c>
      <c r="I33" s="85" t="s">
        <v>123</v>
      </c>
      <c r="J33" s="127" t="n">
        <v>356</v>
      </c>
      <c r="K33" s="138"/>
      <c r="M33" s="129" t="n">
        <f aca="false">SUM(Q8)</f>
        <v>35085</v>
      </c>
      <c r="N33" s="85" t="s">
        <v>89</v>
      </c>
      <c r="O33" s="85" t="n">
        <f aca="false">SUM(L8)</f>
        <v>13</v>
      </c>
      <c r="P33" s="129" t="n">
        <f aca="false">SUM(Q8)</f>
        <v>35085</v>
      </c>
      <c r="S33" s="146"/>
      <c r="T33" s="146"/>
    </row>
    <row r="34" customFormat="false" ht="13.5" hidden="false" customHeight="true" outlineLevel="0" collapsed="false">
      <c r="H34" s="85" t="n">
        <v>28</v>
      </c>
      <c r="I34" s="85" t="s">
        <v>124</v>
      </c>
      <c r="J34" s="127" t="n">
        <v>339</v>
      </c>
      <c r="K34" s="138"/>
      <c r="M34" s="129" t="n">
        <f aca="false">SUM(Q9)</f>
        <v>35080</v>
      </c>
      <c r="N34" s="130" t="s">
        <v>90</v>
      </c>
      <c r="O34" s="85" t="n">
        <f aca="false">SUM(L9)</f>
        <v>40</v>
      </c>
      <c r="P34" s="129" t="n">
        <f aca="false">SUM(Q9)</f>
        <v>35080</v>
      </c>
      <c r="S34" s="146"/>
      <c r="T34" s="146"/>
    </row>
    <row r="35" customFormat="false" ht="13.5" hidden="false" customHeight="true" outlineLevel="0" collapsed="false">
      <c r="H35" s="85" t="n">
        <v>6</v>
      </c>
      <c r="I35" s="85" t="s">
        <v>125</v>
      </c>
      <c r="J35" s="127" t="n">
        <v>337</v>
      </c>
      <c r="K35" s="138"/>
      <c r="M35" s="129" t="n">
        <f aca="false">SUM(Q10)</f>
        <v>27249</v>
      </c>
      <c r="N35" s="85" t="s">
        <v>91</v>
      </c>
      <c r="O35" s="85" t="n">
        <f aca="false">SUM(L10)</f>
        <v>38</v>
      </c>
      <c r="P35" s="129" t="n">
        <f aca="false">SUM(Q10)</f>
        <v>27249</v>
      </c>
      <c r="S35" s="146"/>
    </row>
    <row r="36" customFormat="false" ht="13.5" hidden="false" customHeight="true" outlineLevel="0" collapsed="false">
      <c r="H36" s="85" t="n">
        <v>11</v>
      </c>
      <c r="I36" s="85" t="s">
        <v>126</v>
      </c>
      <c r="J36" s="127" t="n">
        <v>277</v>
      </c>
      <c r="K36" s="138"/>
      <c r="M36" s="129" t="n">
        <f aca="false">SUM(Q11)</f>
        <v>16633</v>
      </c>
      <c r="N36" s="85" t="s">
        <v>92</v>
      </c>
      <c r="O36" s="85" t="n">
        <f aca="false">SUM(L11)</f>
        <v>2</v>
      </c>
      <c r="P36" s="129" t="n">
        <f aca="false">SUM(Q11)</f>
        <v>16633</v>
      </c>
      <c r="S36" s="146"/>
    </row>
    <row r="37" customFormat="false" ht="13.5" hidden="false" customHeight="true" outlineLevel="0" collapsed="false">
      <c r="H37" s="85" t="n">
        <v>10</v>
      </c>
      <c r="I37" s="85" t="s">
        <v>127</v>
      </c>
      <c r="J37" s="127" t="n">
        <v>240</v>
      </c>
      <c r="K37" s="138"/>
      <c r="M37" s="157" t="n">
        <f aca="false">SUM(Q12)</f>
        <v>27669</v>
      </c>
      <c r="N37" s="85" t="s">
        <v>93</v>
      </c>
      <c r="O37" s="147" t="n">
        <f aca="false">SUM(L12)</f>
        <v>31</v>
      </c>
      <c r="P37" s="157" t="n">
        <f aca="false">SUM(Q12)</f>
        <v>27669</v>
      </c>
      <c r="S37" s="146"/>
    </row>
    <row r="38" customFormat="false" ht="13.5" hidden="false" customHeight="true" outlineLevel="0" collapsed="false">
      <c r="G38" s="158"/>
      <c r="H38" s="85" t="n">
        <v>20</v>
      </c>
      <c r="I38" s="85" t="s">
        <v>128</v>
      </c>
      <c r="J38" s="127" t="n">
        <v>105</v>
      </c>
      <c r="K38" s="138"/>
      <c r="M38" s="159" t="n">
        <f aca="false">SUM(Q13-(Q3+Q4+Q5+Q6+Q7+Q8+Q9+Q10+Q11+Q12))</f>
        <v>156265</v>
      </c>
      <c r="N38" s="160" t="s">
        <v>114</v>
      </c>
      <c r="O38" s="161"/>
      <c r="P38" s="161" t="n">
        <f aca="false">SUM(M38)</f>
        <v>156265</v>
      </c>
      <c r="U38" s="146"/>
    </row>
    <row r="39" customFormat="false" ht="13.5" hidden="false" customHeight="true" outlineLevel="0" collapsed="false">
      <c r="H39" s="85" t="n">
        <v>27</v>
      </c>
      <c r="I39" s="85" t="s">
        <v>129</v>
      </c>
      <c r="J39" s="127" t="n">
        <v>47</v>
      </c>
      <c r="K39" s="138"/>
      <c r="P39" s="146"/>
    </row>
    <row r="40" customFormat="false" ht="13.5" hidden="false" customHeight="true" outlineLevel="0" collapsed="false">
      <c r="H40" s="85" t="n">
        <v>5</v>
      </c>
      <c r="I40" s="85" t="s">
        <v>130</v>
      </c>
      <c r="J40" s="127" t="n">
        <v>22</v>
      </c>
      <c r="K40" s="138"/>
    </row>
    <row r="41" customFormat="false" ht="13.5" hidden="false" customHeight="true" outlineLevel="0" collapsed="false">
      <c r="H41" s="85" t="n">
        <v>7</v>
      </c>
      <c r="I41" s="85" t="s">
        <v>131</v>
      </c>
      <c r="J41" s="127" t="n">
        <v>0</v>
      </c>
      <c r="K41" s="138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38"/>
    </row>
    <row r="43" customFormat="false" ht="13.5" hidden="false" customHeight="true" outlineLevel="0" collapsed="false">
      <c r="H43" s="83"/>
      <c r="I43" s="137" t="s">
        <v>45</v>
      </c>
      <c r="J43" s="162" t="n">
        <f aca="false">SUM(J3:J42)</f>
        <v>70336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3" t="s">
        <v>81</v>
      </c>
      <c r="C52" s="164" t="s">
        <v>76</v>
      </c>
      <c r="D52" s="164" t="s">
        <v>34</v>
      </c>
      <c r="E52" s="165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58174</v>
      </c>
      <c r="D53" s="127" t="n">
        <f aca="false">SUM(Q3)</f>
        <v>142563</v>
      </c>
      <c r="E53" s="166" t="n">
        <f aca="false">SUM(P16/Q16*100)</f>
        <v>89.8567849615688</v>
      </c>
      <c r="F53" s="167" t="n">
        <f aca="false">SUM(C53/D53*100)</f>
        <v>110.950246557662</v>
      </c>
      <c r="G53" s="168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84548</v>
      </c>
      <c r="D54" s="127" t="n">
        <f aca="false">SUM(Q4)</f>
        <v>100542</v>
      </c>
      <c r="E54" s="166" t="n">
        <f aca="false">SUM(P17/Q17*100)</f>
        <v>85.7006740661903</v>
      </c>
      <c r="F54" s="167" t="n">
        <f aca="false">SUM(C54/D54*100)</f>
        <v>84.0922201666965</v>
      </c>
      <c r="G54" s="168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76595</v>
      </c>
      <c r="D55" s="127" t="n">
        <f aca="false">SUM(Q5)</f>
        <v>67924</v>
      </c>
      <c r="E55" s="166" t="n">
        <f aca="false">SUM(P18/Q18*100)</f>
        <v>80.0039691243903</v>
      </c>
      <c r="F55" s="167" t="n">
        <f aca="false">SUM(C55/D55*100)</f>
        <v>112.765738177964</v>
      </c>
      <c r="G55" s="168"/>
      <c r="I55" s="121"/>
    </row>
    <row r="56" customFormat="false" ht="13.5" hidden="false" customHeight="true" outlineLevel="0" collapsed="false">
      <c r="A56" s="82" t="n">
        <v>4</v>
      </c>
      <c r="B56" s="85" t="s">
        <v>87</v>
      </c>
      <c r="C56" s="127" t="n">
        <f aca="false">SUM(J6)</f>
        <v>37891</v>
      </c>
      <c r="D56" s="127" t="n">
        <f aca="false">SUM(Q6)</f>
        <v>43045</v>
      </c>
      <c r="E56" s="166" t="n">
        <f aca="false">SUM(P19/Q19*100)</f>
        <v>74.0535892274317</v>
      </c>
      <c r="F56" s="167" t="n">
        <f aca="false">SUM(C56/D56*100)</f>
        <v>88.0264839121849</v>
      </c>
      <c r="G56" s="168"/>
      <c r="I56" s="121"/>
    </row>
    <row r="57" customFormat="false" ht="13.5" hidden="false" customHeight="true" outlineLevel="0" collapsed="false">
      <c r="A57" s="82" t="n">
        <v>5</v>
      </c>
      <c r="B57" s="85" t="s">
        <v>88</v>
      </c>
      <c r="C57" s="127" t="n">
        <f aca="false">SUM(J7)</f>
        <v>35180</v>
      </c>
      <c r="D57" s="127" t="n">
        <f aca="false">SUM(Q7)</f>
        <v>20437</v>
      </c>
      <c r="E57" s="166" t="n">
        <f aca="false">SUM(P20/Q20*100)</f>
        <v>205.959838416955</v>
      </c>
      <c r="F57" s="167" t="n">
        <f aca="false">SUM(C57/D57*100)</f>
        <v>172.138767920928</v>
      </c>
      <c r="G57" s="168"/>
      <c r="I57" s="121"/>
      <c r="P57" s="146"/>
    </row>
    <row r="58" customFormat="false" ht="13.5" hidden="false" customHeight="true" outlineLevel="0" collapsed="false">
      <c r="A58" s="82" t="n">
        <v>6</v>
      </c>
      <c r="B58" s="85" t="s">
        <v>89</v>
      </c>
      <c r="C58" s="127" t="n">
        <f aca="false">SUM(J8)</f>
        <v>35039</v>
      </c>
      <c r="D58" s="127" t="n">
        <f aca="false">SUM(Q8)</f>
        <v>35085</v>
      </c>
      <c r="E58" s="166" t="n">
        <f aca="false">SUM(P21/Q21*100)</f>
        <v>162.956934238675</v>
      </c>
      <c r="F58" s="167" t="n">
        <f aca="false">SUM(C58/D58*100)</f>
        <v>99.8688898389625</v>
      </c>
      <c r="G58" s="168"/>
    </row>
    <row r="59" customFormat="false" ht="13.5" hidden="false" customHeight="true" outlineLevel="0" collapsed="false">
      <c r="A59" s="82" t="n">
        <v>7</v>
      </c>
      <c r="B59" s="130" t="s">
        <v>90</v>
      </c>
      <c r="C59" s="127" t="n">
        <f aca="false">SUM(J9)</f>
        <v>34237</v>
      </c>
      <c r="D59" s="127" t="n">
        <f aca="false">SUM(Q9)</f>
        <v>35080</v>
      </c>
      <c r="E59" s="166" t="n">
        <f aca="false">SUM(P22/Q22*100)</f>
        <v>94.3427941581703</v>
      </c>
      <c r="F59" s="167" t="n">
        <f aca="false">SUM(C59/D59*100)</f>
        <v>97.596921322691</v>
      </c>
      <c r="G59" s="168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30610</v>
      </c>
      <c r="D60" s="127" t="n">
        <f aca="false">SUM(Q10)</f>
        <v>27249</v>
      </c>
      <c r="E60" s="166" t="n">
        <f aca="false">SUM(P23/Q23*100)</f>
        <v>91.9550588800769</v>
      </c>
      <c r="F60" s="167" t="n">
        <f aca="false">SUM(C60/D60*100)</f>
        <v>112.334397592572</v>
      </c>
      <c r="G60" s="168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28022</v>
      </c>
      <c r="D61" s="127" t="n">
        <f aca="false">SUM(Q11)</f>
        <v>16633</v>
      </c>
      <c r="E61" s="166" t="n">
        <f aca="false">SUM(P24/Q24*100)</f>
        <v>179.812628336756</v>
      </c>
      <c r="F61" s="167" t="n">
        <f aca="false">SUM(C61/D61*100)</f>
        <v>168.47231407443</v>
      </c>
      <c r="G61" s="168"/>
    </row>
    <row r="62" customFormat="false" ht="13.5" hidden="false" customHeight="true" outlineLevel="0" collapsed="false">
      <c r="A62" s="169" t="n">
        <v>10</v>
      </c>
      <c r="B62" s="85" t="s">
        <v>93</v>
      </c>
      <c r="C62" s="148" t="n">
        <f aca="false">SUM(J12)</f>
        <v>25907</v>
      </c>
      <c r="D62" s="148" t="n">
        <f aca="false">SUM(Q12)</f>
        <v>27669</v>
      </c>
      <c r="E62" s="170" t="n">
        <f aca="false">SUM(P25/Q25*100)</f>
        <v>77.9533008364927</v>
      </c>
      <c r="F62" s="171" t="n">
        <f aca="false">SUM(C62/D62*100)</f>
        <v>93.6318623730529</v>
      </c>
      <c r="G62" s="172"/>
    </row>
    <row r="63" customFormat="false" ht="13.5" hidden="false" customHeight="true" outlineLevel="0" collapsed="false">
      <c r="A63" s="150"/>
      <c r="B63" s="160" t="s">
        <v>135</v>
      </c>
      <c r="C63" s="153" t="n">
        <f aca="false">SUM(J43)</f>
        <v>703367</v>
      </c>
      <c r="D63" s="153" t="n">
        <f aca="false">SUM(Q13)</f>
        <v>672492</v>
      </c>
      <c r="E63" s="173" t="n">
        <f aca="false">SUM(C63/R26*100)</f>
        <v>94.9648961736829</v>
      </c>
      <c r="F63" s="174" t="n">
        <f aca="false">SUM(C63/D63*100)</f>
        <v>104.591132682619</v>
      </c>
      <c r="G63" s="15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75" t="s">
        <v>136</v>
      </c>
      <c r="J1" s="89" t="s">
        <v>137</v>
      </c>
      <c r="R1" s="176"/>
    </row>
    <row r="2" customFormat="false" ht="13.5" hidden="false" customHeight="false" outlineLevel="0" collapsed="false">
      <c r="H2" s="177" t="s">
        <v>40</v>
      </c>
      <c r="R2" s="78"/>
      <c r="S2" s="1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79" t="s">
        <v>79</v>
      </c>
      <c r="I3" s="126"/>
      <c r="J3" s="77"/>
      <c r="K3" s="85"/>
      <c r="L3" s="180" t="s">
        <v>138</v>
      </c>
      <c r="M3" s="83"/>
      <c r="N3" s="181"/>
      <c r="O3" s="181"/>
      <c r="S3" s="121"/>
      <c r="T3" s="121"/>
      <c r="U3" s="121"/>
    </row>
    <row r="4" customFormat="false" ht="13.5" hidden="false" customHeight="false" outlineLevel="0" collapsed="false">
      <c r="H4" s="86" t="n">
        <v>20598</v>
      </c>
      <c r="I4" s="126" t="n">
        <v>16</v>
      </c>
      <c r="J4" s="182" t="s">
        <v>85</v>
      </c>
      <c r="K4" s="183" t="n">
        <f aca="false">SUM(I4)</f>
        <v>16</v>
      </c>
      <c r="L4" s="184" t="n">
        <v>19998</v>
      </c>
      <c r="M4" s="185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86" t="n">
        <v>17427</v>
      </c>
      <c r="I5" s="126" t="n">
        <v>26</v>
      </c>
      <c r="J5" s="182" t="s">
        <v>84</v>
      </c>
      <c r="K5" s="183" t="n">
        <f aca="false">SUM(I5)</f>
        <v>26</v>
      </c>
      <c r="L5" s="187" t="n">
        <v>13109</v>
      </c>
      <c r="M5" s="185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86" t="n">
        <v>7333</v>
      </c>
      <c r="I6" s="126" t="n">
        <v>33</v>
      </c>
      <c r="J6" s="182" t="s">
        <v>86</v>
      </c>
      <c r="K6" s="183" t="n">
        <f aca="false">SUM(I6)</f>
        <v>33</v>
      </c>
      <c r="L6" s="187" t="n">
        <v>11195</v>
      </c>
      <c r="M6" s="185"/>
      <c r="N6" s="121"/>
      <c r="O6" s="121"/>
      <c r="S6" s="121"/>
      <c r="T6" s="121"/>
      <c r="U6" s="121"/>
    </row>
    <row r="7" customFormat="false" ht="13.5" hidden="false" customHeight="false" outlineLevel="0" collapsed="false">
      <c r="H7" s="186" t="n">
        <v>5809</v>
      </c>
      <c r="I7" s="126" t="n">
        <v>14</v>
      </c>
      <c r="J7" s="182" t="s">
        <v>104</v>
      </c>
      <c r="K7" s="183" t="n">
        <f aca="false">SUM(I7)</f>
        <v>14</v>
      </c>
      <c r="L7" s="187" t="n">
        <v>5013</v>
      </c>
      <c r="M7" s="185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88" t="n">
        <v>4821</v>
      </c>
      <c r="I8" s="126" t="n">
        <v>38</v>
      </c>
      <c r="J8" s="182" t="s">
        <v>91</v>
      </c>
      <c r="K8" s="183" t="n">
        <f aca="false">SUM(I8)</f>
        <v>38</v>
      </c>
      <c r="L8" s="187" t="n">
        <v>5174</v>
      </c>
      <c r="M8" s="185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86" t="n">
        <v>3037</v>
      </c>
      <c r="I9" s="126" t="n">
        <v>25</v>
      </c>
      <c r="J9" s="182" t="s">
        <v>98</v>
      </c>
      <c r="K9" s="183" t="n">
        <f aca="false">SUM(I9)</f>
        <v>25</v>
      </c>
      <c r="L9" s="187" t="n">
        <v>1445</v>
      </c>
      <c r="M9" s="185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86" t="n">
        <v>2289</v>
      </c>
      <c r="I10" s="189" t="n">
        <v>24</v>
      </c>
      <c r="J10" s="190" t="s">
        <v>102</v>
      </c>
      <c r="K10" s="183" t="n">
        <f aca="false">SUM(I10)</f>
        <v>24</v>
      </c>
      <c r="L10" s="187" t="n">
        <v>2665</v>
      </c>
      <c r="S10" s="121"/>
      <c r="T10" s="121"/>
      <c r="U10" s="121"/>
    </row>
    <row r="11" customFormat="false" ht="13.5" hidden="false" customHeight="false" outlineLevel="0" collapsed="false">
      <c r="H11" s="86" t="n">
        <v>2078</v>
      </c>
      <c r="I11" s="126" t="n">
        <v>17</v>
      </c>
      <c r="J11" s="182" t="s">
        <v>94</v>
      </c>
      <c r="K11" s="183" t="n">
        <f aca="false">SUM(I11)</f>
        <v>17</v>
      </c>
      <c r="L11" s="187" t="n">
        <v>5486</v>
      </c>
      <c r="M11" s="185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1" t="n">
        <v>1541</v>
      </c>
      <c r="I12" s="192" t="n">
        <v>40</v>
      </c>
      <c r="J12" s="193" t="s">
        <v>90</v>
      </c>
      <c r="K12" s="183" t="n">
        <f aca="false">SUM(I12)</f>
        <v>40</v>
      </c>
      <c r="L12" s="187" t="n">
        <v>1107</v>
      </c>
      <c r="M12" s="185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194" t="n">
        <v>1226</v>
      </c>
      <c r="I13" s="195" t="n">
        <v>36</v>
      </c>
      <c r="J13" s="196" t="s">
        <v>96</v>
      </c>
      <c r="K13" s="183" t="n">
        <f aca="false">SUM(I13)</f>
        <v>36</v>
      </c>
      <c r="L13" s="187" t="n">
        <v>1430</v>
      </c>
      <c r="M13" s="185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86" t="n">
        <v>923</v>
      </c>
      <c r="I14" s="197" t="n">
        <v>37</v>
      </c>
      <c r="J14" s="198" t="s">
        <v>106</v>
      </c>
      <c r="K14" s="199" t="s">
        <v>45</v>
      </c>
      <c r="L14" s="200" t="n">
        <v>71642</v>
      </c>
      <c r="S14" s="121"/>
      <c r="T14" s="121"/>
      <c r="U14" s="121"/>
    </row>
    <row r="15" customFormat="false" ht="13.5" hidden="false" customHeight="false" outlineLevel="0" collapsed="false">
      <c r="H15" s="186" t="n">
        <v>804</v>
      </c>
      <c r="I15" s="126" t="n">
        <v>18</v>
      </c>
      <c r="J15" s="182" t="s">
        <v>119</v>
      </c>
      <c r="K15" s="201"/>
      <c r="L15" s="137" t="s">
        <v>139</v>
      </c>
      <c r="M15" s="202" t="s">
        <v>101</v>
      </c>
      <c r="N15" s="203" t="s">
        <v>140</v>
      </c>
      <c r="S15" s="121"/>
      <c r="T15" s="121"/>
      <c r="U15" s="121"/>
    </row>
    <row r="16" customFormat="false" ht="13.5" hidden="false" customHeight="false" outlineLevel="0" collapsed="false">
      <c r="H16" s="186" t="n">
        <v>418</v>
      </c>
      <c r="I16" s="126" t="n">
        <v>34</v>
      </c>
      <c r="J16" s="182" t="s">
        <v>87</v>
      </c>
      <c r="K16" s="183" t="n">
        <f aca="false">SUM(I4)</f>
        <v>16</v>
      </c>
      <c r="L16" s="182" t="s">
        <v>85</v>
      </c>
      <c r="M16" s="204" t="n">
        <v>21012</v>
      </c>
      <c r="N16" s="86" t="n">
        <f aca="false">SUM(H4)</f>
        <v>20598</v>
      </c>
      <c r="O16" s="185"/>
      <c r="P16" s="158"/>
      <c r="S16" s="121"/>
      <c r="T16" s="121"/>
      <c r="U16" s="121"/>
    </row>
    <row r="17" customFormat="false" ht="13.5" hidden="false" customHeight="false" outlineLevel="0" collapsed="false">
      <c r="H17" s="186" t="n">
        <v>398</v>
      </c>
      <c r="I17" s="126" t="n">
        <v>15</v>
      </c>
      <c r="J17" s="182" t="s">
        <v>109</v>
      </c>
      <c r="K17" s="183" t="n">
        <f aca="false">SUM(I5)</f>
        <v>26</v>
      </c>
      <c r="L17" s="182" t="s">
        <v>84</v>
      </c>
      <c r="M17" s="205" t="n">
        <v>20036</v>
      </c>
      <c r="N17" s="86" t="n">
        <f aca="false">SUM(H5)</f>
        <v>17427</v>
      </c>
      <c r="O17" s="185"/>
      <c r="P17" s="158"/>
      <c r="S17" s="121"/>
      <c r="T17" s="121"/>
      <c r="U17" s="121"/>
    </row>
    <row r="18" customFormat="false" ht="13.5" hidden="false" customHeight="false" outlineLevel="0" collapsed="false">
      <c r="H18" s="206" t="n">
        <v>330</v>
      </c>
      <c r="I18" s="126" t="n">
        <v>19</v>
      </c>
      <c r="J18" s="182" t="s">
        <v>113</v>
      </c>
      <c r="K18" s="183" t="n">
        <f aca="false">SUM(I6)</f>
        <v>33</v>
      </c>
      <c r="L18" s="182" t="s">
        <v>86</v>
      </c>
      <c r="M18" s="205" t="n">
        <v>4504</v>
      </c>
      <c r="N18" s="86" t="n">
        <f aca="false">SUM(H6)</f>
        <v>7333</v>
      </c>
      <c r="O18" s="185"/>
      <c r="P18" s="158"/>
      <c r="S18" s="121"/>
      <c r="T18" s="121"/>
      <c r="U18" s="121"/>
    </row>
    <row r="19" customFormat="false" ht="13.5" hidden="false" customHeight="false" outlineLevel="0" collapsed="false">
      <c r="H19" s="86" t="n">
        <v>297</v>
      </c>
      <c r="I19" s="126" t="n">
        <v>23</v>
      </c>
      <c r="J19" s="182" t="s">
        <v>121</v>
      </c>
      <c r="K19" s="183" t="n">
        <f aca="false">SUM(I7)</f>
        <v>14</v>
      </c>
      <c r="L19" s="182" t="s">
        <v>104</v>
      </c>
      <c r="M19" s="205" t="n">
        <v>5886</v>
      </c>
      <c r="N19" s="86" t="n">
        <f aca="false">SUM(H7)</f>
        <v>5809</v>
      </c>
      <c r="O19" s="185"/>
      <c r="P19" s="158"/>
      <c r="S19" s="121"/>
      <c r="T19" s="121"/>
      <c r="U19" s="121"/>
    </row>
    <row r="20" customFormat="false" ht="14.25" hidden="false" customHeight="false" outlineLevel="0" collapsed="false">
      <c r="H20" s="186" t="n">
        <v>151</v>
      </c>
      <c r="I20" s="126" t="n">
        <v>2</v>
      </c>
      <c r="J20" s="182" t="s">
        <v>92</v>
      </c>
      <c r="K20" s="183" t="n">
        <f aca="false">SUM(I8)</f>
        <v>38</v>
      </c>
      <c r="L20" s="182" t="s">
        <v>91</v>
      </c>
      <c r="M20" s="205" t="n">
        <v>6055</v>
      </c>
      <c r="N20" s="86" t="n">
        <f aca="false">SUM(H8)</f>
        <v>4821</v>
      </c>
      <c r="O20" s="185"/>
      <c r="P20" s="158"/>
      <c r="S20" s="121"/>
      <c r="T20" s="121"/>
      <c r="U20" s="121"/>
    </row>
    <row r="21" customFormat="false" ht="13.5" hidden="false" customHeight="false" outlineLevel="0" collapsed="false">
      <c r="A21" s="207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164" t="s">
        <v>50</v>
      </c>
      <c r="H21" s="186" t="n">
        <v>102</v>
      </c>
      <c r="I21" s="126" t="n">
        <v>21</v>
      </c>
      <c r="J21" s="182" t="s">
        <v>118</v>
      </c>
      <c r="K21" s="183" t="n">
        <f aca="false">SUM(I9)</f>
        <v>25</v>
      </c>
      <c r="L21" s="182" t="s">
        <v>98</v>
      </c>
      <c r="M21" s="205" t="n">
        <v>1539</v>
      </c>
      <c r="N21" s="86" t="n">
        <f aca="false">SUM(H9)</f>
        <v>3037</v>
      </c>
      <c r="O21" s="185"/>
      <c r="P21" s="158"/>
      <c r="S21" s="121"/>
      <c r="T21" s="121"/>
      <c r="U21" s="121"/>
    </row>
    <row r="22" customFormat="false" ht="13.5" hidden="false" customHeight="false" outlineLevel="0" collapsed="false">
      <c r="A22" s="208" t="n">
        <v>1</v>
      </c>
      <c r="B22" s="85" t="s">
        <v>85</v>
      </c>
      <c r="C22" s="86" t="n">
        <f aca="false">SUM(H4)</f>
        <v>20598</v>
      </c>
      <c r="D22" s="86" t="n">
        <f aca="false">SUM(L4)</f>
        <v>19998</v>
      </c>
      <c r="E22" s="209" t="n">
        <f aca="false">SUM(N16/M16*100)</f>
        <v>98.0296973158195</v>
      </c>
      <c r="F22" s="210" t="n">
        <f aca="false">SUM(C22/D22*100)</f>
        <v>103.000300030003</v>
      </c>
      <c r="G22" s="85"/>
      <c r="H22" s="211" t="n">
        <v>37</v>
      </c>
      <c r="I22" s="126" t="n">
        <v>9</v>
      </c>
      <c r="J22" s="182" t="s">
        <v>107</v>
      </c>
      <c r="K22" s="183" t="n">
        <f aca="false">SUM(I10)</f>
        <v>24</v>
      </c>
      <c r="L22" s="190" t="s">
        <v>102</v>
      </c>
      <c r="M22" s="205" t="n">
        <v>3047</v>
      </c>
      <c r="N22" s="86" t="n">
        <f aca="false">SUM(H10)</f>
        <v>2289</v>
      </c>
      <c r="O22" s="185"/>
      <c r="P22" s="158"/>
      <c r="S22" s="121"/>
      <c r="T22" s="121"/>
      <c r="U22" s="121"/>
    </row>
    <row r="23" customFormat="false" ht="13.5" hidden="false" customHeight="false" outlineLevel="0" collapsed="false">
      <c r="A23" s="208" t="n">
        <v>2</v>
      </c>
      <c r="B23" s="85" t="s">
        <v>84</v>
      </c>
      <c r="C23" s="86" t="n">
        <f aca="false">SUM(H5)</f>
        <v>17427</v>
      </c>
      <c r="D23" s="86" t="n">
        <f aca="false">SUM(L5)</f>
        <v>13109</v>
      </c>
      <c r="E23" s="209" t="n">
        <f aca="false">SUM(N17/M17*100)</f>
        <v>86.9784388101417</v>
      </c>
      <c r="F23" s="210" t="n">
        <f aca="false">SUM(C23/D23*100)</f>
        <v>132.93920207491</v>
      </c>
      <c r="G23" s="85"/>
      <c r="H23" s="211" t="n">
        <v>13</v>
      </c>
      <c r="I23" s="126" t="n">
        <v>6</v>
      </c>
      <c r="J23" s="182" t="s">
        <v>125</v>
      </c>
      <c r="K23" s="183" t="n">
        <f aca="false">SUM(I11)</f>
        <v>17</v>
      </c>
      <c r="L23" s="182" t="s">
        <v>94</v>
      </c>
      <c r="M23" s="205" t="n">
        <v>2090</v>
      </c>
      <c r="N23" s="86" t="n">
        <f aca="false">SUM(H11)</f>
        <v>2078</v>
      </c>
      <c r="O23" s="185"/>
      <c r="P23" s="158"/>
      <c r="S23" s="121"/>
      <c r="T23" s="121"/>
      <c r="U23" s="121"/>
    </row>
    <row r="24" customFormat="false" ht="13.5" hidden="false" customHeight="false" outlineLevel="0" collapsed="false">
      <c r="A24" s="208" t="n">
        <v>3</v>
      </c>
      <c r="B24" s="85" t="s">
        <v>86</v>
      </c>
      <c r="C24" s="86" t="n">
        <f aca="false">SUM(H6)</f>
        <v>7333</v>
      </c>
      <c r="D24" s="86" t="n">
        <f aca="false">SUM(L6)</f>
        <v>11195</v>
      </c>
      <c r="E24" s="209" t="n">
        <f aca="false">SUM(N18/M18*100)</f>
        <v>162.810834813499</v>
      </c>
      <c r="F24" s="210" t="n">
        <f aca="false">SUM(C24/D24*100)</f>
        <v>65.502456453774</v>
      </c>
      <c r="G24" s="85"/>
      <c r="H24" s="211" t="n">
        <v>13</v>
      </c>
      <c r="I24" s="126" t="n">
        <v>12</v>
      </c>
      <c r="J24" s="182" t="s">
        <v>110</v>
      </c>
      <c r="K24" s="183" t="n">
        <f aca="false">SUM(I12)</f>
        <v>40</v>
      </c>
      <c r="L24" s="193" t="s">
        <v>90</v>
      </c>
      <c r="M24" s="205" t="n">
        <v>1479</v>
      </c>
      <c r="N24" s="86" t="n">
        <f aca="false">SUM(H12)</f>
        <v>1541</v>
      </c>
      <c r="O24" s="185"/>
      <c r="P24" s="158"/>
      <c r="S24" s="121"/>
      <c r="T24" s="121"/>
      <c r="U24" s="121"/>
    </row>
    <row r="25" customFormat="false" ht="14.25" hidden="false" customHeight="false" outlineLevel="0" collapsed="false">
      <c r="A25" s="208" t="n">
        <v>4</v>
      </c>
      <c r="B25" s="85" t="s">
        <v>104</v>
      </c>
      <c r="C25" s="86" t="n">
        <f aca="false">SUM(H7)</f>
        <v>5809</v>
      </c>
      <c r="D25" s="86" t="n">
        <f aca="false">SUM(L7)</f>
        <v>5013</v>
      </c>
      <c r="E25" s="209" t="n">
        <f aca="false">SUM(N19/M19*100)</f>
        <v>98.6918110771322</v>
      </c>
      <c r="F25" s="210" t="n">
        <f aca="false">SUM(C25/D25*100)</f>
        <v>115.878715340116</v>
      </c>
      <c r="G25" s="85"/>
      <c r="H25" s="211" t="n">
        <v>12</v>
      </c>
      <c r="I25" s="126" t="n">
        <v>22</v>
      </c>
      <c r="J25" s="182" t="s">
        <v>105</v>
      </c>
      <c r="K25" s="183" t="n">
        <f aca="false">SUM(I13)</f>
        <v>36</v>
      </c>
      <c r="L25" s="196" t="s">
        <v>96</v>
      </c>
      <c r="M25" s="212" t="n">
        <v>1570</v>
      </c>
      <c r="N25" s="86" t="n">
        <f aca="false">SUM(H13)</f>
        <v>1226</v>
      </c>
      <c r="O25" s="185"/>
      <c r="P25" s="158"/>
      <c r="S25" s="121"/>
      <c r="T25" s="121"/>
      <c r="U25" s="121"/>
    </row>
    <row r="26" customFormat="false" ht="14.25" hidden="false" customHeight="false" outlineLevel="0" collapsed="false">
      <c r="A26" s="208" t="n">
        <v>5</v>
      </c>
      <c r="B26" s="85" t="s">
        <v>91</v>
      </c>
      <c r="C26" s="86" t="n">
        <f aca="false">SUM(H8)</f>
        <v>4821</v>
      </c>
      <c r="D26" s="86" t="n">
        <f aca="false">SUM(L8)</f>
        <v>5174</v>
      </c>
      <c r="E26" s="209" t="n">
        <f aca="false">SUM(N20/M20*100)</f>
        <v>79.6201486374897</v>
      </c>
      <c r="F26" s="210" t="n">
        <f aca="false">SUM(C26/D26*100)</f>
        <v>93.1774255894859</v>
      </c>
      <c r="G26" s="213"/>
      <c r="H26" s="211" t="n">
        <v>6</v>
      </c>
      <c r="I26" s="126" t="n">
        <v>4</v>
      </c>
      <c r="J26" s="182" t="s">
        <v>123</v>
      </c>
      <c r="K26" s="214"/>
      <c r="L26" s="215" t="s">
        <v>141</v>
      </c>
      <c r="M26" s="204" t="n">
        <v>71871</v>
      </c>
      <c r="N26" s="86" t="n">
        <f aca="false">SUM(H44)</f>
        <v>69663</v>
      </c>
      <c r="S26" s="121"/>
      <c r="T26" s="121"/>
      <c r="U26" s="121"/>
    </row>
    <row r="27" customFormat="false" ht="13.5" hidden="false" customHeight="false" outlineLevel="0" collapsed="false">
      <c r="A27" s="208" t="n">
        <v>6</v>
      </c>
      <c r="B27" s="85" t="s">
        <v>98</v>
      </c>
      <c r="C27" s="86" t="n">
        <f aca="false">SUM(H9)</f>
        <v>3037</v>
      </c>
      <c r="D27" s="86" t="n">
        <f aca="false">SUM(L9)</f>
        <v>1445</v>
      </c>
      <c r="E27" s="209" t="n">
        <f aca="false">SUM(N21/M21*100)</f>
        <v>197.335932423652</v>
      </c>
      <c r="F27" s="210" t="n">
        <f aca="false">SUM(C27/D27*100)</f>
        <v>210.173010380623</v>
      </c>
      <c r="G27" s="215"/>
      <c r="H27" s="211" t="n">
        <v>0</v>
      </c>
      <c r="I27" s="126" t="n">
        <v>1</v>
      </c>
      <c r="J27" s="182" t="s">
        <v>103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08" t="n">
        <v>7</v>
      </c>
      <c r="B28" s="216" t="s">
        <v>102</v>
      </c>
      <c r="C28" s="86" t="n">
        <f aca="false">SUM(H10)</f>
        <v>2289</v>
      </c>
      <c r="D28" s="86" t="n">
        <f aca="false">SUM(L10)</f>
        <v>2665</v>
      </c>
      <c r="E28" s="209" t="n">
        <f aca="false">SUM(N22/M22*100)</f>
        <v>75.1230718739744</v>
      </c>
      <c r="F28" s="210" t="n">
        <f aca="false">SUM(C28/D28*100)</f>
        <v>85.891181988743</v>
      </c>
      <c r="G28" s="215"/>
      <c r="H28" s="211" t="n">
        <v>0</v>
      </c>
      <c r="I28" s="126" t="n">
        <v>3</v>
      </c>
      <c r="J28" s="182" t="s">
        <v>88</v>
      </c>
      <c r="S28" s="121"/>
      <c r="T28" s="121"/>
      <c r="U28" s="121"/>
    </row>
    <row r="29" customFormat="false" ht="13.5" hidden="false" customHeight="false" outlineLevel="0" collapsed="false">
      <c r="A29" s="208" t="n">
        <v>8</v>
      </c>
      <c r="B29" s="85" t="s">
        <v>94</v>
      </c>
      <c r="C29" s="86" t="n">
        <f aca="false">SUM(H11)</f>
        <v>2078</v>
      </c>
      <c r="D29" s="86" t="n">
        <f aca="false">SUM(L11)</f>
        <v>5486</v>
      </c>
      <c r="E29" s="209" t="n">
        <f aca="false">SUM(N23/M23*100)</f>
        <v>99.4258373205742</v>
      </c>
      <c r="F29" s="210" t="n">
        <f aca="false">SUM(C29/D29*100)</f>
        <v>37.8782355085673</v>
      </c>
      <c r="G29" s="182"/>
      <c r="H29" s="211" t="n">
        <v>0</v>
      </c>
      <c r="I29" s="126" t="n">
        <v>5</v>
      </c>
      <c r="J29" s="182" t="s">
        <v>130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08" t="n">
        <v>9</v>
      </c>
      <c r="B30" s="217" t="s">
        <v>90</v>
      </c>
      <c r="C30" s="86" t="n">
        <f aca="false">SUM(H12)</f>
        <v>1541</v>
      </c>
      <c r="D30" s="86" t="n">
        <f aca="false">SUM(L12)</f>
        <v>1107</v>
      </c>
      <c r="E30" s="209" t="n">
        <f aca="false">SUM(N24/M24*100)</f>
        <v>104.192021636241</v>
      </c>
      <c r="F30" s="210" t="n">
        <f aca="false">SUM(C30/D30*100)</f>
        <v>139.205058717254</v>
      </c>
      <c r="G30" s="213"/>
      <c r="H30" s="211" t="n">
        <v>0</v>
      </c>
      <c r="I30" s="126" t="n">
        <v>7</v>
      </c>
      <c r="J30" s="182" t="s">
        <v>131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18" t="n">
        <v>10</v>
      </c>
      <c r="B31" s="219" t="s">
        <v>96</v>
      </c>
      <c r="C31" s="86" t="n">
        <f aca="false">SUM(H13)</f>
        <v>1226</v>
      </c>
      <c r="D31" s="86" t="n">
        <f aca="false">SUM(L13)</f>
        <v>1430</v>
      </c>
      <c r="E31" s="209" t="n">
        <f aca="false">SUM(N25/M25*100)</f>
        <v>78.0891719745223</v>
      </c>
      <c r="F31" s="220" t="n">
        <f aca="false">SUM(C31/D31*100)</f>
        <v>85.7342657342657</v>
      </c>
      <c r="G31" s="221"/>
      <c r="H31" s="211" t="n">
        <v>0</v>
      </c>
      <c r="I31" s="126" t="n">
        <v>8</v>
      </c>
      <c r="J31" s="182" t="s">
        <v>132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2"/>
      <c r="B32" s="223" t="s">
        <v>141</v>
      </c>
      <c r="C32" s="224" t="n">
        <f aca="false">SUM(H44)</f>
        <v>69663</v>
      </c>
      <c r="D32" s="224" t="n">
        <f aca="false">SUM(L14)</f>
        <v>71642</v>
      </c>
      <c r="E32" s="225" t="n">
        <f aca="false">SUM(N26/M26*100)</f>
        <v>96.9278290270067</v>
      </c>
      <c r="F32" s="226" t="n">
        <f aca="false">SUM(C32/D32*100)</f>
        <v>97.2376538901762</v>
      </c>
      <c r="G32" s="227"/>
      <c r="H32" s="228" t="n">
        <v>0</v>
      </c>
      <c r="I32" s="126" t="n">
        <v>10</v>
      </c>
      <c r="J32" s="182" t="s">
        <v>127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1" t="n">
        <v>0</v>
      </c>
      <c r="I33" s="126" t="n">
        <v>11</v>
      </c>
      <c r="J33" s="182" t="s">
        <v>126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6" t="n">
        <v>0</v>
      </c>
      <c r="I34" s="126" t="n">
        <v>13</v>
      </c>
      <c r="J34" s="182" t="s">
        <v>89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20</v>
      </c>
      <c r="J35" s="182" t="s">
        <v>128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58"/>
      <c r="F36" s="83"/>
      <c r="G36" s="83"/>
      <c r="H36" s="186" t="n">
        <v>0</v>
      </c>
      <c r="I36" s="126" t="n">
        <v>27</v>
      </c>
      <c r="J36" s="182" t="s">
        <v>129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45"/>
      <c r="C37" s="121"/>
      <c r="F37" s="121"/>
      <c r="G37" s="116"/>
      <c r="H37" s="186" t="n">
        <v>0</v>
      </c>
      <c r="I37" s="126" t="n">
        <v>28</v>
      </c>
      <c r="J37" s="182" t="s">
        <v>124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86" t="n">
        <v>0</v>
      </c>
      <c r="I38" s="126" t="n">
        <v>29</v>
      </c>
      <c r="J38" s="182" t="s">
        <v>120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45"/>
      <c r="H39" s="186" t="n">
        <v>0</v>
      </c>
      <c r="I39" s="126" t="n">
        <v>30</v>
      </c>
      <c r="J39" s="182" t="s">
        <v>108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86" t="n">
        <v>0</v>
      </c>
      <c r="I40" s="126" t="n">
        <v>31</v>
      </c>
      <c r="J40" s="182" t="s">
        <v>93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86" t="n">
        <v>0</v>
      </c>
      <c r="I41" s="126" t="n">
        <v>32</v>
      </c>
      <c r="J41" s="182" t="s">
        <v>122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86" t="n">
        <v>0</v>
      </c>
      <c r="I42" s="126" t="n">
        <v>35</v>
      </c>
      <c r="J42" s="182" t="s">
        <v>111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86" t="n">
        <v>0</v>
      </c>
      <c r="I43" s="126" t="n">
        <v>39</v>
      </c>
      <c r="J43" s="182" t="s">
        <v>115</v>
      </c>
      <c r="L43" s="116"/>
      <c r="M43" s="121"/>
      <c r="S43" s="229"/>
      <c r="T43" s="229"/>
      <c r="U43" s="229"/>
    </row>
    <row r="44" customFormat="false" ht="13.5" hidden="false" customHeight="false" outlineLevel="0" collapsed="false">
      <c r="H44" s="230" t="n">
        <f aca="false">SUM(H4:H43)</f>
        <v>69663</v>
      </c>
      <c r="I44" s="126"/>
      <c r="J44" s="231" t="s">
        <v>142</v>
      </c>
      <c r="L44" s="116"/>
      <c r="M44" s="121"/>
    </row>
    <row r="45" customFormat="false" ht="13.5" hidden="false" customHeight="false" outlineLevel="0" collapsed="false">
      <c r="R45" s="176"/>
    </row>
    <row r="46" customFormat="false" ht="13.5" hidden="false" customHeight="true" outlineLevel="0" collapsed="false">
      <c r="R46" s="78"/>
      <c r="S46" s="1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2" t="s">
        <v>41</v>
      </c>
      <c r="S47" s="121"/>
      <c r="T47" s="121"/>
      <c r="U47" s="121"/>
      <c r="V47" s="121"/>
    </row>
    <row r="48" customFormat="false" ht="13.5" hidden="false" customHeight="false" outlineLevel="0" collapsed="false">
      <c r="H48" s="139" t="s">
        <v>79</v>
      </c>
      <c r="I48" s="126"/>
      <c r="J48" s="76" t="s">
        <v>81</v>
      </c>
      <c r="K48" s="215"/>
      <c r="L48" s="233" t="s">
        <v>143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98997</v>
      </c>
      <c r="I49" s="126" t="n">
        <v>26</v>
      </c>
      <c r="J49" s="182" t="s">
        <v>84</v>
      </c>
      <c r="K49" s="215" t="n">
        <f aca="false">SUM(I49)</f>
        <v>26</v>
      </c>
      <c r="L49" s="234" t="n">
        <v>90352</v>
      </c>
      <c r="M49" s="83"/>
      <c r="N49" s="181"/>
      <c r="O49" s="181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13636</v>
      </c>
      <c r="I50" s="126" t="n">
        <v>13</v>
      </c>
      <c r="J50" s="182" t="s">
        <v>89</v>
      </c>
      <c r="K50" s="215" t="n">
        <f aca="false">SUM(I50)</f>
        <v>13</v>
      </c>
      <c r="L50" s="234" t="n">
        <v>14045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86" t="n">
        <v>12580</v>
      </c>
      <c r="I51" s="126" t="n">
        <v>34</v>
      </c>
      <c r="J51" s="182" t="s">
        <v>87</v>
      </c>
      <c r="K51" s="215" t="n">
        <f aca="false">SUM(I51)</f>
        <v>34</v>
      </c>
      <c r="L51" s="234" t="n">
        <v>11226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86" t="n">
        <v>6847</v>
      </c>
      <c r="I52" s="126" t="n">
        <v>25</v>
      </c>
      <c r="J52" s="182" t="s">
        <v>98</v>
      </c>
      <c r="K52" s="215" t="n">
        <f aca="false">SUM(I52)</f>
        <v>25</v>
      </c>
      <c r="L52" s="234" t="n">
        <v>6363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07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164" t="s">
        <v>50</v>
      </c>
      <c r="H53" s="186" t="n">
        <v>4535</v>
      </c>
      <c r="I53" s="126" t="n">
        <v>33</v>
      </c>
      <c r="J53" s="182" t="s">
        <v>86</v>
      </c>
      <c r="K53" s="215" t="n">
        <f aca="false">SUM(I53)</f>
        <v>33</v>
      </c>
      <c r="L53" s="234" t="n">
        <v>6433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08" t="n">
        <v>1</v>
      </c>
      <c r="B54" s="85" t="s">
        <v>84</v>
      </c>
      <c r="C54" s="86" t="n">
        <f aca="false">SUM(H49)</f>
        <v>98997</v>
      </c>
      <c r="D54" s="86" t="n">
        <f aca="false">SUM(L49)</f>
        <v>90352</v>
      </c>
      <c r="E54" s="209" t="n">
        <f aca="false">SUM(N63/M63*100)</f>
        <v>97.5714806674486</v>
      </c>
      <c r="F54" s="209" t="n">
        <f aca="false">SUM(C54/D54*100)</f>
        <v>109.568133522224</v>
      </c>
      <c r="G54" s="215"/>
      <c r="H54" s="186" t="n">
        <v>2658</v>
      </c>
      <c r="I54" s="126" t="n">
        <v>24</v>
      </c>
      <c r="J54" s="182" t="s">
        <v>102</v>
      </c>
      <c r="K54" s="215" t="n">
        <f aca="false">SUM(I54)</f>
        <v>24</v>
      </c>
      <c r="L54" s="234" t="n">
        <v>2304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08" t="n">
        <v>2</v>
      </c>
      <c r="B55" s="85" t="s">
        <v>89</v>
      </c>
      <c r="C55" s="86" t="n">
        <f aca="false">SUM(H50)</f>
        <v>13636</v>
      </c>
      <c r="D55" s="86" t="n">
        <f aca="false">SUM(L50)</f>
        <v>14045</v>
      </c>
      <c r="E55" s="209" t="n">
        <f aca="false">SUM(N64/M64*100)</f>
        <v>355.196665798385</v>
      </c>
      <c r="F55" s="209" t="n">
        <f aca="false">SUM(C55/D55*100)</f>
        <v>97.0879316482734</v>
      </c>
      <c r="G55" s="215"/>
      <c r="H55" s="186" t="n">
        <v>2420</v>
      </c>
      <c r="I55" s="126" t="n">
        <v>40</v>
      </c>
      <c r="J55" s="182" t="s">
        <v>90</v>
      </c>
      <c r="K55" s="215" t="n">
        <f aca="false">SUM(I55)</f>
        <v>40</v>
      </c>
      <c r="L55" s="234" t="n">
        <v>1221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08" t="n">
        <v>3</v>
      </c>
      <c r="B56" s="85" t="s">
        <v>87</v>
      </c>
      <c r="C56" s="86" t="n">
        <f aca="false">SUM(H51)</f>
        <v>12580</v>
      </c>
      <c r="D56" s="86" t="n">
        <f aca="false">SUM(L51)</f>
        <v>11226</v>
      </c>
      <c r="E56" s="209" t="n">
        <f aca="false">SUM(N65/M65*100)</f>
        <v>84.5828010488805</v>
      </c>
      <c r="F56" s="209" t="n">
        <f aca="false">SUM(C56/D56*100)</f>
        <v>112.061286299662</v>
      </c>
      <c r="G56" s="215"/>
      <c r="H56" s="186" t="n">
        <v>2063</v>
      </c>
      <c r="I56" s="126" t="n">
        <v>38</v>
      </c>
      <c r="J56" s="182" t="s">
        <v>91</v>
      </c>
      <c r="K56" s="215" t="n">
        <f aca="false">SUM(I56)</f>
        <v>38</v>
      </c>
      <c r="L56" s="234" t="n">
        <v>4027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08" t="n">
        <v>4</v>
      </c>
      <c r="B57" s="85" t="s">
        <v>98</v>
      </c>
      <c r="C57" s="86" t="n">
        <f aca="false">SUM(H52)</f>
        <v>6847</v>
      </c>
      <c r="D57" s="86" t="n">
        <f aca="false">SUM(L52)</f>
        <v>6363</v>
      </c>
      <c r="E57" s="209" t="n">
        <f aca="false">SUM(N66/M66*100)</f>
        <v>82.683250815119</v>
      </c>
      <c r="F57" s="209" t="n">
        <f aca="false">SUM(C57/D57*100)</f>
        <v>107.606474933208</v>
      </c>
      <c r="G57" s="215"/>
      <c r="H57" s="211" t="n">
        <v>2000</v>
      </c>
      <c r="I57" s="126" t="n">
        <v>16</v>
      </c>
      <c r="J57" s="182" t="s">
        <v>85</v>
      </c>
      <c r="K57" s="215" t="n">
        <f aca="false">SUM(I57)</f>
        <v>16</v>
      </c>
      <c r="L57" s="234" t="n">
        <v>1538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08" t="n">
        <v>5</v>
      </c>
      <c r="B58" s="85" t="s">
        <v>86</v>
      </c>
      <c r="C58" s="86" t="n">
        <f aca="false">SUM(H53)</f>
        <v>4535</v>
      </c>
      <c r="D58" s="86" t="n">
        <f aca="false">SUM(L53)</f>
        <v>6433</v>
      </c>
      <c r="E58" s="209" t="n">
        <f aca="false">SUM(N67/M67*100)</f>
        <v>59.0802501302762</v>
      </c>
      <c r="F58" s="209" t="n">
        <f aca="false">SUM(C58/D58*100)</f>
        <v>70.4958806155759</v>
      </c>
      <c r="G58" s="213"/>
      <c r="H58" s="211" t="n">
        <v>1724</v>
      </c>
      <c r="I58" s="189" t="n">
        <v>36</v>
      </c>
      <c r="J58" s="190" t="s">
        <v>96</v>
      </c>
      <c r="K58" s="215" t="n">
        <f aca="false">SUM(I58)</f>
        <v>36</v>
      </c>
      <c r="L58" s="235" t="n">
        <v>2066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08" t="n">
        <v>6</v>
      </c>
      <c r="B59" s="85" t="s">
        <v>102</v>
      </c>
      <c r="C59" s="86" t="n">
        <f aca="false">SUM(H54)</f>
        <v>2658</v>
      </c>
      <c r="D59" s="86" t="n">
        <f aca="false">SUM(L54)</f>
        <v>2304</v>
      </c>
      <c r="E59" s="209" t="n">
        <f aca="false">SUM(N68/M68*100)</f>
        <v>120.108450067781</v>
      </c>
      <c r="F59" s="209" t="n">
        <f aca="false">SUM(C59/D59*100)</f>
        <v>115.364583333333</v>
      </c>
      <c r="G59" s="215"/>
      <c r="H59" s="211" t="n">
        <v>1326</v>
      </c>
      <c r="I59" s="236" t="n">
        <v>15</v>
      </c>
      <c r="J59" s="237" t="s">
        <v>109</v>
      </c>
      <c r="K59" s="238" t="s">
        <v>144</v>
      </c>
      <c r="L59" s="239" t="n">
        <v>146721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08" t="n">
        <v>7</v>
      </c>
      <c r="B60" s="85" t="s">
        <v>90</v>
      </c>
      <c r="C60" s="86" t="n">
        <f aca="false">SUM(H55)</f>
        <v>2420</v>
      </c>
      <c r="D60" s="86" t="n">
        <f aca="false">SUM(L55)</f>
        <v>1221</v>
      </c>
      <c r="E60" s="209" t="n">
        <f aca="false">SUM(N69/M69*100)</f>
        <v>146.755609460279</v>
      </c>
      <c r="F60" s="209" t="n">
        <f aca="false">SUM(C60/D60*100)</f>
        <v>198.198198198198</v>
      </c>
      <c r="G60" s="215"/>
      <c r="H60" s="211" t="n">
        <v>963</v>
      </c>
      <c r="I60" s="240" t="n">
        <v>14</v>
      </c>
      <c r="J60" s="241" t="s">
        <v>104</v>
      </c>
      <c r="K60" s="83"/>
      <c r="L60" s="242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08" t="n">
        <v>8</v>
      </c>
      <c r="B61" s="85" t="s">
        <v>91</v>
      </c>
      <c r="C61" s="86" t="n">
        <f aca="false">SUM(H56)</f>
        <v>2063</v>
      </c>
      <c r="D61" s="86" t="n">
        <f aca="false">SUM(L56)</f>
        <v>4027</v>
      </c>
      <c r="E61" s="209" t="n">
        <f aca="false">SUM(N70/M70*100)</f>
        <v>65.429749444973</v>
      </c>
      <c r="F61" s="209" t="n">
        <f aca="false">SUM(C61/D61*100)</f>
        <v>51.2292028805562</v>
      </c>
      <c r="G61" s="182"/>
      <c r="H61" s="211" t="n">
        <v>666</v>
      </c>
      <c r="I61" s="197" t="n">
        <v>19</v>
      </c>
      <c r="J61" s="198" t="s">
        <v>113</v>
      </c>
      <c r="K61" s="201"/>
      <c r="S61" s="121"/>
      <c r="T61" s="121"/>
      <c r="U61" s="121"/>
      <c r="V61" s="121"/>
    </row>
    <row r="62" customFormat="false" ht="13.5" hidden="false" customHeight="false" outlineLevel="0" collapsed="false">
      <c r="A62" s="208" t="n">
        <v>9</v>
      </c>
      <c r="B62" s="85" t="s">
        <v>85</v>
      </c>
      <c r="C62" s="86" t="n">
        <f aca="false">SUM(H57)</f>
        <v>2000</v>
      </c>
      <c r="D62" s="86" t="n">
        <f aca="false">SUM(L57)</f>
        <v>1538</v>
      </c>
      <c r="E62" s="209" t="n">
        <f aca="false">SUM(N71/M71*100)</f>
        <v>97.799511002445</v>
      </c>
      <c r="F62" s="209" t="n">
        <f aca="false">SUM(C62/D62*100)</f>
        <v>130.039011703511</v>
      </c>
      <c r="G62" s="213"/>
      <c r="H62" s="211" t="n">
        <v>575</v>
      </c>
      <c r="I62" s="126" t="n">
        <v>22</v>
      </c>
      <c r="J62" s="182" t="s">
        <v>105</v>
      </c>
      <c r="K62" s="201"/>
      <c r="L62" s="137" t="s">
        <v>145</v>
      </c>
      <c r="M62" s="243" t="s">
        <v>101</v>
      </c>
      <c r="N62" s="203" t="s">
        <v>140</v>
      </c>
      <c r="S62" s="121"/>
      <c r="T62" s="121"/>
      <c r="U62" s="121"/>
      <c r="V62" s="121"/>
    </row>
    <row r="63" customFormat="false" ht="14.25" hidden="false" customHeight="false" outlineLevel="0" collapsed="false">
      <c r="A63" s="218" t="n">
        <v>10</v>
      </c>
      <c r="B63" s="216" t="s">
        <v>96</v>
      </c>
      <c r="C63" s="86" t="n">
        <f aca="false">SUM(H58)</f>
        <v>1724</v>
      </c>
      <c r="D63" s="191" t="n">
        <f aca="false">SUM(L58)</f>
        <v>2066</v>
      </c>
      <c r="E63" s="244" t="n">
        <f aca="false">SUM(N72/M72*100)</f>
        <v>56.3767168083715</v>
      </c>
      <c r="F63" s="209" t="n">
        <f aca="false">SUM(C63/D63*100)</f>
        <v>83.4462729912875</v>
      </c>
      <c r="G63" s="221"/>
      <c r="H63" s="211" t="n">
        <v>449</v>
      </c>
      <c r="I63" s="126" t="n">
        <v>21</v>
      </c>
      <c r="J63" s="182" t="s">
        <v>118</v>
      </c>
      <c r="K63" s="215" t="n">
        <f aca="false">SUM(K49)</f>
        <v>26</v>
      </c>
      <c r="L63" s="182" t="s">
        <v>84</v>
      </c>
      <c r="M63" s="245" t="n">
        <v>101461</v>
      </c>
      <c r="N63" s="86" t="n">
        <f aca="false">SUM(H49)</f>
        <v>98997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2"/>
      <c r="B64" s="223" t="s">
        <v>141</v>
      </c>
      <c r="C64" s="224" t="n">
        <f aca="false">SUM(H89)</f>
        <v>153186</v>
      </c>
      <c r="D64" s="224" t="n">
        <f aca="false">SUM(L59)</f>
        <v>146721</v>
      </c>
      <c r="E64" s="244" t="n">
        <f aca="false">SUM(N73/M73*100)</f>
        <v>97.687054007002</v>
      </c>
      <c r="F64" s="225" t="n">
        <f aca="false">SUM(C64/D64*100)</f>
        <v>104.406322203366</v>
      </c>
      <c r="G64" s="227"/>
      <c r="H64" s="246" t="n">
        <v>382</v>
      </c>
      <c r="I64" s="126" t="n">
        <v>23</v>
      </c>
      <c r="J64" s="182" t="s">
        <v>121</v>
      </c>
      <c r="K64" s="215" t="n">
        <f aca="false">SUM(K50)</f>
        <v>13</v>
      </c>
      <c r="L64" s="182" t="s">
        <v>89</v>
      </c>
      <c r="M64" s="245" t="n">
        <v>3839</v>
      </c>
      <c r="N64" s="86" t="n">
        <f aca="false">SUM(H50)</f>
        <v>13636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376</v>
      </c>
      <c r="I65" s="126" t="n">
        <v>31</v>
      </c>
      <c r="J65" s="182" t="s">
        <v>93</v>
      </c>
      <c r="K65" s="215" t="n">
        <f aca="false">SUM(K51)</f>
        <v>34</v>
      </c>
      <c r="L65" s="182" t="s">
        <v>87</v>
      </c>
      <c r="M65" s="245" t="n">
        <v>14873</v>
      </c>
      <c r="N65" s="86" t="n">
        <f aca="false">SUM(H51)</f>
        <v>12580</v>
      </c>
      <c r="O65" s="186"/>
      <c r="S65" s="121"/>
      <c r="T65" s="121"/>
      <c r="U65" s="121"/>
      <c r="V65" s="121"/>
    </row>
    <row r="66" customFormat="false" ht="13.5" hidden="false" customHeight="false" outlineLevel="0" collapsed="false">
      <c r="H66" s="186" t="n">
        <v>321</v>
      </c>
      <c r="I66" s="126" t="n">
        <v>30</v>
      </c>
      <c r="J66" s="182" t="s">
        <v>108</v>
      </c>
      <c r="K66" s="215" t="n">
        <f aca="false">SUM(K52)</f>
        <v>25</v>
      </c>
      <c r="L66" s="182" t="s">
        <v>98</v>
      </c>
      <c r="M66" s="245" t="n">
        <v>8281</v>
      </c>
      <c r="N66" s="86" t="n">
        <f aca="false">SUM(H52)</f>
        <v>6847</v>
      </c>
      <c r="O66" s="186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86" t="n">
        <v>247</v>
      </c>
      <c r="I67" s="126" t="n">
        <v>3</v>
      </c>
      <c r="J67" s="182" t="s">
        <v>88</v>
      </c>
      <c r="K67" s="215" t="n">
        <f aca="false">SUM(K53)</f>
        <v>33</v>
      </c>
      <c r="L67" s="182" t="s">
        <v>86</v>
      </c>
      <c r="M67" s="245" t="n">
        <v>7676</v>
      </c>
      <c r="N67" s="86" t="n">
        <f aca="false">SUM(H53)</f>
        <v>4535</v>
      </c>
      <c r="O67" s="186"/>
      <c r="S67" s="121"/>
      <c r="T67" s="121"/>
      <c r="U67" s="121"/>
      <c r="V67" s="121"/>
    </row>
    <row r="68" customFormat="false" ht="13.5" hidden="false" customHeight="false" outlineLevel="0" collapsed="false">
      <c r="B68" s="247"/>
      <c r="C68" s="121"/>
      <c r="D68" s="83"/>
      <c r="F68" s="83"/>
      <c r="H68" s="186" t="n">
        <v>209</v>
      </c>
      <c r="I68" s="126" t="n">
        <v>17</v>
      </c>
      <c r="J68" s="182" t="s">
        <v>94</v>
      </c>
      <c r="K68" s="215" t="n">
        <f aca="false">SUM(K54)</f>
        <v>24</v>
      </c>
      <c r="L68" s="182" t="s">
        <v>102</v>
      </c>
      <c r="M68" s="245" t="n">
        <v>2213</v>
      </c>
      <c r="N68" s="86" t="n">
        <f aca="false">SUM(H54)</f>
        <v>2658</v>
      </c>
      <c r="O68" s="186"/>
      <c r="S68" s="121"/>
      <c r="T68" s="121"/>
      <c r="U68" s="121"/>
      <c r="V68" s="121"/>
    </row>
    <row r="69" customFormat="false" ht="13.5" hidden="false" customHeight="false" outlineLevel="0" collapsed="false">
      <c r="B69" s="247"/>
      <c r="C69" s="121"/>
      <c r="D69" s="83"/>
      <c r="F69" s="83"/>
      <c r="H69" s="186" t="n">
        <v>120</v>
      </c>
      <c r="I69" s="126" t="n">
        <v>1</v>
      </c>
      <c r="J69" s="182" t="s">
        <v>103</v>
      </c>
      <c r="K69" s="215" t="n">
        <f aca="false">SUM(K55)</f>
        <v>40</v>
      </c>
      <c r="L69" s="182" t="s">
        <v>90</v>
      </c>
      <c r="M69" s="245" t="n">
        <v>1649</v>
      </c>
      <c r="N69" s="86" t="n">
        <f aca="false">SUM(H55)</f>
        <v>2420</v>
      </c>
      <c r="O69" s="186"/>
      <c r="S69" s="121"/>
      <c r="T69" s="121"/>
      <c r="U69" s="121"/>
      <c r="V69" s="121"/>
    </row>
    <row r="70" customFormat="false" ht="13.5" hidden="false" customHeight="false" outlineLevel="0" collapsed="false">
      <c r="B70" s="248"/>
      <c r="C70" s="83"/>
      <c r="D70" s="83"/>
      <c r="F70" s="83"/>
      <c r="H70" s="186" t="n">
        <v>52</v>
      </c>
      <c r="I70" s="126" t="n">
        <v>37</v>
      </c>
      <c r="J70" s="182" t="s">
        <v>106</v>
      </c>
      <c r="K70" s="215" t="n">
        <f aca="false">SUM(K56)</f>
        <v>38</v>
      </c>
      <c r="L70" s="182" t="s">
        <v>91</v>
      </c>
      <c r="M70" s="245" t="n">
        <v>3153</v>
      </c>
      <c r="N70" s="86" t="n">
        <f aca="false">SUM(H56)</f>
        <v>2063</v>
      </c>
      <c r="O70" s="186"/>
      <c r="S70" s="121"/>
      <c r="T70" s="121"/>
      <c r="U70" s="121"/>
      <c r="V70" s="121"/>
    </row>
    <row r="71" customFormat="false" ht="13.5" hidden="false" customHeight="false" outlineLevel="0" collapsed="false">
      <c r="B71" s="201"/>
      <c r="C71" s="83"/>
      <c r="D71" s="83"/>
      <c r="H71" s="186" t="n">
        <v>28</v>
      </c>
      <c r="I71" s="126" t="n">
        <v>29</v>
      </c>
      <c r="J71" s="182" t="s">
        <v>120</v>
      </c>
      <c r="K71" s="215" t="n">
        <f aca="false">SUM(K57)</f>
        <v>16</v>
      </c>
      <c r="L71" s="182" t="s">
        <v>85</v>
      </c>
      <c r="M71" s="245" t="n">
        <v>2045</v>
      </c>
      <c r="N71" s="86" t="n">
        <f aca="false">SUM(H57)</f>
        <v>2000</v>
      </c>
      <c r="O71" s="186"/>
      <c r="S71" s="121"/>
      <c r="T71" s="121"/>
      <c r="U71" s="121"/>
      <c r="V71" s="121"/>
    </row>
    <row r="72" customFormat="false" ht="14.25" hidden="false" customHeight="false" outlineLevel="0" collapsed="false">
      <c r="B72" s="201"/>
      <c r="C72" s="83"/>
      <c r="D72" s="83"/>
      <c r="H72" s="186" t="n">
        <v>9</v>
      </c>
      <c r="I72" s="126" t="n">
        <v>9</v>
      </c>
      <c r="J72" s="182" t="s">
        <v>107</v>
      </c>
      <c r="K72" s="215" t="n">
        <f aca="false">SUM(K58)</f>
        <v>36</v>
      </c>
      <c r="L72" s="190" t="s">
        <v>96</v>
      </c>
      <c r="M72" s="249" t="n">
        <v>3058</v>
      </c>
      <c r="N72" s="191" t="n">
        <f aca="false">SUM(H58)</f>
        <v>1724</v>
      </c>
      <c r="O72" s="186"/>
      <c r="S72" s="121"/>
      <c r="T72" s="121"/>
      <c r="U72" s="121"/>
      <c r="V72" s="121"/>
    </row>
    <row r="73" customFormat="false" ht="14.25" hidden="false" customHeight="false" outlineLevel="0" collapsed="false">
      <c r="B73" s="201"/>
      <c r="C73" s="83"/>
      <c r="D73" s="83"/>
      <c r="H73" s="186" t="n">
        <v>2</v>
      </c>
      <c r="I73" s="126" t="n">
        <v>11</v>
      </c>
      <c r="J73" s="182" t="s">
        <v>126</v>
      </c>
      <c r="K73" s="86"/>
      <c r="L73" s="250" t="s">
        <v>135</v>
      </c>
      <c r="M73" s="251" t="n">
        <v>156813</v>
      </c>
      <c r="N73" s="153" t="n">
        <f aca="false">SUM(H89)</f>
        <v>153186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1"/>
      <c r="C74" s="83"/>
      <c r="D74" s="83"/>
      <c r="H74" s="186" t="n">
        <v>1</v>
      </c>
      <c r="I74" s="126" t="n">
        <v>35</v>
      </c>
      <c r="J74" s="182" t="s">
        <v>111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1"/>
      <c r="C75" s="83"/>
      <c r="D75" s="83"/>
      <c r="H75" s="186" t="n">
        <v>0</v>
      </c>
      <c r="I75" s="126" t="n">
        <v>2</v>
      </c>
      <c r="J75" s="182" t="s">
        <v>92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1"/>
      <c r="C76" s="83"/>
      <c r="D76" s="83"/>
      <c r="H76" s="186" t="n">
        <v>0</v>
      </c>
      <c r="I76" s="126" t="n">
        <v>4</v>
      </c>
      <c r="J76" s="182" t="s">
        <v>123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1"/>
      <c r="C77" s="83"/>
      <c r="D77" s="83"/>
      <c r="H77" s="186" t="n">
        <v>0</v>
      </c>
      <c r="I77" s="126" t="n">
        <v>5</v>
      </c>
      <c r="J77" s="182" t="s">
        <v>130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6</v>
      </c>
      <c r="J78" s="182" t="s">
        <v>125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86" t="n">
        <v>0</v>
      </c>
      <c r="I79" s="126" t="n">
        <v>7</v>
      </c>
      <c r="J79" s="182" t="s">
        <v>131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06" t="n">
        <v>0</v>
      </c>
      <c r="I80" s="126" t="n">
        <v>8</v>
      </c>
      <c r="J80" s="182" t="s">
        <v>132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10</v>
      </c>
      <c r="J81" s="182" t="s">
        <v>127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86" t="n">
        <v>0</v>
      </c>
      <c r="I82" s="126" t="n">
        <v>12</v>
      </c>
      <c r="J82" s="182" t="s">
        <v>110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86" t="n">
        <v>0</v>
      </c>
      <c r="I83" s="126" t="n">
        <v>18</v>
      </c>
      <c r="J83" s="182" t="s">
        <v>119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86" t="n">
        <v>0</v>
      </c>
      <c r="I84" s="126" t="n">
        <v>20</v>
      </c>
      <c r="J84" s="182" t="s">
        <v>128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86" t="n">
        <v>0</v>
      </c>
      <c r="I85" s="126" t="n">
        <v>27</v>
      </c>
      <c r="J85" s="182" t="s">
        <v>129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86" t="n">
        <v>0</v>
      </c>
      <c r="I86" s="126" t="n">
        <v>28</v>
      </c>
      <c r="J86" s="182" t="s">
        <v>124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86" t="n">
        <v>0</v>
      </c>
      <c r="I87" s="126" t="n">
        <v>32</v>
      </c>
      <c r="J87" s="182" t="s">
        <v>122</v>
      </c>
      <c r="L87" s="116"/>
      <c r="M87" s="121"/>
      <c r="N87" s="121"/>
      <c r="O87" s="121"/>
      <c r="S87" s="229"/>
      <c r="T87" s="229"/>
    </row>
    <row r="88" customFormat="false" ht="13.5" hidden="false" customHeight="false" outlineLevel="0" collapsed="false">
      <c r="H88" s="186" t="n">
        <v>0</v>
      </c>
      <c r="I88" s="126" t="n">
        <v>39</v>
      </c>
      <c r="J88" s="182" t="s">
        <v>115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2" t="n">
        <f aca="false">SUM(H49:H88)</f>
        <v>153186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53"/>
      <c r="J90" s="133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1"/>
      <c r="J91" s="229"/>
      <c r="L91" s="116"/>
      <c r="M91" s="121"/>
      <c r="N91" s="121"/>
      <c r="O91" s="121"/>
      <c r="P91" s="254"/>
    </row>
    <row r="92" customFormat="false" ht="13.5" hidden="false" customHeight="false" outlineLevel="0" collapsed="false">
      <c r="I92" s="181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55" t="s">
        <v>136</v>
      </c>
      <c r="J1" s="256"/>
      <c r="Q1" s="121"/>
      <c r="R1" s="25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58" t="s">
        <v>42</v>
      </c>
      <c r="Q2" s="83"/>
      <c r="R2" s="25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260" t="s">
        <v>79</v>
      </c>
      <c r="I3" s="126"/>
      <c r="J3" s="77"/>
      <c r="K3" s="215"/>
      <c r="L3" s="261" t="s">
        <v>146</v>
      </c>
      <c r="M3" s="262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34933</v>
      </c>
      <c r="I4" s="126" t="n">
        <v>3</v>
      </c>
      <c r="J4" s="85" t="s">
        <v>88</v>
      </c>
      <c r="K4" s="183" t="n">
        <f aca="false">SUM(I4)</f>
        <v>3</v>
      </c>
      <c r="L4" s="263" t="n">
        <v>20229</v>
      </c>
      <c r="M4" s="185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86" t="n">
        <v>27871</v>
      </c>
      <c r="I5" s="126" t="n">
        <v>2</v>
      </c>
      <c r="J5" s="85" t="s">
        <v>92</v>
      </c>
      <c r="K5" s="183" t="n">
        <f aca="false">SUM(I5)</f>
        <v>2</v>
      </c>
      <c r="L5" s="263" t="n">
        <v>16520</v>
      </c>
      <c r="M5" s="185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86" t="n">
        <v>24438</v>
      </c>
      <c r="I6" s="126" t="n">
        <v>31</v>
      </c>
      <c r="J6" s="85" t="s">
        <v>93</v>
      </c>
      <c r="K6" s="183" t="n">
        <f aca="false">SUM(I6)</f>
        <v>31</v>
      </c>
      <c r="L6" s="263" t="n">
        <v>25533</v>
      </c>
      <c r="M6" s="185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86" t="n">
        <v>18745</v>
      </c>
      <c r="I7" s="126" t="n">
        <v>33</v>
      </c>
      <c r="J7" s="85" t="s">
        <v>86</v>
      </c>
      <c r="K7" s="183" t="n">
        <f aca="false">SUM(I7)</f>
        <v>33</v>
      </c>
      <c r="L7" s="263" t="n">
        <v>26921</v>
      </c>
      <c r="M7" s="185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86" t="n">
        <v>14214</v>
      </c>
      <c r="I8" s="126" t="n">
        <v>13</v>
      </c>
      <c r="J8" s="85" t="s">
        <v>89</v>
      </c>
      <c r="K8" s="183" t="n">
        <f aca="false">SUM(I8)</f>
        <v>13</v>
      </c>
      <c r="L8" s="263" t="n">
        <v>15880</v>
      </c>
      <c r="M8" s="185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86" t="n">
        <v>14130</v>
      </c>
      <c r="I9" s="126" t="n">
        <v>1</v>
      </c>
      <c r="J9" s="85" t="s">
        <v>103</v>
      </c>
      <c r="K9" s="183" t="n">
        <f aca="false">SUM(I9)</f>
        <v>1</v>
      </c>
      <c r="L9" s="263" t="n">
        <v>839</v>
      </c>
      <c r="M9" s="185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86" t="n">
        <v>12924</v>
      </c>
      <c r="I10" s="126" t="n">
        <v>17</v>
      </c>
      <c r="J10" s="85" t="s">
        <v>94</v>
      </c>
      <c r="K10" s="183" t="n">
        <f aca="false">SUM(I10)</f>
        <v>17</v>
      </c>
      <c r="L10" s="263" t="n">
        <v>8859</v>
      </c>
      <c r="M10" s="185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86" t="n">
        <v>10246</v>
      </c>
      <c r="I11" s="126" t="n">
        <v>40</v>
      </c>
      <c r="J11" s="85" t="s">
        <v>90</v>
      </c>
      <c r="K11" s="183" t="n">
        <f aca="false">SUM(I11)</f>
        <v>40</v>
      </c>
      <c r="L11" s="263" t="n">
        <v>13443</v>
      </c>
      <c r="M11" s="185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86" t="n">
        <v>9105</v>
      </c>
      <c r="I12" s="126" t="n">
        <v>34</v>
      </c>
      <c r="J12" s="85" t="s">
        <v>87</v>
      </c>
      <c r="K12" s="183" t="n">
        <f aca="false">SUM(I12)</f>
        <v>34</v>
      </c>
      <c r="L12" s="263" t="n">
        <v>11848</v>
      </c>
      <c r="M12" s="185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58"/>
      <c r="H13" s="194" t="n">
        <v>8731</v>
      </c>
      <c r="I13" s="195" t="n">
        <v>38</v>
      </c>
      <c r="J13" s="219" t="s">
        <v>91</v>
      </c>
      <c r="K13" s="183" t="n">
        <f aca="false">SUM(I13)</f>
        <v>38</v>
      </c>
      <c r="L13" s="264" t="n">
        <v>8030</v>
      </c>
      <c r="M13" s="185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58"/>
      <c r="H14" s="186" t="n">
        <v>8194</v>
      </c>
      <c r="I14" s="197" t="n">
        <v>16</v>
      </c>
      <c r="J14" s="265" t="s">
        <v>85</v>
      </c>
      <c r="K14" s="199" t="s">
        <v>45</v>
      </c>
      <c r="L14" s="266" t="n">
        <v>186666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86" t="n">
        <v>6403</v>
      </c>
      <c r="I15" s="126" t="n">
        <v>26</v>
      </c>
      <c r="J15" s="85" t="s">
        <v>84</v>
      </c>
      <c r="K15" s="201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86" t="n">
        <v>4426</v>
      </c>
      <c r="I16" s="126" t="n">
        <v>36</v>
      </c>
      <c r="J16" s="85" t="s">
        <v>96</v>
      </c>
      <c r="K16" s="201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86" t="n">
        <v>3766</v>
      </c>
      <c r="I17" s="126" t="n">
        <v>25</v>
      </c>
      <c r="J17" s="85" t="s">
        <v>98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6" t="n">
        <v>2367</v>
      </c>
      <c r="I18" s="126" t="n">
        <v>14</v>
      </c>
      <c r="J18" s="85" t="s">
        <v>104</v>
      </c>
      <c r="K18" s="83"/>
      <c r="L18" s="137" t="s">
        <v>42</v>
      </c>
      <c r="M18" s="89" t="s">
        <v>101</v>
      </c>
      <c r="N18" s="203" t="s">
        <v>140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2349</v>
      </c>
      <c r="I19" s="126" t="n">
        <v>24</v>
      </c>
      <c r="J19" s="85" t="s">
        <v>102</v>
      </c>
      <c r="K19" s="183" t="n">
        <f aca="false">SUM(I4)</f>
        <v>3</v>
      </c>
      <c r="L19" s="85" t="s">
        <v>88</v>
      </c>
      <c r="M19" s="184" t="n">
        <v>16826</v>
      </c>
      <c r="N19" s="86" t="n">
        <f aca="false">SUM(H4)</f>
        <v>34933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07" t="s">
        <v>83</v>
      </c>
      <c r="B20" s="164" t="s">
        <v>81</v>
      </c>
      <c r="C20" s="164" t="s">
        <v>76</v>
      </c>
      <c r="D20" s="164" t="s">
        <v>34</v>
      </c>
      <c r="E20" s="164" t="s">
        <v>133</v>
      </c>
      <c r="F20" s="164" t="s">
        <v>134</v>
      </c>
      <c r="G20" s="267" t="s">
        <v>50</v>
      </c>
      <c r="H20" s="186" t="n">
        <v>2263</v>
      </c>
      <c r="I20" s="126" t="n">
        <v>9</v>
      </c>
      <c r="J20" s="85" t="s">
        <v>107</v>
      </c>
      <c r="K20" s="183" t="n">
        <f aca="false">SUM(I5)</f>
        <v>2</v>
      </c>
      <c r="L20" s="85" t="s">
        <v>92</v>
      </c>
      <c r="M20" s="187" t="n">
        <v>15543</v>
      </c>
      <c r="N20" s="86" t="n">
        <f aca="false">SUM(H5)</f>
        <v>27871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08" t="n">
        <v>1</v>
      </c>
      <c r="B21" s="85" t="s">
        <v>88</v>
      </c>
      <c r="C21" s="86" t="n">
        <f aca="false">SUM(H4)</f>
        <v>34933</v>
      </c>
      <c r="D21" s="86" t="n">
        <f aca="false">SUM(L4)</f>
        <v>20229</v>
      </c>
      <c r="E21" s="209" t="n">
        <f aca="false">SUM(N19/M19*100)</f>
        <v>207.613217639368</v>
      </c>
      <c r="F21" s="209" t="n">
        <f aca="false">SUM(C21/D21*100)</f>
        <v>172.687725542538</v>
      </c>
      <c r="G21" s="268"/>
      <c r="H21" s="186" t="n">
        <v>2258</v>
      </c>
      <c r="I21" s="126" t="n">
        <v>22</v>
      </c>
      <c r="J21" s="85" t="s">
        <v>105</v>
      </c>
      <c r="K21" s="183" t="n">
        <f aca="false">SUM(I6)</f>
        <v>31</v>
      </c>
      <c r="L21" s="85" t="s">
        <v>93</v>
      </c>
      <c r="M21" s="187" t="n">
        <v>30981</v>
      </c>
      <c r="N21" s="86" t="n">
        <f aca="false">SUM(H6)</f>
        <v>24438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08" t="n">
        <v>2</v>
      </c>
      <c r="B22" s="85" t="s">
        <v>92</v>
      </c>
      <c r="C22" s="86" t="n">
        <f aca="false">SUM(H5)</f>
        <v>27871</v>
      </c>
      <c r="D22" s="86" t="n">
        <f aca="false">SUM(L5)</f>
        <v>16520</v>
      </c>
      <c r="E22" s="209" t="n">
        <f aca="false">SUM(N20/M20*100)</f>
        <v>179.315447468314</v>
      </c>
      <c r="F22" s="209" t="n">
        <f aca="false">SUM(C22/D22*100)</f>
        <v>168.710653753027</v>
      </c>
      <c r="G22" s="268"/>
      <c r="H22" s="186" t="n">
        <v>1378</v>
      </c>
      <c r="I22" s="126" t="n">
        <v>39</v>
      </c>
      <c r="J22" s="85" t="s">
        <v>115</v>
      </c>
      <c r="K22" s="183" t="n">
        <f aca="false">SUM(I7)</f>
        <v>33</v>
      </c>
      <c r="L22" s="85" t="s">
        <v>86</v>
      </c>
      <c r="M22" s="187" t="n">
        <v>24240</v>
      </c>
      <c r="N22" s="86" t="n">
        <f aca="false">SUM(H7)</f>
        <v>18745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08" t="n">
        <v>3</v>
      </c>
      <c r="B23" s="85" t="s">
        <v>93</v>
      </c>
      <c r="C23" s="86" t="n">
        <f aca="false">SUM(H6)</f>
        <v>24438</v>
      </c>
      <c r="D23" s="86" t="n">
        <f aca="false">SUM(L6)</f>
        <v>25533</v>
      </c>
      <c r="E23" s="209" t="n">
        <f aca="false">SUM(N21/M21*100)</f>
        <v>78.8806042413092</v>
      </c>
      <c r="F23" s="209" t="n">
        <f aca="false">SUM(C23/D23*100)</f>
        <v>95.7114322641288</v>
      </c>
      <c r="G23" s="268"/>
      <c r="H23" s="186" t="n">
        <v>993</v>
      </c>
      <c r="I23" s="126" t="n">
        <v>12</v>
      </c>
      <c r="J23" s="85" t="s">
        <v>110</v>
      </c>
      <c r="K23" s="183" t="n">
        <f aca="false">SUM(I8)</f>
        <v>13</v>
      </c>
      <c r="L23" s="85" t="s">
        <v>89</v>
      </c>
      <c r="M23" s="187" t="n">
        <v>11751</v>
      </c>
      <c r="N23" s="86" t="n">
        <f aca="false">SUM(H8)</f>
        <v>14214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08" t="n">
        <v>4</v>
      </c>
      <c r="B24" s="85" t="s">
        <v>86</v>
      </c>
      <c r="C24" s="86" t="n">
        <f aca="false">SUM(H7)</f>
        <v>18745</v>
      </c>
      <c r="D24" s="86" t="n">
        <f aca="false">SUM(L7)</f>
        <v>26921</v>
      </c>
      <c r="E24" s="209" t="n">
        <f aca="false">SUM(N22/M22*100)</f>
        <v>77.3308580858086</v>
      </c>
      <c r="F24" s="209" t="n">
        <f aca="false">SUM(C24/D24*100)</f>
        <v>69.6296571449798</v>
      </c>
      <c r="G24" s="268"/>
      <c r="H24" s="186" t="n">
        <v>609</v>
      </c>
      <c r="I24" s="126" t="n">
        <v>19</v>
      </c>
      <c r="J24" s="85" t="s">
        <v>113</v>
      </c>
      <c r="K24" s="183" t="n">
        <f aca="false">SUM(I9)</f>
        <v>1</v>
      </c>
      <c r="L24" s="85" t="s">
        <v>103</v>
      </c>
      <c r="M24" s="187" t="n">
        <v>2302</v>
      </c>
      <c r="N24" s="86" t="n">
        <f aca="false">SUM(H9)</f>
        <v>14130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08" t="n">
        <v>5</v>
      </c>
      <c r="B25" s="85" t="s">
        <v>89</v>
      </c>
      <c r="C25" s="86" t="n">
        <f aca="false">SUM(H8)</f>
        <v>14214</v>
      </c>
      <c r="D25" s="86" t="n">
        <f aca="false">SUM(L8)</f>
        <v>15880</v>
      </c>
      <c r="E25" s="209" t="n">
        <f aca="false">SUM(N23/M23*100)</f>
        <v>120.959918304825</v>
      </c>
      <c r="F25" s="209" t="n">
        <f aca="false">SUM(C25/D25*100)</f>
        <v>89.5088161209068</v>
      </c>
      <c r="G25" s="269"/>
      <c r="H25" s="186" t="n">
        <v>347</v>
      </c>
      <c r="I25" s="126" t="n">
        <v>32</v>
      </c>
      <c r="J25" s="85" t="s">
        <v>122</v>
      </c>
      <c r="K25" s="183" t="n">
        <f aca="false">SUM(I10)</f>
        <v>17</v>
      </c>
      <c r="L25" s="85" t="s">
        <v>94</v>
      </c>
      <c r="M25" s="187" t="n">
        <v>14598</v>
      </c>
      <c r="N25" s="86" t="n">
        <f aca="false">SUM(H10)</f>
        <v>12924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08" t="n">
        <v>6</v>
      </c>
      <c r="B26" s="85" t="s">
        <v>103</v>
      </c>
      <c r="C26" s="86" t="n">
        <f aca="false">SUM(H9)</f>
        <v>14130</v>
      </c>
      <c r="D26" s="86" t="n">
        <f aca="false">SUM(L9)</f>
        <v>839</v>
      </c>
      <c r="E26" s="209" t="n">
        <f aca="false">SUM(N24/M24*100)</f>
        <v>613.814074717637</v>
      </c>
      <c r="F26" s="209" t="n">
        <f aca="false">SUM(C26/D26*100)</f>
        <v>1684.14779499404</v>
      </c>
      <c r="G26" s="268"/>
      <c r="H26" s="186" t="n">
        <v>248</v>
      </c>
      <c r="I26" s="126" t="n">
        <v>18</v>
      </c>
      <c r="J26" s="85" t="s">
        <v>119</v>
      </c>
      <c r="K26" s="183" t="n">
        <f aca="false">SUM(I11)</f>
        <v>40</v>
      </c>
      <c r="L26" s="85" t="s">
        <v>90</v>
      </c>
      <c r="M26" s="187" t="n">
        <v>13885</v>
      </c>
      <c r="N26" s="86" t="n">
        <f aca="false">SUM(H11)</f>
        <v>10246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08" t="n">
        <v>7</v>
      </c>
      <c r="B27" s="85" t="s">
        <v>94</v>
      </c>
      <c r="C27" s="86" t="n">
        <f aca="false">SUM(H10)</f>
        <v>12924</v>
      </c>
      <c r="D27" s="86" t="n">
        <f aca="false">SUM(L10)</f>
        <v>8859</v>
      </c>
      <c r="E27" s="209" t="n">
        <f aca="false">SUM(N25/M25*100)</f>
        <v>88.5326757090012</v>
      </c>
      <c r="F27" s="209" t="n">
        <f aca="false">SUM(C27/D27*100)</f>
        <v>145.885540128683</v>
      </c>
      <c r="G27" s="268"/>
      <c r="H27" s="186" t="n">
        <v>240</v>
      </c>
      <c r="I27" s="126" t="n">
        <v>10</v>
      </c>
      <c r="J27" s="85" t="s">
        <v>127</v>
      </c>
      <c r="K27" s="183" t="n">
        <f aca="false">SUM(I12)</f>
        <v>34</v>
      </c>
      <c r="L27" s="85" t="s">
        <v>87</v>
      </c>
      <c r="M27" s="187" t="n">
        <v>12048</v>
      </c>
      <c r="N27" s="86" t="n">
        <f aca="false">SUM(H12)</f>
        <v>9105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08" t="n">
        <v>8</v>
      </c>
      <c r="B28" s="85" t="s">
        <v>90</v>
      </c>
      <c r="C28" s="86" t="n">
        <f aca="false">SUM(H11)</f>
        <v>10246</v>
      </c>
      <c r="D28" s="86" t="n">
        <f aca="false">SUM(L11)</f>
        <v>13443</v>
      </c>
      <c r="E28" s="209" t="n">
        <f aca="false">SUM(N26/M26*100)</f>
        <v>73.791861721282</v>
      </c>
      <c r="F28" s="209" t="n">
        <f aca="false">SUM(C28/D28*100)</f>
        <v>76.2181060775125</v>
      </c>
      <c r="G28" s="270"/>
      <c r="H28" s="186" t="n">
        <v>120</v>
      </c>
      <c r="I28" s="126" t="n">
        <v>11</v>
      </c>
      <c r="J28" s="85" t="s">
        <v>126</v>
      </c>
      <c r="K28" s="183" t="n">
        <f aca="false">SUM(I13)</f>
        <v>38</v>
      </c>
      <c r="L28" s="219" t="s">
        <v>91</v>
      </c>
      <c r="M28" s="187" t="n">
        <v>8579</v>
      </c>
      <c r="N28" s="86" t="n">
        <f aca="false">SUM(H13)</f>
        <v>8731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3.5" hidden="false" customHeight="false" outlineLevel="0" collapsed="false">
      <c r="A29" s="208" t="n">
        <v>9</v>
      </c>
      <c r="B29" s="85" t="s">
        <v>87</v>
      </c>
      <c r="C29" s="86" t="n">
        <f aca="false">SUM(H12)</f>
        <v>9105</v>
      </c>
      <c r="D29" s="86" t="n">
        <f aca="false">SUM(L12)</f>
        <v>11848</v>
      </c>
      <c r="E29" s="209" t="n">
        <f aca="false">SUM(N27/M27*100)</f>
        <v>75.5727091633466</v>
      </c>
      <c r="F29" s="209" t="n">
        <f aca="false">SUM(C29/D29*100)</f>
        <v>76.8484132343012</v>
      </c>
      <c r="G29" s="269"/>
      <c r="H29" s="186" t="n">
        <v>118</v>
      </c>
      <c r="I29" s="126" t="n">
        <v>4</v>
      </c>
      <c r="J29" s="85" t="s">
        <v>123</v>
      </c>
      <c r="K29" s="83"/>
      <c r="L29" s="0" t="s">
        <v>141</v>
      </c>
      <c r="M29" s="271" t="n">
        <v>188159</v>
      </c>
      <c r="N29" s="272" t="n">
        <f aca="false">SUM(H44)</f>
        <v>211648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73" t="n">
        <v>10</v>
      </c>
      <c r="B30" s="219" t="s">
        <v>91</v>
      </c>
      <c r="C30" s="86" t="n">
        <f aca="false">SUM(H13)</f>
        <v>8731</v>
      </c>
      <c r="D30" s="86" t="n">
        <f aca="false">SUM(L13)</f>
        <v>8030</v>
      </c>
      <c r="E30" s="274" t="n">
        <f aca="false">SUM(N28/M28*100)</f>
        <v>101.77176827136</v>
      </c>
      <c r="F30" s="244" t="n">
        <f aca="false">SUM(C30/D30*100)</f>
        <v>108.729763387298</v>
      </c>
      <c r="G30" s="275"/>
      <c r="H30" s="186" t="n">
        <v>80</v>
      </c>
      <c r="I30" s="126" t="n">
        <v>20</v>
      </c>
      <c r="J30" s="216" t="s">
        <v>128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2"/>
      <c r="B31" s="276" t="s">
        <v>135</v>
      </c>
      <c r="C31" s="224" t="n">
        <f aca="false">SUM(H44)</f>
        <v>211648</v>
      </c>
      <c r="D31" s="224" t="n">
        <f aca="false">SUM(L14)</f>
        <v>186666</v>
      </c>
      <c r="E31" s="225" t="n">
        <f aca="false">SUM(N29/M29*100)</f>
        <v>112.483591005479</v>
      </c>
      <c r="F31" s="244" t="n">
        <f aca="false">SUM(C31/D31*100)</f>
        <v>113.383262083079</v>
      </c>
      <c r="G31" s="277"/>
      <c r="H31" s="186" t="n">
        <v>56</v>
      </c>
      <c r="I31" s="126" t="n">
        <v>21</v>
      </c>
      <c r="J31" s="278" t="s">
        <v>118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39</v>
      </c>
      <c r="I32" s="126" t="n">
        <v>15</v>
      </c>
      <c r="J32" s="278" t="s">
        <v>109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0"/>
      <c r="H33" s="186" t="n">
        <v>38</v>
      </c>
      <c r="I33" s="126" t="n">
        <v>27</v>
      </c>
      <c r="J33" s="278" t="s">
        <v>129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86" t="n">
        <v>10</v>
      </c>
      <c r="I34" s="126" t="n">
        <v>37</v>
      </c>
      <c r="J34" s="278" t="s">
        <v>106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0"/>
      <c r="F35" s="83"/>
      <c r="H35" s="206" t="n">
        <v>5</v>
      </c>
      <c r="I35" s="126" t="n">
        <v>5</v>
      </c>
      <c r="J35" s="278" t="s">
        <v>130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3</v>
      </c>
      <c r="I36" s="126" t="n">
        <v>23</v>
      </c>
      <c r="J36" s="278" t="s">
        <v>121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86" t="n">
        <v>1</v>
      </c>
      <c r="I37" s="126" t="n">
        <v>28</v>
      </c>
      <c r="J37" s="278" t="s">
        <v>124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86" t="n">
        <v>0</v>
      </c>
      <c r="I38" s="126" t="n">
        <v>6</v>
      </c>
      <c r="J38" s="278" t="s">
        <v>125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86" t="n">
        <v>0</v>
      </c>
      <c r="I39" s="126" t="n">
        <v>7</v>
      </c>
      <c r="J39" s="278" t="s">
        <v>131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86" t="n">
        <v>0</v>
      </c>
      <c r="I40" s="126" t="n">
        <v>8</v>
      </c>
      <c r="J40" s="278" t="s">
        <v>132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86" t="n">
        <v>0</v>
      </c>
      <c r="I41" s="126" t="n">
        <v>29</v>
      </c>
      <c r="J41" s="278" t="s">
        <v>120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86" t="n">
        <v>0</v>
      </c>
      <c r="I42" s="126" t="n">
        <v>30</v>
      </c>
      <c r="J42" s="278" t="s">
        <v>108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86" t="n">
        <v>0</v>
      </c>
      <c r="I43" s="126" t="n">
        <v>35</v>
      </c>
      <c r="J43" s="265" t="s">
        <v>111</v>
      </c>
      <c r="K43" s="83"/>
      <c r="L43" s="83"/>
      <c r="M43" s="116"/>
      <c r="N43" s="121"/>
      <c r="Q43" s="83"/>
      <c r="R43" s="116"/>
      <c r="S43" s="229"/>
      <c r="T43" s="229"/>
      <c r="U43" s="229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79" t="n">
        <f aca="false">SUM(H4:H43)</f>
        <v>211648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57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5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80" t="s">
        <v>19</v>
      </c>
      <c r="I48" s="181"/>
      <c r="J48" s="83"/>
      <c r="K48" s="83"/>
      <c r="L48" s="83"/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1" t="s">
        <v>147</v>
      </c>
      <c r="I49" s="126"/>
      <c r="J49" s="77" t="s">
        <v>81</v>
      </c>
      <c r="K49" s="215"/>
      <c r="L49" s="233" t="s">
        <v>143</v>
      </c>
      <c r="M49" s="262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25571</v>
      </c>
      <c r="I50" s="126" t="n">
        <v>16</v>
      </c>
      <c r="J50" s="85" t="s">
        <v>85</v>
      </c>
      <c r="K50" s="282" t="n">
        <f aca="false">SUM(I50)</f>
        <v>16</v>
      </c>
      <c r="L50" s="234" t="n">
        <v>39783</v>
      </c>
      <c r="M50" s="185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86" t="n">
        <v>4239</v>
      </c>
      <c r="I51" s="126" t="n">
        <v>26</v>
      </c>
      <c r="J51" s="85" t="s">
        <v>84</v>
      </c>
      <c r="K51" s="282" t="n">
        <f aca="false">SUM(I51)</f>
        <v>26</v>
      </c>
      <c r="L51" s="234" t="n">
        <v>4614</v>
      </c>
      <c r="M51" s="185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86" t="n">
        <v>1630</v>
      </c>
      <c r="I52" s="126" t="n">
        <v>40</v>
      </c>
      <c r="J52" s="85" t="s">
        <v>90</v>
      </c>
      <c r="K52" s="282" t="n">
        <f aca="false">SUM(I52)</f>
        <v>40</v>
      </c>
      <c r="L52" s="234" t="n">
        <v>1547</v>
      </c>
      <c r="M52" s="185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07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7" t="s">
        <v>50</v>
      </c>
      <c r="H53" s="186" t="n">
        <v>1506</v>
      </c>
      <c r="I53" s="126" t="n">
        <v>36</v>
      </c>
      <c r="J53" s="85" t="s">
        <v>96</v>
      </c>
      <c r="K53" s="282" t="n">
        <f aca="false">SUM(I53)</f>
        <v>36</v>
      </c>
      <c r="L53" s="234" t="n">
        <v>1552</v>
      </c>
      <c r="M53" s="185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08" t="n">
        <v>1</v>
      </c>
      <c r="B54" s="85" t="s">
        <v>85</v>
      </c>
      <c r="C54" s="86" t="n">
        <f aca="false">SUM(H50)</f>
        <v>25571</v>
      </c>
      <c r="D54" s="86" t="n">
        <f aca="false">SUM(L50)</f>
        <v>39783</v>
      </c>
      <c r="E54" s="209" t="n">
        <f aca="false">SUM(N67/M67*100)</f>
        <v>83.9714961250493</v>
      </c>
      <c r="F54" s="209" t="n">
        <f aca="false">SUM(C54/D54*100)</f>
        <v>64.2761983761908</v>
      </c>
      <c r="G54" s="268"/>
      <c r="H54" s="186" t="n">
        <v>1391</v>
      </c>
      <c r="I54" s="126" t="n">
        <v>25</v>
      </c>
      <c r="J54" s="85" t="s">
        <v>98</v>
      </c>
      <c r="K54" s="282" t="n">
        <f aca="false">SUM(I54)</f>
        <v>25</v>
      </c>
      <c r="L54" s="234" t="n">
        <v>1168</v>
      </c>
      <c r="M54" s="185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08" t="n">
        <v>2</v>
      </c>
      <c r="B55" s="85" t="s">
        <v>84</v>
      </c>
      <c r="C55" s="86" t="n">
        <f aca="false">SUM(H51)</f>
        <v>4239</v>
      </c>
      <c r="D55" s="86" t="n">
        <f aca="false">SUM(L51)</f>
        <v>4614</v>
      </c>
      <c r="E55" s="209" t="n">
        <f aca="false">SUM(N68/M68*100)</f>
        <v>110.247074122237</v>
      </c>
      <c r="F55" s="209" t="n">
        <f aca="false">SUM(C55/D55*100)</f>
        <v>91.8725617685306</v>
      </c>
      <c r="G55" s="268"/>
      <c r="H55" s="186" t="n">
        <v>1139</v>
      </c>
      <c r="I55" s="126" t="n">
        <v>38</v>
      </c>
      <c r="J55" s="85" t="s">
        <v>91</v>
      </c>
      <c r="K55" s="282" t="n">
        <f aca="false">SUM(I55)</f>
        <v>38</v>
      </c>
      <c r="L55" s="234" t="n">
        <v>1274</v>
      </c>
      <c r="M55" s="185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08" t="n">
        <v>3</v>
      </c>
      <c r="B56" s="85" t="s">
        <v>90</v>
      </c>
      <c r="C56" s="86" t="n">
        <f aca="false">SUM(H52)</f>
        <v>1630</v>
      </c>
      <c r="D56" s="86" t="n">
        <f aca="false">SUM(L52)</f>
        <v>1547</v>
      </c>
      <c r="E56" s="209" t="n">
        <f aca="false">SUM(N69/M69*100)</f>
        <v>73.2913669064748</v>
      </c>
      <c r="F56" s="209" t="n">
        <f aca="false">SUM(C56/D56*100)</f>
        <v>105.365223012282</v>
      </c>
      <c r="G56" s="268"/>
      <c r="H56" s="186" t="n">
        <v>1030</v>
      </c>
      <c r="I56" s="126" t="n">
        <v>33</v>
      </c>
      <c r="J56" s="85" t="s">
        <v>86</v>
      </c>
      <c r="K56" s="282" t="n">
        <f aca="false">SUM(I56)</f>
        <v>33</v>
      </c>
      <c r="L56" s="234" t="n">
        <v>238</v>
      </c>
      <c r="M56" s="185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08" t="n">
        <v>4</v>
      </c>
      <c r="B57" s="85" t="s">
        <v>96</v>
      </c>
      <c r="C57" s="86" t="n">
        <f aca="false">SUM(H53)</f>
        <v>1506</v>
      </c>
      <c r="D57" s="86" t="n">
        <f aca="false">SUM(L53)</f>
        <v>1552</v>
      </c>
      <c r="E57" s="209" t="n">
        <f aca="false">SUM(N70/M70*100)</f>
        <v>68.052417532761</v>
      </c>
      <c r="F57" s="209" t="n">
        <f aca="false">SUM(C57/D57*100)</f>
        <v>97.0360824742268</v>
      </c>
      <c r="G57" s="268"/>
      <c r="H57" s="186" t="n">
        <v>751</v>
      </c>
      <c r="I57" s="126" t="n">
        <v>34</v>
      </c>
      <c r="J57" s="85" t="s">
        <v>87</v>
      </c>
      <c r="K57" s="282" t="n">
        <f aca="false">SUM(I57)</f>
        <v>34</v>
      </c>
      <c r="L57" s="234" t="n">
        <v>1030</v>
      </c>
      <c r="M57" s="185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08" t="n">
        <v>5</v>
      </c>
      <c r="B58" s="85" t="s">
        <v>98</v>
      </c>
      <c r="C58" s="86" t="n">
        <f aca="false">SUM(H54)</f>
        <v>1391</v>
      </c>
      <c r="D58" s="86" t="n">
        <f aca="false">SUM(L54)</f>
        <v>1168</v>
      </c>
      <c r="E58" s="209" t="n">
        <f aca="false">SUM(N71/M71*100)</f>
        <v>83.2934131736527</v>
      </c>
      <c r="F58" s="209" t="n">
        <f aca="false">SUM(C58/D58*100)</f>
        <v>119.092465753425</v>
      </c>
      <c r="G58" s="269"/>
      <c r="H58" s="186" t="n">
        <v>412</v>
      </c>
      <c r="I58" s="126" t="n">
        <v>24</v>
      </c>
      <c r="J58" s="85" t="s">
        <v>102</v>
      </c>
      <c r="K58" s="282" t="n">
        <f aca="false">SUM(I58)</f>
        <v>24</v>
      </c>
      <c r="L58" s="234" t="n">
        <v>729</v>
      </c>
      <c r="M58" s="185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08" t="n">
        <v>6</v>
      </c>
      <c r="B59" s="85" t="s">
        <v>91</v>
      </c>
      <c r="C59" s="86" t="n">
        <f aca="false">SUM(H55)</f>
        <v>1139</v>
      </c>
      <c r="D59" s="86" t="n">
        <f aca="false">SUM(L55)</f>
        <v>1274</v>
      </c>
      <c r="E59" s="209" t="n">
        <f aca="false">SUM(N72/M72*100)</f>
        <v>67.1580188679245</v>
      </c>
      <c r="F59" s="209" t="n">
        <f aca="false">SUM(C59/D59*100)</f>
        <v>89.403453689168</v>
      </c>
      <c r="G59" s="268"/>
      <c r="H59" s="283" t="n">
        <v>323</v>
      </c>
      <c r="I59" s="195" t="n">
        <v>19</v>
      </c>
      <c r="J59" s="219" t="s">
        <v>113</v>
      </c>
      <c r="K59" s="284" t="n">
        <f aca="false">SUM(I59)</f>
        <v>19</v>
      </c>
      <c r="L59" s="235" t="n">
        <v>691</v>
      </c>
      <c r="M59" s="185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08" t="n">
        <v>7</v>
      </c>
      <c r="B60" s="85" t="s">
        <v>86</v>
      </c>
      <c r="C60" s="86" t="n">
        <f aca="false">SUM(H56)</f>
        <v>1030</v>
      </c>
      <c r="D60" s="86" t="n">
        <f aca="false">SUM(L56)</f>
        <v>238</v>
      </c>
      <c r="E60" s="209" t="n">
        <f aca="false">SUM(N73/M73*100)</f>
        <v>169.96699669967</v>
      </c>
      <c r="F60" s="209" t="n">
        <f aca="false">SUM(C60/D60*100)</f>
        <v>432.773109243697</v>
      </c>
      <c r="G60" s="268"/>
      <c r="H60" s="186" t="n">
        <v>245</v>
      </c>
      <c r="I60" s="197" t="n">
        <v>31</v>
      </c>
      <c r="J60" s="265" t="s">
        <v>148</v>
      </c>
      <c r="K60" s="285" t="s">
        <v>45</v>
      </c>
      <c r="L60" s="286" t="n">
        <v>54725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08" t="n">
        <v>8</v>
      </c>
      <c r="B61" s="85" t="s">
        <v>87</v>
      </c>
      <c r="C61" s="86" t="n">
        <f aca="false">SUM(H57)</f>
        <v>751</v>
      </c>
      <c r="D61" s="86" t="n">
        <f aca="false">SUM(L57)</f>
        <v>1030</v>
      </c>
      <c r="E61" s="209" t="n">
        <f aca="false">SUM(N74/M74*100)</f>
        <v>55.8364312267658</v>
      </c>
      <c r="F61" s="209" t="n">
        <f aca="false">SUM(C61/D61*100)</f>
        <v>72.9126213592233</v>
      </c>
      <c r="G61" s="270"/>
      <c r="H61" s="186" t="n">
        <v>237</v>
      </c>
      <c r="I61" s="126" t="n">
        <v>14</v>
      </c>
      <c r="J61" s="85" t="s">
        <v>104</v>
      </c>
      <c r="K61" s="248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08" t="n">
        <v>9</v>
      </c>
      <c r="B62" s="85" t="s">
        <v>102</v>
      </c>
      <c r="C62" s="86" t="n">
        <f aca="false">SUM(H58)</f>
        <v>412</v>
      </c>
      <c r="D62" s="86" t="n">
        <f aca="false">SUM(L58)</f>
        <v>729</v>
      </c>
      <c r="E62" s="209" t="n">
        <f aca="false">SUM(N75/M75*100)</f>
        <v>93.2126696832579</v>
      </c>
      <c r="F62" s="209" t="n">
        <f aca="false">SUM(C62/D62*100)</f>
        <v>56.5157750342936</v>
      </c>
      <c r="G62" s="269"/>
      <c r="H62" s="186" t="n">
        <v>154</v>
      </c>
      <c r="I62" s="126" t="n">
        <v>15</v>
      </c>
      <c r="J62" s="85" t="s">
        <v>109</v>
      </c>
      <c r="K62" s="248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73" t="n">
        <v>10</v>
      </c>
      <c r="B63" s="219" t="s">
        <v>113</v>
      </c>
      <c r="C63" s="86" t="n">
        <f aca="false">SUM(H59)</f>
        <v>323</v>
      </c>
      <c r="D63" s="86" t="n">
        <f aca="false">SUM(L59)</f>
        <v>691</v>
      </c>
      <c r="E63" s="274" t="n">
        <f aca="false">SUM(N76/M76*100)</f>
        <v>45.4929577464789</v>
      </c>
      <c r="F63" s="274" t="n">
        <f aca="false">SUM(C63/D63*100)</f>
        <v>46.7438494934877</v>
      </c>
      <c r="G63" s="275"/>
      <c r="H63" s="186" t="n">
        <v>148</v>
      </c>
      <c r="I63" s="126" t="n">
        <v>1</v>
      </c>
      <c r="J63" s="85" t="s">
        <v>103</v>
      </c>
      <c r="K63" s="248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2"/>
      <c r="B64" s="276" t="s">
        <v>135</v>
      </c>
      <c r="C64" s="224" t="n">
        <f aca="false">SUM(H90)</f>
        <v>39248</v>
      </c>
      <c r="D64" s="224" t="n">
        <f aca="false">SUM(L60)</f>
        <v>54725</v>
      </c>
      <c r="E64" s="225" t="n">
        <f aca="false">SUM(N77/M77*100)</f>
        <v>83.841749978638</v>
      </c>
      <c r="F64" s="225" t="n">
        <f aca="false">SUM(C64/D64*100)</f>
        <v>71.7185929648241</v>
      </c>
      <c r="G64" s="277"/>
      <c r="H64" s="206" t="n">
        <v>107</v>
      </c>
      <c r="I64" s="126" t="n">
        <v>13</v>
      </c>
      <c r="J64" s="85" t="s">
        <v>89</v>
      </c>
      <c r="K64" s="201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102</v>
      </c>
      <c r="I65" s="126" t="n">
        <v>37</v>
      </c>
      <c r="J65" s="85" t="s">
        <v>106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86" t="n">
        <v>101</v>
      </c>
      <c r="I66" s="126" t="n">
        <v>12</v>
      </c>
      <c r="J66" s="85" t="s">
        <v>110</v>
      </c>
      <c r="K66" s="83"/>
      <c r="L66" s="137" t="s">
        <v>19</v>
      </c>
      <c r="M66" s="287" t="s">
        <v>101</v>
      </c>
      <c r="N66" s="203" t="s">
        <v>140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86" t="n">
        <v>94</v>
      </c>
      <c r="I67" s="126" t="n">
        <v>9</v>
      </c>
      <c r="J67" s="85" t="s">
        <v>107</v>
      </c>
      <c r="K67" s="215" t="n">
        <f aca="false">SUM(I50)</f>
        <v>16</v>
      </c>
      <c r="L67" s="85" t="s">
        <v>85</v>
      </c>
      <c r="M67" s="288" t="n">
        <v>30452</v>
      </c>
      <c r="N67" s="86" t="n">
        <f aca="false">SUM(H50)</f>
        <v>25571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86" t="n">
        <v>67</v>
      </c>
      <c r="I68" s="126" t="n">
        <v>17</v>
      </c>
      <c r="J68" s="85" t="s">
        <v>94</v>
      </c>
      <c r="K68" s="215" t="n">
        <f aca="false">SUM(I51)</f>
        <v>26</v>
      </c>
      <c r="L68" s="85" t="s">
        <v>84</v>
      </c>
      <c r="M68" s="289" t="n">
        <v>3845</v>
      </c>
      <c r="N68" s="86" t="n">
        <f aca="false">SUM(H51)</f>
        <v>4239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86" t="n">
        <v>1</v>
      </c>
      <c r="I69" s="126" t="n">
        <v>23</v>
      </c>
      <c r="J69" s="85" t="s">
        <v>121</v>
      </c>
      <c r="K69" s="215" t="n">
        <f aca="false">SUM(I52)</f>
        <v>40</v>
      </c>
      <c r="L69" s="85" t="s">
        <v>90</v>
      </c>
      <c r="M69" s="289" t="n">
        <v>2224</v>
      </c>
      <c r="N69" s="86" t="n">
        <f aca="false">SUM(H52)</f>
        <v>1630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86" t="n">
        <v>0</v>
      </c>
      <c r="I70" s="126" t="n">
        <v>2</v>
      </c>
      <c r="J70" s="85" t="s">
        <v>92</v>
      </c>
      <c r="K70" s="215" t="n">
        <f aca="false">SUM(I53)</f>
        <v>36</v>
      </c>
      <c r="L70" s="85" t="s">
        <v>96</v>
      </c>
      <c r="M70" s="289" t="n">
        <v>2213</v>
      </c>
      <c r="N70" s="86" t="n">
        <f aca="false">SUM(H53)</f>
        <v>1506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86" t="n">
        <v>0</v>
      </c>
      <c r="I71" s="126" t="n">
        <v>3</v>
      </c>
      <c r="J71" s="85" t="s">
        <v>88</v>
      </c>
      <c r="K71" s="215" t="n">
        <f aca="false">SUM(I54)</f>
        <v>25</v>
      </c>
      <c r="L71" s="85" t="s">
        <v>98</v>
      </c>
      <c r="M71" s="289" t="n">
        <v>1670</v>
      </c>
      <c r="N71" s="86" t="n">
        <f aca="false">SUM(H54)</f>
        <v>1391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86" t="n">
        <v>0</v>
      </c>
      <c r="I72" s="126" t="n">
        <v>4</v>
      </c>
      <c r="J72" s="85" t="s">
        <v>123</v>
      </c>
      <c r="K72" s="215" t="n">
        <f aca="false">SUM(I55)</f>
        <v>38</v>
      </c>
      <c r="L72" s="85" t="s">
        <v>91</v>
      </c>
      <c r="M72" s="289" t="n">
        <v>1696</v>
      </c>
      <c r="N72" s="86" t="n">
        <f aca="false">SUM(H55)</f>
        <v>1139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86" t="n">
        <v>0</v>
      </c>
      <c r="I73" s="126" t="n">
        <v>5</v>
      </c>
      <c r="J73" s="85" t="s">
        <v>130</v>
      </c>
      <c r="K73" s="215" t="n">
        <f aca="false">SUM(I56)</f>
        <v>33</v>
      </c>
      <c r="L73" s="85" t="s">
        <v>86</v>
      </c>
      <c r="M73" s="289" t="n">
        <v>606</v>
      </c>
      <c r="N73" s="86" t="n">
        <f aca="false">SUM(H56)</f>
        <v>1030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86" t="n">
        <v>0</v>
      </c>
      <c r="I74" s="126" t="n">
        <v>6</v>
      </c>
      <c r="J74" s="85" t="s">
        <v>125</v>
      </c>
      <c r="K74" s="215" t="n">
        <f aca="false">SUM(I57)</f>
        <v>34</v>
      </c>
      <c r="L74" s="85" t="s">
        <v>87</v>
      </c>
      <c r="M74" s="289" t="n">
        <v>1345</v>
      </c>
      <c r="N74" s="86" t="n">
        <f aca="false">SUM(H57)</f>
        <v>751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86" t="n">
        <v>0</v>
      </c>
      <c r="I75" s="126" t="n">
        <v>7</v>
      </c>
      <c r="J75" s="85" t="s">
        <v>131</v>
      </c>
      <c r="K75" s="215" t="n">
        <f aca="false">SUM(I58)</f>
        <v>24</v>
      </c>
      <c r="L75" s="85" t="s">
        <v>102</v>
      </c>
      <c r="M75" s="289" t="n">
        <v>442</v>
      </c>
      <c r="N75" s="86" t="n">
        <f aca="false">SUM(H58)</f>
        <v>412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86" t="n">
        <v>0</v>
      </c>
      <c r="I76" s="126" t="n">
        <v>8</v>
      </c>
      <c r="J76" s="85" t="s">
        <v>132</v>
      </c>
      <c r="K76" s="147" t="n">
        <f aca="false">SUM(I59)</f>
        <v>19</v>
      </c>
      <c r="L76" s="219" t="s">
        <v>113</v>
      </c>
      <c r="M76" s="290" t="n">
        <v>710</v>
      </c>
      <c r="N76" s="191" t="n">
        <f aca="false">SUM(H59)</f>
        <v>323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86" t="n">
        <v>0</v>
      </c>
      <c r="I77" s="126" t="n">
        <v>10</v>
      </c>
      <c r="J77" s="85" t="s">
        <v>127</v>
      </c>
      <c r="K77" s="215"/>
      <c r="L77" s="150" t="s">
        <v>141</v>
      </c>
      <c r="M77" s="291" t="n">
        <v>46812</v>
      </c>
      <c r="N77" s="292" t="n">
        <f aca="false">SUM(H90)</f>
        <v>39248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11</v>
      </c>
      <c r="J78" s="85" t="s">
        <v>126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86" t="n">
        <v>0</v>
      </c>
      <c r="I79" s="126" t="n">
        <v>18</v>
      </c>
      <c r="J79" s="85" t="s">
        <v>119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6" t="n">
        <v>0</v>
      </c>
      <c r="I80" s="126" t="n">
        <v>20</v>
      </c>
      <c r="J80" s="85" t="s">
        <v>128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1</v>
      </c>
      <c r="J81" s="85" t="s">
        <v>149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86" t="n">
        <v>0</v>
      </c>
      <c r="I82" s="126" t="n">
        <v>22</v>
      </c>
      <c r="J82" s="85" t="s">
        <v>105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86" t="n">
        <v>0</v>
      </c>
      <c r="I83" s="126" t="n">
        <v>27</v>
      </c>
      <c r="J83" s="85" t="s">
        <v>129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86" t="n">
        <v>0</v>
      </c>
      <c r="I84" s="126" t="n">
        <v>28</v>
      </c>
      <c r="J84" s="85" t="s">
        <v>124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86" t="n">
        <v>0</v>
      </c>
      <c r="I85" s="126" t="n">
        <v>29</v>
      </c>
      <c r="J85" s="85" t="s">
        <v>120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86" t="n">
        <v>0</v>
      </c>
      <c r="I86" s="126" t="n">
        <v>30</v>
      </c>
      <c r="J86" s="85" t="s">
        <v>108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86" t="n">
        <v>0</v>
      </c>
      <c r="I87" s="126" t="n">
        <v>32</v>
      </c>
      <c r="J87" s="85" t="s">
        <v>122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86" t="n">
        <v>0</v>
      </c>
      <c r="I88" s="126" t="n">
        <v>35</v>
      </c>
      <c r="J88" s="85" t="s">
        <v>111</v>
      </c>
      <c r="Q88" s="83"/>
      <c r="R88" s="116"/>
      <c r="S88" s="229"/>
      <c r="T88" s="229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86" t="n">
        <v>0</v>
      </c>
      <c r="I89" s="126" t="n">
        <v>39</v>
      </c>
      <c r="J89" s="85" t="s">
        <v>115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0" t="n">
        <f aca="false">SUM(H50:H89)</f>
        <v>39248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I1" s="89" t="s">
        <v>137</v>
      </c>
      <c r="J1" s="254"/>
      <c r="K1" s="83"/>
      <c r="L1" s="78"/>
      <c r="N1" s="78"/>
      <c r="O1" s="116"/>
      <c r="Q1" s="83"/>
      <c r="R1" s="25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258" t="s">
        <v>43</v>
      </c>
      <c r="J2" s="83"/>
      <c r="K2" s="201"/>
      <c r="L2" s="121"/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50</v>
      </c>
      <c r="I3" s="215"/>
      <c r="J3" s="77" t="s">
        <v>81</v>
      </c>
      <c r="K3" s="293"/>
      <c r="L3" s="294" t="s">
        <v>143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39188</v>
      </c>
      <c r="I4" s="126" t="n">
        <v>33</v>
      </c>
      <c r="J4" s="295" t="s">
        <v>86</v>
      </c>
      <c r="K4" s="296" t="n">
        <f aca="false">SUM(I4)</f>
        <v>33</v>
      </c>
      <c r="L4" s="234" t="n">
        <v>18030</v>
      </c>
      <c r="M4" s="297"/>
      <c r="N4" s="298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86" t="n">
        <v>13754</v>
      </c>
      <c r="I5" s="126" t="n">
        <v>34</v>
      </c>
      <c r="J5" s="295" t="s">
        <v>87</v>
      </c>
      <c r="K5" s="296" t="n">
        <f aca="false">SUM(I5)</f>
        <v>34</v>
      </c>
      <c r="L5" s="299" t="n">
        <v>17087</v>
      </c>
      <c r="M5" s="297"/>
      <c r="N5" s="298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86" t="n">
        <v>11156</v>
      </c>
      <c r="I6" s="126" t="n">
        <v>40</v>
      </c>
      <c r="J6" s="295" t="s">
        <v>90</v>
      </c>
      <c r="K6" s="296" t="n">
        <f aca="false">SUM(I6)</f>
        <v>40</v>
      </c>
      <c r="L6" s="299" t="n">
        <v>10967</v>
      </c>
      <c r="M6" s="297"/>
      <c r="N6" s="298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86" t="n">
        <v>6984</v>
      </c>
      <c r="I7" s="126" t="n">
        <v>25</v>
      </c>
      <c r="J7" s="295" t="s">
        <v>98</v>
      </c>
      <c r="K7" s="296" t="n">
        <f aca="false">SUM(I7)</f>
        <v>25</v>
      </c>
      <c r="L7" s="299" t="n">
        <v>10277</v>
      </c>
      <c r="M7" s="297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86" t="n">
        <v>6809</v>
      </c>
      <c r="I8" s="126" t="n">
        <v>13</v>
      </c>
      <c r="J8" s="295" t="s">
        <v>89</v>
      </c>
      <c r="K8" s="296" t="n">
        <f aca="false">SUM(I8)</f>
        <v>13</v>
      </c>
      <c r="L8" s="299" t="n">
        <v>4809</v>
      </c>
      <c r="M8" s="297"/>
      <c r="N8" s="298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86" t="n">
        <v>5442</v>
      </c>
      <c r="I9" s="126" t="n">
        <v>24</v>
      </c>
      <c r="J9" s="295" t="s">
        <v>102</v>
      </c>
      <c r="K9" s="296" t="n">
        <f aca="false">SUM(I9)</f>
        <v>24</v>
      </c>
      <c r="L9" s="299" t="n">
        <v>7437</v>
      </c>
      <c r="M9" s="297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86" t="n">
        <v>2476</v>
      </c>
      <c r="I10" s="126" t="n">
        <v>14</v>
      </c>
      <c r="J10" s="295" t="s">
        <v>104</v>
      </c>
      <c r="K10" s="296" t="n">
        <f aca="false">SUM(I10)</f>
        <v>14</v>
      </c>
      <c r="L10" s="299" t="n">
        <v>3592</v>
      </c>
      <c r="M10" s="297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86" t="n">
        <v>2149</v>
      </c>
      <c r="I11" s="126" t="n">
        <v>22</v>
      </c>
      <c r="J11" s="295" t="s">
        <v>105</v>
      </c>
      <c r="K11" s="296" t="n">
        <f aca="false">SUM(I11)</f>
        <v>22</v>
      </c>
      <c r="L11" s="299" t="n">
        <v>2269</v>
      </c>
      <c r="M11" s="297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86" t="n">
        <v>1740</v>
      </c>
      <c r="I12" s="126" t="n">
        <v>26</v>
      </c>
      <c r="J12" s="295" t="s">
        <v>84</v>
      </c>
      <c r="K12" s="296" t="n">
        <f aca="false">SUM(I12)</f>
        <v>26</v>
      </c>
      <c r="L12" s="299" t="n">
        <v>1902</v>
      </c>
      <c r="M12" s="297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4" t="n">
        <v>1270</v>
      </c>
      <c r="I13" s="195" t="n">
        <v>9</v>
      </c>
      <c r="J13" s="300" t="s">
        <v>107</v>
      </c>
      <c r="K13" s="296" t="n">
        <f aca="false">SUM(I13)</f>
        <v>9</v>
      </c>
      <c r="L13" s="301" t="n">
        <v>964</v>
      </c>
      <c r="M13" s="302"/>
      <c r="N13" s="298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86" t="n">
        <v>985</v>
      </c>
      <c r="I14" s="197" t="n">
        <v>12</v>
      </c>
      <c r="J14" s="303" t="s">
        <v>110</v>
      </c>
      <c r="K14" s="304" t="s">
        <v>45</v>
      </c>
      <c r="L14" s="305" t="n">
        <v>86663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86" t="n">
        <v>982</v>
      </c>
      <c r="I15" s="126" t="n">
        <v>17</v>
      </c>
      <c r="J15" s="295" t="s">
        <v>94</v>
      </c>
      <c r="K15" s="304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86" t="n">
        <v>848</v>
      </c>
      <c r="I16" s="126" t="n">
        <v>31</v>
      </c>
      <c r="J16" s="295" t="s">
        <v>148</v>
      </c>
      <c r="K16" s="304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86" t="n">
        <v>719</v>
      </c>
      <c r="I17" s="126" t="n">
        <v>21</v>
      </c>
      <c r="J17" s="295" t="s">
        <v>118</v>
      </c>
      <c r="K17" s="185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6" t="n">
        <v>653</v>
      </c>
      <c r="I18" s="126" t="n">
        <v>36</v>
      </c>
      <c r="J18" s="295" t="s">
        <v>96</v>
      </c>
      <c r="K18" s="185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650</v>
      </c>
      <c r="I19" s="126" t="n">
        <v>38</v>
      </c>
      <c r="J19" s="295" t="s">
        <v>91</v>
      </c>
      <c r="K19" s="83"/>
      <c r="L19" s="137" t="s">
        <v>43</v>
      </c>
      <c r="M19" s="243" t="s">
        <v>101</v>
      </c>
      <c r="N19" s="203" t="s">
        <v>140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86" t="n">
        <v>363</v>
      </c>
      <c r="I20" s="126" t="n">
        <v>39</v>
      </c>
      <c r="J20" s="295" t="s">
        <v>115</v>
      </c>
      <c r="K20" s="296" t="n">
        <f aca="false">SUM(I4)</f>
        <v>33</v>
      </c>
      <c r="L20" s="295" t="s">
        <v>86</v>
      </c>
      <c r="M20" s="306" t="n">
        <v>49571</v>
      </c>
      <c r="N20" s="86" t="n">
        <f aca="false">SUM(H4)</f>
        <v>39188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07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267" t="s">
        <v>50</v>
      </c>
      <c r="H21" s="186" t="n">
        <v>324</v>
      </c>
      <c r="I21" s="126" t="n">
        <v>6</v>
      </c>
      <c r="J21" s="295" t="s">
        <v>125</v>
      </c>
      <c r="K21" s="296" t="n">
        <f aca="false">SUM(I5)</f>
        <v>34</v>
      </c>
      <c r="L21" s="295" t="s">
        <v>87</v>
      </c>
      <c r="M21" s="307" t="n">
        <v>20486</v>
      </c>
      <c r="N21" s="86" t="n">
        <f aca="false">SUM(H5)</f>
        <v>13754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08" t="n">
        <v>1</v>
      </c>
      <c r="B22" s="130" t="s">
        <v>86</v>
      </c>
      <c r="C22" s="86" t="n">
        <f aca="false">SUM(H4)</f>
        <v>39188</v>
      </c>
      <c r="D22" s="86" t="n">
        <f aca="false">SUM(L4)</f>
        <v>18030</v>
      </c>
      <c r="E22" s="210" t="n">
        <f aca="false">SUM(N20/M20*100)</f>
        <v>79.0542857719231</v>
      </c>
      <c r="F22" s="209" t="n">
        <f aca="false">SUM(C22/D22*100)</f>
        <v>217.348863006101</v>
      </c>
      <c r="G22" s="268"/>
      <c r="H22" s="186" t="n">
        <v>263</v>
      </c>
      <c r="I22" s="126" t="n">
        <v>15</v>
      </c>
      <c r="J22" s="295" t="s">
        <v>109</v>
      </c>
      <c r="K22" s="296" t="n">
        <f aca="false">SUM(I6)</f>
        <v>40</v>
      </c>
      <c r="L22" s="295" t="s">
        <v>90</v>
      </c>
      <c r="M22" s="307" t="n">
        <v>9186</v>
      </c>
      <c r="N22" s="86" t="n">
        <f aca="false">SUM(H6)</f>
        <v>11156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08" t="n">
        <v>2</v>
      </c>
      <c r="B23" s="130" t="s">
        <v>87</v>
      </c>
      <c r="C23" s="86" t="n">
        <f aca="false">SUM(H5)</f>
        <v>13754</v>
      </c>
      <c r="D23" s="86" t="n">
        <f aca="false">SUM(L5)</f>
        <v>17087</v>
      </c>
      <c r="E23" s="210" t="n">
        <f aca="false">SUM(N21/M21*100)</f>
        <v>67.1385336327248</v>
      </c>
      <c r="F23" s="209" t="n">
        <f aca="false">SUM(C23/D23*100)</f>
        <v>80.4939427635044</v>
      </c>
      <c r="G23" s="268"/>
      <c r="H23" s="186" t="n">
        <v>182</v>
      </c>
      <c r="I23" s="126" t="n">
        <v>18</v>
      </c>
      <c r="J23" s="295" t="s">
        <v>119</v>
      </c>
      <c r="K23" s="296" t="n">
        <f aca="false">SUM(I7)</f>
        <v>25</v>
      </c>
      <c r="L23" s="295" t="s">
        <v>98</v>
      </c>
      <c r="M23" s="307" t="n">
        <v>8405</v>
      </c>
      <c r="N23" s="86" t="n">
        <f aca="false">SUM(H7)</f>
        <v>6984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08" t="n">
        <v>3</v>
      </c>
      <c r="B24" s="130" t="s">
        <v>90</v>
      </c>
      <c r="C24" s="86" t="n">
        <f aca="false">SUM(H6)</f>
        <v>11156</v>
      </c>
      <c r="D24" s="86" t="n">
        <f aca="false">SUM(L6)</f>
        <v>10967</v>
      </c>
      <c r="E24" s="210" t="n">
        <f aca="false">SUM(N22/M22*100)</f>
        <v>121.445678205966</v>
      </c>
      <c r="F24" s="209" t="n">
        <f aca="false">SUM(C24/D24*100)</f>
        <v>101.723351873803</v>
      </c>
      <c r="G24" s="268"/>
      <c r="H24" s="186" t="n">
        <v>169</v>
      </c>
      <c r="I24" s="126" t="n">
        <v>32</v>
      </c>
      <c r="J24" s="295" t="s">
        <v>122</v>
      </c>
      <c r="K24" s="296" t="n">
        <f aca="false">SUM(I8)</f>
        <v>13</v>
      </c>
      <c r="L24" s="295" t="s">
        <v>89</v>
      </c>
      <c r="M24" s="307" t="n">
        <v>5473</v>
      </c>
      <c r="N24" s="86" t="n">
        <f aca="false">SUM(H8)</f>
        <v>6809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08" t="n">
        <v>4</v>
      </c>
      <c r="B25" s="130" t="s">
        <v>98</v>
      </c>
      <c r="C25" s="86" t="n">
        <f aca="false">SUM(H7)</f>
        <v>6984</v>
      </c>
      <c r="D25" s="86" t="n">
        <f aca="false">SUM(L7)</f>
        <v>10277</v>
      </c>
      <c r="E25" s="210" t="n">
        <f aca="false">SUM(N23/M23*100)</f>
        <v>83.0933967876264</v>
      </c>
      <c r="F25" s="209" t="n">
        <f aca="false">SUM(C25/D25*100)</f>
        <v>67.9575751678505</v>
      </c>
      <c r="G25" s="268"/>
      <c r="H25" s="186" t="n">
        <v>153</v>
      </c>
      <c r="I25" s="126" t="n">
        <v>1</v>
      </c>
      <c r="J25" s="295" t="s">
        <v>103</v>
      </c>
      <c r="K25" s="296" t="n">
        <f aca="false">SUM(I9)</f>
        <v>24</v>
      </c>
      <c r="L25" s="295" t="s">
        <v>102</v>
      </c>
      <c r="M25" s="307" t="n">
        <v>7815</v>
      </c>
      <c r="N25" s="86" t="n">
        <f aca="false">SUM(H9)</f>
        <v>5442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08" t="n">
        <v>5</v>
      </c>
      <c r="B26" s="130" t="s">
        <v>89</v>
      </c>
      <c r="C26" s="86" t="n">
        <f aca="false">SUM(H8)</f>
        <v>6809</v>
      </c>
      <c r="D26" s="86" t="n">
        <f aca="false">SUM(L8)</f>
        <v>4809</v>
      </c>
      <c r="E26" s="210" t="n">
        <f aca="false">SUM(N24/M24*100)</f>
        <v>124.410743650649</v>
      </c>
      <c r="F26" s="209" t="n">
        <f aca="false">SUM(C26/D26*100)</f>
        <v>141.588687876898</v>
      </c>
      <c r="G26" s="269"/>
      <c r="H26" s="186" t="n">
        <v>145</v>
      </c>
      <c r="I26" s="126" t="n">
        <v>11</v>
      </c>
      <c r="J26" s="295" t="s">
        <v>126</v>
      </c>
      <c r="K26" s="296" t="n">
        <f aca="false">SUM(I10)</f>
        <v>14</v>
      </c>
      <c r="L26" s="295" t="s">
        <v>104</v>
      </c>
      <c r="M26" s="307" t="n">
        <v>3281</v>
      </c>
      <c r="N26" s="86" t="n">
        <f aca="false">SUM(H10)</f>
        <v>2476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08" t="n">
        <v>6</v>
      </c>
      <c r="B27" s="130" t="s">
        <v>102</v>
      </c>
      <c r="C27" s="86" t="n">
        <f aca="false">SUM(H9)</f>
        <v>5442</v>
      </c>
      <c r="D27" s="86" t="n">
        <f aca="false">SUM(L9)</f>
        <v>7437</v>
      </c>
      <c r="E27" s="210" t="n">
        <f aca="false">SUM(N25/M25*100)</f>
        <v>69.6353166986564</v>
      </c>
      <c r="F27" s="209" t="n">
        <f aca="false">SUM(C27/D27*100)</f>
        <v>73.174667204518</v>
      </c>
      <c r="G27" s="308"/>
      <c r="H27" s="186" t="n">
        <v>111</v>
      </c>
      <c r="I27" s="126" t="n">
        <v>29</v>
      </c>
      <c r="J27" s="295" t="s">
        <v>120</v>
      </c>
      <c r="K27" s="296" t="n">
        <f aca="false">SUM(I11)</f>
        <v>22</v>
      </c>
      <c r="L27" s="295" t="s">
        <v>105</v>
      </c>
      <c r="M27" s="307" t="n">
        <v>1437</v>
      </c>
      <c r="N27" s="86" t="n">
        <f aca="false">SUM(H11)</f>
        <v>2149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08" t="n">
        <v>7</v>
      </c>
      <c r="B28" s="130" t="s">
        <v>104</v>
      </c>
      <c r="C28" s="86" t="n">
        <f aca="false">SUM(H10)</f>
        <v>2476</v>
      </c>
      <c r="D28" s="86" t="n">
        <f aca="false">SUM(L10)</f>
        <v>3592</v>
      </c>
      <c r="E28" s="210" t="n">
        <f aca="false">SUM(N26/M26*100)</f>
        <v>75.4647973178909</v>
      </c>
      <c r="F28" s="209" t="n">
        <f aca="false">SUM(C28/D28*100)</f>
        <v>68.9309576837416</v>
      </c>
      <c r="G28" s="268"/>
      <c r="H28" s="186" t="n">
        <v>51</v>
      </c>
      <c r="I28" s="126" t="n">
        <v>16</v>
      </c>
      <c r="J28" s="295" t="s">
        <v>85</v>
      </c>
      <c r="K28" s="296" t="n">
        <f aca="false">SUM(I12)</f>
        <v>26</v>
      </c>
      <c r="L28" s="295" t="s">
        <v>84</v>
      </c>
      <c r="M28" s="307" t="n">
        <v>1850</v>
      </c>
      <c r="N28" s="86" t="n">
        <f aca="false">SUM(H12)</f>
        <v>1740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08" t="n">
        <v>8</v>
      </c>
      <c r="B29" s="130" t="s">
        <v>105</v>
      </c>
      <c r="C29" s="86" t="n">
        <f aca="false">SUM(H11)</f>
        <v>2149</v>
      </c>
      <c r="D29" s="86" t="n">
        <f aca="false">SUM(L11)</f>
        <v>2269</v>
      </c>
      <c r="E29" s="210" t="n">
        <f aca="false">SUM(N27/M27*100)</f>
        <v>149.547668754349</v>
      </c>
      <c r="F29" s="209" t="n">
        <f aca="false">SUM(C29/D29*100)</f>
        <v>94.711326575584</v>
      </c>
      <c r="G29" s="270"/>
      <c r="H29" s="186" t="n">
        <v>25</v>
      </c>
      <c r="I29" s="126" t="n">
        <v>20</v>
      </c>
      <c r="J29" s="295" t="s">
        <v>128</v>
      </c>
      <c r="K29" s="296" t="n">
        <f aca="false">SUM(I13)</f>
        <v>9</v>
      </c>
      <c r="L29" s="300" t="s">
        <v>107</v>
      </c>
      <c r="M29" s="309" t="n">
        <v>1429</v>
      </c>
      <c r="N29" s="86" t="n">
        <f aca="false">SUM(H13)</f>
        <v>1270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08" t="n">
        <v>9</v>
      </c>
      <c r="B30" s="130" t="s">
        <v>84</v>
      </c>
      <c r="C30" s="86" t="n">
        <f aca="false">SUM(H12)</f>
        <v>1740</v>
      </c>
      <c r="D30" s="86" t="n">
        <f aca="false">SUM(L12)</f>
        <v>1902</v>
      </c>
      <c r="E30" s="210" t="n">
        <f aca="false">SUM(N28/M28*100)</f>
        <v>94.0540540540541</v>
      </c>
      <c r="F30" s="209" t="n">
        <f aca="false">SUM(C30/D30*100)</f>
        <v>91.4826498422713</v>
      </c>
      <c r="G30" s="269"/>
      <c r="H30" s="186" t="n">
        <v>18</v>
      </c>
      <c r="I30" s="126" t="n">
        <v>4</v>
      </c>
      <c r="J30" s="295" t="s">
        <v>123</v>
      </c>
      <c r="K30" s="83"/>
      <c r="L30" s="0" t="s">
        <v>141</v>
      </c>
      <c r="M30" s="310" t="n">
        <v>116948</v>
      </c>
      <c r="N30" s="311" t="n">
        <f aca="false">SUM(H44)</f>
        <v>97611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73" t="n">
        <v>10</v>
      </c>
      <c r="B31" s="312" t="s">
        <v>107</v>
      </c>
      <c r="C31" s="86" t="n">
        <f aca="false">SUM(H13)</f>
        <v>1270</v>
      </c>
      <c r="D31" s="86" t="n">
        <f aca="false">SUM(L13)</f>
        <v>964</v>
      </c>
      <c r="E31" s="220" t="n">
        <f aca="false">SUM(N29/M29*100)</f>
        <v>88.8733379986004</v>
      </c>
      <c r="F31" s="244" t="n">
        <f aca="false">SUM(C31/D31*100)</f>
        <v>131.742738589212</v>
      </c>
      <c r="G31" s="275"/>
      <c r="H31" s="186" t="n">
        <v>2</v>
      </c>
      <c r="I31" s="126" t="n">
        <v>23</v>
      </c>
      <c r="J31" s="295" t="s">
        <v>121</v>
      </c>
      <c r="K31" s="185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2"/>
      <c r="B32" s="276" t="s">
        <v>135</v>
      </c>
      <c r="C32" s="224" t="n">
        <f aca="false">SUM(H44)</f>
        <v>97611</v>
      </c>
      <c r="D32" s="224" t="n">
        <f aca="false">SUM(L14)</f>
        <v>86663</v>
      </c>
      <c r="E32" s="226" t="n">
        <f aca="false">SUM(N30/M30*100)</f>
        <v>83.4653008174573</v>
      </c>
      <c r="F32" s="244" t="n">
        <f aca="false">SUM(C32/D32*100)</f>
        <v>112.632842158707</v>
      </c>
      <c r="G32" s="277"/>
      <c r="H32" s="86" t="n">
        <v>0</v>
      </c>
      <c r="I32" s="126" t="n">
        <v>2</v>
      </c>
      <c r="J32" s="295" t="s">
        <v>92</v>
      </c>
      <c r="K32" s="185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86" t="n">
        <v>0</v>
      </c>
      <c r="I33" s="126" t="n">
        <v>3</v>
      </c>
      <c r="J33" s="295" t="s">
        <v>88</v>
      </c>
      <c r="K33" s="185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06" t="n">
        <v>0</v>
      </c>
      <c r="I34" s="126" t="n">
        <v>5</v>
      </c>
      <c r="J34" s="295" t="s">
        <v>130</v>
      </c>
      <c r="K34" s="185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7</v>
      </c>
      <c r="J35" s="295" t="s">
        <v>131</v>
      </c>
      <c r="K35" s="185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86" t="n">
        <v>0</v>
      </c>
      <c r="I36" s="126" t="n">
        <v>8</v>
      </c>
      <c r="J36" s="295" t="s">
        <v>132</v>
      </c>
      <c r="K36" s="185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86" t="n">
        <v>0</v>
      </c>
      <c r="I37" s="126" t="n">
        <v>10</v>
      </c>
      <c r="J37" s="295" t="s">
        <v>127</v>
      </c>
      <c r="K37" s="185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86" t="n">
        <v>0</v>
      </c>
      <c r="I38" s="126" t="n">
        <v>19</v>
      </c>
      <c r="J38" s="295" t="s">
        <v>113</v>
      </c>
      <c r="K38" s="185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86" t="n">
        <v>0</v>
      </c>
      <c r="I39" s="126" t="n">
        <v>27</v>
      </c>
      <c r="J39" s="295" t="s">
        <v>129</v>
      </c>
      <c r="K39" s="185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86" t="n">
        <v>0</v>
      </c>
      <c r="I40" s="126" t="n">
        <v>28</v>
      </c>
      <c r="J40" s="295" t="s">
        <v>124</v>
      </c>
      <c r="K40" s="185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86" t="n">
        <v>0</v>
      </c>
      <c r="I41" s="126" t="n">
        <v>30</v>
      </c>
      <c r="J41" s="295" t="s">
        <v>108</v>
      </c>
      <c r="K41" s="185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86" t="n">
        <v>0</v>
      </c>
      <c r="I42" s="126" t="n">
        <v>35</v>
      </c>
      <c r="J42" s="295" t="s">
        <v>111</v>
      </c>
      <c r="K42" s="185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86" t="n">
        <v>0</v>
      </c>
      <c r="I43" s="126" t="n">
        <v>37</v>
      </c>
      <c r="J43" s="295" t="s">
        <v>106</v>
      </c>
      <c r="K43" s="185"/>
      <c r="L43" s="121"/>
      <c r="Q43" s="83"/>
      <c r="R43" s="116"/>
      <c r="S43" s="229"/>
      <c r="T43" s="229"/>
      <c r="U43" s="229"/>
      <c r="V43" s="229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0" t="n">
        <f aca="false">SUM(H4:H43)</f>
        <v>97611</v>
      </c>
      <c r="I44" s="215"/>
      <c r="J44" s="113" t="s">
        <v>45</v>
      </c>
      <c r="K44" s="313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5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54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314" t="s">
        <v>44</v>
      </c>
      <c r="J48" s="83"/>
      <c r="K48" s="304"/>
      <c r="L48" s="121"/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51</v>
      </c>
      <c r="I49" s="215"/>
      <c r="J49" s="77" t="s">
        <v>81</v>
      </c>
      <c r="K49" s="315"/>
      <c r="L49" s="281" t="s">
        <v>143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29368</v>
      </c>
      <c r="I50" s="126" t="n">
        <v>26</v>
      </c>
      <c r="J50" s="113" t="s">
        <v>84</v>
      </c>
      <c r="K50" s="316" t="n">
        <f aca="false">SUM(I50)</f>
        <v>26</v>
      </c>
      <c r="L50" s="317" t="n">
        <v>26802</v>
      </c>
      <c r="M50" s="142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86" t="n">
        <v>28134</v>
      </c>
      <c r="I51" s="126" t="n">
        <v>16</v>
      </c>
      <c r="J51" s="113" t="s">
        <v>85</v>
      </c>
      <c r="K51" s="316" t="n">
        <f aca="false">SUM(I51)</f>
        <v>16</v>
      </c>
      <c r="L51" s="318" t="n">
        <v>27636</v>
      </c>
      <c r="M51" s="142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86" t="n">
        <v>13955</v>
      </c>
      <c r="I52" s="126" t="n">
        <v>36</v>
      </c>
      <c r="J52" s="113" t="s">
        <v>96</v>
      </c>
      <c r="K52" s="316" t="n">
        <f aca="false">SUM(I52)</f>
        <v>36</v>
      </c>
      <c r="L52" s="318" t="n">
        <v>9918</v>
      </c>
      <c r="M52" s="142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86" t="n">
        <v>13206</v>
      </c>
      <c r="I53" s="126" t="n">
        <v>38</v>
      </c>
      <c r="J53" s="113" t="s">
        <v>91</v>
      </c>
      <c r="K53" s="316" t="n">
        <f aca="false">SUM(I53)</f>
        <v>38</v>
      </c>
      <c r="L53" s="318" t="n">
        <v>8585</v>
      </c>
      <c r="M53" s="142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07" t="s">
        <v>83</v>
      </c>
      <c r="B54" s="164" t="s">
        <v>81</v>
      </c>
      <c r="C54" s="164" t="s">
        <v>76</v>
      </c>
      <c r="D54" s="164" t="s">
        <v>34</v>
      </c>
      <c r="E54" s="164" t="s">
        <v>133</v>
      </c>
      <c r="F54" s="164" t="s">
        <v>134</v>
      </c>
      <c r="G54" s="267" t="s">
        <v>50</v>
      </c>
      <c r="H54" s="186" t="n">
        <v>8707</v>
      </c>
      <c r="I54" s="126" t="n">
        <v>24</v>
      </c>
      <c r="J54" s="113" t="s">
        <v>102</v>
      </c>
      <c r="K54" s="316" t="n">
        <f aca="false">SUM(I54)</f>
        <v>24</v>
      </c>
      <c r="L54" s="318" t="n">
        <v>8566</v>
      </c>
      <c r="M54" s="142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08" t="n">
        <v>1</v>
      </c>
      <c r="B55" s="113" t="s">
        <v>84</v>
      </c>
      <c r="C55" s="86" t="n">
        <f aca="false">SUM(H50)</f>
        <v>29368</v>
      </c>
      <c r="D55" s="86" t="n">
        <f aca="false">SUM(L50)</f>
        <v>26802</v>
      </c>
      <c r="E55" s="209" t="n">
        <f aca="false">SUM(N66/M66*100)</f>
        <v>69.603962742635</v>
      </c>
      <c r="F55" s="209" t="n">
        <f aca="false">SUM(C55/D55*100)</f>
        <v>109.573912394597</v>
      </c>
      <c r="G55" s="268"/>
      <c r="H55" s="186" t="n">
        <v>7405</v>
      </c>
      <c r="I55" s="126" t="n">
        <v>17</v>
      </c>
      <c r="J55" s="113" t="s">
        <v>94</v>
      </c>
      <c r="K55" s="316" t="n">
        <f aca="false">SUM(I55)</f>
        <v>17</v>
      </c>
      <c r="L55" s="318" t="n">
        <v>8548</v>
      </c>
      <c r="M55" s="142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08" t="n">
        <v>2</v>
      </c>
      <c r="B56" s="113" t="s">
        <v>85</v>
      </c>
      <c r="C56" s="86" t="n">
        <f aca="false">SUM(H51)</f>
        <v>28134</v>
      </c>
      <c r="D56" s="86" t="n">
        <f aca="false">SUM(L51)</f>
        <v>27636</v>
      </c>
      <c r="E56" s="209" t="n">
        <f aca="false">SUM(N67/M67*100)</f>
        <v>81.3756399502502</v>
      </c>
      <c r="F56" s="209" t="n">
        <f aca="false">SUM(C56/D56*100)</f>
        <v>101.801997394703</v>
      </c>
      <c r="G56" s="268"/>
      <c r="H56" s="186" t="n">
        <v>7244</v>
      </c>
      <c r="I56" s="126" t="n">
        <v>40</v>
      </c>
      <c r="J56" s="113" t="s">
        <v>90</v>
      </c>
      <c r="K56" s="316" t="n">
        <f aca="false">SUM(I56)</f>
        <v>40</v>
      </c>
      <c r="L56" s="318" t="n">
        <v>6795</v>
      </c>
      <c r="M56" s="142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08" t="n">
        <v>3</v>
      </c>
      <c r="B57" s="113" t="s">
        <v>96</v>
      </c>
      <c r="C57" s="86" t="n">
        <f aca="false">SUM(H52)</f>
        <v>13955</v>
      </c>
      <c r="D57" s="86" t="n">
        <f aca="false">SUM(L52)</f>
        <v>9918</v>
      </c>
      <c r="E57" s="209" t="n">
        <f aca="false">SUM(N68/M68*100)</f>
        <v>109.83000157406</v>
      </c>
      <c r="F57" s="209" t="n">
        <f aca="false">SUM(C57/D57*100)</f>
        <v>140.703770921557</v>
      </c>
      <c r="G57" s="268"/>
      <c r="H57" s="186" t="n">
        <v>5764</v>
      </c>
      <c r="I57" s="126" t="n">
        <v>33</v>
      </c>
      <c r="J57" s="113" t="s">
        <v>86</v>
      </c>
      <c r="K57" s="316" t="n">
        <f aca="false">SUM(I57)</f>
        <v>33</v>
      </c>
      <c r="L57" s="318" t="n">
        <v>5107</v>
      </c>
      <c r="M57" s="142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08" t="n">
        <v>4</v>
      </c>
      <c r="B58" s="113" t="s">
        <v>91</v>
      </c>
      <c r="C58" s="86" t="n">
        <f aca="false">SUM(H53)</f>
        <v>13206</v>
      </c>
      <c r="D58" s="86" t="n">
        <f aca="false">SUM(L53)</f>
        <v>8585</v>
      </c>
      <c r="E58" s="209" t="n">
        <f aca="false">SUM(N69/M69*100)</f>
        <v>96.9674719142375</v>
      </c>
      <c r="F58" s="209" t="n">
        <f aca="false">SUM(C58/D58*100)</f>
        <v>153.826441467676</v>
      </c>
      <c r="G58" s="268"/>
      <c r="H58" s="319" t="n">
        <v>3817</v>
      </c>
      <c r="I58" s="189" t="n">
        <v>37</v>
      </c>
      <c r="J58" s="320" t="s">
        <v>106</v>
      </c>
      <c r="K58" s="316" t="n">
        <f aca="false">SUM(I58)</f>
        <v>37</v>
      </c>
      <c r="L58" s="318" t="n">
        <v>3724</v>
      </c>
      <c r="M58" s="142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08" t="n">
        <v>5</v>
      </c>
      <c r="B59" s="113" t="s">
        <v>102</v>
      </c>
      <c r="C59" s="86" t="n">
        <f aca="false">SUM(H54)</f>
        <v>8707</v>
      </c>
      <c r="D59" s="86" t="n">
        <f aca="false">SUM(L54)</f>
        <v>8566</v>
      </c>
      <c r="E59" s="209" t="n">
        <f aca="false">SUM(N70/M70*100)</f>
        <v>105.590589376667</v>
      </c>
      <c r="F59" s="209" t="n">
        <f aca="false">SUM(C59/D59*100)</f>
        <v>101.646042493579</v>
      </c>
      <c r="G59" s="269"/>
      <c r="H59" s="283" t="n">
        <v>3752</v>
      </c>
      <c r="I59" s="195" t="n">
        <v>30</v>
      </c>
      <c r="J59" s="321" t="s">
        <v>108</v>
      </c>
      <c r="K59" s="316" t="n">
        <f aca="false">SUM(I59)</f>
        <v>30</v>
      </c>
      <c r="L59" s="322" t="n">
        <v>4733</v>
      </c>
      <c r="M59" s="142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08" t="n">
        <v>6</v>
      </c>
      <c r="B60" s="113" t="s">
        <v>94</v>
      </c>
      <c r="C60" s="86" t="n">
        <f aca="false">SUM(H55)</f>
        <v>7405</v>
      </c>
      <c r="D60" s="86" t="n">
        <f aca="false">SUM(L55)</f>
        <v>8548</v>
      </c>
      <c r="E60" s="209" t="n">
        <f aca="false">SUM(N71/M71*100)</f>
        <v>79.2148053059478</v>
      </c>
      <c r="F60" s="209" t="n">
        <f aca="false">SUM(C60/D60*100)</f>
        <v>86.6284510996725</v>
      </c>
      <c r="G60" s="268"/>
      <c r="H60" s="186" t="n">
        <v>1979</v>
      </c>
      <c r="I60" s="197" t="n">
        <v>35</v>
      </c>
      <c r="J60" s="323" t="s">
        <v>111</v>
      </c>
      <c r="K60" s="324" t="s">
        <v>45</v>
      </c>
      <c r="L60" s="86" t="n">
        <v>126075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08" t="n">
        <v>7</v>
      </c>
      <c r="B61" s="113" t="s">
        <v>90</v>
      </c>
      <c r="C61" s="86" t="n">
        <f aca="false">SUM(H56)</f>
        <v>7244</v>
      </c>
      <c r="D61" s="86" t="n">
        <f aca="false">SUM(L56)</f>
        <v>6795</v>
      </c>
      <c r="E61" s="209" t="n">
        <f aca="false">SUM(N72/M72*100)</f>
        <v>92.0808440320325</v>
      </c>
      <c r="F61" s="209" t="n">
        <f aca="false">SUM(C61/D61*100)</f>
        <v>106.607799852833</v>
      </c>
      <c r="G61" s="268"/>
      <c r="H61" s="186" t="n">
        <v>1793</v>
      </c>
      <c r="I61" s="215" t="n">
        <v>15</v>
      </c>
      <c r="J61" s="113" t="s">
        <v>109</v>
      </c>
      <c r="K61" s="304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08" t="n">
        <v>8</v>
      </c>
      <c r="B62" s="113" t="s">
        <v>86</v>
      </c>
      <c r="C62" s="86" t="n">
        <f aca="false">SUM(H57)</f>
        <v>5764</v>
      </c>
      <c r="D62" s="86" t="n">
        <f aca="false">SUM(L57)</f>
        <v>5107</v>
      </c>
      <c r="E62" s="209" t="n">
        <f aca="false">SUM(N73/M73*100)</f>
        <v>63.0496609057099</v>
      </c>
      <c r="F62" s="209" t="n">
        <f aca="false">SUM(C62/D62*100)</f>
        <v>112.864695515958</v>
      </c>
      <c r="G62" s="270"/>
      <c r="H62" s="186" t="n">
        <v>1328</v>
      </c>
      <c r="I62" s="126" t="n">
        <v>14</v>
      </c>
      <c r="J62" s="113" t="s">
        <v>104</v>
      </c>
      <c r="K62" s="304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08" t="n">
        <v>9</v>
      </c>
      <c r="B63" s="320" t="s">
        <v>106</v>
      </c>
      <c r="C63" s="86" t="n">
        <f aca="false">SUM(H58)</f>
        <v>3817</v>
      </c>
      <c r="D63" s="86" t="n">
        <f aca="false">SUM(L58)</f>
        <v>3724</v>
      </c>
      <c r="E63" s="209" t="n">
        <f aca="false">SUM(N74/M74*100)</f>
        <v>110.031709426348</v>
      </c>
      <c r="F63" s="209" t="n">
        <f aca="false">SUM(C63/D63*100)</f>
        <v>102.49731471536</v>
      </c>
      <c r="G63" s="269"/>
      <c r="H63" s="186" t="n">
        <v>1283</v>
      </c>
      <c r="I63" s="126" t="n">
        <v>34</v>
      </c>
      <c r="J63" s="113" t="s">
        <v>87</v>
      </c>
      <c r="K63" s="185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73" t="n">
        <v>10</v>
      </c>
      <c r="B64" s="321" t="s">
        <v>108</v>
      </c>
      <c r="C64" s="86" t="n">
        <f aca="false">SUM(H59)</f>
        <v>3752</v>
      </c>
      <c r="D64" s="86" t="n">
        <f aca="false">SUM(L59)</f>
        <v>4733</v>
      </c>
      <c r="E64" s="274" t="n">
        <f aca="false">SUM(N75/M75*100)</f>
        <v>89.1634980988593</v>
      </c>
      <c r="F64" s="274" t="n">
        <f aca="false">SUM(C64/D64*100)</f>
        <v>79.2731882526938</v>
      </c>
      <c r="G64" s="275"/>
      <c r="H64" s="206" t="n">
        <v>1090</v>
      </c>
      <c r="I64" s="126" t="n">
        <v>29</v>
      </c>
      <c r="J64" s="113" t="s">
        <v>120</v>
      </c>
      <c r="K64" s="185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2"/>
      <c r="B65" s="223" t="s">
        <v>141</v>
      </c>
      <c r="C65" s="224" t="n">
        <f aca="false">SUM(H90)</f>
        <v>132011</v>
      </c>
      <c r="D65" s="224" t="n">
        <f aca="false">SUM(L60)</f>
        <v>126075</v>
      </c>
      <c r="E65" s="225" t="n">
        <f aca="false">SUM(N76/M76*100)</f>
        <v>82.4774923933349</v>
      </c>
      <c r="F65" s="225" t="n">
        <f aca="false">SUM(C65/D65*100)</f>
        <v>104.7083085465</v>
      </c>
      <c r="G65" s="277"/>
      <c r="H65" s="86" t="n">
        <v>809</v>
      </c>
      <c r="I65" s="215" t="n">
        <v>9</v>
      </c>
      <c r="J65" s="113" t="s">
        <v>107</v>
      </c>
      <c r="K65" s="83"/>
      <c r="L65" s="137" t="s">
        <v>44</v>
      </c>
      <c r="M65" s="325" t="s">
        <v>101</v>
      </c>
      <c r="N65" s="89" t="s">
        <v>140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86" t="n">
        <v>691</v>
      </c>
      <c r="I66" s="215" t="n">
        <v>25</v>
      </c>
      <c r="J66" s="113" t="s">
        <v>98</v>
      </c>
      <c r="K66" s="183" t="n">
        <f aca="false">SUM(I50)</f>
        <v>26</v>
      </c>
      <c r="L66" s="113" t="s">
        <v>84</v>
      </c>
      <c r="M66" s="326" t="n">
        <v>42193</v>
      </c>
      <c r="N66" s="86" t="n">
        <f aca="false">SUM(H50)</f>
        <v>29368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86" t="n">
        <v>376</v>
      </c>
      <c r="I67" s="215" t="n">
        <v>22</v>
      </c>
      <c r="J67" s="113" t="s">
        <v>105</v>
      </c>
      <c r="K67" s="183" t="n">
        <f aca="false">SUM(I51)</f>
        <v>16</v>
      </c>
      <c r="L67" s="113" t="s">
        <v>85</v>
      </c>
      <c r="M67" s="327" t="n">
        <v>34573</v>
      </c>
      <c r="N67" s="86" t="n">
        <f aca="false">SUM(H51)</f>
        <v>28134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86" t="n">
        <v>338</v>
      </c>
      <c r="I68" s="215" t="n">
        <v>28</v>
      </c>
      <c r="J68" s="113" t="s">
        <v>124</v>
      </c>
      <c r="K68" s="183" t="n">
        <f aca="false">SUM(I52)</f>
        <v>36</v>
      </c>
      <c r="L68" s="113" t="s">
        <v>96</v>
      </c>
      <c r="M68" s="327" t="n">
        <v>12706</v>
      </c>
      <c r="N68" s="86" t="n">
        <f aca="false">SUM(H52)</f>
        <v>13955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86" t="n">
        <v>273</v>
      </c>
      <c r="I69" s="215" t="n">
        <v>13</v>
      </c>
      <c r="J69" s="113" t="s">
        <v>89</v>
      </c>
      <c r="K69" s="183" t="n">
        <f aca="false">SUM(I53)</f>
        <v>38</v>
      </c>
      <c r="L69" s="113" t="s">
        <v>91</v>
      </c>
      <c r="M69" s="327" t="n">
        <v>13619</v>
      </c>
      <c r="N69" s="86" t="n">
        <f aca="false">SUM(H53)</f>
        <v>13206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86" t="n">
        <v>259</v>
      </c>
      <c r="I70" s="215" t="n">
        <v>1</v>
      </c>
      <c r="J70" s="113" t="s">
        <v>103</v>
      </c>
      <c r="K70" s="183" t="n">
        <f aca="false">SUM(I54)</f>
        <v>24</v>
      </c>
      <c r="L70" s="113" t="s">
        <v>102</v>
      </c>
      <c r="M70" s="327" t="n">
        <v>8246</v>
      </c>
      <c r="N70" s="86" t="n">
        <f aca="false">SUM(H54)</f>
        <v>8707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86" t="n">
        <v>214</v>
      </c>
      <c r="I71" s="215" t="n">
        <v>4</v>
      </c>
      <c r="J71" s="113" t="s">
        <v>123</v>
      </c>
      <c r="K71" s="183" t="n">
        <f aca="false">SUM(I55)</f>
        <v>17</v>
      </c>
      <c r="L71" s="113" t="s">
        <v>94</v>
      </c>
      <c r="M71" s="327" t="n">
        <v>9348</v>
      </c>
      <c r="N71" s="86" t="n">
        <f aca="false">SUM(H55)</f>
        <v>7405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86" t="n">
        <v>125</v>
      </c>
      <c r="I72" s="215" t="n">
        <v>21</v>
      </c>
      <c r="J72" s="113" t="s">
        <v>118</v>
      </c>
      <c r="K72" s="183" t="n">
        <f aca="false">SUM(I56)</f>
        <v>40</v>
      </c>
      <c r="L72" s="113" t="s">
        <v>90</v>
      </c>
      <c r="M72" s="327" t="n">
        <v>7867</v>
      </c>
      <c r="N72" s="86" t="n">
        <f aca="false">SUM(H56)</f>
        <v>7244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86" t="n">
        <v>26</v>
      </c>
      <c r="I73" s="215" t="n">
        <v>23</v>
      </c>
      <c r="J73" s="113" t="s">
        <v>121</v>
      </c>
      <c r="K73" s="183" t="n">
        <f aca="false">SUM(I57)</f>
        <v>33</v>
      </c>
      <c r="L73" s="113" t="s">
        <v>86</v>
      </c>
      <c r="M73" s="327" t="n">
        <v>9142</v>
      </c>
      <c r="N73" s="86" t="n">
        <f aca="false">SUM(H57)</f>
        <v>5764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86" t="n">
        <v>21</v>
      </c>
      <c r="I74" s="215" t="n">
        <v>39</v>
      </c>
      <c r="J74" s="113" t="s">
        <v>115</v>
      </c>
      <c r="K74" s="183" t="n">
        <f aca="false">SUM(I58)</f>
        <v>37</v>
      </c>
      <c r="L74" s="320" t="s">
        <v>106</v>
      </c>
      <c r="M74" s="327" t="n">
        <v>3469</v>
      </c>
      <c r="N74" s="86" t="n">
        <f aca="false">SUM(H58)</f>
        <v>3817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86" t="n">
        <v>17</v>
      </c>
      <c r="I75" s="215" t="n">
        <v>5</v>
      </c>
      <c r="J75" s="113" t="s">
        <v>130</v>
      </c>
      <c r="K75" s="183" t="n">
        <f aca="false">SUM(I59)</f>
        <v>30</v>
      </c>
      <c r="L75" s="321" t="s">
        <v>108</v>
      </c>
      <c r="M75" s="328" t="n">
        <v>4208</v>
      </c>
      <c r="N75" s="86" t="n">
        <f aca="false">SUM(H59)</f>
        <v>3752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86" t="n">
        <v>10</v>
      </c>
      <c r="I76" s="215" t="n">
        <v>11</v>
      </c>
      <c r="J76" s="113" t="s">
        <v>126</v>
      </c>
      <c r="K76" s="215"/>
      <c r="L76" s="215" t="s">
        <v>141</v>
      </c>
      <c r="M76" s="329" t="n">
        <v>160057</v>
      </c>
      <c r="N76" s="330" t="n">
        <f aca="false">SUM(H90)</f>
        <v>132011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86" t="n">
        <v>10</v>
      </c>
      <c r="I77" s="126" t="n">
        <v>12</v>
      </c>
      <c r="J77" s="295" t="s">
        <v>110</v>
      </c>
      <c r="K77" s="185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9</v>
      </c>
      <c r="I78" s="215" t="n">
        <v>27</v>
      </c>
      <c r="J78" s="113" t="s">
        <v>129</v>
      </c>
      <c r="K78" s="185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86" t="n">
        <v>8</v>
      </c>
      <c r="I79" s="215" t="n">
        <v>19</v>
      </c>
      <c r="J79" s="113" t="s">
        <v>113</v>
      </c>
      <c r="K79" s="185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6" t="n">
        <v>0</v>
      </c>
      <c r="I80" s="215" t="n">
        <v>2</v>
      </c>
      <c r="J80" s="113" t="s">
        <v>92</v>
      </c>
      <c r="K80" s="185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215" t="n">
        <v>3</v>
      </c>
      <c r="J81" s="113" t="s">
        <v>88</v>
      </c>
      <c r="K81" s="185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86" t="n">
        <v>0</v>
      </c>
      <c r="I82" s="215" t="n">
        <v>6</v>
      </c>
      <c r="J82" s="113" t="s">
        <v>125</v>
      </c>
      <c r="K82" s="185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86" t="n">
        <v>0</v>
      </c>
      <c r="I83" s="215" t="n">
        <v>7</v>
      </c>
      <c r="J83" s="113" t="s">
        <v>131</v>
      </c>
      <c r="K83" s="185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86" t="n">
        <v>0</v>
      </c>
      <c r="I84" s="215" t="n">
        <v>8</v>
      </c>
      <c r="J84" s="113" t="s">
        <v>132</v>
      </c>
      <c r="K84" s="185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86" t="n">
        <v>0</v>
      </c>
      <c r="I85" s="215" t="n">
        <v>10</v>
      </c>
      <c r="J85" s="113" t="s">
        <v>127</v>
      </c>
      <c r="K85" s="185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86" t="n">
        <v>0</v>
      </c>
      <c r="I86" s="215" t="n">
        <v>18</v>
      </c>
      <c r="J86" s="113" t="s">
        <v>119</v>
      </c>
      <c r="K86" s="185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86" t="n">
        <v>0</v>
      </c>
      <c r="I87" s="215" t="n">
        <v>20</v>
      </c>
      <c r="J87" s="113" t="s">
        <v>128</v>
      </c>
      <c r="K87" s="185"/>
      <c r="L87" s="121"/>
      <c r="Q87" s="83"/>
      <c r="R87" s="116"/>
      <c r="S87" s="229"/>
      <c r="T87" s="229"/>
      <c r="U87" s="229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86" t="n">
        <v>0</v>
      </c>
      <c r="I88" s="215" t="n">
        <v>31</v>
      </c>
      <c r="J88" s="113" t="s">
        <v>148</v>
      </c>
      <c r="K88" s="185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86" t="n">
        <v>0</v>
      </c>
      <c r="I89" s="215" t="n">
        <v>32</v>
      </c>
      <c r="J89" s="113" t="s">
        <v>122</v>
      </c>
      <c r="K89" s="185"/>
      <c r="L89" s="121"/>
    </row>
    <row r="90" customFormat="false" ht="13.5" hidden="false" customHeight="true" outlineLevel="0" collapsed="false">
      <c r="H90" s="230" t="n">
        <f aca="false">SUM(H50:H89)</f>
        <v>132011</v>
      </c>
      <c r="I90" s="215"/>
      <c r="J90" s="113" t="s">
        <v>45</v>
      </c>
      <c r="K90" s="313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2</v>
      </c>
      <c r="B1" s="122"/>
      <c r="C1" s="122"/>
      <c r="D1" s="122"/>
      <c r="E1" s="122"/>
      <c r="F1" s="122"/>
      <c r="G1" s="122"/>
      <c r="I1" s="331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2" t="s">
        <v>153</v>
      </c>
      <c r="J2" s="333" t="s">
        <v>154</v>
      </c>
      <c r="K2" s="135" t="s">
        <v>155</v>
      </c>
      <c r="L2" s="180" t="s">
        <v>156</v>
      </c>
    </row>
    <row r="3" customFormat="false" ht="13.5" hidden="false" customHeight="false" outlineLevel="0" collapsed="false">
      <c r="I3" s="85" t="s">
        <v>84</v>
      </c>
      <c r="J3" s="334" t="n">
        <v>243329</v>
      </c>
      <c r="K3" s="85" t="s">
        <v>84</v>
      </c>
      <c r="L3" s="335" t="n">
        <v>215007</v>
      </c>
    </row>
    <row r="4" customFormat="false" ht="13.5" hidden="false" customHeight="false" outlineLevel="0" collapsed="false">
      <c r="I4" s="85" t="s">
        <v>85</v>
      </c>
      <c r="J4" s="334" t="n">
        <v>84091</v>
      </c>
      <c r="K4" s="85" t="s">
        <v>85</v>
      </c>
      <c r="L4" s="335" t="n">
        <v>98837</v>
      </c>
    </row>
    <row r="5" customFormat="false" ht="13.5" hidden="false" customHeight="false" outlineLevel="0" collapsed="false">
      <c r="I5" s="85" t="s">
        <v>90</v>
      </c>
      <c r="J5" s="334" t="n">
        <v>76229</v>
      </c>
      <c r="K5" s="85" t="s">
        <v>90</v>
      </c>
      <c r="L5" s="335" t="n">
        <v>79176</v>
      </c>
    </row>
    <row r="6" customFormat="false" ht="13.5" hidden="false" customHeight="false" outlineLevel="0" collapsed="false">
      <c r="I6" s="85" t="s">
        <v>103</v>
      </c>
      <c r="J6" s="334" t="n">
        <v>65409</v>
      </c>
      <c r="K6" s="85" t="s">
        <v>103</v>
      </c>
      <c r="L6" s="335" t="n">
        <v>71985</v>
      </c>
    </row>
    <row r="7" customFormat="false" ht="13.5" hidden="false" customHeight="false" outlineLevel="0" collapsed="false">
      <c r="I7" s="85" t="s">
        <v>96</v>
      </c>
      <c r="J7" s="334" t="n">
        <v>62267</v>
      </c>
      <c r="K7" s="85" t="s">
        <v>96</v>
      </c>
      <c r="L7" s="335" t="n">
        <v>58567</v>
      </c>
    </row>
    <row r="8" customFormat="false" ht="13.5" hidden="false" customHeight="false" outlineLevel="0" collapsed="false">
      <c r="I8" s="85" t="s">
        <v>86</v>
      </c>
      <c r="J8" s="334" t="n">
        <v>58923</v>
      </c>
      <c r="K8" s="85" t="s">
        <v>86</v>
      </c>
      <c r="L8" s="335" t="n">
        <v>59883</v>
      </c>
    </row>
    <row r="9" customFormat="false" ht="13.5" hidden="false" customHeight="false" outlineLevel="0" collapsed="false">
      <c r="I9" s="85" t="s">
        <v>92</v>
      </c>
      <c r="J9" s="334" t="n">
        <v>58172</v>
      </c>
      <c r="K9" s="85" t="s">
        <v>92</v>
      </c>
      <c r="L9" s="335" t="n">
        <v>59082</v>
      </c>
    </row>
    <row r="10" customFormat="false" ht="13.5" hidden="false" customHeight="false" outlineLevel="0" collapsed="false">
      <c r="I10" s="85" t="s">
        <v>87</v>
      </c>
      <c r="J10" s="334" t="n">
        <v>48264</v>
      </c>
      <c r="K10" s="85" t="s">
        <v>87</v>
      </c>
      <c r="L10" s="335" t="n">
        <v>55546</v>
      </c>
    </row>
    <row r="11" customFormat="false" ht="13.5" hidden="false" customHeight="false" outlineLevel="0" collapsed="false">
      <c r="I11" s="216" t="s">
        <v>88</v>
      </c>
      <c r="J11" s="334" t="n">
        <v>43145</v>
      </c>
      <c r="K11" s="216" t="s">
        <v>88</v>
      </c>
      <c r="L11" s="335" t="n">
        <v>32704</v>
      </c>
    </row>
    <row r="12" customFormat="false" ht="14.25" hidden="false" customHeight="false" outlineLevel="0" collapsed="false">
      <c r="I12" s="216" t="s">
        <v>89</v>
      </c>
      <c r="J12" s="336" t="n">
        <v>40519</v>
      </c>
      <c r="K12" s="216" t="s">
        <v>89</v>
      </c>
      <c r="L12" s="335" t="n">
        <v>49280</v>
      </c>
    </row>
    <row r="13" customFormat="false" ht="15.75" hidden="false" customHeight="false" outlineLevel="0" collapsed="false">
      <c r="A13" s="337"/>
      <c r="B13" s="338"/>
      <c r="C13" s="339"/>
      <c r="D13" s="340"/>
      <c r="E13" s="337"/>
      <c r="F13" s="108"/>
      <c r="G13" s="108"/>
      <c r="I13" s="341" t="s">
        <v>45</v>
      </c>
      <c r="J13" s="342" t="n">
        <v>1087459</v>
      </c>
      <c r="K13" s="341" t="s">
        <v>45</v>
      </c>
      <c r="L13" s="343" t="n">
        <v>1098489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4"/>
    </row>
    <row r="17" customFormat="false" ht="13.5" hidden="false" customHeight="false" outlineLevel="0" collapsed="false">
      <c r="I17" s="117"/>
      <c r="J17" s="229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0"/>
    </row>
    <row r="19" customFormat="false" ht="13.5" hidden="false" customHeight="false" outlineLevel="0" collapsed="false">
      <c r="I19" s="14"/>
      <c r="J19" s="121"/>
      <c r="K19" s="121"/>
      <c r="L19" s="140"/>
      <c r="M19" s="344"/>
    </row>
    <row r="20" customFormat="false" ht="13.5" hidden="false" customHeight="false" outlineLevel="0" collapsed="false">
      <c r="I20" s="14"/>
      <c r="J20" s="121"/>
      <c r="K20" s="121"/>
      <c r="L20" s="140"/>
      <c r="M20" s="344"/>
    </row>
    <row r="21" customFormat="false" ht="13.5" hidden="false" customHeight="false" outlineLevel="0" collapsed="false">
      <c r="I21" s="14"/>
      <c r="J21" s="121"/>
      <c r="K21" s="121"/>
      <c r="L21" s="140"/>
    </row>
    <row r="22" customFormat="false" ht="14.25" hidden="false" customHeight="false" outlineLevel="0" collapsed="false">
      <c r="I22" s="345" t="s">
        <v>157</v>
      </c>
      <c r="J22" s="346"/>
      <c r="L22" s="140"/>
    </row>
    <row r="23" customFormat="false" ht="13.5" hidden="false" customHeight="false" outlineLevel="0" collapsed="false">
      <c r="I23" s="0" t="s">
        <v>158</v>
      </c>
      <c r="K23" s="89" t="s">
        <v>154</v>
      </c>
      <c r="L23" s="347" t="s">
        <v>101</v>
      </c>
      <c r="M23" s="344"/>
    </row>
    <row r="24" customFormat="false" ht="13.5" hidden="false" customHeight="false" outlineLevel="0" collapsed="false">
      <c r="I24" s="334" t="n">
        <f aca="false">SUM(J3)</f>
        <v>243329</v>
      </c>
      <c r="J24" s="85" t="s">
        <v>84</v>
      </c>
      <c r="K24" s="334" t="n">
        <f aca="false">SUM(I24)</f>
        <v>243329</v>
      </c>
      <c r="L24" s="348" t="n">
        <v>230261</v>
      </c>
      <c r="M24" s="11"/>
      <c r="N24" s="83"/>
    </row>
    <row r="25" customFormat="false" ht="13.5" hidden="false" customHeight="false" outlineLevel="0" collapsed="false">
      <c r="I25" s="334" t="n">
        <f aca="false">SUM(J4)</f>
        <v>84091</v>
      </c>
      <c r="J25" s="85" t="s">
        <v>85</v>
      </c>
      <c r="K25" s="334" t="n">
        <f aca="false">SUM(I25)</f>
        <v>84091</v>
      </c>
      <c r="L25" s="348" t="n">
        <v>88280</v>
      </c>
      <c r="M25" s="349"/>
      <c r="N25" s="83"/>
    </row>
    <row r="26" customFormat="false" ht="13.5" hidden="false" customHeight="false" outlineLevel="0" collapsed="false">
      <c r="I26" s="334" t="n">
        <f aca="false">SUM(J5)</f>
        <v>76229</v>
      </c>
      <c r="J26" s="85" t="s">
        <v>90</v>
      </c>
      <c r="K26" s="334" t="n">
        <f aca="false">SUM(I26)</f>
        <v>76229</v>
      </c>
      <c r="L26" s="348" t="n">
        <v>75268</v>
      </c>
      <c r="M26" s="11"/>
      <c r="N26" s="83"/>
    </row>
    <row r="27" customFormat="false" ht="13.5" hidden="false" customHeight="false" outlineLevel="0" collapsed="false">
      <c r="I27" s="334" t="n">
        <f aca="false">SUM(J6)</f>
        <v>65409</v>
      </c>
      <c r="J27" s="85" t="s">
        <v>103</v>
      </c>
      <c r="K27" s="334" t="n">
        <f aca="false">SUM(I27)</f>
        <v>65409</v>
      </c>
      <c r="L27" s="348" t="n">
        <v>57943</v>
      </c>
      <c r="M27" s="11"/>
      <c r="N27" s="83"/>
    </row>
    <row r="28" customFormat="false" ht="13.5" hidden="false" customHeight="false" outlineLevel="0" collapsed="false">
      <c r="I28" s="334" t="n">
        <f aca="false">SUM(J7)</f>
        <v>62267</v>
      </c>
      <c r="J28" s="85" t="s">
        <v>96</v>
      </c>
      <c r="K28" s="334" t="n">
        <f aca="false">SUM(I28)</f>
        <v>62267</v>
      </c>
      <c r="L28" s="348" t="n">
        <v>60441</v>
      </c>
      <c r="M28" s="11"/>
      <c r="N28" s="121"/>
    </row>
    <row r="29" customFormat="false" ht="13.5" hidden="false" customHeight="false" outlineLevel="0" collapsed="false">
      <c r="I29" s="334" t="n">
        <f aca="false">SUM(J8)</f>
        <v>58923</v>
      </c>
      <c r="J29" s="85" t="s">
        <v>86</v>
      </c>
      <c r="K29" s="334" t="n">
        <f aca="false">SUM(I29)</f>
        <v>58923</v>
      </c>
      <c r="L29" s="348" t="n">
        <v>53065</v>
      </c>
      <c r="M29" s="11"/>
      <c r="N29" s="83"/>
    </row>
    <row r="30" customFormat="false" ht="13.5" hidden="false" customHeight="false" outlineLevel="0" collapsed="false">
      <c r="I30" s="334" t="n">
        <f aca="false">SUM(J9)</f>
        <v>58172</v>
      </c>
      <c r="J30" s="85" t="s">
        <v>92</v>
      </c>
      <c r="K30" s="334" t="n">
        <f aca="false">SUM(I30)</f>
        <v>58172</v>
      </c>
      <c r="L30" s="348" t="n">
        <v>44780</v>
      </c>
      <c r="M30" s="11"/>
      <c r="N30" s="83"/>
    </row>
    <row r="31" customFormat="false" ht="13.5" hidden="false" customHeight="false" outlineLevel="0" collapsed="false">
      <c r="I31" s="334" t="n">
        <f aca="false">SUM(J10)</f>
        <v>48264</v>
      </c>
      <c r="J31" s="85" t="s">
        <v>87</v>
      </c>
      <c r="K31" s="334" t="n">
        <f aca="false">SUM(I31)</f>
        <v>48264</v>
      </c>
      <c r="L31" s="348" t="n">
        <v>48290</v>
      </c>
      <c r="M31" s="11"/>
      <c r="N31" s="83"/>
    </row>
    <row r="32" customFormat="false" ht="13.5" hidden="false" customHeight="false" outlineLevel="0" collapsed="false">
      <c r="I32" s="334" t="n">
        <f aca="false">SUM(J11)</f>
        <v>43145</v>
      </c>
      <c r="J32" s="216" t="s">
        <v>88</v>
      </c>
      <c r="K32" s="334" t="n">
        <f aca="false">SUM(I32)</f>
        <v>43145</v>
      </c>
      <c r="L32" s="350" t="n">
        <v>33173</v>
      </c>
      <c r="M32" s="11"/>
      <c r="N32" s="229"/>
    </row>
    <row r="33" customFormat="false" ht="13.5" hidden="false" customHeight="false" outlineLevel="0" collapsed="false">
      <c r="I33" s="334" t="n">
        <f aca="false">SUM(J12)</f>
        <v>40519</v>
      </c>
      <c r="J33" s="216" t="s">
        <v>89</v>
      </c>
      <c r="K33" s="334" t="n">
        <f aca="false">SUM(I33)</f>
        <v>40519</v>
      </c>
      <c r="L33" s="348" t="n">
        <v>37144</v>
      </c>
      <c r="M33" s="11"/>
      <c r="N33" s="229"/>
    </row>
    <row r="34" customFormat="false" ht="14.25" hidden="false" customHeight="false" outlineLevel="0" collapsed="false">
      <c r="H34" s="344"/>
      <c r="I34" s="351" t="n">
        <f aca="false">SUM(J13-(I24+I25+I26+I27+I28+I29+I30+I31+I32+I33))</f>
        <v>307111</v>
      </c>
      <c r="J34" s="352" t="s">
        <v>114</v>
      </c>
      <c r="K34" s="351" t="n">
        <f aca="false">SUM(I34)</f>
        <v>307111</v>
      </c>
      <c r="L34" s="351" t="s">
        <v>159</v>
      </c>
    </row>
    <row r="35" customFormat="false" ht="15.75" hidden="false" customHeight="false" outlineLevel="0" collapsed="false">
      <c r="H35" s="344"/>
      <c r="I35" s="353" t="n">
        <f aca="false">SUM(I24:I34)</f>
        <v>1087459</v>
      </c>
      <c r="J35" s="354" t="s">
        <v>45</v>
      </c>
      <c r="K35" s="355" t="n">
        <f aca="false">SUM(J13)</f>
        <v>1087459</v>
      </c>
      <c r="L35" s="356" t="n">
        <v>103395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60</v>
      </c>
      <c r="J37" s="108"/>
      <c r="K37" s="89" t="s">
        <v>156</v>
      </c>
    </row>
    <row r="38" customFormat="false" ht="13.5" hidden="false" customHeight="false" outlineLevel="0" collapsed="false">
      <c r="I38" s="335" t="n">
        <f aca="false">SUM(L3)</f>
        <v>215007</v>
      </c>
      <c r="J38" s="85" t="s">
        <v>84</v>
      </c>
      <c r="K38" s="335" t="n">
        <f aca="false">SUM(I38)</f>
        <v>215007</v>
      </c>
    </row>
    <row r="39" customFormat="false" ht="13.5" hidden="false" customHeight="false" outlineLevel="0" collapsed="false">
      <c r="I39" s="335" t="n">
        <f aca="false">SUM(L4)</f>
        <v>98837</v>
      </c>
      <c r="J39" s="85" t="s">
        <v>85</v>
      </c>
      <c r="K39" s="335" t="n">
        <f aca="false">SUM(I39)</f>
        <v>98837</v>
      </c>
    </row>
    <row r="40" customFormat="false" ht="13.5" hidden="false" customHeight="false" outlineLevel="0" collapsed="false">
      <c r="I40" s="335" t="n">
        <f aca="false">SUM(L5)</f>
        <v>79176</v>
      </c>
      <c r="J40" s="85" t="s">
        <v>90</v>
      </c>
      <c r="K40" s="335" t="n">
        <f aca="false">SUM(I40)</f>
        <v>79176</v>
      </c>
    </row>
    <row r="41" customFormat="false" ht="13.5" hidden="false" customHeight="false" outlineLevel="0" collapsed="false">
      <c r="I41" s="335" t="n">
        <f aca="false">SUM(L6)</f>
        <v>71985</v>
      </c>
      <c r="J41" s="85" t="s">
        <v>103</v>
      </c>
      <c r="K41" s="335" t="n">
        <f aca="false">SUM(I41)</f>
        <v>71985</v>
      </c>
    </row>
    <row r="42" customFormat="false" ht="13.5" hidden="false" customHeight="false" outlineLevel="0" collapsed="false">
      <c r="I42" s="335" t="n">
        <f aca="false">SUM(L7)</f>
        <v>58567</v>
      </c>
      <c r="J42" s="85" t="s">
        <v>96</v>
      </c>
      <c r="K42" s="335" t="n">
        <f aca="false">SUM(I42)</f>
        <v>58567</v>
      </c>
    </row>
    <row r="43" customFormat="false" ht="13.5" hidden="false" customHeight="false" outlineLevel="0" collapsed="false">
      <c r="I43" s="335" t="n">
        <f aca="false">SUM(L8)</f>
        <v>59883</v>
      </c>
      <c r="J43" s="85" t="s">
        <v>86</v>
      </c>
      <c r="K43" s="335" t="n">
        <f aca="false">SUM(I43)</f>
        <v>59883</v>
      </c>
    </row>
    <row r="44" customFormat="false" ht="13.5" hidden="false" customHeight="false" outlineLevel="0" collapsed="false">
      <c r="I44" s="335" t="n">
        <f aca="false">SUM(L9)</f>
        <v>59082</v>
      </c>
      <c r="J44" s="85" t="s">
        <v>92</v>
      </c>
      <c r="K44" s="335" t="n">
        <f aca="false">SUM(I44)</f>
        <v>59082</v>
      </c>
    </row>
    <row r="45" customFormat="false" ht="13.5" hidden="false" customHeight="false" outlineLevel="0" collapsed="false">
      <c r="I45" s="335" t="n">
        <f aca="false">SUM(L10)</f>
        <v>55546</v>
      </c>
      <c r="J45" s="85" t="s">
        <v>87</v>
      </c>
      <c r="K45" s="335" t="n">
        <f aca="false">SUM(I45)</f>
        <v>55546</v>
      </c>
    </row>
    <row r="46" customFormat="false" ht="13.5" hidden="false" customHeight="false" outlineLevel="0" collapsed="false">
      <c r="I46" s="335" t="n">
        <f aca="false">SUM(L11)</f>
        <v>32704</v>
      </c>
      <c r="J46" s="216" t="s">
        <v>88</v>
      </c>
      <c r="K46" s="335" t="n">
        <f aca="false">SUM(I46)</f>
        <v>32704</v>
      </c>
      <c r="M46" s="344"/>
    </row>
    <row r="47" customFormat="false" ht="14.25" hidden="false" customHeight="false" outlineLevel="0" collapsed="false">
      <c r="I47" s="335" t="n">
        <f aca="false">SUM(L12)</f>
        <v>49280</v>
      </c>
      <c r="J47" s="216" t="s">
        <v>89</v>
      </c>
      <c r="K47" s="335" t="n">
        <f aca="false">SUM(I47)</f>
        <v>49280</v>
      </c>
      <c r="M47" s="344"/>
    </row>
    <row r="48" customFormat="false" ht="15" hidden="false" customHeight="false" outlineLevel="0" collapsed="false">
      <c r="I48" s="357" t="n">
        <f aca="false">SUM(L13-(I38+I39+I40+I41+I42+I43+I44+I45+I46+I47))</f>
        <v>318422</v>
      </c>
      <c r="J48" s="352" t="s">
        <v>114</v>
      </c>
      <c r="K48" s="358" t="n">
        <f aca="false">SUM(I48)</f>
        <v>318422</v>
      </c>
    </row>
    <row r="49" customFormat="false" ht="15" hidden="false" customHeight="false" outlineLevel="0" collapsed="false">
      <c r="I49" s="359" t="n">
        <f aca="false">SUM(I38:I48)</f>
        <v>1098489</v>
      </c>
      <c r="J49" s="360"/>
      <c r="K49" s="361" t="n">
        <f aca="false">SUM(L13)</f>
        <v>1098489</v>
      </c>
      <c r="L49" s="344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64" t="s">
        <v>76</v>
      </c>
      <c r="D51" s="164" t="s">
        <v>34</v>
      </c>
      <c r="E51" s="76" t="s">
        <v>133</v>
      </c>
      <c r="F51" s="76" t="s">
        <v>134</v>
      </c>
      <c r="G51" s="76" t="s">
        <v>161</v>
      </c>
      <c r="I51" s="344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43329</v>
      </c>
      <c r="D52" s="86" t="n">
        <f aca="false">SUM(I38)</f>
        <v>215007</v>
      </c>
      <c r="E52" s="362" t="n">
        <f aca="false">SUM(K24/L24*100)</f>
        <v>105.675298899944</v>
      </c>
      <c r="F52" s="362" t="n">
        <f aca="false">SUM(C52/D52*100)</f>
        <v>113.172594380648</v>
      </c>
      <c r="G52" s="85"/>
      <c r="I52" s="344"/>
      <c r="K52" s="344"/>
    </row>
    <row r="53" customFormat="false" ht="13.5" hidden="false" customHeight="false" outlineLevel="0" collapsed="false">
      <c r="A53" s="76" t="n">
        <v>2</v>
      </c>
      <c r="B53" s="85" t="s">
        <v>85</v>
      </c>
      <c r="C53" s="86" t="n">
        <f aca="false">SUM(J4)</f>
        <v>84091</v>
      </c>
      <c r="D53" s="86" t="n">
        <f aca="false">SUM(I39)</f>
        <v>98837</v>
      </c>
      <c r="E53" s="362" t="n">
        <f aca="false">SUM(K25/L25*100)</f>
        <v>95.2548708654282</v>
      </c>
      <c r="F53" s="362" t="n">
        <f aca="false">SUM(C53/D53*100)</f>
        <v>85.080486052794</v>
      </c>
      <c r="G53" s="85"/>
      <c r="I53" s="344"/>
    </row>
    <row r="54" customFormat="false" ht="13.5" hidden="false" customHeight="false" outlineLevel="0" collapsed="false">
      <c r="A54" s="76" t="n">
        <v>3</v>
      </c>
      <c r="B54" s="85" t="s">
        <v>90</v>
      </c>
      <c r="C54" s="86" t="n">
        <f aca="false">SUM(J5)</f>
        <v>76229</v>
      </c>
      <c r="D54" s="86" t="n">
        <f aca="false">SUM(I40)</f>
        <v>79176</v>
      </c>
      <c r="E54" s="362" t="n">
        <f aca="false">SUM(K26/L26*100)</f>
        <v>101.276771004942</v>
      </c>
      <c r="F54" s="362" t="n">
        <f aca="false">SUM(C54/D54*100)</f>
        <v>96.277912498737</v>
      </c>
      <c r="G54" s="85"/>
      <c r="I54" s="344"/>
    </row>
    <row r="55" customFormat="false" ht="13.5" hidden="false" customHeight="false" outlineLevel="0" collapsed="false">
      <c r="A55" s="76" t="n">
        <v>4</v>
      </c>
      <c r="B55" s="85" t="s">
        <v>103</v>
      </c>
      <c r="C55" s="86" t="n">
        <f aca="false">SUM(J6)</f>
        <v>65409</v>
      </c>
      <c r="D55" s="86" t="n">
        <f aca="false">SUM(I41)</f>
        <v>71985</v>
      </c>
      <c r="E55" s="362" t="n">
        <f aca="false">SUM(K27/L27*100)</f>
        <v>112.885076713322</v>
      </c>
      <c r="F55" s="362" t="n">
        <f aca="false">SUM(C55/D55*100)</f>
        <v>90.8647634923943</v>
      </c>
      <c r="G55" s="85"/>
    </row>
    <row r="56" customFormat="false" ht="13.5" hidden="false" customHeight="false" outlineLevel="0" collapsed="false">
      <c r="A56" s="76" t="n">
        <v>5</v>
      </c>
      <c r="B56" s="85" t="s">
        <v>96</v>
      </c>
      <c r="C56" s="86" t="n">
        <f aca="false">SUM(J7)</f>
        <v>62267</v>
      </c>
      <c r="D56" s="86" t="n">
        <f aca="false">SUM(I42)</f>
        <v>58567</v>
      </c>
      <c r="E56" s="362" t="n">
        <f aca="false">SUM(K28/L28*100)</f>
        <v>103.021128042223</v>
      </c>
      <c r="F56" s="362" t="n">
        <f aca="false">SUM(C56/D56*100)</f>
        <v>106.31755083921</v>
      </c>
      <c r="G56" s="85"/>
    </row>
    <row r="57" customFormat="false" ht="13.5" hidden="false" customHeight="false" outlineLevel="0" collapsed="false">
      <c r="A57" s="76" t="n">
        <v>6</v>
      </c>
      <c r="B57" s="85" t="s">
        <v>86</v>
      </c>
      <c r="C57" s="86" t="n">
        <f aca="false">SUM(J8)</f>
        <v>58923</v>
      </c>
      <c r="D57" s="86" t="n">
        <f aca="false">SUM(I43)</f>
        <v>59883</v>
      </c>
      <c r="E57" s="362" t="n">
        <f aca="false">SUM(K29/L29*100)</f>
        <v>111.039291435033</v>
      </c>
      <c r="F57" s="362" t="n">
        <f aca="false">SUM(C57/D57*100)</f>
        <v>98.396873904113</v>
      </c>
      <c r="G57" s="85"/>
    </row>
    <row r="58" customFormat="false" ht="13.5" hidden="false" customHeight="false" outlineLevel="0" collapsed="false">
      <c r="A58" s="76" t="n">
        <v>7</v>
      </c>
      <c r="B58" s="85" t="s">
        <v>92</v>
      </c>
      <c r="C58" s="86" t="n">
        <f aca="false">SUM(J9)</f>
        <v>58172</v>
      </c>
      <c r="D58" s="86" t="n">
        <f aca="false">SUM(I44)</f>
        <v>59082</v>
      </c>
      <c r="E58" s="362" t="n">
        <f aca="false">SUM(K30/L30*100)</f>
        <v>129.906208128629</v>
      </c>
      <c r="F58" s="362" t="n">
        <f aca="false">SUM(C58/D58*100)</f>
        <v>98.459767780373</v>
      </c>
      <c r="G58" s="85"/>
    </row>
    <row r="59" customFormat="false" ht="13.5" hidden="false" customHeight="false" outlineLevel="0" collapsed="false">
      <c r="A59" s="76" t="n">
        <v>8</v>
      </c>
      <c r="B59" s="85" t="s">
        <v>87</v>
      </c>
      <c r="C59" s="86" t="n">
        <f aca="false">SUM(J10)</f>
        <v>48264</v>
      </c>
      <c r="D59" s="86" t="n">
        <f aca="false">SUM(I45)</f>
        <v>55546</v>
      </c>
      <c r="E59" s="362" t="n">
        <f aca="false">SUM(K31/L31*100)</f>
        <v>99.9461586249741</v>
      </c>
      <c r="F59" s="362" t="n">
        <f aca="false">SUM(C59/D59*100)</f>
        <v>86.8901451049581</v>
      </c>
      <c r="G59" s="85"/>
    </row>
    <row r="60" customFormat="false" ht="13.5" hidden="false" customHeight="false" outlineLevel="0" collapsed="false">
      <c r="A60" s="76" t="n">
        <v>9</v>
      </c>
      <c r="B60" s="216" t="s">
        <v>88</v>
      </c>
      <c r="C60" s="86" t="n">
        <f aca="false">SUM(J11)</f>
        <v>43145</v>
      </c>
      <c r="D60" s="86" t="n">
        <f aca="false">SUM(I46)</f>
        <v>32704</v>
      </c>
      <c r="E60" s="362" t="n">
        <f aca="false">SUM(K32/L32*100)</f>
        <v>130.06059144485</v>
      </c>
      <c r="F60" s="362" t="n">
        <f aca="false">SUM(C60/D60*100)</f>
        <v>131.925758317025</v>
      </c>
      <c r="G60" s="85"/>
    </row>
    <row r="61" customFormat="false" ht="14.25" hidden="false" customHeight="false" outlineLevel="0" collapsed="false">
      <c r="A61" s="363" t="n">
        <v>10</v>
      </c>
      <c r="B61" s="216" t="s">
        <v>89</v>
      </c>
      <c r="C61" s="191" t="n">
        <f aca="false">SUM(J12)</f>
        <v>40519</v>
      </c>
      <c r="D61" s="191" t="n">
        <f aca="false">SUM(I47)</f>
        <v>49280</v>
      </c>
      <c r="E61" s="364" t="n">
        <f aca="false">SUM(K33/L33*100)</f>
        <v>109.086258884342</v>
      </c>
      <c r="F61" s="364" t="n">
        <f aca="false">SUM(C61/D61*100)</f>
        <v>82.2219967532468</v>
      </c>
      <c r="G61" s="216"/>
    </row>
    <row r="62" customFormat="false" ht="14.25" hidden="false" customHeight="false" outlineLevel="0" collapsed="false">
      <c r="A62" s="365"/>
      <c r="B62" s="160" t="s">
        <v>135</v>
      </c>
      <c r="C62" s="366" t="n">
        <f aca="false">SUM(J13)</f>
        <v>1087459</v>
      </c>
      <c r="D62" s="366" t="n">
        <f aca="false">SUM(L13)</f>
        <v>1098489</v>
      </c>
      <c r="E62" s="367" t="n">
        <f aca="false">SUM(C62/L35)*100</f>
        <v>105.174388127951</v>
      </c>
      <c r="F62" s="367" t="n">
        <f aca="false">SUM(C62/D62*100)</f>
        <v>98.9958934500027</v>
      </c>
      <c r="G62" s="368" t="n">
        <v>63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03-05T00:18:23Z</cp:lastPrinted>
  <dcterms:modified xsi:type="dcterms:W3CDTF">2007-03-06T00:50:28Z</dcterms:modified>
  <cp:revision>0</cp:revision>
  <dc:subject/>
  <dc:title/>
</cp:coreProperties>
</file>