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" sheetId="13" state="visible" r:id="rId14"/>
    <sheet name="13・富士支部推移" sheetId="14" state="visible" r:id="rId15"/>
    <sheet name="14・清水推移" sheetId="15" state="visible" r:id="rId16"/>
    <sheet name="15・静岡推移" sheetId="16" state="visible" r:id="rId17"/>
    <sheet name="16・駿遠推移" sheetId="17" state="visible" r:id="rId18"/>
    <sheet name="17・西部推移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0</definedName>
    <definedName function="false" hidden="false" localSheetId="4" name="_xlnm.Print_Area" vbProcedure="false">4・入庫高!$A$1:$G$63</definedName>
    <definedName function="false" hidden="false" localSheetId="5" name="_xlnm.Print_Area" vbProcedure="false">5・東部・富士!$A$1:$G$68</definedName>
    <definedName function="false" hidden="false" localSheetId="6" name="_xlnm.Print_Area" vbProcedure="false">6・清水・静岡!$A$1:$G$66</definedName>
    <definedName function="false" hidden="false" localSheetId="7" name="_xlnm.Print_Area" vbProcedure="false">7・駿遠・西部!$A$1:$G$67</definedName>
    <definedName function="false" hidden="false" localSheetId="8" name="_xlnm.Print_Area" vbProcedure="false">8・保管残高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61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7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81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9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8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その他の食料工業品</t>
  </si>
  <si>
    <t xml:space="preserve">雑品</t>
  </si>
  <si>
    <t xml:space="preserve">その他の製造工業品</t>
  </si>
  <si>
    <t xml:space="preserve">缶詰・びん詰</t>
  </si>
  <si>
    <t xml:space="preserve">その他の機械</t>
  </si>
  <si>
    <t xml:space="preserve">その他の日用品</t>
  </si>
  <si>
    <t xml:space="preserve">その他の化学工業品</t>
  </si>
  <si>
    <t xml:space="preserve">合成樹脂</t>
  </si>
  <si>
    <t xml:space="preserve">４０品目計</t>
  </si>
  <si>
    <t xml:space="preserve">鉄鋼</t>
  </si>
  <si>
    <t xml:space="preserve">グラフ関連数字</t>
  </si>
  <si>
    <t xml:space="preserve">雑穀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化学肥料</t>
  </si>
  <si>
    <t xml:space="preserve">ゴム製品</t>
  </si>
  <si>
    <t xml:space="preserve">金属製品</t>
  </si>
  <si>
    <t xml:space="preserve">その他の織物</t>
  </si>
  <si>
    <t xml:space="preserve">その他の農産物</t>
  </si>
  <si>
    <t xml:space="preserve">米</t>
  </si>
  <si>
    <t xml:space="preserve">非金属鉱物</t>
  </si>
  <si>
    <t xml:space="preserve">織物製品</t>
  </si>
  <si>
    <t xml:space="preserve">前月合計</t>
  </si>
  <si>
    <t xml:space="preserve">その他の窯業品</t>
  </si>
  <si>
    <t xml:space="preserve">その他</t>
  </si>
  <si>
    <t xml:space="preserve">化学繊維織物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動植物性飼・肥料</t>
  </si>
  <si>
    <t xml:space="preserve">染・顔・塗料</t>
  </si>
  <si>
    <t xml:space="preserve">板ガラス・同製品</t>
  </si>
  <si>
    <t xml:space="preserve">水産品</t>
  </si>
  <si>
    <t xml:space="preserve">豆</t>
  </si>
  <si>
    <t xml:space="preserve">砂糖</t>
  </si>
  <si>
    <t xml:space="preserve">木材</t>
  </si>
  <si>
    <t xml:space="preserve">石油製品</t>
  </si>
  <si>
    <t xml:space="preserve">天然ゴム</t>
  </si>
  <si>
    <t xml:space="preserve">その他の糸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平成１８年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１０品目保管残高（県合計）　　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１７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HG丸ｺﾞｼｯｸM-PRO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8"/>
      <color rgb="FF000000"/>
      <name val="HG丸ｺﾞｼｯｸM-PRO"/>
      <family val="2"/>
    </font>
    <font>
      <sz val="23.25"/>
      <color rgb="FF000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8.75"/>
      <color rgb="FF000000"/>
      <name val="ＭＳ Ｐゴシック"/>
      <family val="2"/>
    </font>
    <font>
      <sz val="9.75"/>
      <color rgb="FF000000"/>
      <name val="Noto Sans"/>
      <family val="2"/>
    </font>
    <font>
      <sz val="11.25"/>
      <name val="DejaVu Sans"/>
      <family val="2"/>
    </font>
    <font>
      <sz val="8.25"/>
      <name val="DejaVu Sans"/>
      <family val="2"/>
    </font>
    <font>
      <sz val="8.25"/>
      <name val="ＭＳ Ｐゴシック"/>
      <family val="3"/>
      <charset val="128"/>
    </font>
    <font>
      <sz val="11.75"/>
      <color rgb="FF000000"/>
      <name val="Noto Sans"/>
      <family val="2"/>
    </font>
    <font>
      <sz val="8.5"/>
      <color rgb="FF000000"/>
      <name val="ＭＳ Ｐゴシック"/>
      <family val="2"/>
    </font>
    <font>
      <sz val="9.25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339966"/>
      <name val="Noto Sans"/>
      <family val="2"/>
    </font>
    <font>
      <sz val="9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8"/>
      <color rgb="FF000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9.5"/>
      <color rgb="FF000000"/>
      <name val="Noto Sans"/>
      <family val="2"/>
    </font>
    <font>
      <sz val="8"/>
      <name val="Noto Sans"/>
      <family val="2"/>
    </font>
    <font>
      <sz val="10.75"/>
      <name val="DejaVu Sans"/>
      <family val="2"/>
    </font>
    <font>
      <sz val="10.2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485881895607"/>
          <c:y val="0.126311844077961"/>
          <c:w val="0.991165141181044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8年</c:v>
                </c:pt>
                <c:pt idx="1">
                  <c:v>平成9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  <c:pt idx="9">
                  <c:v>平成17年</c:v>
                </c:pt>
                <c:pt idx="10">
                  <c:v>平成18年12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52.4</c:v>
                </c:pt>
                <c:pt idx="1">
                  <c:v>149.9</c:v>
                </c:pt>
                <c:pt idx="2">
                  <c:v>146</c:v>
                </c:pt>
                <c:pt idx="3">
                  <c:v>139.8</c:v>
                </c:pt>
                <c:pt idx="4">
                  <c:v>140.7</c:v>
                </c:pt>
                <c:pt idx="5">
                  <c:v>138</c:v>
                </c:pt>
                <c:pt idx="6">
                  <c:v>120.3</c:v>
                </c:pt>
                <c:pt idx="7">
                  <c:v>113</c:v>
                </c:pt>
                <c:pt idx="8">
                  <c:v>115.8</c:v>
                </c:pt>
                <c:pt idx="9">
                  <c:v>115.1</c:v>
                </c:pt>
                <c:pt idx="10">
                  <c:v>1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8年</c:v>
                </c:pt>
                <c:pt idx="1">
                  <c:v>平成9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  <c:pt idx="9">
                  <c:v>平成17年</c:v>
                </c:pt>
                <c:pt idx="10">
                  <c:v>平成18年12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69.5</c:v>
                </c:pt>
                <c:pt idx="1">
                  <c:v>173.3</c:v>
                </c:pt>
                <c:pt idx="2">
                  <c:v>179.3</c:v>
                </c:pt>
                <c:pt idx="3">
                  <c:v>185.5</c:v>
                </c:pt>
                <c:pt idx="4">
                  <c:v>186.7</c:v>
                </c:pt>
                <c:pt idx="5">
                  <c:v>189.8</c:v>
                </c:pt>
                <c:pt idx="6">
                  <c:v>190.2</c:v>
                </c:pt>
                <c:pt idx="7">
                  <c:v>191.7</c:v>
                </c:pt>
                <c:pt idx="8">
                  <c:v>198.8</c:v>
                </c:pt>
                <c:pt idx="9">
                  <c:v>201.7</c:v>
                </c:pt>
                <c:pt idx="10">
                  <c:v>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2521"/>
        <c:axId val="77727400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8年</c:v>
                </c:pt>
                <c:pt idx="1">
                  <c:v>平成9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  <c:pt idx="8">
                  <c:v>平成16年</c:v>
                </c:pt>
                <c:pt idx="9">
                  <c:v>平成17年</c:v>
                </c:pt>
                <c:pt idx="10">
                  <c:v>平成18年12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75</c:v>
                </c:pt>
                <c:pt idx="1">
                  <c:v>178</c:v>
                </c:pt>
                <c:pt idx="2">
                  <c:v>182</c:v>
                </c:pt>
                <c:pt idx="3">
                  <c:v>185</c:v>
                </c:pt>
                <c:pt idx="4">
                  <c:v>184</c:v>
                </c:pt>
                <c:pt idx="5">
                  <c:v>184</c:v>
                </c:pt>
                <c:pt idx="6">
                  <c:v>187</c:v>
                </c:pt>
                <c:pt idx="7">
                  <c:v>185</c:v>
                </c:pt>
                <c:pt idx="8">
                  <c:v>185</c:v>
                </c:pt>
                <c:pt idx="9">
                  <c:v>182</c:v>
                </c:pt>
                <c:pt idx="10">
                  <c:v>178</c:v>
                </c:pt>
              </c:numCache>
            </c:numRef>
          </c:val>
        </c:ser>
        <c:gapWidth val="400"/>
        <c:overlap val="0"/>
        <c:axId val="71662834"/>
        <c:axId val="21101449"/>
      </c:barChart>
      <c:catAx>
        <c:axId val="43182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7400"/>
        <c:crossesAt val="100"/>
        <c:auto val="1"/>
        <c:lblAlgn val="ctr"/>
        <c:lblOffset val="100"/>
        <c:noMultiLvlLbl val="0"/>
      </c:catAx>
      <c:valAx>
        <c:axId val="77727400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2521"/>
        <c:crossesAt val="1"/>
        <c:crossBetween val="midCat"/>
        <c:majorUnit val="10"/>
      </c:valAx>
      <c:catAx>
        <c:axId val="71662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1449"/>
        <c:auto val="1"/>
        <c:lblAlgn val="ctr"/>
        <c:lblOffset val="100"/>
        <c:noMultiLvlLbl val="0"/>
      </c:catAx>
      <c:valAx>
        <c:axId val="21101449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2834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8年12月入庫高上位１０品目</a:t>
            </a:r>
          </a:p>
        </c:rich>
      </c:tx>
      <c:layout>
        <c:manualLayout>
          <c:xMode val="edge"/>
          <c:yMode val="edge"/>
          <c:x val="0.321332894675001"/>
          <c:y val="0.029215624007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6854027733672"/>
          <c:w val="0.988250223245758"/>
          <c:h val="0.924314597226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012</c:v>
                </c:pt>
                <c:pt idx="1">
                  <c:v>20036</c:v>
                </c:pt>
                <c:pt idx="2">
                  <c:v>6055</c:v>
                </c:pt>
                <c:pt idx="3">
                  <c:v>5886</c:v>
                </c:pt>
                <c:pt idx="4">
                  <c:v>4504</c:v>
                </c:pt>
                <c:pt idx="5">
                  <c:v>3047</c:v>
                </c:pt>
                <c:pt idx="6">
                  <c:v>2090</c:v>
                </c:pt>
                <c:pt idx="7">
                  <c:v>1570</c:v>
                </c:pt>
                <c:pt idx="8">
                  <c:v>1539</c:v>
                </c:pt>
                <c:pt idx="9">
                  <c:v>147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1695</c:v>
                </c:pt>
                <c:pt idx="1">
                  <c:v>13254</c:v>
                </c:pt>
                <c:pt idx="2">
                  <c:v>6027</c:v>
                </c:pt>
                <c:pt idx="3">
                  <c:v>4506</c:v>
                </c:pt>
                <c:pt idx="4">
                  <c:v>7563</c:v>
                </c:pt>
                <c:pt idx="5">
                  <c:v>3036</c:v>
                </c:pt>
                <c:pt idx="6">
                  <c:v>5276</c:v>
                </c:pt>
                <c:pt idx="7">
                  <c:v>1597</c:v>
                </c:pt>
                <c:pt idx="8">
                  <c:v>1214</c:v>
                </c:pt>
                <c:pt idx="9">
                  <c:v>4220</c:v>
                </c:pt>
              </c:numCache>
            </c:numRef>
          </c:val>
        </c:ser>
        <c:gapWidth val="150"/>
        <c:overlap val="0"/>
        <c:axId val="66426745"/>
        <c:axId val="72738156"/>
      </c:barChart>
      <c:catAx>
        <c:axId val="66426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8156"/>
        <c:crossesAt val="0"/>
        <c:auto val="1"/>
        <c:lblAlgn val="ctr"/>
        <c:lblOffset val="100"/>
        <c:noMultiLvlLbl val="0"/>
      </c:catAx>
      <c:valAx>
        <c:axId val="7273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6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846970907553"/>
          <c:y val="0.212130835185773"/>
          <c:w val="0.0779245194341308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8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24038982133189"/>
          <c:w val="0.988250223245758"/>
          <c:h val="0.915971846237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その他の化学工業品</c:v>
                </c:pt>
                <c:pt idx="3">
                  <c:v>飲料</c:v>
                </c:pt>
                <c:pt idx="4">
                  <c:v>鉄鋼</c:v>
                </c:pt>
                <c:pt idx="5">
                  <c:v>その他の製造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電気機械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101461</c:v>
                </c:pt>
                <c:pt idx="1">
                  <c:v>14873</c:v>
                </c:pt>
                <c:pt idx="2">
                  <c:v>8281</c:v>
                </c:pt>
                <c:pt idx="3">
                  <c:v>7676</c:v>
                </c:pt>
                <c:pt idx="4">
                  <c:v>3839</c:v>
                </c:pt>
                <c:pt idx="5">
                  <c:v>3153</c:v>
                </c:pt>
                <c:pt idx="6">
                  <c:v>3058</c:v>
                </c:pt>
                <c:pt idx="7">
                  <c:v>2213</c:v>
                </c:pt>
                <c:pt idx="8">
                  <c:v>2045</c:v>
                </c:pt>
                <c:pt idx="9">
                  <c:v>185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その他の化学工業品</c:v>
                </c:pt>
                <c:pt idx="3">
                  <c:v>飲料</c:v>
                </c:pt>
                <c:pt idx="4">
                  <c:v>鉄鋼</c:v>
                </c:pt>
                <c:pt idx="5">
                  <c:v>その他の製造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電気機械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7483</c:v>
                </c:pt>
                <c:pt idx="1">
                  <c:v>13300</c:v>
                </c:pt>
                <c:pt idx="2">
                  <c:v>8566</c:v>
                </c:pt>
                <c:pt idx="3">
                  <c:v>8970</c:v>
                </c:pt>
                <c:pt idx="4">
                  <c:v>13384</c:v>
                </c:pt>
                <c:pt idx="5">
                  <c:v>5028</c:v>
                </c:pt>
                <c:pt idx="6">
                  <c:v>4098</c:v>
                </c:pt>
                <c:pt idx="7">
                  <c:v>3978</c:v>
                </c:pt>
                <c:pt idx="8">
                  <c:v>1382</c:v>
                </c:pt>
                <c:pt idx="9">
                  <c:v>2195</c:v>
                </c:pt>
              </c:numCache>
            </c:numRef>
          </c:val>
        </c:ser>
        <c:gapWidth val="150"/>
        <c:overlap val="0"/>
        <c:axId val="95066121"/>
        <c:axId val="28406958"/>
      </c:barChart>
      <c:catAx>
        <c:axId val="950661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6958"/>
        <c:crossesAt val="0"/>
        <c:auto val="1"/>
        <c:lblAlgn val="ctr"/>
        <c:lblOffset val="100"/>
        <c:noMultiLvlLbl val="0"/>
      </c:catAx>
      <c:valAx>
        <c:axId val="28406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6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96334069653"/>
          <c:y val="0.16491608012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8年12月入庫高上位１０品目</a:t>
            </a:r>
          </a:p>
        </c:rich>
      </c:tx>
      <c:layout>
        <c:manualLayout>
          <c:xMode val="edge"/>
          <c:yMode val="edge"/>
          <c:x val="0.315082249426167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0409070698088"/>
          <c:w val="0.988045141545524"/>
          <c:h val="0.907959092930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麦</c:v>
                </c:pt>
                <c:pt idx="4">
                  <c:v>その他の機械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0981</c:v>
                </c:pt>
                <c:pt idx="1">
                  <c:v>24240</c:v>
                </c:pt>
                <c:pt idx="2">
                  <c:v>16826</c:v>
                </c:pt>
                <c:pt idx="3">
                  <c:v>15543</c:v>
                </c:pt>
                <c:pt idx="4">
                  <c:v>14598</c:v>
                </c:pt>
                <c:pt idx="5">
                  <c:v>13885</c:v>
                </c:pt>
                <c:pt idx="6">
                  <c:v>12048</c:v>
                </c:pt>
                <c:pt idx="7">
                  <c:v>11751</c:v>
                </c:pt>
                <c:pt idx="8">
                  <c:v>10491</c:v>
                </c:pt>
                <c:pt idx="9">
                  <c:v>8579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麦</c:v>
                </c:pt>
                <c:pt idx="4">
                  <c:v>その他の機械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30136</c:v>
                </c:pt>
                <c:pt idx="1">
                  <c:v>34479</c:v>
                </c:pt>
                <c:pt idx="2">
                  <c:v>22291</c:v>
                </c:pt>
                <c:pt idx="3">
                  <c:v>14991</c:v>
                </c:pt>
                <c:pt idx="4">
                  <c:v>7866</c:v>
                </c:pt>
                <c:pt idx="5">
                  <c:v>17153</c:v>
                </c:pt>
                <c:pt idx="6">
                  <c:v>12844</c:v>
                </c:pt>
                <c:pt idx="7">
                  <c:v>13826</c:v>
                </c:pt>
                <c:pt idx="8">
                  <c:v>10779</c:v>
                </c:pt>
                <c:pt idx="9">
                  <c:v>6948</c:v>
                </c:pt>
              </c:numCache>
            </c:numRef>
          </c:val>
        </c:ser>
        <c:gapWidth val="150"/>
        <c:overlap val="0"/>
        <c:axId val="68761207"/>
        <c:axId val="7063791"/>
      </c:barChart>
      <c:catAx>
        <c:axId val="68761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791"/>
        <c:crossesAt val="0"/>
        <c:auto val="1"/>
        <c:lblAlgn val="ctr"/>
        <c:lblOffset val="100"/>
        <c:noMultiLvlLbl val="0"/>
      </c:catAx>
      <c:valAx>
        <c:axId val="706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7901289461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1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283091048202"/>
          <c:y val="0.15362383281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8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849337578309541"/>
          <c:w val="0.987982502523675"/>
          <c:h val="0.915066242169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その他の窯業品</c:v>
                </c:pt>
                <c:pt idx="8">
                  <c:v>飲料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0452</c:v>
                </c:pt>
                <c:pt idx="1">
                  <c:v>3845</c:v>
                </c:pt>
                <c:pt idx="2">
                  <c:v>2224</c:v>
                </c:pt>
                <c:pt idx="3">
                  <c:v>2213</c:v>
                </c:pt>
                <c:pt idx="4">
                  <c:v>1696</c:v>
                </c:pt>
                <c:pt idx="5">
                  <c:v>1670</c:v>
                </c:pt>
                <c:pt idx="6">
                  <c:v>1345</c:v>
                </c:pt>
                <c:pt idx="7">
                  <c:v>710</c:v>
                </c:pt>
                <c:pt idx="8">
                  <c:v>606</c:v>
                </c:pt>
                <c:pt idx="9">
                  <c:v>44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その他の窯業品</c:v>
                </c:pt>
                <c:pt idx="8">
                  <c:v>飲料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9791</c:v>
                </c:pt>
                <c:pt idx="1">
                  <c:v>5200</c:v>
                </c:pt>
                <c:pt idx="2">
                  <c:v>2084</c:v>
                </c:pt>
                <c:pt idx="3">
                  <c:v>1209</c:v>
                </c:pt>
                <c:pt idx="4">
                  <c:v>2437</c:v>
                </c:pt>
                <c:pt idx="5">
                  <c:v>1045</c:v>
                </c:pt>
                <c:pt idx="6">
                  <c:v>1114</c:v>
                </c:pt>
                <c:pt idx="7">
                  <c:v>851</c:v>
                </c:pt>
                <c:pt idx="8">
                  <c:v>932</c:v>
                </c:pt>
                <c:pt idx="9">
                  <c:v>666</c:v>
                </c:pt>
              </c:numCache>
            </c:numRef>
          </c:val>
        </c:ser>
        <c:gapWidth val="150"/>
        <c:overlap val="0"/>
        <c:axId val="91965465"/>
        <c:axId val="15283256"/>
      </c:barChart>
      <c:catAx>
        <c:axId val="91965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3256"/>
        <c:crossesAt val="0"/>
        <c:auto val="1"/>
        <c:lblAlgn val="ctr"/>
        <c:lblOffset val="100"/>
        <c:noMultiLvlLbl val="0"/>
      </c:catAx>
      <c:valAx>
        <c:axId val="1528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54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43123587944"/>
          <c:y val="0.17130533018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8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鉄鋼</c:v>
                </c:pt>
                <c:pt idx="6">
                  <c:v>非鉄金属</c:v>
                </c:pt>
                <c:pt idx="7">
                  <c:v>非金属鉱物</c:v>
                </c:pt>
                <c:pt idx="8">
                  <c:v>紙・パルプ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9571</c:v>
                </c:pt>
                <c:pt idx="1">
                  <c:v>20486</c:v>
                </c:pt>
                <c:pt idx="2">
                  <c:v>9186</c:v>
                </c:pt>
                <c:pt idx="3">
                  <c:v>8405</c:v>
                </c:pt>
                <c:pt idx="4">
                  <c:v>7815</c:v>
                </c:pt>
                <c:pt idx="5">
                  <c:v>5473</c:v>
                </c:pt>
                <c:pt idx="6">
                  <c:v>3281</c:v>
                </c:pt>
                <c:pt idx="7">
                  <c:v>1945</c:v>
                </c:pt>
                <c:pt idx="8">
                  <c:v>1850</c:v>
                </c:pt>
                <c:pt idx="9">
                  <c:v>1437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鉄鋼</c:v>
                </c:pt>
                <c:pt idx="6">
                  <c:v>非鉄金属</c:v>
                </c:pt>
                <c:pt idx="7">
                  <c:v>非金属鉱物</c:v>
                </c:pt>
                <c:pt idx="8">
                  <c:v>紙・パルプ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28662</c:v>
                </c:pt>
                <c:pt idx="1">
                  <c:v>20880</c:v>
                </c:pt>
                <c:pt idx="2">
                  <c:v>22109</c:v>
                </c:pt>
                <c:pt idx="3">
                  <c:v>11924</c:v>
                </c:pt>
                <c:pt idx="4">
                  <c:v>6062</c:v>
                </c:pt>
                <c:pt idx="5">
                  <c:v>6209</c:v>
                </c:pt>
                <c:pt idx="6">
                  <c:v>6963</c:v>
                </c:pt>
                <c:pt idx="7">
                  <c:v>1971</c:v>
                </c:pt>
                <c:pt idx="8">
                  <c:v>2326</c:v>
                </c:pt>
                <c:pt idx="9">
                  <c:v>2377</c:v>
                </c:pt>
              </c:numCache>
            </c:numRef>
          </c:val>
        </c:ser>
        <c:gapWidth val="150"/>
        <c:overlap val="0"/>
        <c:axId val="84895178"/>
        <c:axId val="58805634"/>
      </c:barChart>
      <c:catAx>
        <c:axId val="848951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05634"/>
        <c:crossesAt val="0"/>
        <c:auto val="1"/>
        <c:lblAlgn val="ctr"/>
        <c:lblOffset val="100"/>
        <c:noMultiLvlLbl val="0"/>
      </c:catAx>
      <c:valAx>
        <c:axId val="5880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5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255537750966"/>
          <c:y val="0.151911034333837"/>
          <c:w val="0.0914318031859742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8年12月入庫高上位１０品目</a:t>
            </a:r>
          </a:p>
        </c:rich>
      </c:tx>
      <c:layout>
        <c:manualLayout>
          <c:xMode val="edge"/>
          <c:yMode val="edge"/>
          <c:x val="0.315993935948456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81668383110196"/>
          <c:w val="0.988156149327269"/>
          <c:h val="0.92183316168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飲料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織物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42193</c:v>
                </c:pt>
                <c:pt idx="1">
                  <c:v>34573</c:v>
                </c:pt>
                <c:pt idx="2">
                  <c:v>13619</c:v>
                </c:pt>
                <c:pt idx="3">
                  <c:v>12706</c:v>
                </c:pt>
                <c:pt idx="4">
                  <c:v>9348</c:v>
                </c:pt>
                <c:pt idx="5">
                  <c:v>9142</c:v>
                </c:pt>
                <c:pt idx="6">
                  <c:v>8246</c:v>
                </c:pt>
                <c:pt idx="7">
                  <c:v>7867</c:v>
                </c:pt>
                <c:pt idx="8">
                  <c:v>4208</c:v>
                </c:pt>
                <c:pt idx="9">
                  <c:v>3469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飲料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織物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5859</c:v>
                </c:pt>
                <c:pt idx="1">
                  <c:v>31646</c:v>
                </c:pt>
                <c:pt idx="2">
                  <c:v>8901</c:v>
                </c:pt>
                <c:pt idx="3">
                  <c:v>10264</c:v>
                </c:pt>
                <c:pt idx="4">
                  <c:v>7408</c:v>
                </c:pt>
                <c:pt idx="5">
                  <c:v>4969</c:v>
                </c:pt>
                <c:pt idx="6">
                  <c:v>8893</c:v>
                </c:pt>
                <c:pt idx="7">
                  <c:v>6483</c:v>
                </c:pt>
                <c:pt idx="8">
                  <c:v>5020</c:v>
                </c:pt>
                <c:pt idx="9">
                  <c:v>5907</c:v>
                </c:pt>
              </c:numCache>
            </c:numRef>
          </c:val>
        </c:ser>
        <c:gapWidth val="150"/>
        <c:overlap val="0"/>
        <c:axId val="61280930"/>
        <c:axId val="36243225"/>
      </c:barChart>
      <c:catAx>
        <c:axId val="612809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3225"/>
        <c:crossesAt val="0"/>
        <c:auto val="1"/>
        <c:lblAlgn val="ctr"/>
        <c:lblOffset val="100"/>
        <c:noMultiLvlLbl val="0"/>
      </c:catAx>
      <c:valAx>
        <c:axId val="3624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80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080917187796"/>
          <c:y val="0.136457260556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1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米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鉄鋼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0261</c:v>
                </c:pt>
                <c:pt idx="1">
                  <c:v>88280</c:v>
                </c:pt>
                <c:pt idx="2">
                  <c:v>75268</c:v>
                </c:pt>
                <c:pt idx="3">
                  <c:v>60441</c:v>
                </c:pt>
                <c:pt idx="4">
                  <c:v>57943</c:v>
                </c:pt>
                <c:pt idx="5">
                  <c:v>53065</c:v>
                </c:pt>
                <c:pt idx="6">
                  <c:v>48290</c:v>
                </c:pt>
                <c:pt idx="7">
                  <c:v>44780</c:v>
                </c:pt>
                <c:pt idx="8">
                  <c:v>39137</c:v>
                </c:pt>
                <c:pt idx="9">
                  <c:v>37144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米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鉄鋼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0827</c:v>
                </c:pt>
                <c:pt idx="1">
                  <c:v>96761</c:v>
                </c:pt>
                <c:pt idx="2">
                  <c:v>83678</c:v>
                </c:pt>
                <c:pt idx="3">
                  <c:v>57933</c:v>
                </c:pt>
                <c:pt idx="4">
                  <c:v>73711</c:v>
                </c:pt>
                <c:pt idx="5">
                  <c:v>55830</c:v>
                </c:pt>
                <c:pt idx="6">
                  <c:v>54553</c:v>
                </c:pt>
                <c:pt idx="7">
                  <c:v>56560</c:v>
                </c:pt>
                <c:pt idx="8">
                  <c:v>36758</c:v>
                </c:pt>
                <c:pt idx="9">
                  <c:v>47347</c:v>
                </c:pt>
              </c:numCache>
            </c:numRef>
          </c:val>
        </c:ser>
        <c:gapWidth val="150"/>
        <c:overlap val="0"/>
        <c:axId val="16991635"/>
        <c:axId val="10006020"/>
      </c:barChart>
      <c:catAx>
        <c:axId val="169916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6020"/>
        <c:crossesAt val="0"/>
        <c:auto val="1"/>
        <c:lblAlgn val="ctr"/>
        <c:lblOffset val="100"/>
        <c:noMultiLvlLbl val="0"/>
      </c:catAx>
      <c:valAx>
        <c:axId val="10006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1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9037592539179"/>
          <c:y val="0.0765657107120522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7年12月保管残高</a:t>
            </a:r>
          </a:p>
        </c:rich>
      </c:tx>
      <c:layout>
        <c:manualLayout>
          <c:xMode val="edge"/>
          <c:yMode val="edge"/>
          <c:x val="0.281931612534527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090865796743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米</c:v>
                  </c:pt>
                  <c:pt idx="5">
                    <c:v>飲料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その他の製造工業品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10,827 </c:v>
                  </c:pt>
                  <c:pt idx="1">
                    <c:v>96,761 </c:v>
                  </c:pt>
                  <c:pt idx="2">
                    <c:v>83,678 </c:v>
                  </c:pt>
                  <c:pt idx="3">
                    <c:v>57,933 </c:v>
                  </c:pt>
                  <c:pt idx="4">
                    <c:v>73,711 </c:v>
                  </c:pt>
                  <c:pt idx="5">
                    <c:v>55,830 </c:v>
                  </c:pt>
                  <c:pt idx="6">
                    <c:v>54,553 </c:v>
                  </c:pt>
                  <c:pt idx="7">
                    <c:v>56,560 </c:v>
                  </c:pt>
                  <c:pt idx="8">
                    <c:v>36,758 </c:v>
                  </c:pt>
                  <c:pt idx="9">
                    <c:v>47,347 </c:v>
                  </c:pt>
                  <c:pt idx="10">
                    <c:v>310,197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0827</c:v>
                </c:pt>
                <c:pt idx="1">
                  <c:v>96761</c:v>
                </c:pt>
                <c:pt idx="2">
                  <c:v>83678</c:v>
                </c:pt>
                <c:pt idx="3">
                  <c:v>57933</c:v>
                </c:pt>
                <c:pt idx="4">
                  <c:v>73711</c:v>
                </c:pt>
                <c:pt idx="5">
                  <c:v>55830</c:v>
                </c:pt>
                <c:pt idx="6">
                  <c:v>54553</c:v>
                </c:pt>
                <c:pt idx="7">
                  <c:v>56560</c:v>
                </c:pt>
                <c:pt idx="8">
                  <c:v>36758</c:v>
                </c:pt>
                <c:pt idx="9">
                  <c:v>47347</c:v>
                </c:pt>
                <c:pt idx="10">
                  <c:v>3101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8年12月保管残高</a:t>
            </a:r>
          </a:p>
        </c:rich>
      </c:tx>
      <c:layout>
        <c:manualLayout>
          <c:xMode val="edge"/>
          <c:yMode val="edge"/>
          <c:x val="0.307963216591665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米</c:v>
                  </c:pt>
                  <c:pt idx="5">
                    <c:v>飲料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その他の製造工業品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30,261 </c:v>
                  </c:pt>
                  <c:pt idx="1">
                    <c:v>88,280 </c:v>
                  </c:pt>
                  <c:pt idx="2">
                    <c:v>75,268 </c:v>
                  </c:pt>
                  <c:pt idx="3">
                    <c:v>60,441 </c:v>
                  </c:pt>
                  <c:pt idx="4">
                    <c:v>57,943 </c:v>
                  </c:pt>
                  <c:pt idx="5">
                    <c:v>53,065 </c:v>
                  </c:pt>
                  <c:pt idx="6">
                    <c:v>48,290 </c:v>
                  </c:pt>
                  <c:pt idx="7">
                    <c:v>44,780 </c:v>
                  </c:pt>
                  <c:pt idx="8">
                    <c:v>39,137 </c:v>
                  </c:pt>
                  <c:pt idx="9">
                    <c:v>37,144 </c:v>
                  </c:pt>
                  <c:pt idx="10">
                    <c:v>299,349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0261</c:v>
                </c:pt>
                <c:pt idx="1">
                  <c:v>88280</c:v>
                </c:pt>
                <c:pt idx="2">
                  <c:v>75268</c:v>
                </c:pt>
                <c:pt idx="3">
                  <c:v>60441</c:v>
                </c:pt>
                <c:pt idx="4">
                  <c:v>57943</c:v>
                </c:pt>
                <c:pt idx="5">
                  <c:v>53065</c:v>
                </c:pt>
                <c:pt idx="6">
                  <c:v>48290</c:v>
                </c:pt>
                <c:pt idx="7">
                  <c:v>44780</c:v>
                </c:pt>
                <c:pt idx="8">
                  <c:v>39137</c:v>
                </c:pt>
                <c:pt idx="9">
                  <c:v>37144</c:v>
                </c:pt>
                <c:pt idx="10">
                  <c:v>2993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8年12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28605074403169"/>
          <c:w val="0.981684806060316"/>
          <c:h val="0.917139492559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化学工業品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米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3868</c:v>
                </c:pt>
                <c:pt idx="1">
                  <c:v>18508</c:v>
                </c:pt>
                <c:pt idx="2">
                  <c:v>6104</c:v>
                </c:pt>
                <c:pt idx="3">
                  <c:v>5833</c:v>
                </c:pt>
                <c:pt idx="4">
                  <c:v>5405</c:v>
                </c:pt>
                <c:pt idx="5">
                  <c:v>5306</c:v>
                </c:pt>
                <c:pt idx="6">
                  <c:v>4640</c:v>
                </c:pt>
                <c:pt idx="7">
                  <c:v>3680</c:v>
                </c:pt>
                <c:pt idx="8">
                  <c:v>2984</c:v>
                </c:pt>
                <c:pt idx="9">
                  <c:v>298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化学工業品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米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5896</c:v>
                </c:pt>
                <c:pt idx="1">
                  <c:v>17039</c:v>
                </c:pt>
                <c:pt idx="2">
                  <c:v>5629</c:v>
                </c:pt>
                <c:pt idx="3">
                  <c:v>5171</c:v>
                </c:pt>
                <c:pt idx="4">
                  <c:v>5606</c:v>
                </c:pt>
                <c:pt idx="5">
                  <c:v>2691</c:v>
                </c:pt>
                <c:pt idx="6">
                  <c:v>3884</c:v>
                </c:pt>
                <c:pt idx="7">
                  <c:v>3001</c:v>
                </c:pt>
                <c:pt idx="8">
                  <c:v>8417</c:v>
                </c:pt>
                <c:pt idx="9">
                  <c:v>3856</c:v>
                </c:pt>
              </c:numCache>
            </c:numRef>
          </c:val>
        </c:ser>
        <c:gapWidth val="150"/>
        <c:overlap val="0"/>
        <c:axId val="48288858"/>
        <c:axId val="90781515"/>
      </c:barChart>
      <c:catAx>
        <c:axId val="482888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1515"/>
        <c:crossesAt val="0"/>
        <c:auto val="1"/>
        <c:lblAlgn val="ctr"/>
        <c:lblOffset val="100"/>
        <c:noMultiLvlLbl val="0"/>
      </c:catAx>
      <c:valAx>
        <c:axId val="90781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8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469818286427"/>
          <c:y val="0.148378117974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8,416 </c:v>
                  </c:pt>
                  <c:pt idx="1">
                    <c:v>369,389 </c:v>
                  </c:pt>
                  <c:pt idx="2">
                    <c:v>420,099 </c:v>
                  </c:pt>
                  <c:pt idx="3">
                    <c:v>103,796 </c:v>
                  </c:pt>
                  <c:pt idx="4">
                    <c:v>376,591 </c:v>
                  </c:pt>
                  <c:pt idx="5">
                    <c:v>581,648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8416</c:v>
                </c:pt>
                <c:pt idx="1">
                  <c:v>369389</c:v>
                </c:pt>
                <c:pt idx="2">
                  <c:v>420099</c:v>
                </c:pt>
                <c:pt idx="3">
                  <c:v>103796</c:v>
                </c:pt>
                <c:pt idx="4">
                  <c:v>376591</c:v>
                </c:pt>
                <c:pt idx="5">
                  <c:v>5816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富士支部平成１8年12月保管残高上位１０品目</a:t>
            </a:r>
          </a:p>
        </c:rich>
      </c:tx>
      <c:layout>
        <c:manualLayout>
          <c:xMode val="edge"/>
          <c:yMode val="edge"/>
          <c:x val="0.324965332568259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673404372184994"/>
          <c:w val="0.988045713192751"/>
          <c:h val="0.932659562781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米</c:v>
                </c:pt>
                <c:pt idx="9">
                  <c:v>雑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0876</c:v>
                </c:pt>
                <c:pt idx="1">
                  <c:v>18082</c:v>
                </c:pt>
                <c:pt idx="2">
                  <c:v>15544</c:v>
                </c:pt>
                <c:pt idx="3">
                  <c:v>8157</c:v>
                </c:pt>
                <c:pt idx="4">
                  <c:v>8021</c:v>
                </c:pt>
                <c:pt idx="5">
                  <c:v>7438</c:v>
                </c:pt>
                <c:pt idx="6">
                  <c:v>6537</c:v>
                </c:pt>
                <c:pt idx="7">
                  <c:v>5402</c:v>
                </c:pt>
                <c:pt idx="8">
                  <c:v>5190</c:v>
                </c:pt>
                <c:pt idx="9">
                  <c:v>4926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米</c:v>
                </c:pt>
                <c:pt idx="9">
                  <c:v>雑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4712</c:v>
                </c:pt>
                <c:pt idx="1">
                  <c:v>17298</c:v>
                </c:pt>
                <c:pt idx="2">
                  <c:v>19986</c:v>
                </c:pt>
                <c:pt idx="3">
                  <c:v>8499</c:v>
                </c:pt>
                <c:pt idx="4">
                  <c:v>6650</c:v>
                </c:pt>
                <c:pt idx="5">
                  <c:v>5939</c:v>
                </c:pt>
                <c:pt idx="6">
                  <c:v>6267</c:v>
                </c:pt>
                <c:pt idx="7">
                  <c:v>6905</c:v>
                </c:pt>
                <c:pt idx="8">
                  <c:v>5381</c:v>
                </c:pt>
                <c:pt idx="9">
                  <c:v>2520</c:v>
                </c:pt>
              </c:numCache>
            </c:numRef>
          </c:val>
        </c:ser>
        <c:gapWidth val="150"/>
        <c:overlap val="0"/>
        <c:axId val="94799021"/>
        <c:axId val="64189709"/>
      </c:barChart>
      <c:catAx>
        <c:axId val="94799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9709"/>
        <c:crossesAt val="0"/>
        <c:auto val="1"/>
        <c:lblAlgn val="ctr"/>
        <c:lblOffset val="100"/>
        <c:noMultiLvlLbl val="0"/>
      </c:catAx>
      <c:valAx>
        <c:axId val="64189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1068713240568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90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186247788457"/>
          <c:y val="0.13402175107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8年12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米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4221</c:v>
                </c:pt>
                <c:pt idx="1">
                  <c:v>33486</c:v>
                </c:pt>
                <c:pt idx="2">
                  <c:v>32547</c:v>
                </c:pt>
                <c:pt idx="3">
                  <c:v>31500</c:v>
                </c:pt>
                <c:pt idx="4">
                  <c:v>27741</c:v>
                </c:pt>
                <c:pt idx="5">
                  <c:v>19466</c:v>
                </c:pt>
                <c:pt idx="6">
                  <c:v>17542</c:v>
                </c:pt>
                <c:pt idx="7">
                  <c:v>16020</c:v>
                </c:pt>
                <c:pt idx="8">
                  <c:v>15615</c:v>
                </c:pt>
                <c:pt idx="9">
                  <c:v>14367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米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5723</c:v>
                </c:pt>
                <c:pt idx="1">
                  <c:v>30999</c:v>
                </c:pt>
                <c:pt idx="2">
                  <c:v>34647</c:v>
                </c:pt>
                <c:pt idx="3">
                  <c:v>34449</c:v>
                </c:pt>
                <c:pt idx="4">
                  <c:v>33918</c:v>
                </c:pt>
                <c:pt idx="5">
                  <c:v>21928</c:v>
                </c:pt>
                <c:pt idx="6">
                  <c:v>23484</c:v>
                </c:pt>
                <c:pt idx="7">
                  <c:v>21690</c:v>
                </c:pt>
                <c:pt idx="8">
                  <c:v>17760</c:v>
                </c:pt>
                <c:pt idx="9">
                  <c:v>11974</c:v>
                </c:pt>
              </c:numCache>
            </c:numRef>
          </c:val>
        </c:ser>
        <c:gapWidth val="150"/>
        <c:overlap val="0"/>
        <c:axId val="66513545"/>
        <c:axId val="9031536"/>
      </c:barChart>
      <c:catAx>
        <c:axId val="66513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536"/>
        <c:crossesAt val="0"/>
        <c:auto val="1"/>
        <c:lblAlgn val="ctr"/>
        <c:lblOffset val="100"/>
        <c:noMultiLvlLbl val="0"/>
      </c:catAx>
      <c:valAx>
        <c:axId val="903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35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134777376655"/>
          <c:y val="0.120598686335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8年12月保管残高上位１０品目</a:t>
            </a:r>
          </a:p>
        </c:rich>
      </c:tx>
      <c:layout>
        <c:manualLayout>
          <c:xMode val="edge"/>
          <c:yMode val="edge"/>
          <c:x val="0.303120499279885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448294531673"/>
          <c:w val="0.987998079692751"/>
          <c:h val="0.923551705468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6687</c:v>
                </c:pt>
                <c:pt idx="1">
                  <c:v>5158</c:v>
                </c:pt>
                <c:pt idx="2">
                  <c:v>2813</c:v>
                </c:pt>
                <c:pt idx="3">
                  <c:v>2696</c:v>
                </c:pt>
                <c:pt idx="4">
                  <c:v>2651</c:v>
                </c:pt>
                <c:pt idx="5">
                  <c:v>2572</c:v>
                </c:pt>
                <c:pt idx="6">
                  <c:v>1387</c:v>
                </c:pt>
                <c:pt idx="7">
                  <c:v>922</c:v>
                </c:pt>
                <c:pt idx="8">
                  <c:v>710</c:v>
                </c:pt>
                <c:pt idx="9">
                  <c:v>62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1204</c:v>
                </c:pt>
                <c:pt idx="1">
                  <c:v>5225</c:v>
                </c:pt>
                <c:pt idx="2">
                  <c:v>2222</c:v>
                </c:pt>
                <c:pt idx="3">
                  <c:v>3103</c:v>
                </c:pt>
                <c:pt idx="4">
                  <c:v>3645</c:v>
                </c:pt>
                <c:pt idx="5">
                  <c:v>2414</c:v>
                </c:pt>
                <c:pt idx="6">
                  <c:v>1420</c:v>
                </c:pt>
                <c:pt idx="7">
                  <c:v>1055</c:v>
                </c:pt>
                <c:pt idx="8">
                  <c:v>593</c:v>
                </c:pt>
                <c:pt idx="9">
                  <c:v>915</c:v>
                </c:pt>
              </c:numCache>
            </c:numRef>
          </c:val>
        </c:ser>
        <c:gapWidth val="150"/>
        <c:overlap val="0"/>
        <c:axId val="95224169"/>
        <c:axId val="42756804"/>
      </c:barChart>
      <c:catAx>
        <c:axId val="95224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6804"/>
        <c:crossesAt val="0"/>
        <c:auto val="1"/>
        <c:lblAlgn val="ctr"/>
        <c:lblOffset val="100"/>
        <c:noMultiLvlLbl val="0"/>
      </c:catAx>
      <c:valAx>
        <c:axId val="4275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4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517042726836"/>
          <c:y val="0.24244721169464"/>
          <c:w val="0.086365818530965"/>
          <c:h val="0.09929615592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8年12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化学工業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2015</c:v>
                </c:pt>
                <c:pt idx="1">
                  <c:v>11189</c:v>
                </c:pt>
                <c:pt idx="2">
                  <c:v>9119</c:v>
                </c:pt>
                <c:pt idx="3">
                  <c:v>7872</c:v>
                </c:pt>
                <c:pt idx="4">
                  <c:v>7324</c:v>
                </c:pt>
                <c:pt idx="5">
                  <c:v>7262</c:v>
                </c:pt>
                <c:pt idx="6">
                  <c:v>5152</c:v>
                </c:pt>
                <c:pt idx="7">
                  <c:v>4615</c:v>
                </c:pt>
                <c:pt idx="8">
                  <c:v>4130</c:v>
                </c:pt>
                <c:pt idx="9">
                  <c:v>295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化学工業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1667</c:v>
                </c:pt>
                <c:pt idx="1">
                  <c:v>21677</c:v>
                </c:pt>
                <c:pt idx="2">
                  <c:v>10133</c:v>
                </c:pt>
                <c:pt idx="3">
                  <c:v>7323</c:v>
                </c:pt>
                <c:pt idx="4">
                  <c:v>7961</c:v>
                </c:pt>
                <c:pt idx="5">
                  <c:v>9404</c:v>
                </c:pt>
                <c:pt idx="6">
                  <c:v>8738</c:v>
                </c:pt>
                <c:pt idx="7">
                  <c:v>4443</c:v>
                </c:pt>
                <c:pt idx="8">
                  <c:v>3201</c:v>
                </c:pt>
                <c:pt idx="9">
                  <c:v>2922</c:v>
                </c:pt>
              </c:numCache>
            </c:numRef>
          </c:val>
        </c:ser>
        <c:gapWidth val="150"/>
        <c:overlap val="0"/>
        <c:axId val="13982875"/>
        <c:axId val="86943698"/>
      </c:barChart>
      <c:catAx>
        <c:axId val="13982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3698"/>
        <c:crossesAt val="0"/>
        <c:auto val="1"/>
        <c:lblAlgn val="ctr"/>
        <c:lblOffset val="100"/>
        <c:noMultiLvlLbl val="0"/>
      </c:catAx>
      <c:valAx>
        <c:axId val="86943698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2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024932873034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8年12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米</c:v>
                </c:pt>
                <c:pt idx="4">
                  <c:v>その他の織物</c:v>
                </c:pt>
                <c:pt idx="5">
                  <c:v>紙・パルプ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1780</c:v>
                </c:pt>
                <c:pt idx="1">
                  <c:v>21973</c:v>
                </c:pt>
                <c:pt idx="2">
                  <c:v>20886</c:v>
                </c:pt>
                <c:pt idx="3">
                  <c:v>18275</c:v>
                </c:pt>
                <c:pt idx="4">
                  <c:v>16160</c:v>
                </c:pt>
                <c:pt idx="5">
                  <c:v>15040</c:v>
                </c:pt>
                <c:pt idx="6">
                  <c:v>14514</c:v>
                </c:pt>
                <c:pt idx="7">
                  <c:v>12816</c:v>
                </c:pt>
                <c:pt idx="8">
                  <c:v>11929</c:v>
                </c:pt>
                <c:pt idx="9">
                  <c:v>8422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米</c:v>
                </c:pt>
                <c:pt idx="4">
                  <c:v>その他の織物</c:v>
                </c:pt>
                <c:pt idx="5">
                  <c:v>紙・パルプ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5143</c:v>
                </c:pt>
                <c:pt idx="1">
                  <c:v>18073</c:v>
                </c:pt>
                <c:pt idx="2">
                  <c:v>18806</c:v>
                </c:pt>
                <c:pt idx="3">
                  <c:v>21901</c:v>
                </c:pt>
                <c:pt idx="4">
                  <c:v>17885</c:v>
                </c:pt>
                <c:pt idx="5">
                  <c:v>10547</c:v>
                </c:pt>
                <c:pt idx="6">
                  <c:v>11320</c:v>
                </c:pt>
                <c:pt idx="7">
                  <c:v>11036</c:v>
                </c:pt>
                <c:pt idx="8">
                  <c:v>10533</c:v>
                </c:pt>
                <c:pt idx="9">
                  <c:v>9458</c:v>
                </c:pt>
              </c:numCache>
            </c:numRef>
          </c:val>
        </c:ser>
        <c:gapWidth val="150"/>
        <c:overlap val="0"/>
        <c:axId val="87813799"/>
        <c:axId val="96633466"/>
      </c:barChart>
      <c:catAx>
        <c:axId val="87813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3466"/>
        <c:crossesAt val="0"/>
        <c:auto val="1"/>
        <c:lblAlgn val="ctr"/>
        <c:lblOffset val="100"/>
        <c:noMultiLvlLbl val="0"/>
      </c:catAx>
      <c:valAx>
        <c:axId val="96633466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3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284621270084"/>
          <c:y val="0.15882790105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88154295093927"/>
          <c:y val="0.036068400632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3463141255928"/>
          <c:w val="0.985910997629035"/>
          <c:h val="0.896536858744072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17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7:$M$17</c:f>
              <c:numCache>
                <c:formatCode>General</c:formatCode>
                <c:ptCount val="12"/>
                <c:pt idx="0">
                  <c:v>67.9</c:v>
                </c:pt>
                <c:pt idx="1">
                  <c:v>70.2</c:v>
                </c:pt>
                <c:pt idx="2">
                  <c:v>77.5</c:v>
                </c:pt>
                <c:pt idx="3">
                  <c:v>83.7</c:v>
                </c:pt>
                <c:pt idx="4">
                  <c:v>70.4</c:v>
                </c:pt>
                <c:pt idx="5">
                  <c:v>83.5</c:v>
                </c:pt>
                <c:pt idx="6">
                  <c:v>83.9</c:v>
                </c:pt>
                <c:pt idx="7">
                  <c:v>76.5</c:v>
                </c:pt>
                <c:pt idx="8">
                  <c:v>74.5</c:v>
                </c:pt>
                <c:pt idx="9">
                  <c:v>82.8</c:v>
                </c:pt>
                <c:pt idx="10">
                  <c:v>76.5</c:v>
                </c:pt>
                <c:pt idx="11">
                  <c:v>7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18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8:$M$18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19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9:$M$19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0:$M$20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1:$M$21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3084"/>
        <c:axId val="75843117"/>
      </c:lineChart>
      <c:catAx>
        <c:axId val="8683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3117"/>
        <c:crossesAt val="0"/>
        <c:auto val="1"/>
        <c:lblAlgn val="ctr"/>
        <c:lblOffset val="100"/>
        <c:noMultiLvlLbl val="0"/>
      </c:catAx>
      <c:valAx>
        <c:axId val="75843117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592470182497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0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42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2:$M$42</c:f>
              <c:numCache>
                <c:formatCode>General</c:formatCode>
                <c:ptCount val="12"/>
                <c:pt idx="0">
                  <c:v>100.1</c:v>
                </c:pt>
                <c:pt idx="1">
                  <c:v>94.9</c:v>
                </c:pt>
                <c:pt idx="2">
                  <c:v>88</c:v>
                </c:pt>
                <c:pt idx="3">
                  <c:v>84.7</c:v>
                </c:pt>
                <c:pt idx="4">
                  <c:v>86.6</c:v>
                </c:pt>
                <c:pt idx="5">
                  <c:v>95.3</c:v>
                </c:pt>
                <c:pt idx="6">
                  <c:v>92.5</c:v>
                </c:pt>
                <c:pt idx="7">
                  <c:v>95.8</c:v>
                </c:pt>
                <c:pt idx="8">
                  <c:v>94.3</c:v>
                </c:pt>
                <c:pt idx="9">
                  <c:v>94.3</c:v>
                </c:pt>
                <c:pt idx="10">
                  <c:v>93.5</c:v>
                </c:pt>
                <c:pt idx="11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3:$M$43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4:$M$44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5:$M$45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6:$M$46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2338"/>
        <c:axId val="19136305"/>
      </c:lineChart>
      <c:catAx>
        <c:axId val="91932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6305"/>
        <c:crossesAt val="0"/>
        <c:auto val="1"/>
        <c:lblAlgn val="ctr"/>
        <c:lblOffset val="100"/>
        <c:noMultiLvlLbl val="0"/>
      </c:catAx>
      <c:valAx>
        <c:axId val="1913630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23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05464480874"/>
          <c:y val="0.108028637177193"/>
          <c:w val="0.984699453551913"/>
          <c:h val="0.891971362822807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6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6:$M$66</c:f>
              <c:numCache>
                <c:formatCode>General</c:formatCode>
                <c:ptCount val="12"/>
                <c:pt idx="0">
                  <c:v>67.6</c:v>
                </c:pt>
                <c:pt idx="1">
                  <c:v>74.7</c:v>
                </c:pt>
                <c:pt idx="2">
                  <c:v>88.5</c:v>
                </c:pt>
                <c:pt idx="3">
                  <c:v>98.8</c:v>
                </c:pt>
                <c:pt idx="4">
                  <c:v>81</c:v>
                </c:pt>
                <c:pt idx="5">
                  <c:v>87.1</c:v>
                </c:pt>
                <c:pt idx="6">
                  <c:v>90.8</c:v>
                </c:pt>
                <c:pt idx="7">
                  <c:v>79.5</c:v>
                </c:pt>
                <c:pt idx="8">
                  <c:v>79.1</c:v>
                </c:pt>
                <c:pt idx="9">
                  <c:v>87.8</c:v>
                </c:pt>
                <c:pt idx="10">
                  <c:v>81.9</c:v>
                </c:pt>
                <c:pt idx="11">
                  <c:v>8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6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7:$M$67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6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8:$M$68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6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9:$M$69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7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70:$M$70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699"/>
        <c:axId val="77309658"/>
      </c:lineChart>
      <c:catAx>
        <c:axId val="6158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9658"/>
        <c:crossesAt val="0"/>
        <c:auto val="1"/>
        <c:lblAlgn val="ctr"/>
        <c:lblOffset val="100"/>
        <c:noMultiLvlLbl val="0"/>
      </c:catAx>
      <c:valAx>
        <c:axId val="7730965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319611352595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6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62016070124"/>
          <c:y val="0.102490301589288"/>
          <c:w val="0.977355734112491"/>
          <c:h val="0.89750969841071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7.7</c:v>
                </c:pt>
                <c:pt idx="1">
                  <c:v>19.4</c:v>
                </c:pt>
                <c:pt idx="2">
                  <c:v>19.6</c:v>
                </c:pt>
                <c:pt idx="3">
                  <c:v>21.3</c:v>
                </c:pt>
                <c:pt idx="4">
                  <c:v>19.8</c:v>
                </c:pt>
                <c:pt idx="5">
                  <c:v>16.5</c:v>
                </c:pt>
                <c:pt idx="6">
                  <c:v>20.1</c:v>
                </c:pt>
                <c:pt idx="7">
                  <c:v>16.7</c:v>
                </c:pt>
                <c:pt idx="8">
                  <c:v>16.9</c:v>
                </c:pt>
                <c:pt idx="9">
                  <c:v>17.9</c:v>
                </c:pt>
                <c:pt idx="10">
                  <c:v>16.6</c:v>
                </c:pt>
                <c:pt idx="11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66007"/>
        <c:axId val="34965264"/>
      </c:lineChart>
      <c:catAx>
        <c:axId val="14366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5264"/>
        <c:crossesAt val="0"/>
        <c:auto val="1"/>
        <c:lblAlgn val="ctr"/>
        <c:lblOffset val="100"/>
        <c:noMultiLvlLbl val="0"/>
      </c:catAx>
      <c:valAx>
        <c:axId val="3496526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60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32.8</c:v>
                </c:pt>
                <c:pt idx="1">
                  <c:v>33.5</c:v>
                </c:pt>
                <c:pt idx="2">
                  <c:v>32.6</c:v>
                </c:pt>
                <c:pt idx="3">
                  <c:v>31.2</c:v>
                </c:pt>
                <c:pt idx="4">
                  <c:v>31.4</c:v>
                </c:pt>
                <c:pt idx="5">
                  <c:v>24.7</c:v>
                </c:pt>
                <c:pt idx="6">
                  <c:v>26.2</c:v>
                </c:pt>
                <c:pt idx="7">
                  <c:v>26.1</c:v>
                </c:pt>
                <c:pt idx="8">
                  <c:v>25.4</c:v>
                </c:pt>
                <c:pt idx="9">
                  <c:v>25.5</c:v>
                </c:pt>
                <c:pt idx="10">
                  <c:v>24.4</c:v>
                </c:pt>
                <c:pt idx="11">
                  <c:v>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6194"/>
        <c:axId val="66782713"/>
      </c:lineChart>
      <c:catAx>
        <c:axId val="44476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82713"/>
        <c:crossesAt val="0"/>
        <c:auto val="1"/>
        <c:lblAlgn val="ctr"/>
        <c:lblOffset val="100"/>
        <c:noMultiLvlLbl val="0"/>
      </c:catAx>
      <c:valAx>
        <c:axId val="66782713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61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８年１2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237407262788"/>
          <c:w val="0.986468200270636"/>
          <c:h val="0.8574775478328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7847</c:v>
                </c:pt>
                <c:pt idx="1">
                  <c:v>228064</c:v>
                </c:pt>
                <c:pt idx="2">
                  <c:v>224844</c:v>
                </c:pt>
                <c:pt idx="3">
                  <c:v>64966</c:v>
                </c:pt>
                <c:pt idx="4">
                  <c:v>255500</c:v>
                </c:pt>
                <c:pt idx="5">
                  <c:v>379148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0569</c:v>
                </c:pt>
                <c:pt idx="1">
                  <c:v>141325</c:v>
                </c:pt>
                <c:pt idx="2">
                  <c:v>195255</c:v>
                </c:pt>
                <c:pt idx="3">
                  <c:v>38830</c:v>
                </c:pt>
                <c:pt idx="4">
                  <c:v>121091</c:v>
                </c:pt>
                <c:pt idx="5">
                  <c:v>202500</c:v>
                </c:pt>
              </c:numCache>
            </c:numRef>
          </c:val>
        </c:ser>
        <c:gapWidth val="150"/>
        <c:shape val="box"/>
        <c:axId val="11792122"/>
        <c:axId val="93627983"/>
        <c:axId val="0"/>
      </c:bar3DChart>
      <c:catAx>
        <c:axId val="11792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2159312768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7983"/>
        <c:crossesAt val="0"/>
        <c:auto val="1"/>
        <c:lblAlgn val="ctr"/>
        <c:lblOffset val="100"/>
        <c:noMultiLvlLbl val="0"/>
      </c:catAx>
      <c:valAx>
        <c:axId val="9362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2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5372124492558"/>
          <c:y val="0.134322530261617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745211254697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8</c:v>
                </c:pt>
                <c:pt idx="1">
                  <c:v>57.5</c:v>
                </c:pt>
                <c:pt idx="2">
                  <c:v>60.5</c:v>
                </c:pt>
                <c:pt idx="3">
                  <c:v>68.7</c:v>
                </c:pt>
                <c:pt idx="4">
                  <c:v>62.9</c:v>
                </c:pt>
                <c:pt idx="5">
                  <c:v>70.6</c:v>
                </c:pt>
                <c:pt idx="6">
                  <c:v>75.9</c:v>
                </c:pt>
                <c:pt idx="7">
                  <c:v>64.1</c:v>
                </c:pt>
                <c:pt idx="8">
                  <c:v>67</c:v>
                </c:pt>
                <c:pt idx="9">
                  <c:v>69.9</c:v>
                </c:pt>
                <c:pt idx="10">
                  <c:v>68.8</c:v>
                </c:pt>
                <c:pt idx="11">
                  <c:v>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23286"/>
        <c:axId val="18733422"/>
      </c:lineChart>
      <c:catAx>
        <c:axId val="59723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3422"/>
        <c:crossesAt val="0"/>
        <c:auto val="1"/>
        <c:lblAlgn val="ctr"/>
        <c:lblOffset val="100"/>
        <c:noMultiLvlLbl val="0"/>
      </c:catAx>
      <c:valAx>
        <c:axId val="1873342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82957139234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3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41935483871"/>
          <c:w val="0.987497178966373"/>
          <c:h val="0.88658064516129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7</c:v>
                </c:pt>
                <c:pt idx="1">
                  <c:v>23.8</c:v>
                </c:pt>
                <c:pt idx="2">
                  <c:v>28.9</c:v>
                </c:pt>
                <c:pt idx="3">
                  <c:v>32</c:v>
                </c:pt>
                <c:pt idx="4">
                  <c:v>26.4</c:v>
                </c:pt>
                <c:pt idx="5">
                  <c:v>29.1</c:v>
                </c:pt>
                <c:pt idx="6">
                  <c:v>26.4</c:v>
                </c:pt>
                <c:pt idx="7">
                  <c:v>25</c:v>
                </c:pt>
                <c:pt idx="8">
                  <c:v>22.6</c:v>
                </c:pt>
                <c:pt idx="9">
                  <c:v>24.1</c:v>
                </c:pt>
                <c:pt idx="10">
                  <c:v>25.7</c:v>
                </c:pt>
                <c:pt idx="11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6827"/>
        <c:axId val="83076198"/>
      </c:lineChart>
      <c:catAx>
        <c:axId val="56946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6198"/>
        <c:crossesAt val="0"/>
        <c:auto val="1"/>
        <c:lblAlgn val="ctr"/>
        <c:lblOffset val="100"/>
        <c:noMultiLvlLbl val="0"/>
      </c:catAx>
      <c:valAx>
        <c:axId val="8307619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68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70679052728"/>
          <c:w val="0.979192055969307"/>
          <c:h val="0.86772209865236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3</c:v>
                </c:pt>
                <c:pt idx="1">
                  <c:v>42.8</c:v>
                </c:pt>
                <c:pt idx="2">
                  <c:v>43.7</c:v>
                </c:pt>
                <c:pt idx="3">
                  <c:v>46.6</c:v>
                </c:pt>
                <c:pt idx="4">
                  <c:v>46.5</c:v>
                </c:pt>
                <c:pt idx="5">
                  <c:v>44.9</c:v>
                </c:pt>
                <c:pt idx="6">
                  <c:v>42.7</c:v>
                </c:pt>
                <c:pt idx="7">
                  <c:v>40.8</c:v>
                </c:pt>
                <c:pt idx="8">
                  <c:v>41.5</c:v>
                </c:pt>
                <c:pt idx="9">
                  <c:v>41.6</c:v>
                </c:pt>
                <c:pt idx="10">
                  <c:v>43.7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2176"/>
        <c:axId val="6930166"/>
      </c:lineChart>
      <c:catAx>
        <c:axId val="88212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166"/>
        <c:crossesAt val="0"/>
        <c:auto val="1"/>
        <c:lblAlgn val="ctr"/>
        <c:lblOffset val="100"/>
        <c:noMultiLvlLbl val="0"/>
      </c:catAx>
      <c:valAx>
        <c:axId val="693016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585633913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21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27018713150474"/>
          <c:w val="0.98386151557499"/>
          <c:h val="0.854652653165855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7.7</c:v>
                </c:pt>
                <c:pt idx="1">
                  <c:v>54.8</c:v>
                </c:pt>
                <c:pt idx="2">
                  <c:v>65.8</c:v>
                </c:pt>
                <c:pt idx="3">
                  <c:v>67.7</c:v>
                </c:pt>
                <c:pt idx="4">
                  <c:v>56.9</c:v>
                </c:pt>
                <c:pt idx="5">
                  <c:v>65.4</c:v>
                </c:pt>
                <c:pt idx="6">
                  <c:v>62.8</c:v>
                </c:pt>
                <c:pt idx="7">
                  <c:v>62.1</c:v>
                </c:pt>
                <c:pt idx="8">
                  <c:v>53.9</c:v>
                </c:pt>
                <c:pt idx="9">
                  <c:v>58</c:v>
                </c:pt>
                <c:pt idx="10">
                  <c:v>57.7</c:v>
                </c:pt>
                <c:pt idx="11">
                  <c:v>5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88656"/>
        <c:axId val="34985950"/>
      </c:lineChart>
      <c:catAx>
        <c:axId val="31888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85950"/>
        <c:crossesAt val="0"/>
        <c:auto val="1"/>
        <c:lblAlgn val="ctr"/>
        <c:lblOffset val="100"/>
        <c:noMultiLvlLbl val="0"/>
      </c:catAx>
      <c:valAx>
        <c:axId val="3498595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4491156113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8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3495189897"/>
          <c:y val="0.108157653528873"/>
          <c:w val="0.976154652806274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5:$M$25</c:f>
              <c:numCache>
                <c:formatCode>General</c:formatCode>
                <c:ptCount val="12"/>
                <c:pt idx="0">
                  <c:v>59.24</c:v>
                </c:pt>
                <c:pt idx="1">
                  <c:v>74.79</c:v>
                </c:pt>
                <c:pt idx="2">
                  <c:v>80.12</c:v>
                </c:pt>
                <c:pt idx="3">
                  <c:v>84.05</c:v>
                </c:pt>
                <c:pt idx="4">
                  <c:v>90.28</c:v>
                </c:pt>
                <c:pt idx="5">
                  <c:v>89.92</c:v>
                </c:pt>
                <c:pt idx="6">
                  <c:v>90.58</c:v>
                </c:pt>
                <c:pt idx="7">
                  <c:v>62.18</c:v>
                </c:pt>
                <c:pt idx="8">
                  <c:v>71.3</c:v>
                </c:pt>
                <c:pt idx="9">
                  <c:v>69.4</c:v>
                </c:pt>
                <c:pt idx="10">
                  <c:v>79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6:$M$26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7:$M$27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8:$M$28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9:$M$29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85781"/>
        <c:axId val="71723317"/>
      </c:lineChart>
      <c:catAx>
        <c:axId val="86685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3317"/>
        <c:crossesAt val="0"/>
        <c:auto val="1"/>
        <c:lblAlgn val="ctr"/>
        <c:lblOffset val="100"/>
        <c:noMultiLvlLbl val="0"/>
      </c:catAx>
      <c:valAx>
        <c:axId val="71723317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39429170656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57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4:$M$54</c:f>
              <c:numCache>
                <c:formatCode>General</c:formatCode>
                <c:ptCount val="12"/>
                <c:pt idx="0">
                  <c:v>58.1</c:v>
                </c:pt>
                <c:pt idx="1">
                  <c:v>66.9</c:v>
                </c:pt>
                <c:pt idx="2">
                  <c:v>52.7</c:v>
                </c:pt>
                <c:pt idx="3">
                  <c:v>63.4</c:v>
                </c:pt>
                <c:pt idx="4">
                  <c:v>73.1</c:v>
                </c:pt>
                <c:pt idx="5">
                  <c:v>75.3</c:v>
                </c:pt>
                <c:pt idx="6">
                  <c:v>76.3</c:v>
                </c:pt>
                <c:pt idx="7">
                  <c:v>71.9</c:v>
                </c:pt>
                <c:pt idx="8">
                  <c:v>54.1</c:v>
                </c:pt>
                <c:pt idx="9">
                  <c:v>56.3</c:v>
                </c:pt>
                <c:pt idx="10">
                  <c:v>58.6</c:v>
                </c:pt>
                <c:pt idx="11">
                  <c:v>6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5:$M$55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6:$M$56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7:$M$57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8:$M$58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1299"/>
        <c:axId val="12530287"/>
      </c:lineChart>
      <c:catAx>
        <c:axId val="4781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0287"/>
        <c:crossesAt val="0"/>
        <c:auto val="1"/>
        <c:lblAlgn val="ctr"/>
        <c:lblOffset val="100"/>
        <c:noMultiLvlLbl val="0"/>
      </c:catAx>
      <c:valAx>
        <c:axId val="12530287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96794113782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2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74542008844"/>
          <c:w val="0.972723132969035"/>
          <c:h val="0.85925457991156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4:$M$84</c:f>
              <c:numCache>
                <c:formatCode>General</c:formatCode>
                <c:ptCount val="12"/>
                <c:pt idx="0">
                  <c:v>102</c:v>
                </c:pt>
                <c:pt idx="1">
                  <c:v>112.6</c:v>
                </c:pt>
                <c:pt idx="2">
                  <c:v>145.9</c:v>
                </c:pt>
                <c:pt idx="3">
                  <c:v>135.5</c:v>
                </c:pt>
                <c:pt idx="4">
                  <c:v>125.1</c:v>
                </c:pt>
                <c:pt idx="5">
                  <c:v>119.8</c:v>
                </c:pt>
                <c:pt idx="6">
                  <c:v>118.9</c:v>
                </c:pt>
                <c:pt idx="7">
                  <c:v>86.9</c:v>
                </c:pt>
                <c:pt idx="8">
                  <c:v>127.2</c:v>
                </c:pt>
                <c:pt idx="9">
                  <c:v>123.7</c:v>
                </c:pt>
                <c:pt idx="10">
                  <c:v>135.7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5:$M$85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6:$M$86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7:$M$87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8:$M$88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5311"/>
        <c:axId val="79756840"/>
      </c:lineChart>
      <c:catAx>
        <c:axId val="69435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6840"/>
        <c:crossesAt val="0"/>
        <c:auto val="1"/>
        <c:lblAlgn val="ctr"/>
        <c:lblOffset val="100"/>
        <c:noMultiLvlLbl val="0"/>
      </c:catAx>
      <c:valAx>
        <c:axId val="7975684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4560960202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53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0915637860082"/>
          <c:w val="0.980164097015598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993</c:v>
                </c:pt>
                <c:pt idx="1">
                  <c:v>11.164</c:v>
                </c:pt>
                <c:pt idx="2">
                  <c:v>12.567</c:v>
                </c:pt>
                <c:pt idx="3">
                  <c:v>13.164</c:v>
                </c:pt>
                <c:pt idx="4">
                  <c:v>12.2</c:v>
                </c:pt>
                <c:pt idx="5">
                  <c:v>13.13</c:v>
                </c:pt>
                <c:pt idx="6">
                  <c:v>13.712</c:v>
                </c:pt>
                <c:pt idx="7">
                  <c:v>11.262</c:v>
                </c:pt>
                <c:pt idx="8">
                  <c:v>10.94</c:v>
                </c:pt>
                <c:pt idx="9">
                  <c:v>11.556</c:v>
                </c:pt>
                <c:pt idx="10">
                  <c:v>11.609</c:v>
                </c:pt>
                <c:pt idx="11">
                  <c:v>1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26708"/>
        <c:axId val="31394818"/>
      </c:lineChart>
      <c:catAx>
        <c:axId val="97126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4818"/>
        <c:crossesAt val="0"/>
        <c:auto val="1"/>
        <c:lblAlgn val="ctr"/>
        <c:lblOffset val="100"/>
        <c:noMultiLvlLbl val="0"/>
      </c:catAx>
      <c:valAx>
        <c:axId val="3139481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67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29501915708812"/>
          <c:w val="0.985077991164007"/>
          <c:h val="0.87049808429118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602</c:v>
                </c:pt>
                <c:pt idx="1">
                  <c:v>14.2</c:v>
                </c:pt>
                <c:pt idx="2">
                  <c:v>14.6</c:v>
                </c:pt>
                <c:pt idx="3">
                  <c:v>14.9</c:v>
                </c:pt>
                <c:pt idx="4">
                  <c:v>15.4</c:v>
                </c:pt>
                <c:pt idx="5">
                  <c:v>15.3</c:v>
                </c:pt>
                <c:pt idx="6">
                  <c:v>14.7</c:v>
                </c:pt>
                <c:pt idx="7">
                  <c:v>13.3</c:v>
                </c:pt>
                <c:pt idx="8">
                  <c:v>13.2</c:v>
                </c:pt>
                <c:pt idx="9">
                  <c:v>13</c:v>
                </c:pt>
                <c:pt idx="10">
                  <c:v>13.9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16657"/>
        <c:axId val="63117318"/>
      </c:lineChart>
      <c:catAx>
        <c:axId val="93716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7318"/>
        <c:crossesAt val="0"/>
        <c:auto val="1"/>
        <c:lblAlgn val="ctr"/>
        <c:lblOffset val="100"/>
        <c:noMultiLvlLbl val="0"/>
      </c:catAx>
      <c:valAx>
        <c:axId val="6311731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154810206474"/>
              <c:y val="0.04521072796934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665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59.6</c:v>
                </c:pt>
                <c:pt idx="1">
                  <c:v>78.1</c:v>
                </c:pt>
                <c:pt idx="2">
                  <c:v>86</c:v>
                </c:pt>
                <c:pt idx="3">
                  <c:v>88.4</c:v>
                </c:pt>
                <c:pt idx="4">
                  <c:v>78.9</c:v>
                </c:pt>
                <c:pt idx="5">
                  <c:v>85.9</c:v>
                </c:pt>
                <c:pt idx="6">
                  <c:v>93.2</c:v>
                </c:pt>
                <c:pt idx="7">
                  <c:v>85.4</c:v>
                </c:pt>
                <c:pt idx="8">
                  <c:v>82.9</c:v>
                </c:pt>
                <c:pt idx="9">
                  <c:v>89.3</c:v>
                </c:pt>
                <c:pt idx="10">
                  <c:v>82.9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21280"/>
        <c:axId val="80128083"/>
      </c:lineChart>
      <c:catAx>
        <c:axId val="99921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28083"/>
        <c:crossesAt val="0"/>
        <c:auto val="1"/>
        <c:lblAlgn val="ctr"/>
        <c:lblOffset val="100"/>
        <c:noMultiLvlLbl val="0"/>
      </c:catAx>
      <c:valAx>
        <c:axId val="80128083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12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23403717284107"/>
          <c:w val="0.964848041010619"/>
          <c:h val="0.876596282715893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5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6:$M$56</c:f>
              <c:numCache>
                <c:formatCode>General</c:formatCode>
                <c:ptCount val="12"/>
                <c:pt idx="0">
                  <c:v>124.1</c:v>
                </c:pt>
                <c:pt idx="1">
                  <c:v>127.8</c:v>
                </c:pt>
                <c:pt idx="2">
                  <c:v>124.7</c:v>
                </c:pt>
                <c:pt idx="3">
                  <c:v>126.2</c:v>
                </c:pt>
                <c:pt idx="4">
                  <c:v>129.4</c:v>
                </c:pt>
                <c:pt idx="5">
                  <c:v>120.6</c:v>
                </c:pt>
                <c:pt idx="6">
                  <c:v>119.2</c:v>
                </c:pt>
                <c:pt idx="7">
                  <c:v>115.7</c:v>
                </c:pt>
                <c:pt idx="8">
                  <c:v>113.8</c:v>
                </c:pt>
                <c:pt idx="9">
                  <c:v>113.9</c:v>
                </c:pt>
                <c:pt idx="10">
                  <c:v>116.5</c:v>
                </c:pt>
                <c:pt idx="11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5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7:$M$57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5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8:$M$58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5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9:$M$59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6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60:$M$60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・推移!$A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151:$M$1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4355"/>
        <c:axId val="16999860"/>
      </c:lineChart>
      <c:catAx>
        <c:axId val="71314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9860"/>
        <c:crossesAt val="0"/>
        <c:auto val="1"/>
        <c:lblAlgn val="ctr"/>
        <c:lblOffset val="100"/>
        <c:noMultiLvlLbl val="0"/>
      </c:catAx>
      <c:valAx>
        <c:axId val="1699986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160955873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43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50220541902962"/>
          <c:w val="0.984965479651163"/>
          <c:h val="0.902205419029616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5:$M$25</c:f>
              <c:numCache>
                <c:formatCode>General</c:formatCode>
                <c:ptCount val="12"/>
                <c:pt idx="0">
                  <c:v>9.42</c:v>
                </c:pt>
                <c:pt idx="1">
                  <c:v>11.34</c:v>
                </c:pt>
                <c:pt idx="2">
                  <c:v>11.95</c:v>
                </c:pt>
                <c:pt idx="3">
                  <c:v>9.19</c:v>
                </c:pt>
                <c:pt idx="4">
                  <c:v>10.72</c:v>
                </c:pt>
                <c:pt idx="5">
                  <c:v>9.98</c:v>
                </c:pt>
                <c:pt idx="6">
                  <c:v>11.64</c:v>
                </c:pt>
                <c:pt idx="7">
                  <c:v>9.68</c:v>
                </c:pt>
                <c:pt idx="8">
                  <c:v>10.53</c:v>
                </c:pt>
                <c:pt idx="9">
                  <c:v>11.41</c:v>
                </c:pt>
                <c:pt idx="10">
                  <c:v>11.85</c:v>
                </c:pt>
                <c:pt idx="11">
                  <c:v>1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6:$M$26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7:$M$27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8:$M$28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9:$M$29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2997"/>
        <c:axId val="87101414"/>
      </c:lineChart>
      <c:catAx>
        <c:axId val="64012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1414"/>
        <c:crossesAt val="0"/>
        <c:auto val="1"/>
        <c:lblAlgn val="ctr"/>
        <c:lblOffset val="100"/>
        <c:noMultiLvlLbl val="0"/>
      </c:catAx>
      <c:valAx>
        <c:axId val="8710141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29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480581421758"/>
          <c:y val="0.0998806207719857"/>
          <c:w val="0.975471269588917"/>
          <c:h val="0.900119379228014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4:$M$54</c:f>
              <c:numCache>
                <c:formatCode>General</c:formatCode>
                <c:ptCount val="12"/>
                <c:pt idx="0">
                  <c:v>20.5</c:v>
                </c:pt>
                <c:pt idx="1">
                  <c:v>21.2</c:v>
                </c:pt>
                <c:pt idx="2">
                  <c:v>19.8</c:v>
                </c:pt>
                <c:pt idx="3">
                  <c:v>18.7</c:v>
                </c:pt>
                <c:pt idx="4">
                  <c:v>20.1</c:v>
                </c:pt>
                <c:pt idx="5">
                  <c:v>18.6</c:v>
                </c:pt>
                <c:pt idx="6">
                  <c:v>18.7</c:v>
                </c:pt>
                <c:pt idx="7">
                  <c:v>18.8</c:v>
                </c:pt>
                <c:pt idx="8">
                  <c:v>18.8</c:v>
                </c:pt>
                <c:pt idx="9">
                  <c:v>18.8</c:v>
                </c:pt>
                <c:pt idx="10">
                  <c:v>19.2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5:$M$55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6:$M$56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7:$M$57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8:$M$58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5046"/>
        <c:axId val="64167927"/>
      </c:lineChart>
      <c:catAx>
        <c:axId val="7065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7927"/>
        <c:crossesAt val="0"/>
        <c:auto val="1"/>
        <c:lblAlgn val="ctr"/>
        <c:lblOffset val="100"/>
        <c:noMultiLvlLbl val="0"/>
      </c:catAx>
      <c:valAx>
        <c:axId val="6416792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0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435058748809146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784240150093809"/>
          <c:w val="0.988658531052942"/>
          <c:h val="0.921575984990619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4:$M$84</c:f>
              <c:numCache>
                <c:formatCode>General</c:formatCode>
                <c:ptCount val="12"/>
                <c:pt idx="0">
                  <c:v>45</c:v>
                </c:pt>
                <c:pt idx="1">
                  <c:v>52.9</c:v>
                </c:pt>
                <c:pt idx="2">
                  <c:v>61.7</c:v>
                </c:pt>
                <c:pt idx="3">
                  <c:v>50.5</c:v>
                </c:pt>
                <c:pt idx="4">
                  <c:v>51.7</c:v>
                </c:pt>
                <c:pt idx="5">
                  <c:v>55.3</c:v>
                </c:pt>
                <c:pt idx="6">
                  <c:v>62.1</c:v>
                </c:pt>
                <c:pt idx="7">
                  <c:v>51.4</c:v>
                </c:pt>
                <c:pt idx="8">
                  <c:v>56</c:v>
                </c:pt>
                <c:pt idx="9">
                  <c:v>60.9</c:v>
                </c:pt>
                <c:pt idx="10">
                  <c:v>61.1</c:v>
                </c:pt>
                <c:pt idx="11">
                  <c:v>5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5:$M$85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6:$M$86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7:$M$87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8:$M$88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0164"/>
        <c:axId val="83270667"/>
      </c:lineChart>
      <c:catAx>
        <c:axId val="20970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0667"/>
        <c:crossesAt val="0"/>
        <c:auto val="1"/>
        <c:lblAlgn val="ctr"/>
        <c:lblOffset val="100"/>
        <c:noMultiLvlLbl val="0"/>
      </c:catAx>
      <c:valAx>
        <c:axId val="83270667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0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24021629548162"/>
          <c:y val="0.03048336167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223535881221"/>
          <c:y val="0.0871994170512509"/>
          <c:w val="0.95458711392173"/>
          <c:h val="0.912800582948749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2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6:$M$26</c:f>
              <c:numCache>
                <c:formatCode>General</c:formatCode>
                <c:ptCount val="12"/>
                <c:pt idx="0">
                  <c:v>71.5</c:v>
                </c:pt>
                <c:pt idx="1">
                  <c:v>80.1</c:v>
                </c:pt>
                <c:pt idx="2">
                  <c:v>88.7</c:v>
                </c:pt>
                <c:pt idx="3">
                  <c:v>92.4</c:v>
                </c:pt>
                <c:pt idx="4">
                  <c:v>85.2</c:v>
                </c:pt>
                <c:pt idx="5">
                  <c:v>86</c:v>
                </c:pt>
                <c:pt idx="6">
                  <c:v>89.3</c:v>
                </c:pt>
                <c:pt idx="7">
                  <c:v>76.4</c:v>
                </c:pt>
                <c:pt idx="8">
                  <c:v>75.5</c:v>
                </c:pt>
                <c:pt idx="9">
                  <c:v>80.2</c:v>
                </c:pt>
                <c:pt idx="10">
                  <c:v>81.3</c:v>
                </c:pt>
                <c:pt idx="11">
                  <c:v>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2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7:$M$27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2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8:$M$28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2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9:$M$29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3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30:$M$30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43543"/>
        <c:axId val="36860498"/>
      </c:lineChart>
      <c:catAx>
        <c:axId val="55143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0498"/>
        <c:crossesAt val="0"/>
        <c:auto val="1"/>
        <c:lblAlgn val="ctr"/>
        <c:lblOffset val="100"/>
        <c:noMultiLvlLbl val="0"/>
      </c:catAx>
      <c:valAx>
        <c:axId val="3686049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0361914015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35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46599561233708"/>
          <c:w val="0.972171365800073"/>
          <c:h val="0.853400438766293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8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6:$M$86</c:f>
              <c:numCache>
                <c:formatCode>General</c:formatCode>
                <c:ptCount val="12"/>
                <c:pt idx="0">
                  <c:v>57.7</c:v>
                </c:pt>
                <c:pt idx="1">
                  <c:v>62.2</c:v>
                </c:pt>
                <c:pt idx="2">
                  <c:v>71.5</c:v>
                </c:pt>
                <c:pt idx="3">
                  <c:v>73</c:v>
                </c:pt>
                <c:pt idx="4">
                  <c:v>65.4</c:v>
                </c:pt>
                <c:pt idx="5">
                  <c:v>72.3</c:v>
                </c:pt>
                <c:pt idx="6">
                  <c:v>75</c:v>
                </c:pt>
                <c:pt idx="7">
                  <c:v>66.6</c:v>
                </c:pt>
                <c:pt idx="8">
                  <c:v>66.6</c:v>
                </c:pt>
                <c:pt idx="9">
                  <c:v>70.4</c:v>
                </c:pt>
                <c:pt idx="10">
                  <c:v>69.5</c:v>
                </c:pt>
                <c:pt idx="11">
                  <c:v>6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8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7:$M$87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8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89</c:f>
              <c:strCache>
                <c:ptCount val="1"/>
                <c:pt idx="0">
                  <c:v>平成１7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9:$M$89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9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90:$M$90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9490"/>
        <c:axId val="28479080"/>
      </c:lineChart>
      <c:catAx>
        <c:axId val="92359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9080"/>
        <c:crossesAt val="0"/>
        <c:auto val="1"/>
        <c:lblAlgn val="ctr"/>
        <c:lblOffset val="100"/>
        <c:noMultiLvlLbl val="0"/>
      </c:catAx>
      <c:valAx>
        <c:axId val="28479080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22622273841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94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382705933388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76029</c:v>
                </c:pt>
                <c:pt idx="1">
                  <c:v>98655</c:v>
                </c:pt>
                <c:pt idx="2">
                  <c:v>95739</c:v>
                </c:pt>
                <c:pt idx="3">
                  <c:v>51167</c:v>
                </c:pt>
                <c:pt idx="4">
                  <c:v>36290</c:v>
                </c:pt>
                <c:pt idx="5">
                  <c:v>33288</c:v>
                </c:pt>
                <c:pt idx="6">
                  <c:v>33234</c:v>
                </c:pt>
                <c:pt idx="7">
                  <c:v>27232</c:v>
                </c:pt>
                <c:pt idx="8">
                  <c:v>26714</c:v>
                </c:pt>
                <c:pt idx="9">
                  <c:v>24461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58584</c:v>
                </c:pt>
                <c:pt idx="1">
                  <c:v>106922</c:v>
                </c:pt>
                <c:pt idx="2">
                  <c:v>85575</c:v>
                </c:pt>
                <c:pt idx="3">
                  <c:v>50689</c:v>
                </c:pt>
                <c:pt idx="4">
                  <c:v>54158</c:v>
                </c:pt>
                <c:pt idx="5">
                  <c:v>29583</c:v>
                </c:pt>
                <c:pt idx="6">
                  <c:v>32244</c:v>
                </c:pt>
                <c:pt idx="7">
                  <c:v>22159</c:v>
                </c:pt>
                <c:pt idx="8">
                  <c:v>28330</c:v>
                </c:pt>
                <c:pt idx="9">
                  <c:v>27347</c:v>
                </c:pt>
              </c:numCache>
            </c:numRef>
          </c:val>
        </c:ser>
        <c:gapWidth val="150"/>
        <c:overlap val="0"/>
        <c:axId val="7723475"/>
        <c:axId val="3605798"/>
      </c:barChart>
      <c:catAx>
        <c:axId val="7723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798"/>
        <c:crossesAt val="0"/>
        <c:auto val="1"/>
        <c:lblAlgn val="ctr"/>
        <c:lblOffset val="100"/>
        <c:noMultiLvlLbl val="0"/>
      </c:catAx>
      <c:valAx>
        <c:axId val="360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970116161373"/>
          <c:y val="0.0478915916168673"/>
          <c:w val="0.0935074950595267"/>
          <c:h val="0.086103863311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8年12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2125685364825"/>
          <c:w val="0.89471144566686"/>
          <c:h val="0.711176718684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その他の製造工業品</c:v>
                  </c:pt>
                  <c:pt idx="6">
                    <c:v>缶詰・びん詰</c:v>
                  </c:pt>
                  <c:pt idx="7">
                    <c:v>その他の機械</c:v>
                  </c:pt>
                  <c:pt idx="8">
                    <c:v>その他の日用品</c:v>
                  </c:pt>
                  <c:pt idx="9">
                    <c:v>その他の化学工業品</c:v>
                  </c:pt>
                  <c:pt idx="10">
                    <c:v>その他</c:v>
                  </c:pt>
                </c:lvl>
                <c:lvl>
                  <c:pt idx="0">
                    <c:v>176,029 </c:v>
                  </c:pt>
                  <c:pt idx="1">
                    <c:v>98,655 </c:v>
                  </c:pt>
                  <c:pt idx="2">
                    <c:v>95,739 </c:v>
                  </c:pt>
                  <c:pt idx="3">
                    <c:v>51,167 </c:v>
                  </c:pt>
                  <c:pt idx="4">
                    <c:v>36,290 </c:v>
                  </c:pt>
                  <c:pt idx="5">
                    <c:v>33,288 </c:v>
                  </c:pt>
                  <c:pt idx="6">
                    <c:v>33,234 </c:v>
                  </c:pt>
                  <c:pt idx="7">
                    <c:v>27,232 </c:v>
                  </c:pt>
                  <c:pt idx="8">
                    <c:v>26,714 </c:v>
                  </c:pt>
                  <c:pt idx="9">
                    <c:v>24,461 </c:v>
                  </c:pt>
                  <c:pt idx="10">
                    <c:v>137,851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76029</c:v>
                </c:pt>
                <c:pt idx="1">
                  <c:v>98655</c:v>
                </c:pt>
                <c:pt idx="2">
                  <c:v>95739</c:v>
                </c:pt>
                <c:pt idx="3">
                  <c:v>51167</c:v>
                </c:pt>
                <c:pt idx="4">
                  <c:v>36290</c:v>
                </c:pt>
                <c:pt idx="5">
                  <c:v>33288</c:v>
                </c:pt>
                <c:pt idx="6">
                  <c:v>33234</c:v>
                </c:pt>
                <c:pt idx="7">
                  <c:v>27232</c:v>
                </c:pt>
                <c:pt idx="8">
                  <c:v>26714</c:v>
                </c:pt>
                <c:pt idx="9">
                  <c:v>24461</c:v>
                </c:pt>
                <c:pt idx="10">
                  <c:v>1378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7年12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177022571646"/>
          <c:w val="0.869803168506961"/>
          <c:h val="0.7401301885197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その他の製造工業品</c:v>
                  </c:pt>
                  <c:pt idx="6">
                    <c:v>缶詰・びん詰</c:v>
                  </c:pt>
                  <c:pt idx="7">
                    <c:v>その他の機械</c:v>
                  </c:pt>
                  <c:pt idx="8">
                    <c:v>その他の日用品</c:v>
                  </c:pt>
                  <c:pt idx="9">
                    <c:v>その他の化学工業品</c:v>
                  </c:pt>
                  <c:pt idx="10">
                    <c:v>その他</c:v>
                  </c:pt>
                </c:lvl>
                <c:lvl>
                  <c:pt idx="0">
                    <c:v>158,584 </c:v>
                  </c:pt>
                  <c:pt idx="1">
                    <c:v>106,922 </c:v>
                  </c:pt>
                  <c:pt idx="2">
                    <c:v>85,575 </c:v>
                  </c:pt>
                  <c:pt idx="3">
                    <c:v>50,689 </c:v>
                  </c:pt>
                  <c:pt idx="4">
                    <c:v>54,158 </c:v>
                  </c:pt>
                  <c:pt idx="5">
                    <c:v>29,583 </c:v>
                  </c:pt>
                  <c:pt idx="6">
                    <c:v>32,244 </c:v>
                  </c:pt>
                  <c:pt idx="7">
                    <c:v>22,159 </c:v>
                  </c:pt>
                  <c:pt idx="8">
                    <c:v>28,330 </c:v>
                  </c:pt>
                  <c:pt idx="9">
                    <c:v>27,347 </c:v>
                  </c:pt>
                  <c:pt idx="10">
                    <c:v>171,591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8584</c:v>
                </c:pt>
                <c:pt idx="1">
                  <c:v>106922</c:v>
                </c:pt>
                <c:pt idx="2">
                  <c:v>85575</c:v>
                </c:pt>
                <c:pt idx="3">
                  <c:v>50689</c:v>
                </c:pt>
                <c:pt idx="4">
                  <c:v>54158</c:v>
                </c:pt>
                <c:pt idx="5">
                  <c:v>29583</c:v>
                </c:pt>
                <c:pt idx="6">
                  <c:v>32244</c:v>
                </c:pt>
                <c:pt idx="7">
                  <c:v>22159</c:v>
                </c:pt>
                <c:pt idx="8">
                  <c:v>28330</c:v>
                </c:pt>
                <c:pt idx="9">
                  <c:v>27347</c:v>
                </c:pt>
                <c:pt idx="10">
                  <c:v>1715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60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186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480409187416</cdr:x>
      <cdr:y>0.485027414592999</cdr:y>
    </cdr:from>
    <cdr:to>
      <cdr:x>0.629222157884578</cdr:x>
      <cdr:y>0.534964150147617</cdr:y>
    </cdr:to>
    <cdr:sp>
      <cdr:nvSpPr>
        <cdr:cNvPr id="39" name="Text 1"/>
        <cdr:cNvSpPr/>
      </cdr:nvSpPr>
      <cdr:spPr>
        <a:xfrm>
          <a:off x="1609560" y="2070000"/>
          <a:ext cx="7376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40,66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72229267055541</cdr:y>
    </cdr:from>
    <cdr:to>
      <cdr:x>0.652520403264522</cdr:x>
      <cdr:y>0.517964324964071</cdr:y>
    </cdr:to>
    <cdr:sp>
      <cdr:nvSpPr>
        <cdr:cNvPr id="41" name="Text 6"/>
        <cdr:cNvSpPr/>
      </cdr:nvSpPr>
      <cdr:spPr>
        <a:xfrm>
          <a:off x="1647720" y="2010960"/>
          <a:ext cx="798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767</a:t>
          </a:r>
          <a:r>
            <a:rPr b="0" sz="950" spc="-1" strike="noStrike">
              <a:latin typeface="ＭＳ Ｐゴシック"/>
            </a:rPr>
            <a:t>，</a:t>
          </a:r>
          <a:r>
            <a:rPr b="0" sz="950" spc="-1" strike="noStrike">
              <a:latin typeface="ＭＳ Ｐゴシック"/>
            </a:rPr>
            <a:t>182</a:t>
          </a:r>
          <a:r>
            <a:rPr b="0" sz="950" spc="-1" strike="noStrike">
              <a:latin typeface="ＭＳ Ｐゴシック"/>
            </a:rPr>
            <a:t>トン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3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5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480189876392</cdr:x>
      <cdr:y>0</cdr:y>
    </cdr:from>
    <cdr:to>
      <cdr:x>0.928749353762279</cdr:x>
      <cdr:y>0.062347835291627</cdr:y>
    </cdr:to>
    <cdr:sp>
      <cdr:nvSpPr>
        <cdr:cNvPr id="44" name="Text 1"/>
        <cdr:cNvSpPr/>
      </cdr:nvSpPr>
      <cdr:spPr>
        <a:xfrm>
          <a:off x="597060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743196879259</cdr:x>
      <cdr:y>0.0137520303194369</cdr:y>
    </cdr:from>
    <cdr:to>
      <cdr:x>0.920759505569394</cdr:x>
      <cdr:y>0.0775311315646995</cdr:y>
    </cdr:to>
    <cdr:sp>
      <cdr:nvSpPr>
        <cdr:cNvPr id="46" name="Text 1"/>
        <cdr:cNvSpPr/>
      </cdr:nvSpPr>
      <cdr:spPr>
        <a:xfrm>
          <a:off x="6370920" y="45720"/>
          <a:ext cx="681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7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1640</xdr:rowOff>
    </xdr:to>
    <xdr:graphicFrame>
      <xdr:nvGraphicFramePr>
        <xdr:cNvPr id="49" name="Chart 2"/>
        <xdr:cNvGraphicFramePr/>
      </xdr:nvGraphicFramePr>
      <xdr:xfrm>
        <a:off x="10080" y="5457960"/>
        <a:ext cx="748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67023718439</cdr:x>
      <cdr:y>0.00578034682080925</cdr:y>
    </cdr:from>
    <cdr:to>
      <cdr:x>0.982737184391737</cdr:x>
      <cdr:y>0.0712538906180525</cdr:y>
    </cdr:to>
    <cdr:sp>
      <cdr:nvSpPr>
        <cdr:cNvPr id="48" name="Text 1"/>
        <cdr:cNvSpPr/>
      </cdr:nvSpPr>
      <cdr:spPr>
        <a:xfrm>
          <a:off x="6254280" y="1872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45565543431</cdr:x>
      <cdr:y>0.0157132587039129</cdr:y>
    </cdr:from>
    <cdr:to>
      <cdr:x>0.921982406383695</cdr:x>
      <cdr:y>0.0762041696621136</cdr:y>
    </cdr:to>
    <cdr:sp>
      <cdr:nvSpPr>
        <cdr:cNvPr id="50" name="Text 1"/>
        <cdr:cNvSpPr/>
      </cdr:nvSpPr>
      <cdr:spPr>
        <a:xfrm>
          <a:off x="6221520" y="55080"/>
          <a:ext cx="683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51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3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733433876897</cdr:x>
      <cdr:y>0.00874541135823796</cdr:y>
    </cdr:from>
    <cdr:to>
      <cdr:x>0.941511923838251</cdr:x>
      <cdr:y>0.0723385877780177</cdr:y>
    </cdr:to>
    <cdr:sp>
      <cdr:nvSpPr>
        <cdr:cNvPr id="52" name="Text 1"/>
        <cdr:cNvSpPr/>
      </cdr:nvSpPr>
      <cdr:spPr>
        <a:xfrm>
          <a:off x="604764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86977418101</cdr:x>
      <cdr:y>0.0217391304347826</cdr:y>
    </cdr:from>
    <cdr:to>
      <cdr:x>0.742234159098138</cdr:x>
      <cdr:y>0.0875187406296852</cdr:y>
    </cdr:to>
    <cdr:sp>
      <cdr:nvSpPr>
        <cdr:cNvPr id="1" name="Text 2"/>
        <cdr:cNvSpPr/>
      </cdr:nvSpPr>
      <cdr:spPr>
        <a:xfrm>
          <a:off x="2653560" y="125280"/>
          <a:ext cx="490752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平成</a:t>
          </a:r>
          <a:r>
            <a:rPr b="1" sz="1200" spc="-1" strike="noStrike">
              <a:latin typeface="ＭＳ Ｐゴシック"/>
            </a:rPr>
            <a:t>18</a:t>
          </a:r>
          <a:r>
            <a:rPr b="1" sz="1200" spc="-1" strike="noStrike">
              <a:latin typeface="ＭＳ Ｐゴシック"/>
            </a:rPr>
            <a:t>年</a:t>
          </a:r>
          <a:r>
            <a:rPr b="1" sz="1200" spc="-1" strike="noStrike">
              <a:latin typeface="ＭＳ Ｐゴシック"/>
            </a:rPr>
            <a:t>12</a:t>
          </a:r>
          <a:r>
            <a:rPr b="1" sz="1200" spc="-1" strike="noStrike">
              <a:latin typeface="ＭＳ Ｐゴシック"/>
            </a:rPr>
            <a:t>月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503586952681</cdr:x>
      <cdr:y>0.055472263868066</cdr:y>
    </cdr:from>
    <cdr:to>
      <cdr:x>0.905007597978584</cdr:x>
      <cdr:y>0.1210019990005</cdr:y>
    </cdr:to>
    <cdr:sp>
      <cdr:nvSpPr>
        <cdr:cNvPr id="2" name="Text 3"/>
        <cdr:cNvSpPr/>
      </cdr:nvSpPr>
      <cdr:spPr>
        <a:xfrm>
          <a:off x="7645320" y="319680"/>
          <a:ext cx="15739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1002933173128</cdr:x>
      <cdr:y>0.201774112943528</cdr:y>
    </cdr:from>
    <cdr:to>
      <cdr:x>0.711736226455101</cdr:x>
      <cdr:y>0.269490254872564</cdr:y>
    </cdr:to>
    <cdr:sp>
      <cdr:nvSpPr>
        <cdr:cNvPr id="3" name="Text 4"/>
        <cdr:cNvSpPr/>
      </cdr:nvSpPr>
      <cdr:spPr>
        <a:xfrm>
          <a:off x="4696200" y="1162800"/>
          <a:ext cx="255420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所　管　面　積　（</a:t>
          </a:r>
          <a:r>
            <a:rPr b="1" sz="1000" spc="-1" strike="noStrike">
              <a:latin typeface="HG丸ｺﾞｼｯｸM-PRO"/>
            </a:rPr>
            <a:t>12</a:t>
          </a:r>
          <a:r>
            <a:rPr b="1" sz="1000" spc="-1" strike="noStrike">
              <a:latin typeface="HG丸ｺﾞｼｯｸM-PRO"/>
            </a:rPr>
            <a:t>月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6745944799802</cdr:x>
      <cdr:y>0.774737631184408</cdr:y>
    </cdr:from>
    <cdr:to>
      <cdr:x>0.857016644874015</cdr:x>
      <cdr:y>0.816529235382309</cdr:y>
    </cdr:to>
    <cdr:sp>
      <cdr:nvSpPr>
        <cdr:cNvPr id="4" name="Text 5"/>
        <cdr:cNvSpPr/>
      </cdr:nvSpPr>
      <cdr:spPr>
        <a:xfrm>
          <a:off x="6486480" y="4464720"/>
          <a:ext cx="22438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748665936318</cdr:x>
      <cdr:y>0.055472263868066</cdr:y>
    </cdr:from>
    <cdr:to>
      <cdr:x>0.999752623953069</cdr:x>
      <cdr:y>0.120752123938031</cdr:y>
    </cdr:to>
    <cdr:sp>
      <cdr:nvSpPr>
        <cdr:cNvPr id="5" name="Text 7"/>
        <cdr:cNvSpPr/>
      </cdr:nvSpPr>
      <cdr:spPr>
        <a:xfrm>
          <a:off x="9124920" y="319680"/>
          <a:ext cx="105948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　　</a:t>
          </a:r>
          <a:r>
            <a:rPr b="0" sz="1000" spc="-1" strike="noStrike">
              <a:latin typeface="ＭＳ Ｐゴシック"/>
            </a:rPr>
            <a:t>（単位：社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495925715369</cdr:x>
      <cdr:y>0</cdr:y>
    </cdr:from>
    <cdr:to>
      <cdr:x>0.980007580064431</cdr:x>
      <cdr:y>0.060659114315139</cdr:y>
    </cdr:to>
    <cdr:sp>
      <cdr:nvSpPr>
        <cdr:cNvPr id="54" name="Text 1"/>
        <cdr:cNvSpPr/>
      </cdr:nvSpPr>
      <cdr:spPr>
        <a:xfrm>
          <a:off x="63032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5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6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8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57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4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5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9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33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95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60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62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61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22622292354</cdr:x>
      <cdr:y>0.0137317367900692</cdr:y>
    </cdr:from>
    <cdr:to>
      <cdr:x>0.898245110696696</cdr:x>
      <cdr:y>0.072613424145886</cdr:y>
    </cdr:to>
    <cdr:sp>
      <cdr:nvSpPr>
        <cdr:cNvPr id="63" name="Text 1"/>
        <cdr:cNvSpPr/>
      </cdr:nvSpPr>
      <cdr:spPr>
        <a:xfrm>
          <a:off x="6122520" y="45000"/>
          <a:ext cx="6400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4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6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8495788207</cdr:x>
      <cdr:y>0.00904490147518036</cdr:y>
    </cdr:from>
    <cdr:to>
      <cdr:x>0.991768953068592</cdr:x>
      <cdr:y>0.0724668891999569</cdr:y>
    </cdr:to>
    <cdr:sp>
      <cdr:nvSpPr>
        <cdr:cNvPr id="65" name="Text 1"/>
        <cdr:cNvSpPr/>
      </cdr:nvSpPr>
      <cdr:spPr>
        <a:xfrm>
          <a:off x="627300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512722035526</cdr:x>
      <cdr:y>0</cdr:y>
    </cdr:from>
    <cdr:to>
      <cdr:x>0.956985117618819</cdr:x>
      <cdr:y>0.0637791012452626</cdr:y>
    </cdr:to>
    <cdr:sp>
      <cdr:nvSpPr>
        <cdr:cNvPr id="67" name="Text 1"/>
        <cdr:cNvSpPr/>
      </cdr:nvSpPr>
      <cdr:spPr>
        <a:xfrm>
          <a:off x="603288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560</xdr:colOff>
      <xdr:row>7</xdr:row>
      <xdr:rowOff>142560</xdr:rowOff>
    </xdr:from>
    <xdr:to>
      <xdr:col>9</xdr:col>
      <xdr:colOff>2908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440" y="1342800"/>
          <a:ext cx="313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8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0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4288454162</cdr:x>
      <cdr:y>0.0209540793580027</cdr:y>
    </cdr:from>
    <cdr:to>
      <cdr:x>0.975498657460683</cdr:x>
      <cdr:y>0.0877173428444048</cdr:y>
    </cdr:to>
    <cdr:sp>
      <cdr:nvSpPr>
        <cdr:cNvPr id="69" name="Text 1"/>
        <cdr:cNvSpPr/>
      </cdr:nvSpPr>
      <cdr:spPr>
        <a:xfrm>
          <a:off x="6181200" y="67680"/>
          <a:ext cx="1143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1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12</xdr:col>
      <xdr:colOff>600120</xdr:colOff>
      <xdr:row>14</xdr:row>
      <xdr:rowOff>133200</xdr:rowOff>
    </xdr:to>
    <xdr:graphicFrame>
      <xdr:nvGraphicFramePr>
        <xdr:cNvPr id="72" name="Chart 1"/>
        <xdr:cNvGraphicFramePr/>
      </xdr:nvGraphicFramePr>
      <xdr:xfrm>
        <a:off x="20160" y="28800"/>
        <a:ext cx="78951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80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14480</xdr:rowOff>
    </xdr:from>
    <xdr:to>
      <xdr:col>12</xdr:col>
      <xdr:colOff>590040</xdr:colOff>
      <xdr:row>63</xdr:row>
      <xdr:rowOff>76320</xdr:rowOff>
    </xdr:to>
    <xdr:graphicFrame>
      <xdr:nvGraphicFramePr>
        <xdr:cNvPr id="87" name="Chart 3"/>
        <xdr:cNvGraphicFramePr/>
      </xdr:nvGraphicFramePr>
      <xdr:xfrm>
        <a:off x="0" y="7373160"/>
        <a:ext cx="7905240" cy="28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229618821813</cdr:x>
      <cdr:y>0.684293720362121</cdr:y>
    </cdr:from>
    <cdr:to>
      <cdr:x>1.00022797738464</cdr:x>
      <cdr:y>0.749964075298175</cdr:y>
    </cdr:to>
    <cdr:sp>
      <cdr:nvSpPr>
        <cdr:cNvPr id="73" name="Text 1"/>
        <cdr:cNvSpPr/>
      </cdr:nvSpPr>
      <cdr:spPr>
        <a:xfrm>
          <a:off x="7320960" y="17143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29618821813</cdr:x>
      <cdr:y>0.486564161517459</cdr:y>
    </cdr:from>
    <cdr:to>
      <cdr:x>1.00022797738464</cdr:x>
      <cdr:y>0.55726397470901</cdr:y>
    </cdr:to>
    <cdr:sp>
      <cdr:nvSpPr>
        <cdr:cNvPr id="74" name="Text 2"/>
        <cdr:cNvSpPr/>
      </cdr:nvSpPr>
      <cdr:spPr>
        <a:xfrm>
          <a:off x="7320960" y="1218960"/>
          <a:ext cx="5763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29618821813</cdr:x>
      <cdr:y>0.52924270728553</cdr:y>
    </cdr:from>
    <cdr:to>
      <cdr:x>1.00022797738464</cdr:x>
      <cdr:y>0.594913062221584</cdr:y>
    </cdr:to>
    <cdr:sp>
      <cdr:nvSpPr>
        <cdr:cNvPr id="75" name="Text 3"/>
        <cdr:cNvSpPr/>
      </cdr:nvSpPr>
      <cdr:spPr>
        <a:xfrm>
          <a:off x="7320960" y="13258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29618821813</cdr:x>
      <cdr:y>0.621928437993965</cdr:y>
    </cdr:from>
    <cdr:to>
      <cdr:x>1.00022797738464</cdr:x>
      <cdr:y>0.687598792930019</cdr:y>
    </cdr:to>
    <cdr:sp>
      <cdr:nvSpPr>
        <cdr:cNvPr id="76" name="Text 4"/>
        <cdr:cNvSpPr/>
      </cdr:nvSpPr>
      <cdr:spPr>
        <a:xfrm>
          <a:off x="7320960" y="15580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7069981319155</cdr:y>
    </cdr:to>
    <cdr:sp>
      <cdr:nvSpPr>
        <cdr:cNvPr id="77" name="Text 5"/>
        <cdr:cNvSpPr/>
      </cdr:nvSpPr>
      <cdr:spPr>
        <a:xfrm>
          <a:off x="7895520" y="250524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00638336677</cdr:x>
      <cdr:y>0</cdr:y>
    </cdr:from>
    <cdr:to>
      <cdr:x>0.999772022615357</cdr:x>
      <cdr:y>0.0770225607127461</cdr:y>
    </cdr:to>
    <cdr:sp>
      <cdr:nvSpPr>
        <cdr:cNvPr id="78" name="Text 6"/>
        <cdr:cNvSpPr/>
      </cdr:nvSpPr>
      <cdr:spPr>
        <a:xfrm>
          <a:off x="6750720" y="0"/>
          <a:ext cx="11430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70" spc="-1" strike="noStrike">
              <a:latin typeface="ＭＳ Ｐゴシック"/>
            </a:rPr>
            <a:t>静岡県倉庫協会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27229618821813</cdr:x>
      <cdr:y>0.5717775542463</cdr:y>
    </cdr:from>
    <cdr:to>
      <cdr:x>1.00022797738464</cdr:x>
      <cdr:y>0.637447909182354</cdr:y>
    </cdr:to>
    <cdr:sp>
      <cdr:nvSpPr>
        <cdr:cNvPr id="79" name="Text 7"/>
        <cdr:cNvSpPr/>
      </cdr:nvSpPr>
      <cdr:spPr>
        <a:xfrm>
          <a:off x="7320960" y="14324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00164143717</cdr:x>
      <cdr:y>0.591237113402062</cdr:y>
    </cdr:from>
    <cdr:to>
      <cdr:x>1</cdr:x>
      <cdr:y>0.654768041237113</cdr:y>
    </cdr:to>
    <cdr:sp>
      <cdr:nvSpPr>
        <cdr:cNvPr id="81" name="Text 1"/>
        <cdr:cNvSpPr/>
      </cdr:nvSpPr>
      <cdr:spPr>
        <a:xfrm>
          <a:off x="7319160" y="1651680"/>
          <a:ext cx="576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487689221229</cdr:x>
      <cdr:y>0.528479381443299</cdr:y>
    </cdr:from>
    <cdr:to>
      <cdr:x>0.99548604778406</cdr:x>
      <cdr:y>0.587371134020619</cdr:y>
    </cdr:to>
    <cdr:sp>
      <cdr:nvSpPr>
        <cdr:cNvPr id="82" name="Text 2"/>
        <cdr:cNvSpPr/>
      </cdr:nvSpPr>
      <cdr:spPr>
        <a:xfrm>
          <a:off x="7283520" y="14763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164143717</cdr:x>
      <cdr:y>0.433247422680412</cdr:y>
    </cdr:from>
    <cdr:to>
      <cdr:x>1</cdr:x>
      <cdr:y>0.492139175257732</cdr:y>
    </cdr:to>
    <cdr:sp>
      <cdr:nvSpPr>
        <cdr:cNvPr id="83" name="Text 3"/>
        <cdr:cNvSpPr/>
      </cdr:nvSpPr>
      <cdr:spPr>
        <a:xfrm>
          <a:off x="7319160" y="12103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164143717</cdr:x>
      <cdr:y>0.482731958762887</cdr:y>
    </cdr:from>
    <cdr:to>
      <cdr:x>1</cdr:x>
      <cdr:y>0.541623711340206</cdr:y>
    </cdr:to>
    <cdr:sp>
      <cdr:nvSpPr>
        <cdr:cNvPr id="84" name="Text 4"/>
        <cdr:cNvSpPr/>
      </cdr:nvSpPr>
      <cdr:spPr>
        <a:xfrm>
          <a:off x="7319160" y="13485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7771293087726</cdr:x>
      <cdr:y>0.025</cdr:y>
    </cdr:from>
    <cdr:to>
      <cdr:x>0.982491336859384</cdr:x>
      <cdr:y>0.10090206185567</cdr:y>
    </cdr:to>
    <cdr:sp>
      <cdr:nvSpPr>
        <cdr:cNvPr id="85" name="Text 5"/>
        <cdr:cNvSpPr/>
      </cdr:nvSpPr>
      <cdr:spPr>
        <a:xfrm>
          <a:off x="6614640" y="6984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00164143717</cdr:x>
      <cdr:y>0.654768041237113</cdr:y>
    </cdr:from>
    <cdr:to>
      <cdr:x>1</cdr:x>
      <cdr:y>0.713659793814433</cdr:y>
    </cdr:to>
    <cdr:sp>
      <cdr:nvSpPr>
        <cdr:cNvPr id="86" name="Text 6"/>
        <cdr:cNvSpPr/>
      </cdr:nvSpPr>
      <cdr:spPr>
        <a:xfrm>
          <a:off x="7319160" y="18291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730418943534</cdr:x>
      <cdr:y>0.628995141907441</cdr:y>
    </cdr:from>
    <cdr:to>
      <cdr:x>1.016985428051</cdr:x>
      <cdr:y>0.685246739964204</cdr:y>
    </cdr:to>
    <cdr:sp>
      <cdr:nvSpPr>
        <cdr:cNvPr id="88" name="Text 1"/>
        <cdr:cNvSpPr/>
      </cdr:nvSpPr>
      <cdr:spPr>
        <a:xfrm>
          <a:off x="7524000" y="1771200"/>
          <a:ext cx="5158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437995397596523</cdr:y>
    </cdr:from>
    <cdr:to>
      <cdr:x>1.016985428051</cdr:x>
      <cdr:y>0.496420352850933</cdr:y>
    </cdr:to>
    <cdr:sp>
      <cdr:nvSpPr>
        <cdr:cNvPr id="89" name="Text 2"/>
        <cdr:cNvSpPr/>
      </cdr:nvSpPr>
      <cdr:spPr>
        <a:xfrm>
          <a:off x="7462800" y="12333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493735617489133</cdr:y>
    </cdr:from>
    <cdr:to>
      <cdr:x>1.016985428051</cdr:x>
      <cdr:y>0.557018665302992</cdr:y>
    </cdr:to>
    <cdr:sp>
      <cdr:nvSpPr>
        <cdr:cNvPr id="90" name="Text 3"/>
        <cdr:cNvSpPr/>
      </cdr:nvSpPr>
      <cdr:spPr>
        <a:xfrm>
          <a:off x="7462800" y="1390320"/>
          <a:ext cx="5770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561493224239325</cdr:y>
    </cdr:from>
    <cdr:to>
      <cdr:x>1.016985428051</cdr:x>
      <cdr:y>0.619918179493736</cdr:y>
    </cdr:to>
    <cdr:sp>
      <cdr:nvSpPr>
        <cdr:cNvPr id="91" name="Text 4"/>
        <cdr:cNvSpPr/>
      </cdr:nvSpPr>
      <cdr:spPr>
        <a:xfrm>
          <a:off x="7462800" y="15811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8721554589619</cdr:y>
    </cdr:from>
    <cdr:to>
      <cdr:x>1.01024590163934</cdr:x>
      <cdr:y>1.06200460240348</cdr:y>
    </cdr:to>
    <cdr:sp>
      <cdr:nvSpPr>
        <cdr:cNvPr id="92" name="Text 5"/>
        <cdr:cNvSpPr/>
      </cdr:nvSpPr>
      <cdr:spPr>
        <a:xfrm>
          <a:off x="7905600" y="2812320"/>
          <a:ext cx="81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495446265938</cdr:x>
      <cdr:y>0.020966504730248</cdr:y>
    </cdr:from>
    <cdr:to>
      <cdr:x>0.991985428051002</cdr:x>
      <cdr:y>0.0962669394016876</cdr:y>
    </cdr:to>
    <cdr:sp>
      <cdr:nvSpPr>
        <cdr:cNvPr id="93" name="Text 6"/>
        <cdr:cNvSpPr/>
      </cdr:nvSpPr>
      <cdr:spPr>
        <a:xfrm>
          <a:off x="6699960" y="5904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3989071038251</cdr:x>
      <cdr:y>0.38979800562516</cdr:y>
    </cdr:from>
    <cdr:to>
      <cdr:x>1.016985428051</cdr:x>
      <cdr:y>0.44822296087957</cdr:y>
    </cdr:to>
    <cdr:sp>
      <cdr:nvSpPr>
        <cdr:cNvPr id="94" name="Text 7"/>
        <cdr:cNvSpPr/>
      </cdr:nvSpPr>
      <cdr:spPr>
        <a:xfrm>
          <a:off x="7462800" y="10976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5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103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11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004747991235</cdr:x>
      <cdr:y>0.690526842698035</cdr:y>
    </cdr:from>
    <cdr:to>
      <cdr:x>1.01698319941563</cdr:x>
      <cdr:y>0.7543486422225</cdr:y>
    </cdr:to>
    <cdr:sp>
      <cdr:nvSpPr>
        <cdr:cNvPr id="96" name="Text 1"/>
        <cdr:cNvSpPr/>
      </cdr:nvSpPr>
      <cdr:spPr>
        <a:xfrm>
          <a:off x="7483320" y="198648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499436866475</cdr:y>
    </cdr:from>
    <cdr:to>
      <cdr:x>1.01027209642075</cdr:x>
      <cdr:y>1.0609435615067</cdr:y>
    </cdr:to>
    <cdr:sp>
      <cdr:nvSpPr>
        <cdr:cNvPr id="97" name="Text 2"/>
        <cdr:cNvSpPr/>
      </cdr:nvSpPr>
      <cdr:spPr>
        <a:xfrm>
          <a:off x="7885440" y="287532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256756756757</cdr:x>
      <cdr:y>0.75622575397322</cdr:y>
    </cdr:from>
    <cdr:to>
      <cdr:x>1.01725712198685</cdr:x>
      <cdr:y>0.813415091978476</cdr:y>
    </cdr:to>
    <cdr:sp>
      <cdr:nvSpPr>
        <cdr:cNvPr id="98" name="Text 3"/>
        <cdr:cNvSpPr/>
      </cdr:nvSpPr>
      <cdr:spPr>
        <a:xfrm>
          <a:off x="7445880" y="217548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000365230095</cdr:x>
      <cdr:y>0.541984732824428</cdr:y>
    </cdr:from>
    <cdr:to>
      <cdr:x>1.01725712198685</cdr:x>
      <cdr:y>0.600050056313353</cdr:y>
    </cdr:to>
    <cdr:sp>
      <cdr:nvSpPr>
        <cdr:cNvPr id="99" name="Text 4"/>
        <cdr:cNvSpPr/>
      </cdr:nvSpPr>
      <cdr:spPr>
        <a:xfrm>
          <a:off x="7475400" y="1559160"/>
          <a:ext cx="5461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000365230095</cdr:x>
      <cdr:y>0.639969966211989</cdr:y>
    </cdr:from>
    <cdr:to>
      <cdr:x>1.01725712198685</cdr:x>
      <cdr:y>0.715054436240771</cdr:y>
    </cdr:to>
    <cdr:sp>
      <cdr:nvSpPr>
        <cdr:cNvPr id="100" name="Text 5"/>
        <cdr:cNvSpPr/>
      </cdr:nvSpPr>
      <cdr:spPr>
        <a:xfrm>
          <a:off x="7475400" y="1841040"/>
          <a:ext cx="5461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013513513514</cdr:x>
      <cdr:y>0</cdr:y>
    </cdr:from>
    <cdr:to>
      <cdr:x>0.970735938641344</cdr:x>
      <cdr:y>0.0749593292454011</cdr:y>
    </cdr:to>
    <cdr:sp>
      <cdr:nvSpPr>
        <cdr:cNvPr id="101" name="Text 6"/>
        <cdr:cNvSpPr/>
      </cdr:nvSpPr>
      <cdr:spPr>
        <a:xfrm>
          <a:off x="6513480" y="0"/>
          <a:ext cx="1141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4256756756757</cdr:x>
      <cdr:y>0.585283443874359</cdr:y>
    </cdr:from>
    <cdr:to>
      <cdr:x>1.01725712198685</cdr:x>
      <cdr:y>0.642472781879615</cdr:y>
    </cdr:to>
    <cdr:sp>
      <cdr:nvSpPr>
        <cdr:cNvPr id="102" name="Text 7"/>
        <cdr:cNvSpPr/>
      </cdr:nvSpPr>
      <cdr:spPr>
        <a:xfrm>
          <a:off x="7445880" y="168372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269581056466</cdr:x>
      <cdr:y>0.52553162671001</cdr:y>
    </cdr:from>
    <cdr:to>
      <cdr:x>0.996265938069217</cdr:x>
      <cdr:y>0.587430583773534</cdr:y>
    </cdr:to>
    <cdr:sp>
      <cdr:nvSpPr>
        <cdr:cNvPr id="104" name="Text 1"/>
        <cdr:cNvSpPr/>
      </cdr:nvSpPr>
      <cdr:spPr>
        <a:xfrm>
          <a:off x="7299000" y="13968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1060544494108</cdr:y>
    </cdr:from>
    <cdr:to>
      <cdr:x>1.01024590163934</cdr:x>
      <cdr:y>1.05770012190167</cdr:y>
    </cdr:to>
    <cdr:sp>
      <cdr:nvSpPr>
        <cdr:cNvPr id="105" name="Text 2"/>
        <cdr:cNvSpPr/>
      </cdr:nvSpPr>
      <cdr:spPr>
        <a:xfrm>
          <a:off x="7905600" y="263412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269581056466</cdr:x>
      <cdr:y>0.622511174319382</cdr:y>
    </cdr:from>
    <cdr:to>
      <cdr:x>0.996265938069217</cdr:x>
      <cdr:y>0.684410131382907</cdr:y>
    </cdr:to>
    <cdr:sp>
      <cdr:nvSpPr>
        <cdr:cNvPr id="106" name="Text 4"/>
        <cdr:cNvSpPr/>
      </cdr:nvSpPr>
      <cdr:spPr>
        <a:xfrm>
          <a:off x="7299000" y="16545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269581056466</cdr:x>
      <cdr:y>0.666531220371123</cdr:y>
    </cdr:from>
    <cdr:to>
      <cdr:x>0.996265938069217</cdr:x>
      <cdr:y>0.728430177434647</cdr:y>
    </cdr:to>
    <cdr:sp>
      <cdr:nvSpPr>
        <cdr:cNvPr id="107" name="Text 5"/>
        <cdr:cNvSpPr/>
      </cdr:nvSpPr>
      <cdr:spPr>
        <a:xfrm>
          <a:off x="7299000" y="17715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00364298725</cdr:x>
      <cdr:y>0</cdr:y>
    </cdr:from>
    <cdr:to>
      <cdr:x>0.996493624772313</cdr:x>
      <cdr:y>0.0797778680753081</cdr:y>
    </cdr:to>
    <cdr:sp>
      <cdr:nvSpPr>
        <cdr:cNvPr id="108" name="Text 6"/>
        <cdr:cNvSpPr/>
      </cdr:nvSpPr>
      <cdr:spPr>
        <a:xfrm>
          <a:off x="6735600" y="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269581056466</cdr:x>
      <cdr:y>0.573479615332521</cdr:y>
    </cdr:from>
    <cdr:to>
      <cdr:x>0.996265938069217</cdr:x>
      <cdr:y>0.635378572396045</cdr:y>
    </cdr:to>
    <cdr:sp>
      <cdr:nvSpPr>
        <cdr:cNvPr id="109" name="Text 7"/>
        <cdr:cNvSpPr/>
      </cdr:nvSpPr>
      <cdr:spPr>
        <a:xfrm>
          <a:off x="7299000" y="15242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247723132969</cdr:x>
      <cdr:y>0.473520249221184</cdr:y>
    </cdr:from>
    <cdr:to>
      <cdr:x>1</cdr:x>
      <cdr:y>0.548692943248002</cdr:y>
    </cdr:to>
    <cdr:sp>
      <cdr:nvSpPr>
        <cdr:cNvPr id="110" name="Text 8"/>
        <cdr:cNvSpPr/>
      </cdr:nvSpPr>
      <cdr:spPr>
        <a:xfrm>
          <a:off x="7203960" y="1258560"/>
          <a:ext cx="7016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３９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９３９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399565689468</cdr:x>
      <cdr:y>0.0797339593114241</cdr:y>
    </cdr:to>
    <cdr:sp>
      <cdr:nvSpPr>
        <cdr:cNvPr id="8" name="Text 2"/>
        <cdr:cNvSpPr/>
      </cdr:nvSpPr>
      <cdr:spPr>
        <a:xfrm>
          <a:off x="2205000" y="135720"/>
          <a:ext cx="22644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8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764182934653</cdr:x>
      <cdr:y>0.646208470707583</cdr:y>
    </cdr:from>
    <cdr:to>
      <cdr:x>1.01599303455229</cdr:x>
      <cdr:y>0.704159269591682</cdr:y>
    </cdr:to>
    <cdr:sp>
      <cdr:nvSpPr>
        <cdr:cNvPr id="112" name="Text 1"/>
        <cdr:cNvSpPr/>
      </cdr:nvSpPr>
      <cdr:spPr>
        <a:xfrm>
          <a:off x="7406280" y="183456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764182934653</cdr:x>
      <cdr:y>0.45472990109054</cdr:y>
    </cdr:from>
    <cdr:to>
      <cdr:x>1.01599303455229</cdr:x>
      <cdr:y>0.512680699974639</cdr:y>
    </cdr:to>
    <cdr:sp>
      <cdr:nvSpPr>
        <cdr:cNvPr id="113" name="Text 2"/>
        <cdr:cNvSpPr/>
      </cdr:nvSpPr>
      <cdr:spPr>
        <a:xfrm>
          <a:off x="7406280" y="129096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764182934653</cdr:x>
      <cdr:y>0.536013187927974</cdr:y>
    </cdr:from>
    <cdr:to>
      <cdr:x>1.01599303455229</cdr:x>
      <cdr:y>0.593963986812072</cdr:y>
    </cdr:to>
    <cdr:sp>
      <cdr:nvSpPr>
        <cdr:cNvPr id="114" name="Text 3"/>
        <cdr:cNvSpPr/>
      </cdr:nvSpPr>
      <cdr:spPr>
        <a:xfrm>
          <a:off x="7406280" y="152172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764182934653</cdr:x>
      <cdr:y>0.711767689576465</cdr:y>
    </cdr:from>
    <cdr:to>
      <cdr:x>1.01599303455229</cdr:x>
      <cdr:y>0.769718488460563</cdr:y>
    </cdr:to>
    <cdr:sp>
      <cdr:nvSpPr>
        <cdr:cNvPr id="115" name="Text 4"/>
        <cdr:cNvSpPr/>
      </cdr:nvSpPr>
      <cdr:spPr>
        <a:xfrm>
          <a:off x="7406280" y="202068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487031436</cdr:x>
      <cdr:y>1.06226223687548</cdr:y>
    </cdr:to>
    <cdr:sp>
      <cdr:nvSpPr>
        <cdr:cNvPr id="116" name="Text 5"/>
        <cdr:cNvSpPr/>
      </cdr:nvSpPr>
      <cdr:spPr>
        <a:xfrm>
          <a:off x="7855920" y="2838960"/>
          <a:ext cx="80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0187883787</cdr:x>
      <cdr:y>0.0314481359371037</cdr:y>
    </cdr:from>
    <cdr:to>
      <cdr:x>0.990514160021996</cdr:x>
      <cdr:y>0.107532335784935</cdr:y>
    </cdr:to>
    <cdr:sp>
      <cdr:nvSpPr>
        <cdr:cNvPr id="117" name="Text 6"/>
        <cdr:cNvSpPr/>
      </cdr:nvSpPr>
      <cdr:spPr>
        <a:xfrm>
          <a:off x="6638400" y="89280"/>
          <a:ext cx="11430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764182934653</cdr:x>
      <cdr:y>0.608546791782906</cdr:y>
    </cdr:from>
    <cdr:to>
      <cdr:x>1.01599303455229</cdr:x>
      <cdr:y>0.666497590667005</cdr:y>
    </cdr:to>
    <cdr:sp>
      <cdr:nvSpPr>
        <cdr:cNvPr id="118" name="Text 7"/>
        <cdr:cNvSpPr/>
      </cdr:nvSpPr>
      <cdr:spPr>
        <a:xfrm>
          <a:off x="7406280" y="172764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6320</xdr:rowOff>
    </xdr:from>
    <xdr:to>
      <xdr:col>12</xdr:col>
      <xdr:colOff>660240</xdr:colOff>
      <xdr:row>51</xdr:row>
      <xdr:rowOff>47520</xdr:rowOff>
    </xdr:to>
    <xdr:graphicFrame>
      <xdr:nvGraphicFramePr>
        <xdr:cNvPr id="129" name="Chart 2"/>
        <xdr:cNvGraphicFramePr/>
      </xdr:nvGraphicFramePr>
      <xdr:xfrm>
        <a:off x="0" y="3740400"/>
        <a:ext cx="7975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37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30309185286</cdr:x>
      <cdr:y>0.00696774193548387</cdr:y>
    </cdr:from>
    <cdr:to>
      <cdr:x>0.987993680884676</cdr:x>
      <cdr:y>0.0829677419354839</cdr:y>
    </cdr:to>
    <cdr:sp>
      <cdr:nvSpPr>
        <cdr:cNvPr id="120" name="Text 1"/>
        <cdr:cNvSpPr/>
      </cdr:nvSpPr>
      <cdr:spPr>
        <a:xfrm>
          <a:off x="6737400" y="1944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50756037012</cdr:x>
      <cdr:y>0.542967741935484</cdr:y>
    </cdr:from>
    <cdr:to>
      <cdr:x>0.988761002031144</cdr:x>
      <cdr:y>0.608774193548387</cdr:y>
    </cdr:to>
    <cdr:sp>
      <cdr:nvSpPr>
        <cdr:cNvPr id="121" name="Text 2"/>
        <cdr:cNvSpPr/>
      </cdr:nvSpPr>
      <cdr:spPr>
        <a:xfrm>
          <a:off x="7349760" y="151488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3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4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50756037012</cdr:x>
      <cdr:y>0.762451612903226</cdr:y>
    </cdr:from>
    <cdr:to>
      <cdr:x>0.991243511622659</cdr:x>
      <cdr:y>0.828258064516129</cdr:y>
    </cdr:to>
    <cdr:sp>
      <cdr:nvSpPr>
        <cdr:cNvPr id="125" name="Text 6"/>
        <cdr:cNvSpPr/>
      </cdr:nvSpPr>
      <cdr:spPr>
        <a:xfrm>
          <a:off x="7349760" y="212724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017377567141</cdr:x>
      <cdr:y>0.608</cdr:y>
    </cdr:from>
    <cdr:to>
      <cdr:x>1.00027081922817</cdr:x>
      <cdr:y>0.673806451612903</cdr:y>
    </cdr:to>
    <cdr:sp>
      <cdr:nvSpPr>
        <cdr:cNvPr id="126" name="Text 7"/>
        <cdr:cNvSpPr/>
      </cdr:nvSpPr>
      <cdr:spPr>
        <a:xfrm>
          <a:off x="7441560" y="169632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017377567141</cdr:x>
      <cdr:y>0.672516129032258</cdr:y>
    </cdr:from>
    <cdr:to>
      <cdr:x>1.00027081922817</cdr:x>
      <cdr:y>0.737290322580645</cdr:y>
    </cdr:to>
    <cdr:sp>
      <cdr:nvSpPr>
        <cdr:cNvPr id="127" name="Text 8"/>
        <cdr:cNvSpPr/>
      </cdr:nvSpPr>
      <cdr:spPr>
        <a:xfrm>
          <a:off x="7441560" y="1876320"/>
          <a:ext cx="5364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64048747461</cdr:x>
      <cdr:y>0.722451612903226</cdr:y>
    </cdr:from>
    <cdr:to>
      <cdr:x>1</cdr:x>
      <cdr:y>0.788258064516129</cdr:y>
    </cdr:to>
    <cdr:sp>
      <cdr:nvSpPr>
        <cdr:cNvPr id="128" name="Text 9"/>
        <cdr:cNvSpPr/>
      </cdr:nvSpPr>
      <cdr:spPr>
        <a:xfrm>
          <a:off x="7419600" y="201564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008801624915</cdr:x>
      <cdr:y>0.00379432160146539</cdr:y>
    </cdr:from>
    <cdr:to>
      <cdr:x>0.974272173324306</cdr:x>
      <cdr:y>0.0839984299358891</cdr:y>
    </cdr:to>
    <cdr:sp>
      <cdr:nvSpPr>
        <cdr:cNvPr id="130" name="Text 1"/>
        <cdr:cNvSpPr/>
      </cdr:nvSpPr>
      <cdr:spPr>
        <a:xfrm>
          <a:off x="6627960" y="1044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348228390882</cdr:x>
      <cdr:y>1.04029831218108</cdr:y>
    </cdr:to>
    <cdr:sp>
      <cdr:nvSpPr>
        <cdr:cNvPr id="131" name="Text 2"/>
        <cdr:cNvSpPr/>
      </cdr:nvSpPr>
      <cdr:spPr>
        <a:xfrm>
          <a:off x="7975800" y="275148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691613240874</cdr:y>
    </cdr:from>
    <cdr:to>
      <cdr:x>1.01024599413225</cdr:x>
      <cdr:y>1.06450346722491</cdr:y>
    </cdr:to>
    <cdr:sp>
      <cdr:nvSpPr>
        <cdr:cNvPr id="132" name="Text 3"/>
        <cdr:cNvSpPr/>
      </cdr:nvSpPr>
      <cdr:spPr>
        <a:xfrm>
          <a:off x="7975800" y="274788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510719927782</cdr:x>
      <cdr:y>0.601988747873872</cdr:y>
    </cdr:from>
    <cdr:to>
      <cdr:x>0.994764161588806</cdr:x>
      <cdr:y>0.668716472589298</cdr:y>
    </cdr:to>
    <cdr:sp>
      <cdr:nvSpPr>
        <cdr:cNvPr id="133" name="Text 4"/>
        <cdr:cNvSpPr/>
      </cdr:nvSpPr>
      <cdr:spPr>
        <a:xfrm>
          <a:off x="7397640" y="165636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741593319792</cdr:x>
      <cdr:y>0.45950542980505</cdr:y>
    </cdr:from>
    <cdr:to>
      <cdr:x>1</cdr:x>
      <cdr:y>0.525186445113176</cdr:y>
    </cdr:to>
    <cdr:sp>
      <cdr:nvSpPr>
        <cdr:cNvPr id="134" name="Text 5"/>
        <cdr:cNvSpPr/>
      </cdr:nvSpPr>
      <cdr:spPr>
        <a:xfrm>
          <a:off x="7136280" y="1264320"/>
          <a:ext cx="8395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7510719927782</cdr:x>
      <cdr:y>0.492738453486851</cdr:y>
    </cdr:from>
    <cdr:to>
      <cdr:x>0.994764161588806</cdr:x>
      <cdr:y>0.559466178202277</cdr:y>
    </cdr:to>
    <cdr:sp>
      <cdr:nvSpPr>
        <cdr:cNvPr id="135" name="Text 6"/>
        <cdr:cNvSpPr/>
      </cdr:nvSpPr>
      <cdr:spPr>
        <a:xfrm>
          <a:off x="7397640" y="135576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10719927782</cdr:x>
      <cdr:y>0.536700248593484</cdr:y>
    </cdr:from>
    <cdr:to>
      <cdr:x>0.999729180771835</cdr:x>
      <cdr:y>0.596493523485542</cdr:y>
    </cdr:to>
    <cdr:sp>
      <cdr:nvSpPr>
        <cdr:cNvPr id="136" name="Text 7"/>
        <cdr:cNvSpPr/>
      </cdr:nvSpPr>
      <cdr:spPr>
        <a:xfrm>
          <a:off x="7397640" y="1476720"/>
          <a:ext cx="576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29770545012</cdr:x>
      <cdr:y>0.0310176877723661</cdr:y>
    </cdr:from>
    <cdr:to>
      <cdr:x>0.926745706171393</cdr:x>
      <cdr:y>0.106511150986926</cdr:y>
    </cdr:to>
    <cdr:sp>
      <cdr:nvSpPr>
        <cdr:cNvPr id="138" name="Text 1"/>
        <cdr:cNvSpPr/>
      </cdr:nvSpPr>
      <cdr:spPr>
        <a:xfrm>
          <a:off x="6717960" y="87120"/>
          <a:ext cx="68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5491141865392</cdr:x>
      <cdr:y>0.564983337605742</cdr:y>
    </cdr:from>
    <cdr:to>
      <cdr:x>0.976243069016815</cdr:x>
      <cdr:y>0.607280184568059</cdr:y>
    </cdr:to>
    <cdr:sp>
      <cdr:nvSpPr>
        <cdr:cNvPr id="139" name="Text 2"/>
        <cdr:cNvSpPr/>
      </cdr:nvSpPr>
      <cdr:spPr>
        <a:xfrm>
          <a:off x="7470720" y="1586880"/>
          <a:ext cx="32544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99558220259</cdr:x>
      <cdr:y>1.04652653165855</cdr:y>
    </cdr:to>
    <cdr:sp>
      <cdr:nvSpPr>
        <cdr:cNvPr id="140" name="Text 3"/>
        <cdr:cNvSpPr/>
      </cdr:nvSpPr>
      <cdr:spPr>
        <a:xfrm>
          <a:off x="7985880" y="2808720"/>
          <a:ext cx="47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482892304918</cdr:x>
      <cdr:y>0.66803383747757</cdr:y>
    </cdr:from>
    <cdr:to>
      <cdr:x>0.976513546409413</cdr:x>
      <cdr:y>0.705972827480133</cdr:y>
    </cdr:to>
    <cdr:sp>
      <cdr:nvSpPr>
        <cdr:cNvPr id="141" name="Text 4"/>
        <cdr:cNvSpPr/>
      </cdr:nvSpPr>
      <cdr:spPr>
        <a:xfrm>
          <a:off x="7478640" y="1876320"/>
          <a:ext cx="3196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482892304918</cdr:x>
      <cdr:y>0.627787746731607</cdr:y>
    </cdr:from>
    <cdr:to>
      <cdr:x>0.976513546409413</cdr:x>
      <cdr:y>0.665726736734171</cdr:y>
    </cdr:to>
    <cdr:sp>
      <cdr:nvSpPr>
        <cdr:cNvPr id="142" name="Text 5"/>
        <cdr:cNvSpPr/>
      </cdr:nvSpPr>
      <cdr:spPr>
        <a:xfrm>
          <a:off x="7478640" y="1763280"/>
          <a:ext cx="3196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482892304918</cdr:x>
      <cdr:y>0.759036144578313</cdr:y>
    </cdr:from>
    <cdr:to>
      <cdr:x>0.976513546409413</cdr:x>
      <cdr:y>0.796975134580877</cdr:y>
    </cdr:to>
    <cdr:sp>
      <cdr:nvSpPr>
        <cdr:cNvPr id="143" name="Text 6"/>
        <cdr:cNvSpPr/>
      </cdr:nvSpPr>
      <cdr:spPr>
        <a:xfrm>
          <a:off x="7478640" y="2131920"/>
          <a:ext cx="3196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482892304918</cdr:x>
      <cdr:y>0.733786208664445</cdr:y>
    </cdr:from>
    <cdr:to>
      <cdr:x>0.976513546409413</cdr:x>
      <cdr:y>0.843245321712381</cdr:y>
    </cdr:to>
    <cdr:sp>
      <cdr:nvSpPr>
        <cdr:cNvPr id="144" name="Text 7"/>
        <cdr:cNvSpPr/>
      </cdr:nvSpPr>
      <cdr:spPr>
        <a:xfrm>
          <a:off x="7478640" y="2061000"/>
          <a:ext cx="3196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80320</xdr:colOff>
      <xdr:row>21</xdr:row>
      <xdr:rowOff>114480</xdr:rowOff>
    </xdr:to>
    <xdr:graphicFrame>
      <xdr:nvGraphicFramePr>
        <xdr:cNvPr id="145" name="Chart 1"/>
        <xdr:cNvGraphicFramePr/>
      </xdr:nvGraphicFramePr>
      <xdr:xfrm>
        <a:off x="0" y="19080"/>
        <a:ext cx="78955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53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61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257146765148</cdr:x>
      <cdr:y>0.572737986120204</cdr:y>
    </cdr:from>
    <cdr:to>
      <cdr:x>0.988008936306023</cdr:x>
      <cdr:y>0.639518135393479</cdr:y>
    </cdr:to>
    <cdr:sp>
      <cdr:nvSpPr>
        <cdr:cNvPr id="146" name="Text 1"/>
        <cdr:cNvSpPr/>
      </cdr:nvSpPr>
      <cdr:spPr>
        <a:xfrm>
          <a:off x="7266240" y="15746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57146765148</cdr:x>
      <cdr:y>0.456200078564882</cdr:y>
    </cdr:from>
    <cdr:to>
      <cdr:x>0.988008936306023</cdr:x>
      <cdr:y>0.522980227838156</cdr:y>
    </cdr:to>
    <cdr:sp>
      <cdr:nvSpPr>
        <cdr:cNvPr id="147" name="Text 2"/>
        <cdr:cNvSpPr/>
      </cdr:nvSpPr>
      <cdr:spPr>
        <a:xfrm>
          <a:off x="7266240" y="12542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21770847581</cdr:x>
      <cdr:y>0.66426607306534</cdr:y>
    </cdr:from>
    <cdr:to>
      <cdr:x>1.00022796699038</cdr:x>
      <cdr:y>0.731046222338615</cdr:y>
    </cdr:to>
    <cdr:sp>
      <cdr:nvSpPr>
        <cdr:cNvPr id="148" name="Text 3"/>
        <cdr:cNvSpPr/>
      </cdr:nvSpPr>
      <cdr:spPr>
        <a:xfrm>
          <a:off x="7363080" y="18262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57146765148</cdr:x>
      <cdr:y>0.621055388241456</cdr:y>
    </cdr:from>
    <cdr:to>
      <cdr:x>0.988008936306023</cdr:x>
      <cdr:y>0.687835537514731</cdr:y>
    </cdr:to>
    <cdr:sp>
      <cdr:nvSpPr>
        <cdr:cNvPr id="149" name="Text 4"/>
        <cdr:cNvSpPr/>
      </cdr:nvSpPr>
      <cdr:spPr>
        <a:xfrm>
          <a:off x="7266240" y="17074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51456709</cdr:x>
      <cdr:y>1.08026712059709</cdr:y>
    </cdr:to>
    <cdr:sp>
      <cdr:nvSpPr>
        <cdr:cNvPr id="150" name="Text 5"/>
        <cdr:cNvSpPr/>
      </cdr:nvSpPr>
      <cdr:spPr>
        <a:xfrm>
          <a:off x="78958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58833720877</cdr:x>
      <cdr:y>0.0147963860154511</cdr:y>
    </cdr:from>
    <cdr:to>
      <cdr:x>0.976017872612046</cdr:x>
      <cdr:y>0.0950635066125442</cdr:y>
    </cdr:to>
    <cdr:sp>
      <cdr:nvSpPr>
        <cdr:cNvPr id="151" name="Text 6"/>
        <cdr:cNvSpPr/>
      </cdr:nvSpPr>
      <cdr:spPr>
        <a:xfrm>
          <a:off x="6563520" y="40680"/>
          <a:ext cx="1143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257146765148</cdr:x>
      <cdr:y>0.532538955087076</cdr:y>
    </cdr:from>
    <cdr:to>
      <cdr:x>0.988008936306023</cdr:x>
      <cdr:y>0.599319104360351</cdr:y>
    </cdr:to>
    <cdr:sp>
      <cdr:nvSpPr>
        <cdr:cNvPr id="152" name="Text 7"/>
        <cdr:cNvSpPr/>
      </cdr:nvSpPr>
      <cdr:spPr>
        <a:xfrm>
          <a:off x="7266240" y="14641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729710012767</cdr:x>
      <cdr:y>0.0257522007620549</cdr:y>
    </cdr:from>
    <cdr:to>
      <cdr:x>0.998495349261353</cdr:x>
      <cdr:y>0.103140191827618</cdr:y>
    </cdr:to>
    <cdr:sp>
      <cdr:nvSpPr>
        <cdr:cNvPr id="154" name="Text 1"/>
        <cdr:cNvSpPr/>
      </cdr:nvSpPr>
      <cdr:spPr>
        <a:xfrm>
          <a:off x="6740640" y="7056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017143899325</cdr:x>
      <cdr:y>0.680988043621075</cdr:y>
    </cdr:from>
    <cdr:to>
      <cdr:x>0.999772022615357</cdr:x>
      <cdr:y>0.769018525817895</cdr:y>
    </cdr:to>
    <cdr:sp>
      <cdr:nvSpPr>
        <cdr:cNvPr id="155" name="Text 2"/>
        <cdr:cNvSpPr/>
      </cdr:nvSpPr>
      <cdr:spPr>
        <a:xfrm>
          <a:off x="7358760" y="1865880"/>
          <a:ext cx="5349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017143899325</cdr:x>
      <cdr:y>0.487452371567468</cdr:y>
    </cdr:from>
    <cdr:to>
      <cdr:x>0.999772022615357</cdr:x>
      <cdr:y>0.55446064906057</cdr:y>
    </cdr:to>
    <cdr:sp>
      <cdr:nvSpPr>
        <cdr:cNvPr id="156" name="Text 3"/>
        <cdr:cNvSpPr/>
      </cdr:nvSpPr>
      <cdr:spPr>
        <a:xfrm>
          <a:off x="7358760" y="13356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03191683385</cdr:x>
      <cdr:y>0.739718828012088</cdr:y>
    </cdr:from>
    <cdr:to>
      <cdr:x>1.00050155024622</cdr:x>
      <cdr:y>0.805807384049402</cdr:y>
    </cdr:to>
    <cdr:sp>
      <cdr:nvSpPr>
        <cdr:cNvPr id="157" name="Text 4"/>
        <cdr:cNvSpPr/>
      </cdr:nvSpPr>
      <cdr:spPr>
        <a:xfrm>
          <a:off x="7323120" y="2026800"/>
          <a:ext cx="576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017143899325</cdr:x>
      <cdr:y>0.55301537248719</cdr:y>
    </cdr:from>
    <cdr:to>
      <cdr:x>0.999772022615357</cdr:x>
      <cdr:y>0.620023649980292</cdr:y>
    </cdr:to>
    <cdr:sp>
      <cdr:nvSpPr>
        <cdr:cNvPr id="158" name="Text 5"/>
        <cdr:cNvSpPr/>
      </cdr:nvSpPr>
      <cdr:spPr>
        <a:xfrm>
          <a:off x="7358760" y="15152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59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017143899325</cdr:x>
      <cdr:y>0.615556431480752</cdr:y>
    </cdr:from>
    <cdr:to>
      <cdr:x>0.999772022615357</cdr:x>
      <cdr:y>0.682564708973854</cdr:y>
    </cdr:to>
    <cdr:sp>
      <cdr:nvSpPr>
        <cdr:cNvPr id="160" name="Text 7"/>
        <cdr:cNvSpPr/>
      </cdr:nvSpPr>
      <cdr:spPr>
        <a:xfrm>
          <a:off x="7358760" y="16866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005464480874</cdr:x>
      <cdr:y>0.0102337334175616</cdr:y>
    </cdr:from>
    <cdr:to>
      <cdr:x>1.01475409836066</cdr:x>
      <cdr:y>0.0878079595704359</cdr:y>
    </cdr:to>
    <cdr:sp>
      <cdr:nvSpPr>
        <cdr:cNvPr id="162" name="Text 1"/>
        <cdr:cNvSpPr/>
      </cdr:nvSpPr>
      <cdr:spPr>
        <a:xfrm>
          <a:off x="6545880" y="29160"/>
          <a:ext cx="1476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9772313296904</cdr:x>
      <cdr:y>0.596462413139608</cdr:y>
    </cdr:from>
    <cdr:to>
      <cdr:x>1.01748633879781</cdr:x>
      <cdr:y>0.660897030953885</cdr:y>
    </cdr:to>
    <cdr:sp>
      <cdr:nvSpPr>
        <cdr:cNvPr id="163" name="Text 2"/>
        <cdr:cNvSpPr/>
      </cdr:nvSpPr>
      <cdr:spPr>
        <a:xfrm>
          <a:off x="7508520" y="169956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64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989071038251</cdr:x>
      <cdr:y>0.754516740366393</cdr:y>
    </cdr:from>
    <cdr:to>
      <cdr:x>1.016985428051</cdr:x>
      <cdr:y>0.817940619077701</cdr:y>
    </cdr:to>
    <cdr:sp>
      <cdr:nvSpPr>
        <cdr:cNvPr id="165" name="Text 4"/>
        <cdr:cNvSpPr/>
      </cdr:nvSpPr>
      <cdr:spPr>
        <a:xfrm>
          <a:off x="7462800" y="21499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41985428051002</cdr:x>
      <cdr:y>0.798989260897031</cdr:y>
    </cdr:from>
    <cdr:to>
      <cdr:x>1.01748633879781</cdr:x>
      <cdr:y>0.855211623499684</cdr:y>
    </cdr:to>
    <cdr:sp>
      <cdr:nvSpPr>
        <cdr:cNvPr id="166" name="Text 5"/>
        <cdr:cNvSpPr/>
      </cdr:nvSpPr>
      <cdr:spPr>
        <a:xfrm>
          <a:off x="7446960" y="227664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686544535691725</cdr:y>
    </cdr:from>
    <cdr:to>
      <cdr:x>1.016985428051</cdr:x>
      <cdr:y>0.749968414403032</cdr:y>
    </cdr:to>
    <cdr:sp>
      <cdr:nvSpPr>
        <cdr:cNvPr id="167" name="Text 6"/>
        <cdr:cNvSpPr/>
      </cdr:nvSpPr>
      <cdr:spPr>
        <a:xfrm>
          <a:off x="7462800" y="195624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72313296904</cdr:x>
      <cdr:y>0.63802905874921</cdr:y>
    </cdr:from>
    <cdr:to>
      <cdr:x>1.01748633879781</cdr:x>
      <cdr:y>0.702463676563487</cdr:y>
    </cdr:to>
    <cdr:sp>
      <cdr:nvSpPr>
        <cdr:cNvPr id="168" name="Text 7"/>
        <cdr:cNvSpPr/>
      </cdr:nvSpPr>
      <cdr:spPr>
        <a:xfrm>
          <a:off x="7508520" y="181800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0080</xdr:colOff>
      <xdr:row>22</xdr:row>
      <xdr:rowOff>19080</xdr:rowOff>
    </xdr:to>
    <xdr:graphicFrame>
      <xdr:nvGraphicFramePr>
        <xdr:cNvPr id="169" name="Chart 1"/>
        <xdr:cNvGraphicFramePr/>
      </xdr:nvGraphicFramePr>
      <xdr:xfrm>
        <a:off x="0" y="0"/>
        <a:ext cx="7985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600</xdr:rowOff>
    </xdr:from>
    <xdr:to>
      <xdr:col>12</xdr:col>
      <xdr:colOff>640080</xdr:colOff>
      <xdr:row>51</xdr:row>
      <xdr:rowOff>105120</xdr:rowOff>
    </xdr:to>
    <xdr:graphicFrame>
      <xdr:nvGraphicFramePr>
        <xdr:cNvPr id="178" name="Chart 2"/>
        <xdr:cNvGraphicFramePr/>
      </xdr:nvGraphicFramePr>
      <xdr:xfrm>
        <a:off x="0" y="3740040"/>
        <a:ext cx="7985160" cy="28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6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569880</xdr:colOff>
      <xdr:row>53</xdr:row>
      <xdr:rowOff>66600</xdr:rowOff>
    </xdr:to>
    <xdr:graphicFrame>
      <xdr:nvGraphicFramePr>
        <xdr:cNvPr id="12" name="Chart 1"/>
        <xdr:cNvGraphicFramePr/>
      </xdr:nvGraphicFramePr>
      <xdr:xfrm>
        <a:off x="0" y="3917160"/>
        <a:ext cx="786492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12</xdr:col>
      <xdr:colOff>560520</xdr:colOff>
      <xdr:row>23</xdr:row>
      <xdr:rowOff>76680</xdr:rowOff>
    </xdr:to>
    <xdr:graphicFrame>
      <xdr:nvGraphicFramePr>
        <xdr:cNvPr id="21" name="Chart 2"/>
        <xdr:cNvGraphicFramePr/>
      </xdr:nvGraphicFramePr>
      <xdr:xfrm>
        <a:off x="0" y="19080"/>
        <a:ext cx="78555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28800</xdr:rowOff>
    </xdr:from>
    <xdr:to>
      <xdr:col>12</xdr:col>
      <xdr:colOff>569880</xdr:colOff>
      <xdr:row>83</xdr:row>
      <xdr:rowOff>37800</xdr:rowOff>
    </xdr:to>
    <xdr:graphicFrame>
      <xdr:nvGraphicFramePr>
        <xdr:cNvPr id="29" name="Chart 3"/>
        <xdr:cNvGraphicFramePr/>
      </xdr:nvGraphicFramePr>
      <xdr:xfrm>
        <a:off x="0" y="7743960"/>
        <a:ext cx="78649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504643404562</cdr:x>
      <cdr:y>0.433513374485597</cdr:y>
    </cdr:from>
    <cdr:to>
      <cdr:x>1.00049589757461</cdr:x>
      <cdr:y>0.499099794238683</cdr:y>
    </cdr:to>
    <cdr:sp>
      <cdr:nvSpPr>
        <cdr:cNvPr id="170" name="Text 1"/>
        <cdr:cNvSpPr/>
      </cdr:nvSpPr>
      <cdr:spPr>
        <a:xfrm>
          <a:off x="7454520" y="12135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0787037037037</cdr:y>
    </cdr:to>
    <cdr:sp>
      <cdr:nvSpPr>
        <cdr:cNvPr id="171" name="Text 2"/>
        <cdr:cNvSpPr/>
      </cdr:nvSpPr>
      <cdr:spPr>
        <a:xfrm>
          <a:off x="7985520" y="279936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58858533946</cdr:x>
      <cdr:y>0.576774691358025</cdr:y>
    </cdr:from>
    <cdr:to>
      <cdr:x>0.987512397439365</cdr:x>
      <cdr:y>0.637731481481482</cdr:y>
    </cdr:to>
    <cdr:sp>
      <cdr:nvSpPr>
        <cdr:cNvPr id="172" name="Text 3"/>
        <cdr:cNvSpPr/>
      </cdr:nvSpPr>
      <cdr:spPr>
        <a:xfrm>
          <a:off x="7340760" y="1614600"/>
          <a:ext cx="5450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517085925525</cdr:x>
      <cdr:y>0.541280864197531</cdr:y>
    </cdr:from>
    <cdr:to>
      <cdr:x>1.00027048958615</cdr:x>
      <cdr:y>0.616512345679012</cdr:y>
    </cdr:to>
    <cdr:sp>
      <cdr:nvSpPr>
        <cdr:cNvPr id="173" name="Text 4"/>
        <cdr:cNvSpPr/>
      </cdr:nvSpPr>
      <cdr:spPr>
        <a:xfrm>
          <a:off x="7310880" y="1515240"/>
          <a:ext cx="6768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15517085925525</cdr:x>
      <cdr:y>0.638503086419753</cdr:y>
    </cdr:from>
    <cdr:to>
      <cdr:x>0.987737805427824</cdr:x>
      <cdr:y>0.703060699588477</cdr:y>
    </cdr:to>
    <cdr:sp>
      <cdr:nvSpPr>
        <cdr:cNvPr id="174" name="Text 5"/>
        <cdr:cNvSpPr/>
      </cdr:nvSpPr>
      <cdr:spPr>
        <a:xfrm>
          <a:off x="7310880" y="17874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4017671986295</cdr:x>
      <cdr:y>1</cdr:y>
    </cdr:from>
    <cdr:to>
      <cdr:x>0.854251194662339</cdr:x>
      <cdr:y>1.08256172839506</cdr:y>
    </cdr:to>
    <cdr:sp>
      <cdr:nvSpPr>
        <cdr:cNvPr id="175" name="Text 6"/>
        <cdr:cNvSpPr/>
      </cdr:nvSpPr>
      <cdr:spPr>
        <a:xfrm>
          <a:off x="6739920" y="27993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4017671986295</cdr:x>
      <cdr:y>0</cdr:y>
    </cdr:from>
    <cdr:to>
      <cdr:x>0.987016499864755</cdr:x>
      <cdr:y>0.0757458847736626</cdr:y>
    </cdr:to>
    <cdr:sp>
      <cdr:nvSpPr>
        <cdr:cNvPr id="176" name="Text 7"/>
        <cdr:cNvSpPr/>
      </cdr:nvSpPr>
      <cdr:spPr>
        <a:xfrm>
          <a:off x="673992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504643404562</cdr:x>
      <cdr:y>0.476466049382716</cdr:y>
    </cdr:from>
    <cdr:to>
      <cdr:x>1.00049589757461</cdr:x>
      <cdr:y>0.542052469135803</cdr:y>
    </cdr:to>
    <cdr:sp>
      <cdr:nvSpPr>
        <cdr:cNvPr id="177" name="Text 8"/>
        <cdr:cNvSpPr/>
      </cdr:nvSpPr>
      <cdr:spPr>
        <a:xfrm>
          <a:off x="7454520" y="13338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734198900009</cdr:x>
      <cdr:y>0.451979565772669</cdr:y>
    </cdr:from>
    <cdr:to>
      <cdr:x>1</cdr:x>
      <cdr:y>0.515964240102171</cdr:y>
    </cdr:to>
    <cdr:sp>
      <cdr:nvSpPr>
        <cdr:cNvPr id="179" name="Text 1"/>
        <cdr:cNvSpPr/>
      </cdr:nvSpPr>
      <cdr:spPr>
        <a:xfrm>
          <a:off x="7408440" y="127404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14955300127714</cdr:y>
    </cdr:to>
    <cdr:sp>
      <cdr:nvSpPr>
        <cdr:cNvPr id="180" name="Text 2"/>
        <cdr:cNvSpPr/>
      </cdr:nvSpPr>
      <cdr:spPr>
        <a:xfrm>
          <a:off x="7985520" y="281880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33504643404562</cdr:x>
      <cdr:y>0.633461047254151</cdr:y>
    </cdr:from>
    <cdr:to>
      <cdr:x>1.00049589757461</cdr:x>
      <cdr:y>0.698595146871009</cdr:y>
    </cdr:to>
    <cdr:sp>
      <cdr:nvSpPr>
        <cdr:cNvPr id="181" name="Text 3"/>
        <cdr:cNvSpPr/>
      </cdr:nvSpPr>
      <cdr:spPr>
        <a:xfrm>
          <a:off x="7454520" y="17856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4198900009</cdr:x>
      <cdr:y>0.497956577266922</cdr:y>
    </cdr:from>
    <cdr:to>
      <cdr:x>1</cdr:x>
      <cdr:y>0.561941251596424</cdr:y>
    </cdr:to>
    <cdr:sp>
      <cdr:nvSpPr>
        <cdr:cNvPr id="182" name="Text 4"/>
        <cdr:cNvSpPr/>
      </cdr:nvSpPr>
      <cdr:spPr>
        <a:xfrm>
          <a:off x="7408440" y="140364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504643404562</cdr:x>
      <cdr:y>0.551213282247765</cdr:y>
    </cdr:from>
    <cdr:to>
      <cdr:x>1.00049589757461</cdr:x>
      <cdr:y>0.616347381864623</cdr:y>
    </cdr:to>
    <cdr:sp>
      <cdr:nvSpPr>
        <cdr:cNvPr id="183" name="Text 5"/>
        <cdr:cNvSpPr/>
      </cdr:nvSpPr>
      <cdr:spPr>
        <a:xfrm>
          <a:off x="7454520" y="15537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6984942746371</cdr:x>
      <cdr:y>0.0177522349936143</cdr:y>
    </cdr:from>
    <cdr:to>
      <cdr:x>0.979983770624831</cdr:x>
      <cdr:y>0.0929757343550447</cdr:y>
    </cdr:to>
    <cdr:sp>
      <cdr:nvSpPr>
        <cdr:cNvPr id="184" name="Text 6"/>
        <cdr:cNvSpPr/>
      </cdr:nvSpPr>
      <cdr:spPr>
        <a:xfrm>
          <a:off x="6683760" y="5004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504643404562</cdr:x>
      <cdr:y>0.587228607918263</cdr:y>
    </cdr:from>
    <cdr:to>
      <cdr:x>1.00049589757461</cdr:x>
      <cdr:y>0.652362707535121</cdr:y>
    </cdr:to>
    <cdr:sp>
      <cdr:nvSpPr>
        <cdr:cNvPr id="185" name="Text 7"/>
        <cdr:cNvSpPr/>
      </cdr:nvSpPr>
      <cdr:spPr>
        <a:xfrm>
          <a:off x="7454520" y="16552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00468848616</cdr:x>
      <cdr:y>0.417778897003274</cdr:y>
    </cdr:from>
    <cdr:to>
      <cdr:x>1.00027048958615</cdr:x>
      <cdr:y>0.480987156887434</cdr:y>
    </cdr:to>
    <cdr:sp>
      <cdr:nvSpPr>
        <cdr:cNvPr id="187" name="Text 1"/>
        <cdr:cNvSpPr/>
      </cdr:nvSpPr>
      <cdr:spPr>
        <a:xfrm>
          <a:off x="7410600" y="11944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6743305382743</cdr:x>
      <cdr:y>0.255477209770839</cdr:y>
    </cdr:from>
    <cdr:to>
      <cdr:x>0.914254801190154</cdr:x>
      <cdr:y>0.318811382523294</cdr:y>
    </cdr:to>
    <cdr:sp>
      <cdr:nvSpPr>
        <cdr:cNvPr id="188" name="Text 2"/>
        <cdr:cNvSpPr/>
      </cdr:nvSpPr>
      <cdr:spPr>
        <a:xfrm>
          <a:off x="6522120" y="730440"/>
          <a:ext cx="7786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738256243801</cdr:x>
      <cdr:y>0.470032737345757</cdr:y>
    </cdr:from>
    <cdr:to>
      <cdr:x>0.999729510413849</cdr:x>
      <cdr:y>0.534248300176278</cdr:y>
    </cdr:to>
    <cdr:sp>
      <cdr:nvSpPr>
        <cdr:cNvPr id="189" name="Text 3"/>
        <cdr:cNvSpPr/>
      </cdr:nvSpPr>
      <cdr:spPr>
        <a:xfrm>
          <a:off x="7448400" y="13438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38256243801</cdr:x>
      <cdr:y>0.55804583228406</cdr:y>
    </cdr:from>
    <cdr:to>
      <cdr:x>0.999729510413849</cdr:x>
      <cdr:y>0.622261395114581</cdr:y>
    </cdr:to>
    <cdr:sp>
      <cdr:nvSpPr>
        <cdr:cNvPr id="190" name="Text 4"/>
        <cdr:cNvSpPr/>
      </cdr:nvSpPr>
      <cdr:spPr>
        <a:xfrm>
          <a:off x="7448400" y="15955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38256243801</cdr:x>
      <cdr:y>0.19327625283304</cdr:y>
    </cdr:from>
    <cdr:to>
      <cdr:x>0.999729510413849</cdr:x>
      <cdr:y>0.257491815663561</cdr:y>
    </cdr:to>
    <cdr:sp>
      <cdr:nvSpPr>
        <cdr:cNvPr id="191" name="Text 5"/>
        <cdr:cNvSpPr/>
      </cdr:nvSpPr>
      <cdr:spPr>
        <a:xfrm>
          <a:off x="7448400" y="5526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021909656478</cdr:x>
      <cdr:y>0</cdr:y>
    </cdr:from>
    <cdr:to>
      <cdr:x>0.970020737534938</cdr:x>
      <cdr:y>0.0741626794258373</cdr:y>
    </cdr:to>
    <cdr:sp>
      <cdr:nvSpPr>
        <cdr:cNvPr id="192" name="Text 6"/>
        <cdr:cNvSpPr/>
      </cdr:nvSpPr>
      <cdr:spPr>
        <a:xfrm>
          <a:off x="660420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738256243801</cdr:x>
      <cdr:y>0.319189121128179</cdr:y>
    </cdr:from>
    <cdr:to>
      <cdr:x>0.999729510413849</cdr:x>
      <cdr:y>0.383404683958701</cdr:y>
    </cdr:to>
    <cdr:sp>
      <cdr:nvSpPr>
        <cdr:cNvPr id="193" name="Text 7"/>
        <cdr:cNvSpPr/>
      </cdr:nvSpPr>
      <cdr:spPr>
        <a:xfrm>
          <a:off x="7448400" y="9126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4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2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9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50363372093</cdr:x>
      <cdr:y>0.372274732199118</cdr:y>
    </cdr:from>
    <cdr:to>
      <cdr:x>1</cdr:x>
      <cdr:y>0.436546943919345</cdr:y>
    </cdr:to>
    <cdr:sp>
      <cdr:nvSpPr>
        <cdr:cNvPr id="195" name="Text 1"/>
        <cdr:cNvSpPr/>
      </cdr:nvSpPr>
      <cdr:spPr>
        <a:xfrm>
          <a:off x="7390800" y="1063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417265280403277</cdr:y>
    </cdr:from>
    <cdr:to>
      <cdr:x>0.999500363372093</cdr:x>
      <cdr:y>0.480529300567108</cdr:y>
    </cdr:to>
    <cdr:sp>
      <cdr:nvSpPr>
        <cdr:cNvPr id="196" name="Text 2"/>
        <cdr:cNvSpPr/>
      </cdr:nvSpPr>
      <cdr:spPr>
        <a:xfrm>
          <a:off x="7345080" y="119196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0363372093</cdr:x>
      <cdr:y>0.480781348456207</cdr:y>
    </cdr:from>
    <cdr:to>
      <cdr:x>1</cdr:x>
      <cdr:y>0.545053560176434</cdr:y>
    </cdr:to>
    <cdr:sp>
      <cdr:nvSpPr>
        <cdr:cNvPr id="197" name="Text 3"/>
        <cdr:cNvSpPr/>
      </cdr:nvSpPr>
      <cdr:spPr>
        <a:xfrm>
          <a:off x="7390800" y="13734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210712035286704</cdr:y>
    </cdr:from>
    <cdr:to>
      <cdr:x>0.999500363372093</cdr:x>
      <cdr:y>0.270447385003151</cdr:y>
    </cdr:to>
    <cdr:sp>
      <cdr:nvSpPr>
        <cdr:cNvPr id="198" name="Text 4"/>
        <cdr:cNvSpPr/>
      </cdr:nvSpPr>
      <cdr:spPr>
        <a:xfrm>
          <a:off x="7345080" y="60192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9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013808139535</cdr:x>
      <cdr:y>0.00378071833648393</cdr:y>
    </cdr:from>
    <cdr:to>
      <cdr:x>1.00027252906977</cdr:x>
      <cdr:y>0.0810333963453056</cdr:y>
    </cdr:to>
    <cdr:sp>
      <cdr:nvSpPr>
        <cdr:cNvPr id="200" name="Text 6"/>
        <cdr:cNvSpPr/>
      </cdr:nvSpPr>
      <cdr:spPr>
        <a:xfrm>
          <a:off x="6784560" y="1080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50363372093</cdr:x>
      <cdr:y>0.308758664146188</cdr:y>
    </cdr:from>
    <cdr:to>
      <cdr:x>1</cdr:x>
      <cdr:y>0.373030875866415</cdr:y>
    </cdr:to>
    <cdr:sp>
      <cdr:nvSpPr>
        <cdr:cNvPr id="201" name="Text 7"/>
        <cdr:cNvSpPr/>
      </cdr:nvSpPr>
      <cdr:spPr>
        <a:xfrm>
          <a:off x="7390800" y="8820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28026345673</cdr:x>
      <cdr:y>0.546491577132246</cdr:y>
    </cdr:from>
    <cdr:to>
      <cdr:x>0.999727458550988</cdr:x>
      <cdr:y>0.614139806340364</cdr:y>
    </cdr:to>
    <cdr:sp>
      <cdr:nvSpPr>
        <cdr:cNvPr id="203" name="Text 1"/>
        <cdr:cNvSpPr/>
      </cdr:nvSpPr>
      <cdr:spPr>
        <a:xfrm>
          <a:off x="7388280" y="14832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28026345673</cdr:x>
      <cdr:y>0.613211301233585</cdr:y>
    </cdr:from>
    <cdr:to>
      <cdr:x>0.999727458550988</cdr:x>
      <cdr:y>0.680859530441703</cdr:y>
    </cdr:to>
    <cdr:sp>
      <cdr:nvSpPr>
        <cdr:cNvPr id="204" name="Text 2"/>
        <cdr:cNvSpPr/>
      </cdr:nvSpPr>
      <cdr:spPr>
        <a:xfrm>
          <a:off x="7388280" y="16642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1092436975</cdr:x>
      <cdr:y>0.494760578326038</cdr:y>
    </cdr:from>
    <cdr:to>
      <cdr:x>1.00049965932319</cdr:x>
      <cdr:y>0.572489720122032</cdr:y>
    </cdr:to>
    <cdr:sp>
      <cdr:nvSpPr>
        <cdr:cNvPr id="205" name="Text 3"/>
        <cdr:cNvSpPr/>
      </cdr:nvSpPr>
      <cdr:spPr>
        <a:xfrm>
          <a:off x="7352640" y="134280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28026345673</cdr:x>
      <cdr:y>0.68019631250829</cdr:y>
    </cdr:from>
    <cdr:to>
      <cdr:x>0.999727458550988</cdr:x>
      <cdr:y>0.747844541716408</cdr:y>
    </cdr:to>
    <cdr:sp>
      <cdr:nvSpPr>
        <cdr:cNvPr id="206" name="Text 4"/>
        <cdr:cNvSpPr/>
      </cdr:nvSpPr>
      <cdr:spPr>
        <a:xfrm>
          <a:off x="7388280" y="18460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28026345673</cdr:x>
      <cdr:y>0.728743865234116</cdr:y>
    </cdr:from>
    <cdr:to>
      <cdr:x>0.999727458550988</cdr:x>
      <cdr:y>0.796392094442234</cdr:y>
    </cdr:to>
    <cdr:sp>
      <cdr:nvSpPr>
        <cdr:cNvPr id="207" name="Text 5"/>
        <cdr:cNvSpPr/>
      </cdr:nvSpPr>
      <cdr:spPr>
        <a:xfrm>
          <a:off x="7388280" y="19778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2250738133091</cdr:x>
      <cdr:y>0</cdr:y>
    </cdr:from>
    <cdr:to>
      <cdr:x>0.97651601181013</cdr:x>
      <cdr:y>0.0781270725560419</cdr:y>
    </cdr:to>
    <cdr:sp>
      <cdr:nvSpPr>
        <cdr:cNvPr id="208" name="Text 6"/>
        <cdr:cNvSpPr/>
      </cdr:nvSpPr>
      <cdr:spPr>
        <a:xfrm>
          <a:off x="65959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980946332169</cdr:x>
      <cdr:y>0.350719199499687</cdr:y>
    </cdr:from>
    <cdr:to>
      <cdr:x>0.980265844032119</cdr:x>
      <cdr:y>0.457535959974984</cdr:y>
    </cdr:to>
    <cdr:sp>
      <cdr:nvSpPr>
        <cdr:cNvPr id="210" name="Text 1"/>
        <cdr:cNvSpPr/>
      </cdr:nvSpPr>
      <cdr:spPr>
        <a:xfrm>
          <a:off x="7459200" y="1009440"/>
          <a:ext cx="3196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980946332169</cdr:x>
      <cdr:y>0.41776110068793</cdr:y>
    </cdr:from>
    <cdr:to>
      <cdr:x>0.980265844032119</cdr:x>
      <cdr:y>0.524577861163227</cdr:y>
    </cdr:to>
    <cdr:sp>
      <cdr:nvSpPr>
        <cdr:cNvPr id="211" name="Text 2"/>
        <cdr:cNvSpPr/>
      </cdr:nvSpPr>
      <cdr:spPr>
        <a:xfrm>
          <a:off x="7459200" y="1202400"/>
          <a:ext cx="3196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980946332169</cdr:x>
      <cdr:y>0.503439649781113</cdr:y>
    </cdr:from>
    <cdr:to>
      <cdr:x>0.980265844032119</cdr:x>
      <cdr:y>0.61025641025641</cdr:y>
    </cdr:to>
    <cdr:sp>
      <cdr:nvSpPr>
        <cdr:cNvPr id="212" name="Text 3"/>
        <cdr:cNvSpPr/>
      </cdr:nvSpPr>
      <cdr:spPr>
        <a:xfrm>
          <a:off x="7459200" y="1449000"/>
          <a:ext cx="3196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980946332169</cdr:x>
      <cdr:y>0.250281425891182</cdr:y>
    </cdr:from>
    <cdr:to>
      <cdr:x>0.980265844032119</cdr:x>
      <cdr:y>0.357098186366479</cdr:y>
    </cdr:to>
    <cdr:sp>
      <cdr:nvSpPr>
        <cdr:cNvPr id="213" name="Text 4"/>
        <cdr:cNvSpPr/>
      </cdr:nvSpPr>
      <cdr:spPr>
        <a:xfrm>
          <a:off x="7459200" y="720360"/>
          <a:ext cx="3196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980946332169</cdr:x>
      <cdr:y>0.317198248905566</cdr:y>
    </cdr:from>
    <cdr:to>
      <cdr:x>0.980265844032119</cdr:x>
      <cdr:y>0.424015009380863</cdr:y>
    </cdr:to>
    <cdr:sp>
      <cdr:nvSpPr>
        <cdr:cNvPr id="214" name="Text 5"/>
        <cdr:cNvSpPr/>
      </cdr:nvSpPr>
      <cdr:spPr>
        <a:xfrm>
          <a:off x="7459200" y="912960"/>
          <a:ext cx="3196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244794265753</cdr:x>
      <cdr:y>0</cdr:y>
    </cdr:from>
    <cdr:to>
      <cdr:x>0.914258494760241</cdr:x>
      <cdr:y>0.0736710444027517</cdr:y>
    </cdr:to>
    <cdr:sp>
      <cdr:nvSpPr>
        <cdr:cNvPr id="215" name="Text 6"/>
        <cdr:cNvSpPr/>
      </cdr:nvSpPr>
      <cdr:spPr>
        <a:xfrm>
          <a:off x="6572520" y="0"/>
          <a:ext cx="68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10001264382349</cdr:y>
    </cdr:from>
    <cdr:to>
      <cdr:x>1.12847857927499</cdr:x>
      <cdr:y>0.204703502339107</cdr:y>
    </cdr:to>
    <cdr:sp>
      <cdr:nvSpPr>
        <cdr:cNvPr id="13" name="Text 1"/>
        <cdr:cNvSpPr/>
      </cdr:nvSpPr>
      <cdr:spPr>
        <a:xfrm>
          <a:off x="7865280" y="31320"/>
          <a:ext cx="101052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45981325521787</cdr:x>
      <cdr:y>0.0110001264382349</cdr:y>
    </cdr:from>
    <cdr:to>
      <cdr:x>0.991257781032589</cdr:x>
      <cdr:y>0.0854722468074346</cdr:y>
    </cdr:to>
    <cdr:sp>
      <cdr:nvSpPr>
        <cdr:cNvPr id="14" name="Text 2"/>
        <cdr:cNvSpPr/>
      </cdr:nvSpPr>
      <cdr:spPr>
        <a:xfrm>
          <a:off x="6653880" y="3132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984621017942</cdr:x>
      <cdr:y>0.610443798204577</cdr:y>
    </cdr:from>
    <cdr:to>
      <cdr:x>1</cdr:x>
      <cdr:y>0.67492729801492</cdr:y>
    </cdr:to>
    <cdr:sp>
      <cdr:nvSpPr>
        <cdr:cNvPr id="15" name="Text 3"/>
        <cdr:cNvSpPr/>
      </cdr:nvSpPr>
      <cdr:spPr>
        <a:xfrm>
          <a:off x="7330320" y="17380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821974965229485</cdr:y>
    </cdr:from>
    <cdr:to>
      <cdr:x>1.01025265470524</cdr:x>
      <cdr:y>0.88544695916045</cdr:y>
    </cdr:to>
    <cdr:sp>
      <cdr:nvSpPr>
        <cdr:cNvPr id="16" name="Text 4"/>
        <cdr:cNvSpPr/>
      </cdr:nvSpPr>
      <cdr:spPr>
        <a:xfrm>
          <a:off x="7865280" y="234036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84621017942</cdr:x>
      <cdr:y>0.782526235933746</cdr:y>
    </cdr:from>
    <cdr:to>
      <cdr:x>1</cdr:x>
      <cdr:y>0.847009735744089</cdr:y>
    </cdr:to>
    <cdr:sp>
      <cdr:nvSpPr>
        <cdr:cNvPr id="17" name="Text 5"/>
        <cdr:cNvSpPr/>
      </cdr:nvSpPr>
      <cdr:spPr>
        <a:xfrm>
          <a:off x="7330320" y="22280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984621017942</cdr:x>
      <cdr:y>0.652547730433683</cdr:y>
    </cdr:from>
    <cdr:to>
      <cdr:x>1</cdr:x>
      <cdr:y>0.717031230244026</cdr:y>
    </cdr:to>
    <cdr:sp>
      <cdr:nvSpPr>
        <cdr:cNvPr id="18" name="Text 6"/>
        <cdr:cNvSpPr/>
      </cdr:nvSpPr>
      <cdr:spPr>
        <a:xfrm>
          <a:off x="7330320" y="18579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984621017942</cdr:x>
      <cdr:y>0.73700847136174</cdr:y>
    </cdr:from>
    <cdr:to>
      <cdr:x>1</cdr:x>
      <cdr:y>0.801491971172083</cdr:y>
    </cdr:to>
    <cdr:sp>
      <cdr:nvSpPr>
        <cdr:cNvPr id="19" name="Text 7"/>
        <cdr:cNvSpPr/>
      </cdr:nvSpPr>
      <cdr:spPr>
        <a:xfrm>
          <a:off x="7330320" y="2098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984621017942</cdr:x>
      <cdr:y>0.691237830319889</cdr:y>
    </cdr:from>
    <cdr:to>
      <cdr:x>1</cdr:x>
      <cdr:y>0.755721330130231</cdr:y>
    </cdr:to>
    <cdr:sp>
      <cdr:nvSpPr>
        <cdr:cNvPr id="20" name="Text 8"/>
        <cdr:cNvSpPr/>
      </cdr:nvSpPr>
      <cdr:spPr>
        <a:xfrm>
          <a:off x="7330320" y="19681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518559252131</cdr:x>
      <cdr:y>0</cdr:y>
    </cdr:from>
    <cdr:to>
      <cdr:x>0.97951608468518</cdr:x>
      <cdr:y>0.0710468787952393</cdr:y>
    </cdr:to>
    <cdr:sp>
      <cdr:nvSpPr>
        <cdr:cNvPr id="22" name="Text 1"/>
        <cdr:cNvSpPr/>
      </cdr:nvSpPr>
      <cdr:spPr>
        <a:xfrm>
          <a:off x="6461640" y="0"/>
          <a:ext cx="1233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771148382366</cdr:x>
      <cdr:y>0.594729171726986</cdr:y>
    </cdr:from>
    <cdr:to>
      <cdr:x>0.995005040784529</cdr:x>
      <cdr:y>0.656667476317707</cdr:y>
    </cdr:to>
    <cdr:sp>
      <cdr:nvSpPr>
        <cdr:cNvPr id="23" name="Text 2"/>
        <cdr:cNvSpPr/>
      </cdr:nvSpPr>
      <cdr:spPr>
        <a:xfrm>
          <a:off x="7280640" y="176292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6424709009257</cdr:x>
      <cdr:y>1.07772649987855</cdr:y>
    </cdr:to>
    <cdr:sp>
      <cdr:nvSpPr>
        <cdr:cNvPr id="24" name="Text 3"/>
        <cdr:cNvSpPr/>
      </cdr:nvSpPr>
      <cdr:spPr>
        <a:xfrm>
          <a:off x="7855920" y="2964240"/>
          <a:ext cx="5047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270186050775</cdr:x>
      <cdr:y>0.72977896526597</cdr:y>
    </cdr:from>
    <cdr:to>
      <cdr:x>1.00050407845294</cdr:x>
      <cdr:y>0.791717269856692</cdr:y>
    </cdr:to>
    <cdr:sp>
      <cdr:nvSpPr>
        <cdr:cNvPr id="25" name="Text 4"/>
        <cdr:cNvSpPr/>
      </cdr:nvSpPr>
      <cdr:spPr>
        <a:xfrm>
          <a:off x="7323840" y="216324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70186050775</cdr:x>
      <cdr:y>0.669298032547972</cdr:y>
    </cdr:from>
    <cdr:to>
      <cdr:x>1.00050407845294</cdr:x>
      <cdr:y>0.731236337138693</cdr:y>
    </cdr:to>
    <cdr:sp>
      <cdr:nvSpPr>
        <cdr:cNvPr id="26" name="Text 5"/>
        <cdr:cNvSpPr/>
      </cdr:nvSpPr>
      <cdr:spPr>
        <a:xfrm>
          <a:off x="7323840" y="198396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70186050775</cdr:x>
      <cdr:y>0.763298518338596</cdr:y>
    </cdr:from>
    <cdr:to>
      <cdr:x>1.00050407845294</cdr:x>
      <cdr:y>0.825236822929317</cdr:y>
    </cdr:to>
    <cdr:sp>
      <cdr:nvSpPr>
        <cdr:cNvPr id="27" name="Text 6"/>
        <cdr:cNvSpPr/>
      </cdr:nvSpPr>
      <cdr:spPr>
        <a:xfrm>
          <a:off x="7323840" y="226260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70186050775</cdr:x>
      <cdr:y>0.631527811513238</cdr:y>
    </cdr:from>
    <cdr:to>
      <cdr:x>1.00050407845294</cdr:x>
      <cdr:y>0.67877094972067</cdr:y>
    </cdr:to>
    <cdr:sp>
      <cdr:nvSpPr>
        <cdr:cNvPr id="28" name="Text 7"/>
        <cdr:cNvSpPr/>
      </cdr:nvSpPr>
      <cdr:spPr>
        <a:xfrm>
          <a:off x="7323840" y="1872000"/>
          <a:ext cx="53604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00036616624</cdr:x>
      <cdr:y>0.0357465479416699</cdr:y>
    </cdr:from>
    <cdr:to>
      <cdr:x>0.933998535335042</cdr:x>
      <cdr:y>0.0805265195509098</cdr:y>
    </cdr:to>
    <cdr:sp>
      <cdr:nvSpPr>
        <cdr:cNvPr id="30" name="Text 1"/>
        <cdr:cNvSpPr/>
      </cdr:nvSpPr>
      <cdr:spPr>
        <a:xfrm>
          <a:off x="6520320" y="99720"/>
          <a:ext cx="82584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  <a:p>
          <a:pPr algn="ctr"/>
          <a:endParaRPr b="0" sz="1130" spc="-1" strike="noStrike">
            <a:latin typeface="Times New Roman"/>
          </a:endParaRPr>
        </a:p>
        <a:p>
          <a:pPr algn="ctr"/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 </a:t>
          </a:r>
          <a:endParaRPr b="0" sz="1130" spc="-1" strike="noStrike">
            <a:latin typeface="Times New Roman"/>
          </a:endParaRPr>
        </a:p>
        <a:p>
          <a:pPr algn="ctr"/>
          <a:endParaRPr b="0" sz="1130" spc="-1" strike="noStrike">
            <a:latin typeface="Times New Roman"/>
          </a:endParaRPr>
        </a:p>
        <a:p>
          <a:pPr algn="ctr"/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会</a:t>
          </a:r>
          <a:endParaRPr b="0" sz="1130" spc="-1" strike="noStrike">
            <a:latin typeface="Times New Roman"/>
          </a:endParaRPr>
        </a:p>
        <a:p>
          <a:pPr algn="ctr"/>
          <a:endParaRPr b="0" sz="1130" spc="-1" strike="noStrike">
            <a:latin typeface="Times New Roman"/>
          </a:endParaRPr>
        </a:p>
        <a:p>
          <a:pPr algn="ctr"/>
          <a:endParaRPr b="0" sz="1130" spc="-1" strike="noStrike">
            <a:latin typeface="Times New Roman"/>
          </a:endParaRPr>
        </a:p>
      </cdr:txBody>
    </cdr:sp>
  </cdr:relSizeAnchor>
  <cdr:relSizeAnchor>
    <cdr:from>
      <cdr:x>0.937248260710363</cdr:x>
      <cdr:y>0.564976125951736</cdr:y>
    </cdr:from>
    <cdr:to>
      <cdr:x>0.977984254851703</cdr:x>
      <cdr:y>0.67518389469609</cdr:y>
    </cdr:to>
    <cdr:sp>
      <cdr:nvSpPr>
        <cdr:cNvPr id="31" name="Text 2"/>
        <cdr:cNvSpPr/>
      </cdr:nvSpPr>
      <cdr:spPr>
        <a:xfrm>
          <a:off x="7371720" y="1576080"/>
          <a:ext cx="3204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ＭＳ Ｐゴシック"/>
            </a:rPr>
            <a:t>平成</a:t>
          </a:r>
          <a:r>
            <a:rPr b="0" sz="820" spc="-1" strike="noStrike">
              <a:latin typeface="ＭＳ Ｐゴシック"/>
            </a:rPr>
            <a:t>16</a:t>
          </a:r>
          <a:r>
            <a:rPr b="0" sz="820" spc="-1" strike="noStrike">
              <a:latin typeface="ＭＳ Ｐゴシック"/>
            </a:rPr>
            <a:t>年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37248260710363</cdr:x>
      <cdr:y>0.612982320299394</cdr:y>
    </cdr:from>
    <cdr:to>
      <cdr:x>0.977984254851703</cdr:x>
      <cdr:y>0.723190089043748</cdr:y>
    </cdr:to>
    <cdr:sp>
      <cdr:nvSpPr>
        <cdr:cNvPr id="32" name="Text 3"/>
        <cdr:cNvSpPr/>
      </cdr:nvSpPr>
      <cdr:spPr>
        <a:xfrm>
          <a:off x="7371720" y="1710000"/>
          <a:ext cx="3204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ＭＳ Ｐゴシック"/>
            </a:rPr>
            <a:t>平成</a:t>
          </a:r>
          <a:r>
            <a:rPr b="0" sz="820" spc="-1" strike="noStrike">
              <a:latin typeface="ＭＳ Ｐゴシック"/>
            </a:rPr>
            <a:t>15</a:t>
          </a:r>
          <a:r>
            <a:rPr b="0" sz="820" spc="-1" strike="noStrike">
              <a:latin typeface="ＭＳ Ｐゴシック"/>
            </a:rPr>
            <a:t>年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627059685097</cdr:x>
      <cdr:y>1.03819847722287</cdr:y>
    </cdr:to>
    <cdr:sp>
      <cdr:nvSpPr>
        <cdr:cNvPr id="33" name="Text 4"/>
        <cdr:cNvSpPr/>
      </cdr:nvSpPr>
      <cdr:spPr>
        <a:xfrm>
          <a:off x="7865280" y="2789640"/>
          <a:ext cx="4932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248260710363</cdr:x>
      <cdr:y>0.70150987224158</cdr:y>
    </cdr:from>
    <cdr:to>
      <cdr:x>0.977984254851703</cdr:x>
      <cdr:y>0.811717640985934</cdr:y>
    </cdr:to>
    <cdr:sp>
      <cdr:nvSpPr>
        <cdr:cNvPr id="34" name="Text 5"/>
        <cdr:cNvSpPr/>
      </cdr:nvSpPr>
      <cdr:spPr>
        <a:xfrm>
          <a:off x="7371720" y="1956960"/>
          <a:ext cx="3204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ＭＳ Ｐゴシック"/>
            </a:rPr>
            <a:t>平成</a:t>
          </a:r>
          <a:r>
            <a:rPr b="0" sz="820" spc="-1" strike="noStrike">
              <a:latin typeface="ＭＳ Ｐゴシック"/>
            </a:rPr>
            <a:t>14</a:t>
          </a:r>
          <a:r>
            <a:rPr b="0" sz="820" spc="-1" strike="noStrike">
              <a:latin typeface="ＭＳ Ｐゴシック"/>
            </a:rPr>
            <a:t>年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37248260710363</cdr:x>
      <cdr:y>0.450767841011743</cdr:y>
    </cdr:from>
    <cdr:to>
      <cdr:x>0.977984254851703</cdr:x>
      <cdr:y>0.560975609756098</cdr:y>
    </cdr:to>
    <cdr:sp>
      <cdr:nvSpPr>
        <cdr:cNvPr id="35" name="Text 6"/>
        <cdr:cNvSpPr/>
      </cdr:nvSpPr>
      <cdr:spPr>
        <a:xfrm>
          <a:off x="7371720" y="1257480"/>
          <a:ext cx="3204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ＭＳ Ｐゴシック"/>
            </a:rPr>
            <a:t>平成</a:t>
          </a:r>
          <a:r>
            <a:rPr b="0" sz="820" spc="-1" strike="noStrike">
              <a:latin typeface="ＭＳ Ｐゴシック"/>
            </a:rPr>
            <a:t>18</a:t>
          </a:r>
          <a:r>
            <a:rPr b="0" sz="820" spc="-1" strike="noStrike">
              <a:latin typeface="ＭＳ Ｐゴシック"/>
            </a:rPr>
            <a:t>年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37248260710363</cdr:x>
      <cdr:y>0.516969931604078</cdr:y>
    </cdr:from>
    <cdr:to>
      <cdr:x>0.977984254851703</cdr:x>
      <cdr:y>0.627177700348432</cdr:y>
    </cdr:to>
    <cdr:sp>
      <cdr:nvSpPr>
        <cdr:cNvPr id="36" name="Text 7"/>
        <cdr:cNvSpPr/>
      </cdr:nvSpPr>
      <cdr:spPr>
        <a:xfrm>
          <a:off x="7371720" y="1442160"/>
          <a:ext cx="3204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ＭＳ Ｐゴシック"/>
            </a:rPr>
            <a:t>平成</a:t>
          </a:r>
          <a:r>
            <a:rPr b="0" sz="820" spc="-1" strike="noStrike">
              <a:latin typeface="ＭＳ Ｐゴシック"/>
            </a:rPr>
            <a:t>17</a:t>
          </a:r>
          <a:r>
            <a:rPr b="0" sz="820" spc="-1" strike="noStrike">
              <a:latin typeface="ＭＳ Ｐゴシック"/>
            </a:rPr>
            <a:t>年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7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8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40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42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56"/>
      <c r="B1" s="356"/>
      <c r="C1" s="356"/>
      <c r="D1" s="356"/>
      <c r="E1" s="356"/>
      <c r="F1" s="356"/>
      <c r="G1" s="356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57" t="s">
        <v>83</v>
      </c>
      <c r="B21" s="164" t="s">
        <v>81</v>
      </c>
      <c r="C21" s="164" t="s">
        <v>77</v>
      </c>
      <c r="D21" s="164" t="s">
        <v>76</v>
      </c>
      <c r="E21" s="164" t="s">
        <v>133</v>
      </c>
      <c r="F21" s="164" t="s">
        <v>134</v>
      </c>
      <c r="G21" s="265" t="s">
        <v>160</v>
      </c>
    </row>
    <row r="22" customFormat="false" ht="13.5" hidden="false" customHeight="false" outlineLevel="0" collapsed="false">
      <c r="A22" s="358" t="n">
        <v>1</v>
      </c>
      <c r="B22" s="87" t="s">
        <v>84</v>
      </c>
      <c r="C22" s="86" t="n">
        <v>23868</v>
      </c>
      <c r="D22" s="86" t="n">
        <v>15896</v>
      </c>
      <c r="E22" s="359" t="n">
        <v>100.8</v>
      </c>
      <c r="F22" s="349" t="n">
        <f aca="false">SUM(C22/D22*100)</f>
        <v>150.150981378963</v>
      </c>
      <c r="G22" s="360"/>
    </row>
    <row r="23" customFormat="false" ht="13.5" hidden="false" customHeight="false" outlineLevel="0" collapsed="false">
      <c r="A23" s="358" t="n">
        <v>2</v>
      </c>
      <c r="B23" s="87" t="s">
        <v>85</v>
      </c>
      <c r="C23" s="86" t="n">
        <v>18508</v>
      </c>
      <c r="D23" s="86" t="n">
        <v>17039</v>
      </c>
      <c r="E23" s="359" t="n">
        <v>102.9</v>
      </c>
      <c r="F23" s="349" t="n">
        <f aca="false">SUM(C23/D23*100)</f>
        <v>108.621397969364</v>
      </c>
      <c r="G23" s="360"/>
    </row>
    <row r="24" customFormat="false" ht="13.5" hidden="false" customHeight="false" outlineLevel="0" collapsed="false">
      <c r="A24" s="358" t="n">
        <v>3</v>
      </c>
      <c r="B24" s="87" t="s">
        <v>93</v>
      </c>
      <c r="C24" s="86" t="n">
        <v>6104</v>
      </c>
      <c r="D24" s="86" t="n">
        <v>5629</v>
      </c>
      <c r="E24" s="359" t="n">
        <v>93.1</v>
      </c>
      <c r="F24" s="349" t="n">
        <f aca="false">SUM(C24/D24*100)</f>
        <v>108.438443773317</v>
      </c>
      <c r="G24" s="360"/>
    </row>
    <row r="25" customFormat="false" ht="13.5" hidden="false" customHeight="false" outlineLevel="0" collapsed="false">
      <c r="A25" s="358" t="n">
        <v>4</v>
      </c>
      <c r="B25" s="87" t="s">
        <v>103</v>
      </c>
      <c r="C25" s="86" t="n">
        <v>5833</v>
      </c>
      <c r="D25" s="86" t="n">
        <v>5171</v>
      </c>
      <c r="E25" s="359" t="n">
        <v>107.6</v>
      </c>
      <c r="F25" s="349" t="n">
        <f aca="false">SUM(C25/D25*100)</f>
        <v>112.802165925353</v>
      </c>
      <c r="G25" s="360"/>
    </row>
    <row r="26" customFormat="false" ht="13.5" hidden="false" customHeight="true" outlineLevel="0" collapsed="false">
      <c r="A26" s="358" t="n">
        <v>5</v>
      </c>
      <c r="B26" s="87" t="s">
        <v>91</v>
      </c>
      <c r="C26" s="86" t="n">
        <v>5405</v>
      </c>
      <c r="D26" s="86" t="n">
        <v>5606</v>
      </c>
      <c r="E26" s="359" t="n">
        <v>103.9</v>
      </c>
      <c r="F26" s="349" t="n">
        <f aca="false">SUM(C26/D26*100)</f>
        <v>96.414555833036</v>
      </c>
      <c r="G26" s="360"/>
    </row>
    <row r="27" customFormat="false" ht="13.5" hidden="false" customHeight="true" outlineLevel="0" collapsed="false">
      <c r="A27" s="358" t="n">
        <v>6</v>
      </c>
      <c r="B27" s="87" t="s">
        <v>86</v>
      </c>
      <c r="C27" s="86" t="n">
        <v>5306</v>
      </c>
      <c r="D27" s="86" t="n">
        <v>2691</v>
      </c>
      <c r="E27" s="359" t="n">
        <v>51.7</v>
      </c>
      <c r="F27" s="349" t="n">
        <f aca="false">SUM(C27/D27*100)</f>
        <v>197.175771088815</v>
      </c>
      <c r="G27" s="360"/>
    </row>
    <row r="28" customFormat="false" ht="13.5" hidden="false" customHeight="true" outlineLevel="0" collapsed="false">
      <c r="A28" s="358" t="n">
        <v>7</v>
      </c>
      <c r="B28" s="87" t="s">
        <v>92</v>
      </c>
      <c r="C28" s="190" t="n">
        <v>4640</v>
      </c>
      <c r="D28" s="190" t="n">
        <v>3884</v>
      </c>
      <c r="E28" s="359" t="n">
        <v>84.9</v>
      </c>
      <c r="F28" s="349" t="n">
        <f aca="false">SUM(C28/D28*100)</f>
        <v>119.46446961895</v>
      </c>
      <c r="G28" s="360"/>
    </row>
    <row r="29" customFormat="false" ht="13.5" hidden="false" customHeight="true" outlineLevel="0" collapsed="false">
      <c r="A29" s="358" t="n">
        <v>8</v>
      </c>
      <c r="B29" s="87" t="s">
        <v>94</v>
      </c>
      <c r="C29" s="190" t="n">
        <v>3680</v>
      </c>
      <c r="D29" s="190" t="n">
        <v>3001</v>
      </c>
      <c r="E29" s="359" t="n">
        <v>91.2</v>
      </c>
      <c r="F29" s="349" t="n">
        <f aca="false">SUM(C29/D29*100)</f>
        <v>122.625791402866</v>
      </c>
      <c r="G29" s="360"/>
    </row>
    <row r="30" customFormat="false" ht="13.5" hidden="false" customHeight="true" outlineLevel="0" collapsed="false">
      <c r="A30" s="358" t="n">
        <v>9</v>
      </c>
      <c r="B30" s="87" t="s">
        <v>109</v>
      </c>
      <c r="C30" s="190" t="n">
        <v>2984</v>
      </c>
      <c r="D30" s="190" t="n">
        <v>8417</v>
      </c>
      <c r="E30" s="359" t="n">
        <v>76.9</v>
      </c>
      <c r="F30" s="349" t="n">
        <f aca="false">SUM(C30/D30*100)</f>
        <v>35.4520613045028</v>
      </c>
      <c r="G30" s="360"/>
    </row>
    <row r="31" customFormat="false" ht="13.5" hidden="false" customHeight="true" outlineLevel="0" collapsed="false">
      <c r="A31" s="361" t="n">
        <v>10</v>
      </c>
      <c r="B31" s="87" t="s">
        <v>88</v>
      </c>
      <c r="C31" s="191" t="n">
        <v>2984</v>
      </c>
      <c r="D31" s="191" t="n">
        <v>3856</v>
      </c>
      <c r="E31" s="362" t="n">
        <v>101</v>
      </c>
      <c r="F31" s="349" t="n">
        <f aca="false">SUM(C31/D31*100)</f>
        <v>77.3858921161826</v>
      </c>
      <c r="G31" s="363"/>
    </row>
    <row r="32" customFormat="false" ht="13.5" hidden="false" customHeight="true" outlineLevel="0" collapsed="false">
      <c r="A32" s="218"/>
      <c r="B32" s="219" t="s">
        <v>141</v>
      </c>
      <c r="C32" s="220" t="n">
        <v>90671</v>
      </c>
      <c r="D32" s="220" t="n">
        <v>84004</v>
      </c>
      <c r="E32" s="222" t="n">
        <v>93.4</v>
      </c>
      <c r="F32" s="364" t="n">
        <f aca="false">SUM(C32/D32*100)</f>
        <v>107.936526832056</v>
      </c>
      <c r="G32" s="365" t="n">
        <v>80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7" t="s">
        <v>83</v>
      </c>
      <c r="B53" s="164" t="s">
        <v>81</v>
      </c>
      <c r="C53" s="164" t="s">
        <v>77</v>
      </c>
      <c r="D53" s="164" t="s">
        <v>76</v>
      </c>
      <c r="E53" s="164" t="s">
        <v>133</v>
      </c>
      <c r="F53" s="164" t="s">
        <v>134</v>
      </c>
      <c r="G53" s="265" t="s">
        <v>160</v>
      </c>
    </row>
    <row r="54" customFormat="false" ht="13.5" hidden="false" customHeight="false" outlineLevel="0" collapsed="false">
      <c r="A54" s="358" t="n">
        <v>1</v>
      </c>
      <c r="B54" s="87" t="s">
        <v>84</v>
      </c>
      <c r="C54" s="86" t="n">
        <v>170876</v>
      </c>
      <c r="D54" s="86" t="n">
        <v>164712</v>
      </c>
      <c r="E54" s="349" t="n">
        <v>104</v>
      </c>
      <c r="F54" s="349" t="n">
        <f aca="false">SUM(C54/D54*100)</f>
        <v>103.742289572102</v>
      </c>
      <c r="G54" s="360"/>
    </row>
    <row r="55" customFormat="false" ht="13.5" hidden="false" customHeight="false" outlineLevel="0" collapsed="false">
      <c r="A55" s="358" t="n">
        <v>2</v>
      </c>
      <c r="B55" s="87" t="s">
        <v>87</v>
      </c>
      <c r="C55" s="86" t="n">
        <v>18082</v>
      </c>
      <c r="D55" s="86" t="n">
        <v>17298</v>
      </c>
      <c r="E55" s="349" t="n">
        <v>101</v>
      </c>
      <c r="F55" s="349" t="n">
        <f aca="false">SUM(C55/D55*100)</f>
        <v>104.532315874668</v>
      </c>
      <c r="G55" s="360"/>
    </row>
    <row r="56" customFormat="false" ht="13.5" hidden="false" customHeight="false" outlineLevel="0" collapsed="false">
      <c r="A56" s="358" t="n">
        <v>3</v>
      </c>
      <c r="B56" s="87" t="s">
        <v>96</v>
      </c>
      <c r="C56" s="86" t="n">
        <v>15544</v>
      </c>
      <c r="D56" s="86" t="n">
        <v>19986</v>
      </c>
      <c r="E56" s="349" t="n">
        <v>96.7</v>
      </c>
      <c r="F56" s="349" t="n">
        <f aca="false">SUM(C56/D56*100)</f>
        <v>77.7744421094766</v>
      </c>
      <c r="G56" s="360"/>
    </row>
    <row r="57" customFormat="false" ht="13.5" hidden="false" customHeight="false" outlineLevel="0" collapsed="false">
      <c r="A57" s="358" t="n">
        <v>4</v>
      </c>
      <c r="B57" s="87" t="s">
        <v>85</v>
      </c>
      <c r="C57" s="86" t="n">
        <v>8157</v>
      </c>
      <c r="D57" s="86" t="n">
        <v>8499</v>
      </c>
      <c r="E57" s="349" t="n">
        <v>103</v>
      </c>
      <c r="F57" s="349" t="n">
        <f aca="false">SUM(C57/D57*100)</f>
        <v>95.9759971761384</v>
      </c>
      <c r="G57" s="360"/>
    </row>
    <row r="58" customFormat="false" ht="13.5" hidden="false" customHeight="false" outlineLevel="0" collapsed="false">
      <c r="A58" s="358" t="n">
        <v>5</v>
      </c>
      <c r="B58" s="366" t="s">
        <v>92</v>
      </c>
      <c r="C58" s="86" t="n">
        <v>8021</v>
      </c>
      <c r="D58" s="86" t="n">
        <v>6650</v>
      </c>
      <c r="E58" s="349" t="n">
        <v>60.1</v>
      </c>
      <c r="F58" s="349" t="n">
        <f aca="false">SUM(C58/D58*100)</f>
        <v>120.616541353383</v>
      </c>
      <c r="G58" s="360"/>
    </row>
    <row r="59" customFormat="false" ht="13.5" hidden="false" customHeight="false" outlineLevel="0" collapsed="false">
      <c r="A59" s="358" t="n">
        <v>6</v>
      </c>
      <c r="B59" s="366" t="s">
        <v>104</v>
      </c>
      <c r="C59" s="86" t="n">
        <v>7438</v>
      </c>
      <c r="D59" s="86" t="n">
        <v>5939</v>
      </c>
      <c r="E59" s="349" t="n">
        <v>96.4</v>
      </c>
      <c r="F59" s="349" t="n">
        <f aca="false">SUM(C59/D59*100)</f>
        <v>125.239939383735</v>
      </c>
      <c r="G59" s="360"/>
    </row>
    <row r="60" customFormat="false" ht="13.5" hidden="false" customHeight="false" outlineLevel="0" collapsed="false">
      <c r="A60" s="358" t="n">
        <v>7</v>
      </c>
      <c r="B60" s="366" t="s">
        <v>93</v>
      </c>
      <c r="C60" s="86" t="n">
        <v>6537</v>
      </c>
      <c r="D60" s="86" t="n">
        <v>6267</v>
      </c>
      <c r="E60" s="367" t="n">
        <v>87</v>
      </c>
      <c r="F60" s="349" t="n">
        <f aca="false">SUM(C60/D60*100)</f>
        <v>104.30828147439</v>
      </c>
      <c r="G60" s="360"/>
    </row>
    <row r="61" customFormat="false" ht="13.5" hidden="false" customHeight="false" outlineLevel="0" collapsed="false">
      <c r="A61" s="358" t="n">
        <v>8</v>
      </c>
      <c r="B61" s="366" t="s">
        <v>89</v>
      </c>
      <c r="C61" s="86" t="n">
        <v>5402</v>
      </c>
      <c r="D61" s="86" t="n">
        <v>6905</v>
      </c>
      <c r="E61" s="349" t="n">
        <v>102.9</v>
      </c>
      <c r="F61" s="349" t="n">
        <f aca="false">SUM(C61/D61*100)</f>
        <v>78.2331643736423</v>
      </c>
      <c r="G61" s="360"/>
    </row>
    <row r="62" customFormat="false" ht="13.5" hidden="false" customHeight="false" outlineLevel="0" collapsed="false">
      <c r="A62" s="358" t="n">
        <v>9</v>
      </c>
      <c r="B62" s="366" t="s">
        <v>109</v>
      </c>
      <c r="C62" s="86" t="n">
        <v>5190</v>
      </c>
      <c r="D62" s="86" t="n">
        <v>5381</v>
      </c>
      <c r="E62" s="349" t="n">
        <v>102</v>
      </c>
      <c r="F62" s="349" t="n">
        <f aca="false">SUM(C62/D62*100)</f>
        <v>96.4504738896116</v>
      </c>
      <c r="G62" s="360"/>
    </row>
    <row r="63" customFormat="false" ht="14.25" hidden="false" customHeight="false" outlineLevel="0" collapsed="false">
      <c r="A63" s="368" t="n">
        <v>10</v>
      </c>
      <c r="B63" s="366" t="s">
        <v>88</v>
      </c>
      <c r="C63" s="190" t="n">
        <v>4926</v>
      </c>
      <c r="D63" s="190" t="n">
        <v>2520</v>
      </c>
      <c r="E63" s="351" t="n">
        <v>92.9</v>
      </c>
      <c r="F63" s="351" t="n">
        <f aca="false">SUM(C63/D63*100)</f>
        <v>195.47619047619</v>
      </c>
      <c r="G63" s="369"/>
      <c r="H63" s="158"/>
    </row>
    <row r="64" customFormat="false" ht="14.25" hidden="false" customHeight="false" outlineLevel="0" collapsed="false">
      <c r="A64" s="218"/>
      <c r="B64" s="274" t="s">
        <v>135</v>
      </c>
      <c r="C64" s="220" t="n">
        <v>268334</v>
      </c>
      <c r="D64" s="220" t="n">
        <v>262350</v>
      </c>
      <c r="E64" s="364" t="n">
        <v>98.6</v>
      </c>
      <c r="F64" s="364" t="n">
        <f aca="false">SUM(C64/D64*100)</f>
        <v>102.280922431866</v>
      </c>
      <c r="G64" s="370" t="n">
        <v>58.7</v>
      </c>
    </row>
    <row r="67" customFormat="false" ht="13.5" hidden="false" customHeight="false" outlineLevel="0" collapsed="false">
      <c r="B67" s="245"/>
      <c r="C67" s="121"/>
      <c r="D67" s="121"/>
      <c r="E67" s="371"/>
      <c r="F67" s="118"/>
    </row>
    <row r="68" customFormat="false" ht="13.5" hidden="false" customHeight="false" outlineLevel="0" collapsed="false">
      <c r="B68" s="245"/>
      <c r="C68" s="121"/>
      <c r="D68" s="121"/>
      <c r="F68" s="118"/>
    </row>
    <row r="69" customFormat="false" ht="13.5" hidden="false" customHeight="false" outlineLevel="0" collapsed="false">
      <c r="B69" s="372"/>
      <c r="C69" s="121"/>
      <c r="D69" s="121"/>
      <c r="F69" s="118"/>
    </row>
    <row r="70" customFormat="false" ht="13.5" hidden="false" customHeight="false" outlineLevel="0" collapsed="false">
      <c r="B70" s="245"/>
      <c r="C70" s="121"/>
      <c r="D70" s="121"/>
      <c r="F70" s="118"/>
    </row>
    <row r="71" customFormat="false" ht="13.5" hidden="false" customHeight="false" outlineLevel="0" collapsed="false">
      <c r="B71" s="372"/>
      <c r="C71" s="121"/>
      <c r="D71" s="121"/>
      <c r="F71" s="118"/>
    </row>
    <row r="72" customFormat="false" ht="13.5" hidden="false" customHeight="false" outlineLevel="0" collapsed="false">
      <c r="B72" s="245"/>
      <c r="C72" s="121"/>
      <c r="D72" s="121"/>
      <c r="F72" s="118"/>
    </row>
    <row r="73" customFormat="false" ht="13.5" hidden="false" customHeight="false" outlineLevel="0" collapsed="false">
      <c r="B73" s="245"/>
      <c r="C73" s="121"/>
      <c r="D73" s="121"/>
      <c r="F73" s="118"/>
    </row>
    <row r="74" customFormat="false" ht="13.5" hidden="false" customHeight="false" outlineLevel="0" collapsed="false">
      <c r="B74" s="245"/>
      <c r="C74" s="121"/>
      <c r="D74" s="121"/>
      <c r="F74" s="118"/>
    </row>
    <row r="75" customFormat="false" ht="13.5" hidden="false" customHeight="false" outlineLevel="0" collapsed="false">
      <c r="B75" s="83"/>
      <c r="C75" s="121"/>
      <c r="D75" s="121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57" t="s">
        <v>83</v>
      </c>
      <c r="B21" s="164" t="s">
        <v>81</v>
      </c>
      <c r="C21" s="164" t="s">
        <v>77</v>
      </c>
      <c r="D21" s="164" t="s">
        <v>76</v>
      </c>
      <c r="E21" s="164" t="s">
        <v>133</v>
      </c>
      <c r="F21" s="164" t="s">
        <v>134</v>
      </c>
      <c r="G21" s="265" t="s">
        <v>160</v>
      </c>
    </row>
    <row r="22" customFormat="false" ht="13.5" hidden="false" customHeight="false" outlineLevel="0" collapsed="false">
      <c r="A22" s="76" t="n">
        <v>1</v>
      </c>
      <c r="B22" s="87" t="s">
        <v>102</v>
      </c>
      <c r="C22" s="86" t="n">
        <v>44221</v>
      </c>
      <c r="D22" s="86" t="n">
        <v>55723</v>
      </c>
      <c r="E22" s="349" t="n">
        <v>96.6</v>
      </c>
      <c r="F22" s="349" t="n">
        <f aca="false">SUM(C22/D22*100)</f>
        <v>79.3586131399961</v>
      </c>
      <c r="G22" s="360"/>
    </row>
    <row r="23" customFormat="false" ht="13.5" hidden="false" customHeight="false" outlineLevel="0" collapsed="false">
      <c r="A23" s="76" t="n">
        <v>2</v>
      </c>
      <c r="B23" s="87" t="s">
        <v>90</v>
      </c>
      <c r="C23" s="86" t="n">
        <v>33486</v>
      </c>
      <c r="D23" s="86" t="n">
        <v>30999</v>
      </c>
      <c r="E23" s="349" t="n">
        <v>90.6</v>
      </c>
      <c r="F23" s="349" t="n">
        <f aca="false">SUM(C23/D23*100)</f>
        <v>108.022839446434</v>
      </c>
      <c r="G23" s="360"/>
    </row>
    <row r="24" customFormat="false" ht="13.5" hidden="false" customHeight="true" outlineLevel="0" collapsed="false">
      <c r="A24" s="76" t="n">
        <v>3</v>
      </c>
      <c r="B24" s="87" t="s">
        <v>98</v>
      </c>
      <c r="C24" s="86" t="n">
        <v>32547</v>
      </c>
      <c r="D24" s="86" t="n">
        <v>34647</v>
      </c>
      <c r="E24" s="349" t="n">
        <v>79</v>
      </c>
      <c r="F24" s="349" t="n">
        <f aca="false">SUM(C24/D24*100)</f>
        <v>93.9388691661616</v>
      </c>
      <c r="G24" s="360"/>
    </row>
    <row r="25" customFormat="false" ht="13.5" hidden="false" customHeight="false" outlineLevel="0" collapsed="false">
      <c r="A25" s="76" t="n">
        <v>4</v>
      </c>
      <c r="B25" s="87" t="s">
        <v>88</v>
      </c>
      <c r="C25" s="86" t="n">
        <v>31500</v>
      </c>
      <c r="D25" s="86" t="n">
        <v>34449</v>
      </c>
      <c r="E25" s="349" t="n">
        <v>92.4</v>
      </c>
      <c r="F25" s="349" t="n">
        <f aca="false">SUM(C25/D25*100)</f>
        <v>91.4395192893843</v>
      </c>
      <c r="G25" s="360"/>
    </row>
    <row r="26" customFormat="false" ht="13.5" hidden="false" customHeight="false" outlineLevel="0" collapsed="false">
      <c r="A26" s="76" t="n">
        <v>5</v>
      </c>
      <c r="B26" s="87" t="s">
        <v>109</v>
      </c>
      <c r="C26" s="86" t="n">
        <v>27741</v>
      </c>
      <c r="D26" s="86" t="n">
        <v>33918</v>
      </c>
      <c r="E26" s="349" t="n">
        <v>89.5</v>
      </c>
      <c r="F26" s="349" t="n">
        <f aca="false">SUM(C26/D26*100)</f>
        <v>81.7884309216345</v>
      </c>
      <c r="G26" s="360"/>
    </row>
    <row r="27" customFormat="false" ht="13.5" hidden="false" customHeight="true" outlineLevel="0" collapsed="false">
      <c r="A27" s="76" t="n">
        <v>6</v>
      </c>
      <c r="B27" s="87" t="s">
        <v>92</v>
      </c>
      <c r="C27" s="86" t="n">
        <v>19466</v>
      </c>
      <c r="D27" s="86" t="n">
        <v>21928</v>
      </c>
      <c r="E27" s="349" t="n">
        <v>97.3</v>
      </c>
      <c r="F27" s="349" t="n">
        <f aca="false">SUM(C27/D27*100)</f>
        <v>88.7723458591755</v>
      </c>
      <c r="G27" s="360"/>
    </row>
    <row r="28" customFormat="false" ht="13.5" hidden="false" customHeight="true" outlineLevel="0" collapsed="false">
      <c r="A28" s="76" t="n">
        <v>7</v>
      </c>
      <c r="B28" s="366" t="s">
        <v>86</v>
      </c>
      <c r="C28" s="86" t="n">
        <v>17542</v>
      </c>
      <c r="D28" s="86" t="n">
        <v>23484</v>
      </c>
      <c r="E28" s="349" t="n">
        <v>80.9</v>
      </c>
      <c r="F28" s="349" t="n">
        <f aca="false">SUM(C28/D28*100)</f>
        <v>74.6976664963379</v>
      </c>
      <c r="G28" s="360"/>
    </row>
    <row r="29" customFormat="false" ht="13.5" hidden="false" customHeight="false" outlineLevel="0" collapsed="false">
      <c r="A29" s="76" t="n">
        <v>8</v>
      </c>
      <c r="B29" s="366" t="s">
        <v>87</v>
      </c>
      <c r="C29" s="86" t="n">
        <v>16020</v>
      </c>
      <c r="D29" s="86" t="n">
        <v>21690</v>
      </c>
      <c r="E29" s="349" t="n">
        <v>97.5</v>
      </c>
      <c r="F29" s="349" t="n">
        <f aca="false">SUM(C29/D29*100)</f>
        <v>73.8589211618257</v>
      </c>
      <c r="G29" s="360"/>
    </row>
    <row r="30" customFormat="false" ht="13.5" hidden="false" customHeight="false" outlineLevel="0" collapsed="false">
      <c r="A30" s="76" t="n">
        <v>9</v>
      </c>
      <c r="B30" s="366" t="s">
        <v>96</v>
      </c>
      <c r="C30" s="86" t="n">
        <v>15615</v>
      </c>
      <c r="D30" s="86" t="n">
        <v>17760</v>
      </c>
      <c r="E30" s="349" t="n">
        <v>88.8</v>
      </c>
      <c r="F30" s="373" t="n">
        <f aca="false">SUM(C30/D30*100)</f>
        <v>87.9222972972973</v>
      </c>
      <c r="G30" s="360"/>
    </row>
    <row r="31" customFormat="false" ht="14.25" hidden="false" customHeight="false" outlineLevel="0" collapsed="false">
      <c r="A31" s="350" t="n">
        <v>10</v>
      </c>
      <c r="B31" s="366" t="s">
        <v>89</v>
      </c>
      <c r="C31" s="190" t="n">
        <v>14367</v>
      </c>
      <c r="D31" s="190" t="n">
        <v>11974</v>
      </c>
      <c r="E31" s="351" t="n">
        <v>97.7</v>
      </c>
      <c r="F31" s="351" t="n">
        <f aca="false">SUM(C31/D31*100)</f>
        <v>119.98496742943</v>
      </c>
      <c r="G31" s="369"/>
    </row>
    <row r="32" customFormat="false" ht="14.25" hidden="false" customHeight="false" outlineLevel="0" collapsed="false">
      <c r="A32" s="218"/>
      <c r="B32" s="274" t="s">
        <v>135</v>
      </c>
      <c r="C32" s="220" t="n">
        <v>327997</v>
      </c>
      <c r="D32" s="220" t="n">
        <v>373441</v>
      </c>
      <c r="E32" s="221" t="n">
        <v>92.7</v>
      </c>
      <c r="F32" s="364" t="n">
        <f aca="false">SUM(C32/D32*100)</f>
        <v>87.8310094499533</v>
      </c>
      <c r="G32" s="365" t="n">
        <v>59</v>
      </c>
    </row>
    <row r="33" customFormat="false" ht="13.5" hidden="false" customHeight="false" outlineLevel="0" collapsed="false">
      <c r="E33" s="371"/>
      <c r="F33" s="158"/>
    </row>
    <row r="35" customFormat="false" ht="13.5" hidden="false" customHeight="false" outlineLevel="0" collapsed="false">
      <c r="E35" s="371"/>
      <c r="F35" s="158"/>
    </row>
    <row r="36" customFormat="false" ht="13.5" hidden="false" customHeight="false" outlineLevel="0" collapsed="false">
      <c r="E36" s="371"/>
      <c r="F36" s="158"/>
    </row>
    <row r="37" customFormat="false" ht="13.5" hidden="false" customHeight="false" outlineLevel="0" collapsed="false">
      <c r="E37" s="371"/>
      <c r="F37" s="158"/>
    </row>
    <row r="38" customFormat="false" ht="13.5" hidden="false" customHeight="false" outlineLevel="0" collapsed="false">
      <c r="E38" s="371"/>
      <c r="F38" s="158"/>
    </row>
    <row r="39" customFormat="false" ht="13.5" hidden="false" customHeight="false" outlineLevel="0" collapsed="false">
      <c r="E39" s="371"/>
      <c r="F39" s="158"/>
    </row>
    <row r="40" customFormat="false" ht="13.5" hidden="false" customHeight="false" outlineLevel="0" collapsed="false">
      <c r="E40" s="371"/>
      <c r="F40" s="158"/>
    </row>
    <row r="41" customFormat="false" ht="13.5" hidden="false" customHeight="false" outlineLevel="0" collapsed="false">
      <c r="E41" s="371"/>
      <c r="F41" s="158"/>
    </row>
    <row r="42" customFormat="false" ht="13.5" hidden="false" customHeight="false" outlineLevel="0" collapsed="false">
      <c r="E42" s="371"/>
      <c r="F42" s="158"/>
    </row>
    <row r="43" customFormat="false" ht="13.5" hidden="false" customHeight="false" outlineLevel="0" collapsed="false">
      <c r="E43" s="371"/>
      <c r="F43" s="158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57" t="s">
        <v>83</v>
      </c>
      <c r="B53" s="164" t="s">
        <v>81</v>
      </c>
      <c r="C53" s="164" t="s">
        <v>77</v>
      </c>
      <c r="D53" s="164" t="s">
        <v>76</v>
      </c>
      <c r="E53" s="164" t="s">
        <v>133</v>
      </c>
      <c r="F53" s="164" t="s">
        <v>134</v>
      </c>
      <c r="G53" s="265" t="s">
        <v>160</v>
      </c>
    </row>
    <row r="54" customFormat="false" ht="13.5" hidden="false" customHeight="false" outlineLevel="0" collapsed="false">
      <c r="A54" s="358" t="n">
        <v>1</v>
      </c>
      <c r="B54" s="87" t="s">
        <v>85</v>
      </c>
      <c r="C54" s="86" t="n">
        <v>16687</v>
      </c>
      <c r="D54" s="86" t="n">
        <v>21204</v>
      </c>
      <c r="E54" s="359" t="n">
        <v>83.9</v>
      </c>
      <c r="F54" s="349" t="n">
        <f aca="false">SUM(C54/D54*100)</f>
        <v>78.6974155819657</v>
      </c>
      <c r="G54" s="360"/>
    </row>
    <row r="55" customFormat="false" ht="13.5" hidden="false" customHeight="false" outlineLevel="0" collapsed="false">
      <c r="A55" s="358" t="n">
        <v>2</v>
      </c>
      <c r="B55" s="87" t="s">
        <v>84</v>
      </c>
      <c r="C55" s="86" t="n">
        <v>5158</v>
      </c>
      <c r="D55" s="86" t="n">
        <v>5225</v>
      </c>
      <c r="E55" s="359" t="n">
        <v>91.5</v>
      </c>
      <c r="F55" s="349" t="n">
        <f aca="false">SUM(C55/D55*100)</f>
        <v>98.7177033492823</v>
      </c>
      <c r="G55" s="360"/>
    </row>
    <row r="56" customFormat="false" ht="13.5" hidden="false" customHeight="false" outlineLevel="0" collapsed="false">
      <c r="A56" s="358" t="n">
        <v>3</v>
      </c>
      <c r="B56" s="87" t="s">
        <v>92</v>
      </c>
      <c r="C56" s="86" t="n">
        <v>2813</v>
      </c>
      <c r="D56" s="86" t="n">
        <v>2222</v>
      </c>
      <c r="E56" s="359" t="n">
        <v>136.2</v>
      </c>
      <c r="F56" s="349" t="n">
        <f aca="false">SUM(C56/D56*100)</f>
        <v>126.597659765977</v>
      </c>
      <c r="G56" s="360"/>
    </row>
    <row r="57" customFormat="false" ht="13.5" hidden="false" customHeight="false" outlineLevel="0" collapsed="false">
      <c r="A57" s="358" t="n">
        <v>4</v>
      </c>
      <c r="B57" s="87" t="s">
        <v>88</v>
      </c>
      <c r="C57" s="86" t="n">
        <v>2696</v>
      </c>
      <c r="D57" s="86" t="n">
        <v>3103</v>
      </c>
      <c r="E57" s="359" t="n">
        <v>94.5</v>
      </c>
      <c r="F57" s="349" t="n">
        <f aca="false">SUM(C57/D57*100)</f>
        <v>86.8836609732517</v>
      </c>
      <c r="G57" s="360"/>
      <c r="H57" s="372"/>
    </row>
    <row r="58" customFormat="false" ht="13.5" hidden="false" customHeight="false" outlineLevel="0" collapsed="false">
      <c r="A58" s="358" t="n">
        <v>5</v>
      </c>
      <c r="B58" s="87" t="s">
        <v>89</v>
      </c>
      <c r="C58" s="86" t="n">
        <v>2651</v>
      </c>
      <c r="D58" s="86" t="n">
        <v>3645</v>
      </c>
      <c r="E58" s="359" t="n">
        <v>103.5</v>
      </c>
      <c r="F58" s="349" t="n">
        <f aca="false">SUM(C58/D58*100)</f>
        <v>72.7297668038409</v>
      </c>
      <c r="G58" s="360"/>
    </row>
    <row r="59" customFormat="false" ht="13.5" hidden="false" customHeight="false" outlineLevel="0" collapsed="false">
      <c r="A59" s="358" t="n">
        <v>6</v>
      </c>
      <c r="B59" s="87" t="s">
        <v>109</v>
      </c>
      <c r="C59" s="86" t="n">
        <v>2572</v>
      </c>
      <c r="D59" s="86" t="n">
        <v>2414</v>
      </c>
      <c r="E59" s="359" t="n">
        <v>94.4</v>
      </c>
      <c r="F59" s="349" t="n">
        <f aca="false">SUM(C59/D59*100)</f>
        <v>106.545153272577</v>
      </c>
      <c r="G59" s="360"/>
    </row>
    <row r="60" customFormat="false" ht="13.5" hidden="false" customHeight="false" outlineLevel="0" collapsed="false">
      <c r="A60" s="358" t="n">
        <v>7</v>
      </c>
      <c r="B60" s="366" t="s">
        <v>87</v>
      </c>
      <c r="C60" s="86" t="n">
        <v>1387</v>
      </c>
      <c r="D60" s="86" t="n">
        <v>1420</v>
      </c>
      <c r="E60" s="359" t="n">
        <v>114.4</v>
      </c>
      <c r="F60" s="349" t="n">
        <f aca="false">SUM(C60/D60*100)</f>
        <v>97.6760563380282</v>
      </c>
      <c r="G60" s="360"/>
    </row>
    <row r="61" customFormat="false" ht="13.5" hidden="false" customHeight="false" outlineLevel="0" collapsed="false">
      <c r="A61" s="358" t="n">
        <v>8</v>
      </c>
      <c r="B61" s="366" t="s">
        <v>93</v>
      </c>
      <c r="C61" s="86" t="n">
        <v>922</v>
      </c>
      <c r="D61" s="86" t="n">
        <v>1055</v>
      </c>
      <c r="E61" s="359" t="n">
        <v>86.2</v>
      </c>
      <c r="F61" s="349" t="n">
        <f aca="false">SUM(C61/D61*100)</f>
        <v>87.39336492891</v>
      </c>
      <c r="G61" s="360"/>
    </row>
    <row r="62" customFormat="false" ht="13.5" hidden="false" customHeight="false" outlineLevel="0" collapsed="false">
      <c r="A62" s="358" t="n">
        <v>9</v>
      </c>
      <c r="B62" s="366" t="s">
        <v>113</v>
      </c>
      <c r="C62" s="86" t="n">
        <v>710</v>
      </c>
      <c r="D62" s="86" t="n">
        <v>593</v>
      </c>
      <c r="E62" s="359" t="n">
        <v>121.2</v>
      </c>
      <c r="F62" s="349" t="n">
        <f aca="false">SUM(C62/D62*100)</f>
        <v>119.730185497471</v>
      </c>
      <c r="G62" s="360"/>
    </row>
    <row r="63" customFormat="false" ht="14.25" hidden="false" customHeight="false" outlineLevel="0" collapsed="false">
      <c r="A63" s="361" t="n">
        <v>10</v>
      </c>
      <c r="B63" s="374" t="s">
        <v>94</v>
      </c>
      <c r="C63" s="191" t="n">
        <v>626</v>
      </c>
      <c r="D63" s="191" t="n">
        <v>915</v>
      </c>
      <c r="E63" s="362" t="n">
        <v>92.9</v>
      </c>
      <c r="F63" s="349" t="n">
        <f aca="false">SUM(C63/D63*100)</f>
        <v>68.4153005464481</v>
      </c>
      <c r="G63" s="363"/>
    </row>
    <row r="64" customFormat="false" ht="14.25" hidden="false" customHeight="false" outlineLevel="0" collapsed="false">
      <c r="A64" s="218"/>
      <c r="B64" s="219" t="s">
        <v>141</v>
      </c>
      <c r="C64" s="220" t="n">
        <v>38731</v>
      </c>
      <c r="D64" s="220" t="n">
        <v>45621</v>
      </c>
      <c r="E64" s="222" t="n">
        <v>92.6</v>
      </c>
      <c r="F64" s="364" t="n">
        <f aca="false">SUM(C64/D64*100)</f>
        <v>84.8973060651893</v>
      </c>
      <c r="G64" s="365" t="n">
        <v>120.1</v>
      </c>
    </row>
    <row r="67" customFormat="false" ht="13.5" hidden="false" customHeight="false" outlineLevel="0" collapsed="false">
      <c r="E67" s="371"/>
      <c r="F67" s="371"/>
    </row>
    <row r="68" customFormat="false" ht="13.5" hidden="false" customHeight="false" outlineLevel="0" collapsed="false">
      <c r="E68" s="371"/>
      <c r="F68" s="371"/>
    </row>
    <row r="69" customFormat="false" ht="13.5" hidden="false" customHeight="false" outlineLevel="0" collapsed="false">
      <c r="E69" s="371"/>
      <c r="F69" s="371"/>
    </row>
    <row r="70" customFormat="false" ht="13.5" hidden="false" customHeight="false" outlineLevel="0" collapsed="false">
      <c r="E70" s="371"/>
      <c r="F70" s="371"/>
    </row>
    <row r="71" customFormat="false" ht="13.5" hidden="false" customHeight="false" outlineLevel="0" collapsed="false">
      <c r="E71" s="371"/>
      <c r="F71" s="371"/>
    </row>
    <row r="72" customFormat="false" ht="13.5" hidden="false" customHeight="false" outlineLevel="0" collapsed="false">
      <c r="E72" s="371"/>
      <c r="F72" s="371"/>
    </row>
    <row r="73" customFormat="false" ht="13.5" hidden="false" customHeight="false" outlineLevel="0" collapsed="false">
      <c r="E73" s="371"/>
      <c r="F73" s="371"/>
    </row>
    <row r="74" customFormat="false" ht="13.5" hidden="false" customHeight="false" outlineLevel="0" collapsed="false">
      <c r="E74" s="371"/>
      <c r="F74" s="371"/>
    </row>
    <row r="75" customFormat="false" ht="13.5" hidden="false" customHeight="false" outlineLevel="0" collapsed="false">
      <c r="E75" s="371"/>
      <c r="F75" s="371"/>
    </row>
    <row r="76" customFormat="false" ht="13.5" hidden="false" customHeight="false" outlineLevel="0" collapsed="false">
      <c r="E76" s="371"/>
      <c r="F76" s="371"/>
    </row>
    <row r="77" customFormat="false" ht="13.5" hidden="false" customHeight="false" outlineLevel="0" collapsed="false">
      <c r="E77" s="83"/>
      <c r="F77" s="371"/>
    </row>
    <row r="78" customFormat="false" ht="13.5" hidden="false" customHeight="false" outlineLevel="0" collapsed="false">
      <c r="E78" s="83"/>
      <c r="F78" s="371"/>
    </row>
    <row r="79" customFormat="false" ht="13.5" hidden="false" customHeight="false" outlineLevel="0" collapsed="false">
      <c r="E79" s="83"/>
      <c r="F79" s="371"/>
    </row>
    <row r="80" customFormat="false" ht="13.5" hidden="false" customHeight="false" outlineLevel="0" collapsed="false">
      <c r="E80" s="83"/>
      <c r="F80" s="371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57" t="s">
        <v>83</v>
      </c>
      <c r="B20" s="164" t="s">
        <v>81</v>
      </c>
      <c r="C20" s="164" t="s">
        <v>77</v>
      </c>
      <c r="D20" s="164" t="s">
        <v>76</v>
      </c>
      <c r="E20" s="164" t="s">
        <v>133</v>
      </c>
      <c r="F20" s="164" t="s">
        <v>134</v>
      </c>
      <c r="G20" s="265" t="s">
        <v>160</v>
      </c>
    </row>
    <row r="21" customFormat="false" ht="13.5" hidden="false" customHeight="false" outlineLevel="0" collapsed="false">
      <c r="A21" s="358" t="n">
        <v>1</v>
      </c>
      <c r="B21" s="87" t="s">
        <v>86</v>
      </c>
      <c r="C21" s="86" t="n">
        <v>22015</v>
      </c>
      <c r="D21" s="86" t="n">
        <v>21667</v>
      </c>
      <c r="E21" s="359" t="n">
        <v>76</v>
      </c>
      <c r="F21" s="349" t="n">
        <f aca="false">SUM(C21/D21*100)</f>
        <v>101.606129136475</v>
      </c>
      <c r="G21" s="360"/>
    </row>
    <row r="22" customFormat="false" ht="13.5" hidden="false" customHeight="false" outlineLevel="0" collapsed="false">
      <c r="A22" s="358" t="n">
        <v>2</v>
      </c>
      <c r="B22" s="87" t="s">
        <v>88</v>
      </c>
      <c r="C22" s="86" t="n">
        <v>11189</v>
      </c>
      <c r="D22" s="86" t="n">
        <v>21677</v>
      </c>
      <c r="E22" s="359" t="n">
        <v>92.9</v>
      </c>
      <c r="F22" s="349" t="n">
        <f aca="false">SUM(C22/D22*100)</f>
        <v>51.6169211606772</v>
      </c>
      <c r="G22" s="360"/>
    </row>
    <row r="23" customFormat="false" ht="13.5" hidden="false" customHeight="true" outlineLevel="0" collapsed="false">
      <c r="A23" s="358" t="n">
        <v>3</v>
      </c>
      <c r="B23" s="87" t="s">
        <v>87</v>
      </c>
      <c r="C23" s="86" t="n">
        <v>9119</v>
      </c>
      <c r="D23" s="86" t="n">
        <v>10133</v>
      </c>
      <c r="E23" s="359" t="n">
        <v>94.1</v>
      </c>
      <c r="F23" s="349" t="n">
        <f aca="false">SUM(C23/D23*100)</f>
        <v>89.9930918780223</v>
      </c>
      <c r="G23" s="360"/>
    </row>
    <row r="24" customFormat="false" ht="13.5" hidden="false" customHeight="true" outlineLevel="0" collapsed="false">
      <c r="A24" s="358" t="n">
        <v>4</v>
      </c>
      <c r="B24" s="366" t="s">
        <v>94</v>
      </c>
      <c r="C24" s="86" t="n">
        <v>7872</v>
      </c>
      <c r="D24" s="86" t="n">
        <v>7323</v>
      </c>
      <c r="E24" s="359" t="n">
        <v>125.3</v>
      </c>
      <c r="F24" s="349" t="n">
        <f aca="false">SUM(C24/D24*100)</f>
        <v>107.496927488734</v>
      </c>
      <c r="G24" s="360"/>
    </row>
    <row r="25" customFormat="false" ht="13.5" hidden="false" customHeight="true" outlineLevel="0" collapsed="false">
      <c r="A25" s="358" t="n">
        <v>5</v>
      </c>
      <c r="B25" s="366" t="s">
        <v>104</v>
      </c>
      <c r="C25" s="86" t="n">
        <v>7324</v>
      </c>
      <c r="D25" s="86" t="n">
        <v>7961</v>
      </c>
      <c r="E25" s="359" t="n">
        <v>96.6</v>
      </c>
      <c r="F25" s="349" t="n">
        <f aca="false">SUM(C25/D25*100)</f>
        <v>91.9984926516769</v>
      </c>
      <c r="G25" s="360"/>
    </row>
    <row r="26" customFormat="false" ht="13.5" hidden="false" customHeight="true" outlineLevel="0" collapsed="false">
      <c r="A26" s="358" t="n">
        <v>6</v>
      </c>
      <c r="B26" s="366" t="s">
        <v>93</v>
      </c>
      <c r="C26" s="86" t="n">
        <v>7262</v>
      </c>
      <c r="D26" s="86" t="n">
        <v>9404</v>
      </c>
      <c r="E26" s="359" t="n">
        <v>93.8</v>
      </c>
      <c r="F26" s="349" t="n">
        <f aca="false">SUM(C26/D26*100)</f>
        <v>77.2224585282858</v>
      </c>
      <c r="G26" s="360"/>
    </row>
    <row r="27" customFormat="false" ht="13.5" hidden="false" customHeight="true" outlineLevel="0" collapsed="false">
      <c r="A27" s="358" t="n">
        <v>7</v>
      </c>
      <c r="B27" s="366" t="s">
        <v>96</v>
      </c>
      <c r="C27" s="86" t="n">
        <v>5152</v>
      </c>
      <c r="D27" s="86" t="n">
        <v>8738</v>
      </c>
      <c r="E27" s="359" t="n">
        <v>96.9</v>
      </c>
      <c r="F27" s="349" t="n">
        <f aca="false">SUM(C27/D27*100)</f>
        <v>58.960860608835</v>
      </c>
      <c r="G27" s="360"/>
    </row>
    <row r="28" customFormat="false" ht="13.5" hidden="false" customHeight="true" outlineLevel="0" collapsed="false">
      <c r="A28" s="358" t="n">
        <v>8</v>
      </c>
      <c r="B28" s="366" t="s">
        <v>92</v>
      </c>
      <c r="C28" s="86" t="n">
        <v>4615</v>
      </c>
      <c r="D28" s="86" t="n">
        <v>4443</v>
      </c>
      <c r="E28" s="359" t="n">
        <v>91.4</v>
      </c>
      <c r="F28" s="349" t="n">
        <f aca="false">SUM(C28/D28*100)</f>
        <v>103.871258158902</v>
      </c>
      <c r="G28" s="360"/>
    </row>
    <row r="29" customFormat="false" ht="13.5" hidden="false" customHeight="true" outlineLevel="0" collapsed="false">
      <c r="A29" s="358" t="n">
        <v>9</v>
      </c>
      <c r="B29" s="366" t="s">
        <v>108</v>
      </c>
      <c r="C29" s="190" t="n">
        <v>4130</v>
      </c>
      <c r="D29" s="190" t="n">
        <v>3201</v>
      </c>
      <c r="E29" s="375" t="n">
        <v>94.7</v>
      </c>
      <c r="F29" s="349" t="n">
        <f aca="false">SUM(C29/D29*100)</f>
        <v>129.022180568572</v>
      </c>
      <c r="G29" s="360"/>
    </row>
    <row r="30" customFormat="false" ht="13.5" hidden="false" customHeight="true" outlineLevel="0" collapsed="false">
      <c r="A30" s="368" t="n">
        <v>10</v>
      </c>
      <c r="B30" s="366" t="s">
        <v>91</v>
      </c>
      <c r="C30" s="190" t="n">
        <v>2955</v>
      </c>
      <c r="D30" s="190" t="n">
        <v>2922</v>
      </c>
      <c r="E30" s="375" t="n">
        <v>97.9</v>
      </c>
      <c r="F30" s="351" t="n">
        <f aca="false">SUM(C30/D30*100)</f>
        <v>101.129363449692</v>
      </c>
      <c r="G30" s="369"/>
    </row>
    <row r="31" customFormat="false" ht="13.5" hidden="false" customHeight="true" outlineLevel="0" collapsed="false">
      <c r="A31" s="218"/>
      <c r="B31" s="274" t="s">
        <v>135</v>
      </c>
      <c r="C31" s="220" t="n">
        <v>99194</v>
      </c>
      <c r="D31" s="220" t="n">
        <v>115796</v>
      </c>
      <c r="E31" s="222" t="n">
        <v>91.4</v>
      </c>
      <c r="F31" s="364" t="n">
        <f aca="false">SUM(C31/D31*100)</f>
        <v>85.6627171923037</v>
      </c>
      <c r="G31" s="370" t="n">
        <v>117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7" t="s">
        <v>83</v>
      </c>
      <c r="B53" s="164" t="s">
        <v>81</v>
      </c>
      <c r="C53" s="164" t="s">
        <v>77</v>
      </c>
      <c r="D53" s="164" t="s">
        <v>76</v>
      </c>
      <c r="E53" s="164" t="s">
        <v>133</v>
      </c>
      <c r="F53" s="164" t="s">
        <v>134</v>
      </c>
      <c r="G53" s="265" t="s">
        <v>159</v>
      </c>
    </row>
    <row r="54" customFormat="false" ht="13.5" hidden="false" customHeight="false" outlineLevel="0" collapsed="false">
      <c r="A54" s="358" t="n">
        <v>1</v>
      </c>
      <c r="B54" s="87" t="s">
        <v>85</v>
      </c>
      <c r="C54" s="86" t="n">
        <v>31780</v>
      </c>
      <c r="D54" s="86" t="n">
        <v>35143</v>
      </c>
      <c r="E54" s="349" t="n">
        <v>90.8</v>
      </c>
      <c r="F54" s="349" t="n">
        <f aca="false">SUM(C54/D54*100)</f>
        <v>90.430526705176</v>
      </c>
      <c r="G54" s="360"/>
    </row>
    <row r="55" customFormat="false" ht="13.5" hidden="false" customHeight="false" outlineLevel="0" collapsed="false">
      <c r="A55" s="358" t="n">
        <v>2</v>
      </c>
      <c r="B55" s="87" t="s">
        <v>88</v>
      </c>
      <c r="C55" s="86" t="n">
        <v>21973</v>
      </c>
      <c r="D55" s="86" t="n">
        <v>18073</v>
      </c>
      <c r="E55" s="349" t="n">
        <v>97.3</v>
      </c>
      <c r="F55" s="349" t="n">
        <f aca="false">SUM(C55/D55*100)</f>
        <v>121.579151220052</v>
      </c>
      <c r="G55" s="360"/>
    </row>
    <row r="56" customFormat="false" ht="13.5" hidden="false" customHeight="false" outlineLevel="0" collapsed="false">
      <c r="A56" s="358" t="n">
        <v>3</v>
      </c>
      <c r="B56" s="87" t="s">
        <v>92</v>
      </c>
      <c r="C56" s="86" t="n">
        <v>20886</v>
      </c>
      <c r="D56" s="86" t="n">
        <v>18806</v>
      </c>
      <c r="E56" s="349" t="n">
        <v>101.9</v>
      </c>
      <c r="F56" s="349" t="n">
        <f aca="false">SUM(C56/D56*100)</f>
        <v>111.060299904286</v>
      </c>
      <c r="G56" s="360"/>
    </row>
    <row r="57" customFormat="false" ht="13.5" hidden="false" customHeight="false" outlineLevel="0" collapsed="false">
      <c r="A57" s="358" t="n">
        <v>4</v>
      </c>
      <c r="B57" s="87" t="s">
        <v>109</v>
      </c>
      <c r="C57" s="86" t="n">
        <v>18275</v>
      </c>
      <c r="D57" s="86" t="n">
        <v>21901</v>
      </c>
      <c r="E57" s="349" t="n">
        <v>95</v>
      </c>
      <c r="F57" s="349" t="n">
        <f aca="false">SUM(C57/D57*100)</f>
        <v>83.4436783708507</v>
      </c>
      <c r="G57" s="360"/>
    </row>
    <row r="58" customFormat="false" ht="13.5" hidden="false" customHeight="false" outlineLevel="0" collapsed="false">
      <c r="A58" s="358" t="n">
        <v>5</v>
      </c>
      <c r="B58" s="366" t="s">
        <v>107</v>
      </c>
      <c r="C58" s="86" t="n">
        <v>16160</v>
      </c>
      <c r="D58" s="86" t="n">
        <v>17885</v>
      </c>
      <c r="E58" s="349" t="n">
        <v>100.8</v>
      </c>
      <c r="F58" s="349" t="n">
        <f aca="false">SUM(C58/D58*100)</f>
        <v>90.3550461280403</v>
      </c>
      <c r="G58" s="360"/>
    </row>
    <row r="59" customFormat="false" ht="13.5" hidden="false" customHeight="false" outlineLevel="0" collapsed="false">
      <c r="A59" s="358" t="n">
        <v>6</v>
      </c>
      <c r="B59" s="366" t="s">
        <v>84</v>
      </c>
      <c r="C59" s="86" t="n">
        <v>15040</v>
      </c>
      <c r="D59" s="86" t="n">
        <v>10547</v>
      </c>
      <c r="E59" s="349" t="n">
        <v>135</v>
      </c>
      <c r="F59" s="349" t="n">
        <f aca="false">SUM(C59/D59*100)</f>
        <v>142.59979140988</v>
      </c>
      <c r="G59" s="360"/>
    </row>
    <row r="60" customFormat="false" ht="13.5" hidden="false" customHeight="false" outlineLevel="0" collapsed="false">
      <c r="A60" s="358" t="n">
        <v>7</v>
      </c>
      <c r="B60" s="366" t="s">
        <v>89</v>
      </c>
      <c r="C60" s="86" t="n">
        <v>14514</v>
      </c>
      <c r="D60" s="86" t="n">
        <v>11320</v>
      </c>
      <c r="E60" s="349" t="n">
        <v>101.7</v>
      </c>
      <c r="F60" s="349" t="n">
        <f aca="false">SUM(C60/D60*100)</f>
        <v>128.21554770318</v>
      </c>
      <c r="G60" s="360"/>
    </row>
    <row r="61" customFormat="false" ht="13.5" hidden="false" customHeight="false" outlineLevel="0" collapsed="false">
      <c r="A61" s="358" t="n">
        <v>8</v>
      </c>
      <c r="B61" s="366" t="s">
        <v>94</v>
      </c>
      <c r="C61" s="86" t="n">
        <v>12816</v>
      </c>
      <c r="D61" s="86" t="n">
        <v>11036</v>
      </c>
      <c r="E61" s="349" t="n">
        <v>88.7</v>
      </c>
      <c r="F61" s="349" t="n">
        <f aca="false">SUM(C61/D61*100)</f>
        <v>116.129032258065</v>
      </c>
      <c r="G61" s="360"/>
    </row>
    <row r="62" customFormat="false" ht="13.5" hidden="false" customHeight="false" outlineLevel="0" collapsed="false">
      <c r="A62" s="358" t="n">
        <v>9</v>
      </c>
      <c r="B62" s="366" t="s">
        <v>91</v>
      </c>
      <c r="C62" s="190" t="n">
        <v>11929</v>
      </c>
      <c r="D62" s="190" t="n">
        <v>10533</v>
      </c>
      <c r="E62" s="351" t="n">
        <v>115.9</v>
      </c>
      <c r="F62" s="349" t="n">
        <f aca="false">SUM(C62/D62*100)</f>
        <v>113.253583974176</v>
      </c>
      <c r="G62" s="360"/>
    </row>
    <row r="63" customFormat="false" ht="14.25" hidden="false" customHeight="false" outlineLevel="0" collapsed="false">
      <c r="A63" s="368" t="n">
        <v>10</v>
      </c>
      <c r="B63" s="366" t="s">
        <v>105</v>
      </c>
      <c r="C63" s="190" t="n">
        <v>8422</v>
      </c>
      <c r="D63" s="190" t="n">
        <v>9458</v>
      </c>
      <c r="E63" s="351" t="n">
        <v>89.8</v>
      </c>
      <c r="F63" s="351" t="n">
        <f aca="false">SUM(C63/D63*100)</f>
        <v>89.0463100021146</v>
      </c>
      <c r="G63" s="369"/>
    </row>
    <row r="64" customFormat="false" ht="14.25" hidden="false" customHeight="false" outlineLevel="0" collapsed="false">
      <c r="A64" s="218"/>
      <c r="B64" s="274" t="s">
        <v>135</v>
      </c>
      <c r="C64" s="220" t="n">
        <v>209031</v>
      </c>
      <c r="D64" s="220" t="n">
        <v>202943</v>
      </c>
      <c r="E64" s="221" t="n">
        <v>98.5</v>
      </c>
      <c r="F64" s="364" t="n">
        <f aca="false">SUM(C64/D64*100)</f>
        <v>102.999857102733</v>
      </c>
      <c r="G64" s="365" t="n">
        <v>76.7</v>
      </c>
    </row>
    <row r="68" customFormat="false" ht="13.5" hidden="false" customHeight="false" outlineLevel="0" collapsed="false">
      <c r="I68" s="15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0"/>
      <c r="B16" s="376" t="s">
        <v>61</v>
      </c>
      <c r="C16" s="376" t="s">
        <v>62</v>
      </c>
      <c r="D16" s="376" t="s">
        <v>63</v>
      </c>
      <c r="E16" s="376" t="s">
        <v>64</v>
      </c>
      <c r="F16" s="376" t="s">
        <v>65</v>
      </c>
      <c r="G16" s="376" t="s">
        <v>66</v>
      </c>
      <c r="H16" s="376" t="s">
        <v>67</v>
      </c>
      <c r="I16" s="376" t="s">
        <v>68</v>
      </c>
      <c r="J16" s="376" t="s">
        <v>69</v>
      </c>
      <c r="K16" s="376" t="s">
        <v>70</v>
      </c>
      <c r="L16" s="376" t="s">
        <v>71</v>
      </c>
      <c r="M16" s="376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67.9</v>
      </c>
      <c r="C17" s="111" t="n">
        <v>70.2</v>
      </c>
      <c r="D17" s="111" t="n">
        <v>77.5</v>
      </c>
      <c r="E17" s="111" t="n">
        <v>83.7</v>
      </c>
      <c r="F17" s="111" t="n">
        <v>70.4</v>
      </c>
      <c r="G17" s="111" t="n">
        <v>83.5</v>
      </c>
      <c r="H17" s="111" t="n">
        <v>83.9</v>
      </c>
      <c r="I17" s="111" t="n">
        <v>76.5</v>
      </c>
      <c r="J17" s="111" t="n">
        <v>74.5</v>
      </c>
      <c r="K17" s="111" t="n">
        <v>82.8</v>
      </c>
      <c r="L17" s="111" t="n">
        <v>76.5</v>
      </c>
      <c r="M17" s="111" t="n">
        <v>79.2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73.5</v>
      </c>
      <c r="C18" s="111" t="n">
        <v>74.3</v>
      </c>
      <c r="D18" s="111" t="n">
        <v>75.7</v>
      </c>
      <c r="E18" s="111" t="n">
        <v>85.3</v>
      </c>
      <c r="F18" s="111" t="n">
        <v>83.2</v>
      </c>
      <c r="G18" s="111" t="n">
        <v>89.6</v>
      </c>
      <c r="H18" s="111" t="n">
        <v>94.5</v>
      </c>
      <c r="I18" s="111" t="n">
        <v>77.2</v>
      </c>
      <c r="J18" s="111" t="n">
        <v>90.5</v>
      </c>
      <c r="K18" s="111" t="n">
        <v>97.3</v>
      </c>
      <c r="L18" s="111" t="n">
        <v>96.3</v>
      </c>
      <c r="M18" s="111" t="n">
        <v>78.9</v>
      </c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92.9</v>
      </c>
      <c r="C19" s="111" t="n">
        <v>77.4</v>
      </c>
      <c r="D19" s="111" t="n">
        <v>75.4</v>
      </c>
      <c r="E19" s="111" t="n">
        <v>75.8</v>
      </c>
      <c r="F19" s="111" t="n">
        <v>74.4</v>
      </c>
      <c r="G19" s="111" t="n">
        <v>77.7</v>
      </c>
      <c r="H19" s="111" t="n">
        <v>80.3</v>
      </c>
      <c r="I19" s="111" t="n">
        <v>77.2</v>
      </c>
      <c r="J19" s="111" t="n">
        <v>77.5</v>
      </c>
      <c r="K19" s="111" t="n">
        <v>77.1</v>
      </c>
      <c r="L19" s="111" t="n">
        <v>73.5</v>
      </c>
      <c r="M19" s="111" t="n">
        <v>66.6</v>
      </c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83"/>
      <c r="AA19" s="83"/>
    </row>
    <row r="20" customFormat="false" ht="11.1" hidden="false" customHeight="true" outlineLevel="0" collapsed="false">
      <c r="A20" s="113" t="s">
        <v>76</v>
      </c>
      <c r="B20" s="111" t="n">
        <v>67.1</v>
      </c>
      <c r="C20" s="111" t="n">
        <v>69</v>
      </c>
      <c r="D20" s="111" t="n">
        <v>71.2</v>
      </c>
      <c r="E20" s="111" t="n">
        <v>73.2</v>
      </c>
      <c r="F20" s="111" t="n">
        <v>72</v>
      </c>
      <c r="G20" s="111" t="n">
        <v>72.6</v>
      </c>
      <c r="H20" s="111" t="n">
        <v>78.1</v>
      </c>
      <c r="I20" s="111" t="n">
        <v>80</v>
      </c>
      <c r="J20" s="111" t="n">
        <v>75.3</v>
      </c>
      <c r="K20" s="111" t="n">
        <v>77.7</v>
      </c>
      <c r="L20" s="111" t="n">
        <v>79.8</v>
      </c>
      <c r="M20" s="111" t="n">
        <v>73.4</v>
      </c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83"/>
      <c r="AA20" s="83"/>
    </row>
    <row r="21" customFormat="false" ht="11.1" hidden="false" customHeight="true" outlineLevel="0" collapsed="false">
      <c r="A21" s="113" t="s">
        <v>77</v>
      </c>
      <c r="B21" s="111" t="n">
        <v>71.6</v>
      </c>
      <c r="C21" s="111" t="n">
        <v>76.8</v>
      </c>
      <c r="D21" s="111" t="n">
        <v>80.9</v>
      </c>
      <c r="E21" s="111" t="n">
        <v>79.2</v>
      </c>
      <c r="F21" s="111" t="n">
        <v>79.8</v>
      </c>
      <c r="G21" s="111" t="n">
        <v>79.2</v>
      </c>
      <c r="H21" s="111" t="n">
        <v>80.8</v>
      </c>
      <c r="I21" s="111" t="n">
        <v>83.9</v>
      </c>
      <c r="J21" s="111" t="n">
        <v>84.2</v>
      </c>
      <c r="K21" s="111" t="n">
        <v>84.4</v>
      </c>
      <c r="L21" s="111" t="n">
        <v>83.6</v>
      </c>
      <c r="M21" s="111" t="n">
        <v>71.9</v>
      </c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83"/>
      <c r="AA22" s="83"/>
    </row>
    <row r="23" customFormat="false" ht="9.95" hidden="false" customHeight="true" outlineLevel="0" collapsed="false"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83"/>
      <c r="AA23" s="83"/>
    </row>
    <row r="24" customFormat="false" ht="13.5" hidden="false" customHeight="false" outlineLevel="0" collapsed="false">
      <c r="A24" s="378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</row>
    <row r="28" customFormat="false" ht="13.5" hidden="false" customHeight="false" outlineLevel="0" collapsed="false">
      <c r="O28" s="379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76" t="s">
        <v>61</v>
      </c>
      <c r="C41" s="376" t="s">
        <v>62</v>
      </c>
      <c r="D41" s="376" t="s">
        <v>63</v>
      </c>
      <c r="E41" s="376" t="s">
        <v>64</v>
      </c>
      <c r="F41" s="376" t="s">
        <v>65</v>
      </c>
      <c r="G41" s="376" t="s">
        <v>66</v>
      </c>
      <c r="H41" s="376" t="s">
        <v>67</v>
      </c>
      <c r="I41" s="376" t="s">
        <v>68</v>
      </c>
      <c r="J41" s="376" t="s">
        <v>69</v>
      </c>
      <c r="K41" s="376" t="s">
        <v>70</v>
      </c>
      <c r="L41" s="376" t="s">
        <v>71</v>
      </c>
      <c r="M41" s="376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80" t="n">
        <v>100.1</v>
      </c>
      <c r="C42" s="380" t="n">
        <v>94.9</v>
      </c>
      <c r="D42" s="380" t="n">
        <v>88</v>
      </c>
      <c r="E42" s="380" t="n">
        <v>84.7</v>
      </c>
      <c r="F42" s="380" t="n">
        <v>86.6</v>
      </c>
      <c r="G42" s="380" t="n">
        <v>95.3</v>
      </c>
      <c r="H42" s="380" t="n">
        <v>92.5</v>
      </c>
      <c r="I42" s="380" t="n">
        <v>95.8</v>
      </c>
      <c r="J42" s="380" t="n">
        <v>94.3</v>
      </c>
      <c r="K42" s="380" t="n">
        <v>94.3</v>
      </c>
      <c r="L42" s="380" t="n">
        <v>93.5</v>
      </c>
      <c r="M42" s="380" t="n">
        <v>96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1.1" hidden="false" customHeight="true" outlineLevel="0" collapsed="false">
      <c r="A43" s="113" t="s">
        <v>74</v>
      </c>
      <c r="B43" s="380" t="n">
        <v>96.9</v>
      </c>
      <c r="C43" s="380" t="n">
        <v>96.4</v>
      </c>
      <c r="D43" s="380" t="n">
        <v>90.1</v>
      </c>
      <c r="E43" s="380" t="n">
        <v>101.5</v>
      </c>
      <c r="F43" s="380" t="n">
        <v>106.8</v>
      </c>
      <c r="G43" s="380" t="n">
        <v>110.7</v>
      </c>
      <c r="H43" s="380" t="n">
        <v>103.8</v>
      </c>
      <c r="I43" s="380" t="n">
        <v>105.9</v>
      </c>
      <c r="J43" s="380" t="n">
        <v>95.9</v>
      </c>
      <c r="K43" s="380" t="n">
        <v>92.5</v>
      </c>
      <c r="L43" s="380" t="n">
        <v>100.7</v>
      </c>
      <c r="M43" s="380" t="n">
        <v>94.6</v>
      </c>
      <c r="N43" s="145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</row>
    <row r="44" customFormat="false" ht="11.1" hidden="false" customHeight="true" outlineLevel="0" collapsed="false">
      <c r="A44" s="113" t="s">
        <v>75</v>
      </c>
      <c r="B44" s="380" t="n">
        <v>109.6</v>
      </c>
      <c r="C44" s="380" t="n">
        <v>91.7</v>
      </c>
      <c r="D44" s="380" t="n">
        <v>85.7</v>
      </c>
      <c r="E44" s="380" t="n">
        <v>88.7</v>
      </c>
      <c r="F44" s="380" t="n">
        <v>89.8</v>
      </c>
      <c r="G44" s="380" t="n">
        <v>91.4</v>
      </c>
      <c r="H44" s="380" t="n">
        <v>87.6</v>
      </c>
      <c r="I44" s="380" t="n">
        <v>85.8</v>
      </c>
      <c r="J44" s="380" t="n">
        <v>84.7</v>
      </c>
      <c r="K44" s="380" t="n">
        <v>90.7</v>
      </c>
      <c r="L44" s="380" t="n">
        <v>91.4</v>
      </c>
      <c r="M44" s="380" t="n">
        <v>87.4</v>
      </c>
      <c r="N44" s="145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</row>
    <row r="45" customFormat="false" ht="11.1" hidden="false" customHeight="true" outlineLevel="0" collapsed="false">
      <c r="A45" s="113" t="s">
        <v>76</v>
      </c>
      <c r="B45" s="380" t="n">
        <v>91.1</v>
      </c>
      <c r="C45" s="380" t="n">
        <v>91.1</v>
      </c>
      <c r="D45" s="380" t="n">
        <v>91.1</v>
      </c>
      <c r="E45" s="380" t="n">
        <v>90.6</v>
      </c>
      <c r="F45" s="380" t="n">
        <v>95.7</v>
      </c>
      <c r="G45" s="380" t="n">
        <v>90</v>
      </c>
      <c r="H45" s="380" t="n">
        <v>92.4</v>
      </c>
      <c r="I45" s="380" t="n">
        <v>93.7</v>
      </c>
      <c r="J45" s="380" t="n">
        <v>85.5</v>
      </c>
      <c r="K45" s="380" t="n">
        <v>88.9</v>
      </c>
      <c r="L45" s="380" t="n">
        <v>90.9</v>
      </c>
      <c r="M45" s="380" t="n">
        <v>84</v>
      </c>
      <c r="N45" s="145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</row>
    <row r="46" customFormat="false" ht="11.1" hidden="false" customHeight="true" outlineLevel="0" collapsed="false">
      <c r="A46" s="113" t="s">
        <v>77</v>
      </c>
      <c r="B46" s="380" t="n">
        <v>85.3</v>
      </c>
      <c r="C46" s="380" t="n">
        <v>84.2</v>
      </c>
      <c r="D46" s="380" t="n">
        <v>80.9</v>
      </c>
      <c r="E46" s="380" t="n">
        <v>82.2</v>
      </c>
      <c r="F46" s="380" t="n">
        <v>91.4</v>
      </c>
      <c r="G46" s="380" t="n">
        <v>87.2</v>
      </c>
      <c r="H46" s="380" t="n">
        <v>87.8</v>
      </c>
      <c r="I46" s="380" t="n">
        <v>91</v>
      </c>
      <c r="J46" s="380" t="n">
        <v>92.4</v>
      </c>
      <c r="K46" s="380" t="n">
        <v>97</v>
      </c>
      <c r="L46" s="380" t="n">
        <v>97.1</v>
      </c>
      <c r="M46" s="380" t="n">
        <v>90.7</v>
      </c>
      <c r="N46" s="145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</row>
    <row r="47" customFormat="false" ht="11.1" hidden="false" customHeight="true" outlineLevel="0" collapsed="false">
      <c r="N47" s="145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</row>
    <row r="48" customFormat="false" ht="11.1" hidden="false" customHeight="true" outlineLevel="0" collapsed="false">
      <c r="N48" s="145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76" t="s">
        <v>61</v>
      </c>
      <c r="C65" s="376" t="s">
        <v>62</v>
      </c>
      <c r="D65" s="376" t="s">
        <v>63</v>
      </c>
      <c r="E65" s="376" t="s">
        <v>64</v>
      </c>
      <c r="F65" s="376" t="s">
        <v>65</v>
      </c>
      <c r="G65" s="376" t="s">
        <v>66</v>
      </c>
      <c r="H65" s="376" t="s">
        <v>67</v>
      </c>
      <c r="I65" s="376" t="s">
        <v>68</v>
      </c>
      <c r="J65" s="376" t="s">
        <v>69</v>
      </c>
      <c r="K65" s="376" t="s">
        <v>70</v>
      </c>
      <c r="L65" s="376" t="s">
        <v>71</v>
      </c>
      <c r="M65" s="376" t="s">
        <v>72</v>
      </c>
    </row>
    <row r="66" customFormat="false" ht="11.1" hidden="false" customHeight="true" outlineLevel="0" collapsed="false">
      <c r="A66" s="113" t="s">
        <v>73</v>
      </c>
      <c r="B66" s="111" t="n">
        <v>67.6</v>
      </c>
      <c r="C66" s="111" t="n">
        <v>74.7</v>
      </c>
      <c r="D66" s="111" t="n">
        <v>88.5</v>
      </c>
      <c r="E66" s="111" t="n">
        <v>98.8</v>
      </c>
      <c r="F66" s="111" t="n">
        <v>81</v>
      </c>
      <c r="G66" s="111" t="n">
        <v>87.1</v>
      </c>
      <c r="H66" s="111" t="n">
        <v>90.8</v>
      </c>
      <c r="I66" s="111" t="n">
        <v>79.5</v>
      </c>
      <c r="J66" s="111" t="n">
        <v>79.1</v>
      </c>
      <c r="K66" s="111" t="n">
        <v>87.8</v>
      </c>
      <c r="L66" s="111" t="n">
        <v>81.9</v>
      </c>
      <c r="M66" s="111" t="n">
        <v>81.6</v>
      </c>
    </row>
    <row r="67" customFormat="false" ht="11.1" hidden="false" customHeight="true" outlineLevel="0" collapsed="false">
      <c r="A67" s="113" t="s">
        <v>74</v>
      </c>
      <c r="B67" s="111" t="n">
        <v>75.9</v>
      </c>
      <c r="C67" s="111" t="n">
        <v>77.1</v>
      </c>
      <c r="D67" s="111" t="n">
        <v>84.6</v>
      </c>
      <c r="E67" s="111" t="n">
        <v>83</v>
      </c>
      <c r="F67" s="111" t="n">
        <v>77.3</v>
      </c>
      <c r="G67" s="111" t="n">
        <v>80.6</v>
      </c>
      <c r="H67" s="111" t="n">
        <v>91.3</v>
      </c>
      <c r="I67" s="111" t="n">
        <v>72.6</v>
      </c>
      <c r="J67" s="111" t="n">
        <v>94.7</v>
      </c>
      <c r="K67" s="111" t="n">
        <v>105.1</v>
      </c>
      <c r="L67" s="111" t="n">
        <v>95.5</v>
      </c>
      <c r="M67" s="111" t="n">
        <v>84</v>
      </c>
      <c r="N67" s="145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</row>
    <row r="68" customFormat="false" ht="11.1" hidden="false" customHeight="true" outlineLevel="0" collapsed="false">
      <c r="A68" s="113" t="s">
        <v>75</v>
      </c>
      <c r="B68" s="111" t="n">
        <v>83.6</v>
      </c>
      <c r="C68" s="111" t="n">
        <v>85.7</v>
      </c>
      <c r="D68" s="111" t="n">
        <v>88.4</v>
      </c>
      <c r="E68" s="111" t="n">
        <v>85.2</v>
      </c>
      <c r="F68" s="111" t="n">
        <v>82.7</v>
      </c>
      <c r="G68" s="111" t="n">
        <v>84.9</v>
      </c>
      <c r="H68" s="111" t="n">
        <v>91.8</v>
      </c>
      <c r="I68" s="111" t="n">
        <v>90.1</v>
      </c>
      <c r="J68" s="111" t="n">
        <v>91.5</v>
      </c>
      <c r="K68" s="111" t="n">
        <v>84.5</v>
      </c>
      <c r="L68" s="111" t="n">
        <v>80.3</v>
      </c>
      <c r="M68" s="111" t="n">
        <v>76.7</v>
      </c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</row>
    <row r="69" customFormat="false" ht="11.1" hidden="false" customHeight="true" outlineLevel="0" collapsed="false">
      <c r="A69" s="113" t="s">
        <v>76</v>
      </c>
      <c r="B69" s="111" t="n">
        <v>73.1</v>
      </c>
      <c r="C69" s="111" t="n">
        <v>75.7</v>
      </c>
      <c r="D69" s="111" t="n">
        <v>78.1</v>
      </c>
      <c r="E69" s="111" t="n">
        <v>80.8</v>
      </c>
      <c r="F69" s="111" t="n">
        <v>74.5</v>
      </c>
      <c r="G69" s="111" t="n">
        <v>81.3</v>
      </c>
      <c r="H69" s="111" t="n">
        <v>84.2</v>
      </c>
      <c r="I69" s="111" t="n">
        <v>85.2</v>
      </c>
      <c r="J69" s="111" t="n">
        <v>88.5</v>
      </c>
      <c r="K69" s="111" t="n">
        <v>87.1</v>
      </c>
      <c r="L69" s="111" t="n">
        <v>87.6</v>
      </c>
      <c r="M69" s="111" t="n">
        <v>87.8</v>
      </c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</row>
    <row r="70" customFormat="false" ht="11.1" hidden="false" customHeight="true" outlineLevel="0" collapsed="false">
      <c r="A70" s="113" t="s">
        <v>77</v>
      </c>
      <c r="B70" s="111" t="n">
        <v>83.9</v>
      </c>
      <c r="C70" s="111" t="n">
        <v>91.2</v>
      </c>
      <c r="D70" s="111" t="n">
        <v>100</v>
      </c>
      <c r="E70" s="111" t="n">
        <v>96.4</v>
      </c>
      <c r="F70" s="111" t="n">
        <v>86.6</v>
      </c>
      <c r="G70" s="111" t="n">
        <v>91.1</v>
      </c>
      <c r="H70" s="111" t="n">
        <v>92</v>
      </c>
      <c r="I70" s="111" t="n">
        <v>92.1</v>
      </c>
      <c r="J70" s="111" t="n">
        <v>91.1</v>
      </c>
      <c r="K70" s="111" t="n">
        <v>86.7</v>
      </c>
      <c r="L70" s="111" t="n">
        <v>86.1</v>
      </c>
      <c r="M70" s="111" t="n">
        <v>80</v>
      </c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81"/>
      <c r="H72" s="120"/>
      <c r="I72" s="120"/>
      <c r="J72" s="120"/>
      <c r="K72" s="120"/>
      <c r="L72" s="120"/>
      <c r="M72" s="120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78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45"/>
      <c r="B1" s="382"/>
      <c r="C1" s="377"/>
      <c r="D1" s="377"/>
      <c r="E1" s="377"/>
      <c r="F1" s="377"/>
      <c r="G1" s="377"/>
      <c r="H1" s="377"/>
      <c r="I1" s="377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45"/>
      <c r="B2" s="377"/>
      <c r="C2" s="377"/>
      <c r="D2" s="377"/>
      <c r="E2" s="377"/>
      <c r="F2" s="377"/>
      <c r="G2" s="377"/>
      <c r="H2" s="377"/>
      <c r="I2" s="377"/>
      <c r="J2" s="83"/>
      <c r="L2" s="117"/>
      <c r="M2" s="383"/>
      <c r="N2" s="117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83"/>
      <c r="AB2" s="83"/>
      <c r="AC2" s="83"/>
    </row>
    <row r="3" customFormat="false" ht="13.5" hidden="false" customHeight="false" outlineLevel="0" collapsed="false">
      <c r="A3" s="145"/>
      <c r="B3" s="377"/>
      <c r="C3" s="377"/>
      <c r="D3" s="377"/>
      <c r="E3" s="377"/>
      <c r="F3" s="377"/>
      <c r="G3" s="377"/>
      <c r="H3" s="377"/>
      <c r="I3" s="377"/>
      <c r="J3" s="83"/>
      <c r="L3" s="117"/>
      <c r="M3" s="383"/>
      <c r="N3" s="117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  <c r="AA3" s="83"/>
      <c r="AB3" s="83"/>
      <c r="AC3" s="83"/>
    </row>
    <row r="4" customFormat="false" ht="13.5" hidden="false" customHeight="false" outlineLevel="0" collapsed="false">
      <c r="A4" s="145"/>
      <c r="B4" s="377"/>
      <c r="C4" s="377"/>
      <c r="D4" s="377"/>
      <c r="E4" s="377"/>
      <c r="F4" s="377"/>
      <c r="G4" s="377"/>
      <c r="H4" s="377"/>
      <c r="I4" s="377"/>
      <c r="J4" s="83"/>
      <c r="L4" s="117"/>
      <c r="M4" s="383"/>
      <c r="N4" s="117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83"/>
      <c r="AB4" s="83"/>
      <c r="AC4" s="83"/>
    </row>
    <row r="5" customFormat="false" ht="13.5" hidden="false" customHeight="false" outlineLevel="0" collapsed="false">
      <c r="A5" s="145"/>
      <c r="B5" s="377"/>
      <c r="C5" s="377"/>
      <c r="D5" s="377"/>
      <c r="E5" s="377"/>
      <c r="F5" s="377"/>
      <c r="G5" s="377"/>
      <c r="H5" s="377"/>
      <c r="I5" s="377"/>
      <c r="J5" s="83"/>
      <c r="L5" s="117"/>
      <c r="M5" s="383"/>
      <c r="N5" s="117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383"/>
      <c r="N6" s="117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83"/>
      <c r="AB6" s="83"/>
      <c r="AC6" s="83"/>
    </row>
    <row r="7" customFormat="false" ht="13.5" hidden="false" customHeight="false" outlineLevel="0" collapsed="false">
      <c r="J7" s="83"/>
      <c r="L7" s="378"/>
      <c r="M7" s="378"/>
      <c r="N7" s="378"/>
      <c r="O7" s="378"/>
      <c r="P7" s="378"/>
      <c r="Q7" s="378"/>
      <c r="R7" s="378"/>
      <c r="S7" s="378"/>
      <c r="T7" s="378"/>
      <c r="U7" s="378"/>
      <c r="V7" s="378"/>
      <c r="W7" s="378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80" t="n">
        <v>17.7</v>
      </c>
      <c r="C19" s="380" t="n">
        <v>19.4</v>
      </c>
      <c r="D19" s="380" t="n">
        <v>19.6</v>
      </c>
      <c r="E19" s="380" t="n">
        <v>21.3</v>
      </c>
      <c r="F19" s="380" t="n">
        <v>19.8</v>
      </c>
      <c r="G19" s="380" t="n">
        <v>16.5</v>
      </c>
      <c r="H19" s="380" t="n">
        <v>20.1</v>
      </c>
      <c r="I19" s="380" t="n">
        <v>16.7</v>
      </c>
      <c r="J19" s="380" t="n">
        <v>16.9</v>
      </c>
      <c r="K19" s="380" t="n">
        <v>17.9</v>
      </c>
      <c r="L19" s="380" t="n">
        <v>16.6</v>
      </c>
      <c r="M19" s="380" t="n">
        <v>17.4</v>
      </c>
    </row>
    <row r="20" customFormat="false" ht="11.1" hidden="false" customHeight="true" outlineLevel="0" collapsed="false">
      <c r="A20" s="113" t="s">
        <v>74</v>
      </c>
      <c r="B20" s="380" t="n">
        <v>15.3</v>
      </c>
      <c r="C20" s="380" t="n">
        <v>17</v>
      </c>
      <c r="D20" s="380" t="n">
        <v>17.8</v>
      </c>
      <c r="E20" s="380" t="n">
        <v>17</v>
      </c>
      <c r="F20" s="380" t="n">
        <v>18.2</v>
      </c>
      <c r="G20" s="380" t="n">
        <v>18.2</v>
      </c>
      <c r="H20" s="380" t="n">
        <v>16.2</v>
      </c>
      <c r="I20" s="380" t="n">
        <v>14.9</v>
      </c>
      <c r="J20" s="380" t="n">
        <v>17</v>
      </c>
      <c r="K20" s="380" t="n">
        <v>16</v>
      </c>
      <c r="L20" s="380" t="n">
        <v>15.8</v>
      </c>
      <c r="M20" s="380" t="n">
        <v>16.8</v>
      </c>
    </row>
    <row r="21" customFormat="false" ht="11.1" hidden="false" customHeight="true" outlineLevel="0" collapsed="false">
      <c r="A21" s="113" t="s">
        <v>75</v>
      </c>
      <c r="B21" s="380" t="n">
        <v>15.5</v>
      </c>
      <c r="C21" s="380" t="n">
        <v>17.7</v>
      </c>
      <c r="D21" s="380" t="n">
        <v>19.2</v>
      </c>
      <c r="E21" s="380" t="n">
        <v>19.4</v>
      </c>
      <c r="F21" s="380" t="n">
        <v>18.4</v>
      </c>
      <c r="G21" s="380" t="n">
        <v>18.2</v>
      </c>
      <c r="H21" s="380" t="n">
        <v>16.7</v>
      </c>
      <c r="I21" s="380" t="n">
        <v>17.2</v>
      </c>
      <c r="J21" s="380" t="n">
        <v>15.8</v>
      </c>
      <c r="K21" s="380" t="n">
        <v>18.6</v>
      </c>
      <c r="L21" s="380" t="n">
        <v>16.7</v>
      </c>
      <c r="M21" s="380" t="n">
        <v>16.5</v>
      </c>
    </row>
    <row r="22" customFormat="false" ht="11.1" hidden="false" customHeight="true" outlineLevel="0" collapsed="false">
      <c r="A22" s="113" t="s">
        <v>76</v>
      </c>
      <c r="B22" s="380" t="n">
        <v>15.9</v>
      </c>
      <c r="C22" s="380" t="n">
        <v>14.3</v>
      </c>
      <c r="D22" s="380" t="n">
        <v>15.2</v>
      </c>
      <c r="E22" s="380" t="n">
        <v>18.6</v>
      </c>
      <c r="F22" s="380" t="n">
        <v>17.4</v>
      </c>
      <c r="G22" s="380" t="n">
        <v>15.7</v>
      </c>
      <c r="H22" s="380" t="n">
        <v>15.4</v>
      </c>
      <c r="I22" s="380" t="n">
        <v>16</v>
      </c>
      <c r="J22" s="380" t="n">
        <v>16.5</v>
      </c>
      <c r="K22" s="380" t="n">
        <v>15</v>
      </c>
      <c r="L22" s="380" t="n">
        <v>14.9</v>
      </c>
      <c r="M22" s="380" t="n">
        <v>16.9</v>
      </c>
    </row>
    <row r="23" customFormat="false" ht="11.1" hidden="false" customHeight="true" outlineLevel="0" collapsed="false">
      <c r="A23" s="113" t="s">
        <v>77</v>
      </c>
      <c r="B23" s="380" t="n">
        <v>14.7</v>
      </c>
      <c r="C23" s="380" t="n">
        <v>15.2</v>
      </c>
      <c r="D23" s="380" t="n">
        <v>16.7</v>
      </c>
      <c r="E23" s="380" t="n">
        <v>15.9</v>
      </c>
      <c r="F23" s="380" t="n">
        <v>16.3</v>
      </c>
      <c r="G23" s="380" t="n">
        <v>16.4</v>
      </c>
      <c r="H23" s="380" t="n">
        <v>14.7</v>
      </c>
      <c r="I23" s="380" t="n">
        <v>16.5</v>
      </c>
      <c r="J23" s="380" t="n">
        <v>15.9</v>
      </c>
      <c r="K23" s="380" t="n">
        <v>18</v>
      </c>
      <c r="L23" s="380" t="n">
        <v>17.3</v>
      </c>
      <c r="M23" s="380" t="n">
        <v>15.7</v>
      </c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80" t="n">
        <v>32.8</v>
      </c>
      <c r="C43" s="380" t="n">
        <v>33.5</v>
      </c>
      <c r="D43" s="380" t="n">
        <v>32.6</v>
      </c>
      <c r="E43" s="380" t="n">
        <v>31.2</v>
      </c>
      <c r="F43" s="380" t="n">
        <v>31.4</v>
      </c>
      <c r="G43" s="380" t="n">
        <v>24.7</v>
      </c>
      <c r="H43" s="380" t="n">
        <v>26.2</v>
      </c>
      <c r="I43" s="380" t="n">
        <v>26.1</v>
      </c>
      <c r="J43" s="380" t="n">
        <v>25.4</v>
      </c>
      <c r="K43" s="380" t="n">
        <v>25.5</v>
      </c>
      <c r="L43" s="380" t="n">
        <v>24.4</v>
      </c>
      <c r="M43" s="380" t="n">
        <v>24.4</v>
      </c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80" t="n">
        <v>24.2</v>
      </c>
      <c r="C44" s="380" t="n">
        <v>24.9</v>
      </c>
      <c r="D44" s="380" t="n">
        <v>25.1</v>
      </c>
      <c r="E44" s="380" t="n">
        <v>24.9</v>
      </c>
      <c r="F44" s="380" t="n">
        <v>26</v>
      </c>
      <c r="G44" s="380" t="n">
        <v>26.8</v>
      </c>
      <c r="H44" s="380" t="n">
        <v>25.6</v>
      </c>
      <c r="I44" s="380" t="n">
        <v>25.9</v>
      </c>
      <c r="J44" s="380" t="n">
        <v>25.6</v>
      </c>
      <c r="K44" s="380" t="n">
        <v>24.3</v>
      </c>
      <c r="L44" s="380" t="n">
        <v>24.3</v>
      </c>
      <c r="M44" s="380" t="n">
        <v>25</v>
      </c>
      <c r="N44" s="117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80" t="n">
        <v>25.3</v>
      </c>
      <c r="C45" s="380" t="n">
        <v>26.5</v>
      </c>
      <c r="D45" s="380" t="n">
        <v>25.8</v>
      </c>
      <c r="E45" s="380" t="n">
        <v>26.4</v>
      </c>
      <c r="F45" s="380" t="n">
        <v>28.1</v>
      </c>
      <c r="G45" s="380" t="n">
        <v>27.7</v>
      </c>
      <c r="H45" s="380" t="n">
        <v>26.5</v>
      </c>
      <c r="I45" s="380" t="n">
        <v>27.3</v>
      </c>
      <c r="J45" s="380" t="n">
        <v>24.8</v>
      </c>
      <c r="K45" s="380" t="n">
        <v>26.9</v>
      </c>
      <c r="L45" s="380" t="n">
        <v>26</v>
      </c>
      <c r="M45" s="380" t="n">
        <v>26.3</v>
      </c>
      <c r="N45" s="117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76</v>
      </c>
      <c r="B46" s="380" t="n">
        <v>26.9</v>
      </c>
      <c r="C46" s="380" t="n">
        <v>26.5</v>
      </c>
      <c r="D46" s="380" t="n">
        <v>23.4</v>
      </c>
      <c r="E46" s="380" t="n">
        <v>26.7</v>
      </c>
      <c r="F46" s="380" t="n">
        <v>28.9</v>
      </c>
      <c r="G46" s="380" t="n">
        <v>26.9</v>
      </c>
      <c r="H46" s="380" t="n">
        <v>26.2</v>
      </c>
      <c r="I46" s="380" t="n">
        <v>27.1</v>
      </c>
      <c r="J46" s="380" t="n">
        <v>27.7</v>
      </c>
      <c r="K46" s="380" t="n">
        <v>26.9</v>
      </c>
      <c r="L46" s="380" t="n">
        <v>25.5</v>
      </c>
      <c r="M46" s="380" t="n">
        <v>26.2</v>
      </c>
      <c r="N46" s="117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7</v>
      </c>
      <c r="B47" s="380" t="n">
        <v>25.9</v>
      </c>
      <c r="C47" s="380" t="n">
        <v>26.8</v>
      </c>
      <c r="D47" s="380" t="n">
        <v>27.1</v>
      </c>
      <c r="E47" s="380" t="n">
        <v>27</v>
      </c>
      <c r="F47" s="380" t="n">
        <v>28</v>
      </c>
      <c r="G47" s="380" t="n">
        <v>27.8</v>
      </c>
      <c r="H47" s="380" t="n">
        <v>26.4</v>
      </c>
      <c r="I47" s="380" t="n">
        <v>26.9</v>
      </c>
      <c r="J47" s="380" t="n">
        <v>27.1</v>
      </c>
      <c r="K47" s="380" t="n">
        <v>27.4</v>
      </c>
      <c r="L47" s="380" t="n">
        <v>27.2</v>
      </c>
      <c r="M47" s="380" t="n">
        <v>26.8</v>
      </c>
      <c r="N47" s="117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3" t="s">
        <v>73</v>
      </c>
      <c r="B71" s="111" t="n">
        <v>53.8</v>
      </c>
      <c r="C71" s="111" t="n">
        <v>57.5</v>
      </c>
      <c r="D71" s="111" t="n">
        <v>60.5</v>
      </c>
      <c r="E71" s="111" t="n">
        <v>68.7</v>
      </c>
      <c r="F71" s="111" t="n">
        <v>62.9</v>
      </c>
      <c r="G71" s="111" t="n">
        <v>70.6</v>
      </c>
      <c r="H71" s="111" t="n">
        <v>75.9</v>
      </c>
      <c r="I71" s="111" t="n">
        <v>64.1</v>
      </c>
      <c r="J71" s="111" t="n">
        <v>67</v>
      </c>
      <c r="K71" s="111" t="n">
        <v>69.9</v>
      </c>
      <c r="L71" s="111" t="n">
        <v>68.8</v>
      </c>
      <c r="M71" s="111" t="n">
        <v>71.4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3" t="s">
        <v>74</v>
      </c>
      <c r="B72" s="111" t="n">
        <v>63.1</v>
      </c>
      <c r="C72" s="111" t="n">
        <v>68.2</v>
      </c>
      <c r="D72" s="111" t="n">
        <v>70.7</v>
      </c>
      <c r="E72" s="111" t="n">
        <v>68.6</v>
      </c>
      <c r="F72" s="111" t="n">
        <v>69.1</v>
      </c>
      <c r="G72" s="111" t="n">
        <v>67.4</v>
      </c>
      <c r="H72" s="111" t="n">
        <v>64.4</v>
      </c>
      <c r="I72" s="111" t="n">
        <v>57.1</v>
      </c>
      <c r="J72" s="111" t="n">
        <v>66.6</v>
      </c>
      <c r="K72" s="111" t="n">
        <v>66.9</v>
      </c>
      <c r="L72" s="111" t="n">
        <v>65.2</v>
      </c>
      <c r="M72" s="111" t="n">
        <v>67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3" t="s">
        <v>75</v>
      </c>
      <c r="B73" s="111" t="n">
        <v>61.1</v>
      </c>
      <c r="C73" s="111" t="n">
        <v>65.9</v>
      </c>
      <c r="D73" s="111" t="n">
        <v>74.7</v>
      </c>
      <c r="E73" s="111" t="n">
        <v>73.1</v>
      </c>
      <c r="F73" s="111" t="n">
        <v>64.6</v>
      </c>
      <c r="G73" s="111" t="n">
        <v>66</v>
      </c>
      <c r="H73" s="111" t="n">
        <v>64.1</v>
      </c>
      <c r="I73" s="111" t="n">
        <v>62.5</v>
      </c>
      <c r="J73" s="111" t="n">
        <v>65.2</v>
      </c>
      <c r="K73" s="111" t="n">
        <v>67.9</v>
      </c>
      <c r="L73" s="111" t="n">
        <v>64.9</v>
      </c>
      <c r="M73" s="111" t="n">
        <v>62.7</v>
      </c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1.1" hidden="false" customHeight="true" outlineLevel="0" collapsed="false">
      <c r="A74" s="113" t="s">
        <v>76</v>
      </c>
      <c r="B74" s="111" t="n">
        <v>58.4</v>
      </c>
      <c r="C74" s="111" t="n">
        <v>54.2</v>
      </c>
      <c r="D74" s="111" t="n">
        <v>66.9</v>
      </c>
      <c r="E74" s="111" t="n">
        <v>67.7</v>
      </c>
      <c r="F74" s="111" t="n">
        <v>58.6</v>
      </c>
      <c r="G74" s="111" t="n">
        <v>59.8</v>
      </c>
      <c r="H74" s="111" t="n">
        <v>59.2</v>
      </c>
      <c r="I74" s="111" t="n">
        <v>58.5</v>
      </c>
      <c r="J74" s="111" t="n">
        <v>59.1</v>
      </c>
      <c r="K74" s="111" t="n">
        <v>56.2</v>
      </c>
      <c r="L74" s="111" t="n">
        <v>59.6</v>
      </c>
      <c r="M74" s="111" t="n">
        <v>63.9</v>
      </c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</row>
    <row r="75" customFormat="false" ht="11.1" hidden="false" customHeight="true" outlineLevel="0" collapsed="false">
      <c r="A75" s="113" t="s">
        <v>77</v>
      </c>
      <c r="B75" s="111" t="n">
        <v>56.9</v>
      </c>
      <c r="C75" s="111" t="n">
        <v>55.9</v>
      </c>
      <c r="D75" s="111" t="n">
        <v>61.4</v>
      </c>
      <c r="E75" s="111" t="n">
        <v>59.1</v>
      </c>
      <c r="F75" s="111" t="n">
        <v>57.4</v>
      </c>
      <c r="G75" s="111" t="n">
        <v>59</v>
      </c>
      <c r="H75" s="111" t="n">
        <v>56.7</v>
      </c>
      <c r="I75" s="111" t="n">
        <v>61</v>
      </c>
      <c r="J75" s="111" t="n">
        <v>58.2</v>
      </c>
      <c r="K75" s="111" t="n">
        <v>65.4</v>
      </c>
      <c r="L75" s="111" t="n">
        <v>63.6</v>
      </c>
      <c r="M75" s="111" t="n">
        <v>58.7</v>
      </c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6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383"/>
      <c r="N4" s="117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383"/>
      <c r="N5" s="117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383"/>
      <c r="N6" s="117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383"/>
      <c r="N7" s="117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383"/>
      <c r="N8" s="117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83"/>
    </row>
    <row r="10" customFormat="false" ht="9.95" hidden="false" customHeight="true" outlineLevel="0" collapsed="false">
      <c r="L10" s="117"/>
      <c r="M10" s="117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83"/>
    </row>
    <row r="11" customFormat="false" ht="9.95" hidden="false" customHeight="true" outlineLevel="0" collapsed="false">
      <c r="L11" s="117"/>
      <c r="M11" s="117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83"/>
    </row>
    <row r="12" customFormat="false" ht="9.95" hidden="false" customHeight="true" outlineLevel="0" collapsed="false">
      <c r="L12" s="117"/>
      <c r="M12" s="117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83"/>
    </row>
    <row r="13" customFormat="false" ht="9.95" hidden="false" customHeight="true" outlineLevel="0" collapsed="false">
      <c r="L13" s="117"/>
      <c r="M13" s="117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383"/>
      <c r="AA15" s="83"/>
    </row>
    <row r="16" customFormat="false" ht="9.95" hidden="false" customHeight="true" outlineLevel="0" collapsed="false">
      <c r="L16" s="117"/>
      <c r="M16" s="383"/>
      <c r="AA16" s="83"/>
    </row>
    <row r="17" customFormat="false" ht="9.95" hidden="false" customHeight="true" outlineLevel="0" collapsed="false">
      <c r="L17" s="117"/>
      <c r="M17" s="383"/>
      <c r="AA17" s="83"/>
    </row>
    <row r="18" customFormat="false" ht="9.95" hidden="false" customHeight="true" outlineLevel="0" collapsed="false">
      <c r="L18" s="117"/>
      <c r="M18" s="383"/>
      <c r="AA18" s="83"/>
    </row>
    <row r="19" customFormat="false" ht="9.95" hidden="false" customHeight="true" outlineLevel="0" collapsed="false">
      <c r="L19" s="117"/>
      <c r="M19" s="383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80" t="n">
        <v>23.7</v>
      </c>
      <c r="C25" s="380" t="n">
        <v>23.8</v>
      </c>
      <c r="D25" s="380" t="n">
        <v>28.9</v>
      </c>
      <c r="E25" s="380" t="n">
        <v>32</v>
      </c>
      <c r="F25" s="380" t="n">
        <v>26.4</v>
      </c>
      <c r="G25" s="380" t="n">
        <v>29.1</v>
      </c>
      <c r="H25" s="380" t="n">
        <v>26.4</v>
      </c>
      <c r="I25" s="380" t="n">
        <v>25</v>
      </c>
      <c r="J25" s="380" t="n">
        <v>22.6</v>
      </c>
      <c r="K25" s="380" t="n">
        <v>24.1</v>
      </c>
      <c r="L25" s="380" t="n">
        <v>25.7</v>
      </c>
      <c r="M25" s="380" t="n">
        <v>20.8</v>
      </c>
      <c r="AA25" s="83"/>
    </row>
    <row r="26" customFormat="false" ht="11.1" hidden="false" customHeight="true" outlineLevel="0" collapsed="false">
      <c r="A26" s="113" t="s">
        <v>74</v>
      </c>
      <c r="B26" s="380" t="n">
        <v>19.5</v>
      </c>
      <c r="C26" s="380" t="n">
        <v>21.4</v>
      </c>
      <c r="D26" s="380" t="n">
        <v>26.7</v>
      </c>
      <c r="E26" s="380" t="n">
        <v>25.7</v>
      </c>
      <c r="F26" s="380" t="n">
        <v>26.3</v>
      </c>
      <c r="G26" s="380" t="n">
        <v>25.8</v>
      </c>
      <c r="H26" s="380" t="n">
        <v>27.2</v>
      </c>
      <c r="I26" s="380" t="n">
        <v>20.4</v>
      </c>
      <c r="J26" s="380" t="n">
        <v>24.4</v>
      </c>
      <c r="K26" s="380" t="n">
        <v>26.7</v>
      </c>
      <c r="L26" s="380" t="n">
        <v>24.7</v>
      </c>
      <c r="M26" s="380" t="n">
        <v>22.6</v>
      </c>
      <c r="AA26" s="83"/>
    </row>
    <row r="27" customFormat="false" ht="11.1" hidden="false" customHeight="true" outlineLevel="0" collapsed="false">
      <c r="A27" s="113" t="s">
        <v>75</v>
      </c>
      <c r="B27" s="380" t="n">
        <v>23.6</v>
      </c>
      <c r="C27" s="380" t="n">
        <v>22.3</v>
      </c>
      <c r="D27" s="380" t="n">
        <v>28.3</v>
      </c>
      <c r="E27" s="380" t="n">
        <v>28.3</v>
      </c>
      <c r="F27" s="380" t="n">
        <v>24.1</v>
      </c>
      <c r="G27" s="380" t="n">
        <v>26.1</v>
      </c>
      <c r="H27" s="380" t="n">
        <v>24.3</v>
      </c>
      <c r="I27" s="380" t="n">
        <v>26.1</v>
      </c>
      <c r="J27" s="380" t="n">
        <v>23.3</v>
      </c>
      <c r="K27" s="380" t="n">
        <v>22.2</v>
      </c>
      <c r="L27" s="380" t="n">
        <v>24.7</v>
      </c>
      <c r="M27" s="380" t="n">
        <v>24.2</v>
      </c>
      <c r="AA27" s="83"/>
    </row>
    <row r="28" customFormat="false" ht="11.1" hidden="false" customHeight="true" outlineLevel="0" collapsed="false">
      <c r="A28" s="113" t="s">
        <v>76</v>
      </c>
      <c r="B28" s="380" t="n">
        <v>21.2</v>
      </c>
      <c r="C28" s="380" t="n">
        <v>23.6</v>
      </c>
      <c r="D28" s="380" t="n">
        <v>23.5</v>
      </c>
      <c r="E28" s="380" t="n">
        <v>25.2</v>
      </c>
      <c r="F28" s="380" t="n">
        <v>24.6</v>
      </c>
      <c r="G28" s="380" t="n">
        <v>28.3</v>
      </c>
      <c r="H28" s="380" t="n">
        <v>24.6</v>
      </c>
      <c r="I28" s="380" t="n">
        <v>23.4</v>
      </c>
      <c r="J28" s="380" t="n">
        <v>22.5</v>
      </c>
      <c r="K28" s="380" t="n">
        <v>23.1</v>
      </c>
      <c r="L28" s="380" t="n">
        <v>20.9</v>
      </c>
      <c r="M28" s="380" t="n">
        <v>20.6</v>
      </c>
      <c r="AA28" s="83"/>
    </row>
    <row r="29" customFormat="false" ht="11.1" hidden="false" customHeight="true" outlineLevel="0" collapsed="false">
      <c r="A29" s="113" t="s">
        <v>77</v>
      </c>
      <c r="B29" s="380" t="n">
        <v>18.7</v>
      </c>
      <c r="C29" s="380" t="n">
        <v>19.2</v>
      </c>
      <c r="D29" s="380" t="n">
        <v>23.7</v>
      </c>
      <c r="E29" s="380" t="n">
        <v>22.6</v>
      </c>
      <c r="F29" s="380" t="n">
        <v>25.9</v>
      </c>
      <c r="G29" s="380" t="n">
        <v>24</v>
      </c>
      <c r="H29" s="380" t="n">
        <v>23.8</v>
      </c>
      <c r="I29" s="380" t="n">
        <v>23</v>
      </c>
      <c r="J29" s="380" t="n">
        <v>21.8</v>
      </c>
      <c r="K29" s="380" t="n">
        <v>19.6</v>
      </c>
      <c r="L29" s="380" t="n">
        <v>19.1</v>
      </c>
      <c r="M29" s="380" t="n">
        <v>18.8</v>
      </c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80" t="n">
        <v>41.3</v>
      </c>
      <c r="C54" s="380" t="n">
        <v>42.8</v>
      </c>
      <c r="D54" s="380" t="n">
        <v>43.7</v>
      </c>
      <c r="E54" s="380" t="n">
        <v>46.6</v>
      </c>
      <c r="F54" s="380" t="n">
        <v>46.5</v>
      </c>
      <c r="G54" s="380" t="n">
        <v>44.9</v>
      </c>
      <c r="H54" s="380" t="n">
        <v>42.7</v>
      </c>
      <c r="I54" s="380" t="n">
        <v>40.8</v>
      </c>
      <c r="J54" s="380" t="n">
        <v>41.5</v>
      </c>
      <c r="K54" s="380" t="n">
        <v>41.6</v>
      </c>
      <c r="L54" s="380" t="n">
        <v>43.7</v>
      </c>
      <c r="M54" s="380" t="n">
        <v>39.7</v>
      </c>
      <c r="N54" s="117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80" t="n">
        <v>39.3</v>
      </c>
      <c r="C55" s="380" t="n">
        <v>40</v>
      </c>
      <c r="D55" s="380" t="n">
        <v>41.4</v>
      </c>
      <c r="E55" s="380" t="n">
        <v>41.4</v>
      </c>
      <c r="F55" s="380" t="n">
        <v>41.7</v>
      </c>
      <c r="G55" s="380" t="n">
        <v>41.8</v>
      </c>
      <c r="H55" s="380" t="n">
        <v>42.5</v>
      </c>
      <c r="I55" s="380" t="n">
        <v>39.2</v>
      </c>
      <c r="J55" s="380" t="n">
        <v>40.7</v>
      </c>
      <c r="K55" s="380" t="n">
        <v>41.6</v>
      </c>
      <c r="L55" s="380" t="n">
        <v>41.7</v>
      </c>
      <c r="M55" s="380" t="n">
        <v>38.7</v>
      </c>
      <c r="N55" s="117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80" t="n">
        <v>41.2</v>
      </c>
      <c r="C56" s="380" t="n">
        <v>41.2</v>
      </c>
      <c r="D56" s="380" t="n">
        <v>42.5</v>
      </c>
      <c r="E56" s="380" t="n">
        <v>43.5</v>
      </c>
      <c r="F56" s="380" t="n">
        <v>40</v>
      </c>
      <c r="G56" s="380" t="n">
        <v>41.2</v>
      </c>
      <c r="H56" s="380" t="n">
        <v>38.6</v>
      </c>
      <c r="I56" s="380" t="n">
        <v>41.3</v>
      </c>
      <c r="J56" s="380" t="n">
        <v>40.3</v>
      </c>
      <c r="K56" s="380" t="n">
        <v>39.7</v>
      </c>
      <c r="L56" s="380" t="n">
        <v>41.3</v>
      </c>
      <c r="M56" s="380" t="n">
        <v>39.7</v>
      </c>
      <c r="N56" s="117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76</v>
      </c>
      <c r="B57" s="380" t="n">
        <v>42</v>
      </c>
      <c r="C57" s="380" t="n">
        <v>43.4</v>
      </c>
      <c r="D57" s="380" t="n">
        <v>41</v>
      </c>
      <c r="E57" s="380" t="n">
        <v>40.6</v>
      </c>
      <c r="F57" s="380" t="n">
        <v>41.4</v>
      </c>
      <c r="G57" s="380" t="n">
        <v>43.6</v>
      </c>
      <c r="H57" s="380" t="n">
        <v>41.6</v>
      </c>
      <c r="I57" s="380" t="n">
        <v>41.2</v>
      </c>
      <c r="J57" s="380" t="n">
        <v>40.8</v>
      </c>
      <c r="K57" s="380" t="n">
        <v>41.1</v>
      </c>
      <c r="L57" s="380" t="n">
        <v>38.8</v>
      </c>
      <c r="M57" s="380" t="n">
        <v>37.3</v>
      </c>
      <c r="N57" s="117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7</v>
      </c>
      <c r="B58" s="380" t="n">
        <v>38.5</v>
      </c>
      <c r="C58" s="380" t="n">
        <v>37.5</v>
      </c>
      <c r="D58" s="380" t="n">
        <v>37.8</v>
      </c>
      <c r="E58" s="380" t="n">
        <v>36.3</v>
      </c>
      <c r="F58" s="380" t="n">
        <v>38.6</v>
      </c>
      <c r="G58" s="380" t="n">
        <v>38.7</v>
      </c>
      <c r="H58" s="380" t="n">
        <v>38.3</v>
      </c>
      <c r="I58" s="380" t="n">
        <v>38.3</v>
      </c>
      <c r="J58" s="380" t="n">
        <v>37.8</v>
      </c>
      <c r="K58" s="380" t="n">
        <v>37.3</v>
      </c>
      <c r="L58" s="380" t="n">
        <v>35.4</v>
      </c>
      <c r="M58" s="380" t="n">
        <v>32.8</v>
      </c>
      <c r="N58" s="117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384"/>
    </row>
    <row r="66" customFormat="false" ht="9.95" hidden="false" customHeight="true" outlineLevel="0" collapsed="false"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</row>
    <row r="67" customFormat="false" ht="9.95" hidden="false" customHeight="true" outlineLevel="0" collapsed="false">
      <c r="N67" s="378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</row>
    <row r="68" customFormat="false" ht="9.95" hidden="false" customHeight="true" outlineLevel="0" collapsed="false"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</row>
    <row r="69" customFormat="false" ht="9.95" hidden="false" customHeight="true" outlineLevel="0" collapsed="false"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0.5" hidden="false" customHeight="true" outlineLevel="0" collapsed="false">
      <c r="A84" s="113" t="s">
        <v>73</v>
      </c>
      <c r="B84" s="111" t="n">
        <v>57.7</v>
      </c>
      <c r="C84" s="111" t="n">
        <v>54.8</v>
      </c>
      <c r="D84" s="111" t="n">
        <v>65.8</v>
      </c>
      <c r="E84" s="111" t="n">
        <v>67.7</v>
      </c>
      <c r="F84" s="111" t="n">
        <v>56.9</v>
      </c>
      <c r="G84" s="111" t="n">
        <v>65.4</v>
      </c>
      <c r="H84" s="111" t="n">
        <v>62.8</v>
      </c>
      <c r="I84" s="111" t="n">
        <v>62.1</v>
      </c>
      <c r="J84" s="111" t="n">
        <v>53.9</v>
      </c>
      <c r="K84" s="111" t="n">
        <v>58</v>
      </c>
      <c r="L84" s="111" t="n">
        <v>57.7</v>
      </c>
      <c r="M84" s="111" t="n">
        <v>54.6</v>
      </c>
    </row>
    <row r="85" customFormat="false" ht="11.1" hidden="false" customHeight="true" outlineLevel="0" collapsed="false">
      <c r="A85" s="113" t="s">
        <v>74</v>
      </c>
      <c r="B85" s="111" t="n">
        <v>49.7</v>
      </c>
      <c r="C85" s="111" t="n">
        <v>53.2</v>
      </c>
      <c r="D85" s="111" t="n">
        <v>63.9</v>
      </c>
      <c r="E85" s="111" t="n">
        <v>62.1</v>
      </c>
      <c r="F85" s="111" t="n">
        <v>62.9</v>
      </c>
      <c r="G85" s="111" t="n">
        <v>61.7</v>
      </c>
      <c r="H85" s="111" t="n">
        <v>63.7</v>
      </c>
      <c r="I85" s="111" t="n">
        <v>54</v>
      </c>
      <c r="J85" s="111" t="n">
        <v>59.3</v>
      </c>
      <c r="K85" s="111" t="n">
        <v>63.8</v>
      </c>
      <c r="L85" s="111" t="n">
        <v>59.2</v>
      </c>
      <c r="M85" s="111" t="n">
        <v>60</v>
      </c>
    </row>
    <row r="86" customFormat="false" ht="11.1" hidden="false" customHeight="true" outlineLevel="0" collapsed="false">
      <c r="A86" s="113" t="s">
        <v>75</v>
      </c>
      <c r="B86" s="111" t="n">
        <v>55.9</v>
      </c>
      <c r="C86" s="111" t="n">
        <v>54.1</v>
      </c>
      <c r="D86" s="111" t="n">
        <v>66.1</v>
      </c>
      <c r="E86" s="111" t="n">
        <v>64.6</v>
      </c>
      <c r="F86" s="111" t="n">
        <v>61.8</v>
      </c>
      <c r="G86" s="111" t="n">
        <v>62.8</v>
      </c>
      <c r="H86" s="111" t="n">
        <v>64.1</v>
      </c>
      <c r="I86" s="111" t="n">
        <v>62</v>
      </c>
      <c r="J86" s="111" t="n">
        <v>58.1</v>
      </c>
      <c r="K86" s="111" t="n">
        <v>56.3</v>
      </c>
      <c r="L86" s="111" t="n">
        <v>59.1</v>
      </c>
      <c r="M86" s="111" t="n">
        <v>61.9</v>
      </c>
    </row>
    <row r="87" customFormat="false" ht="11.1" hidden="false" customHeight="true" outlineLevel="0" collapsed="false">
      <c r="A87" s="113" t="s">
        <v>76</v>
      </c>
      <c r="B87" s="111" t="n">
        <v>49.2</v>
      </c>
      <c r="C87" s="111" t="n">
        <v>53.5</v>
      </c>
      <c r="D87" s="111" t="n">
        <v>58.5</v>
      </c>
      <c r="E87" s="111" t="n">
        <v>62.2</v>
      </c>
      <c r="F87" s="111" t="n">
        <v>59.1</v>
      </c>
      <c r="G87" s="111" t="n">
        <v>63.9</v>
      </c>
      <c r="H87" s="111" t="n">
        <v>60.1</v>
      </c>
      <c r="I87" s="111" t="n">
        <v>57</v>
      </c>
      <c r="J87" s="111" t="n">
        <v>55.5</v>
      </c>
      <c r="K87" s="111" t="n">
        <v>56</v>
      </c>
      <c r="L87" s="111" t="n">
        <v>55.2</v>
      </c>
      <c r="M87" s="111" t="n">
        <v>55.9</v>
      </c>
    </row>
    <row r="88" customFormat="false" ht="11.1" hidden="false" customHeight="true" outlineLevel="0" collapsed="false">
      <c r="A88" s="113" t="s">
        <v>77</v>
      </c>
      <c r="B88" s="111" t="n">
        <v>47.8</v>
      </c>
      <c r="C88" s="111" t="n">
        <v>51.7</v>
      </c>
      <c r="D88" s="111" t="n">
        <v>62.5</v>
      </c>
      <c r="E88" s="111" t="n">
        <v>63.1</v>
      </c>
      <c r="F88" s="111" t="n">
        <v>66.1</v>
      </c>
      <c r="G88" s="111" t="n">
        <v>62</v>
      </c>
      <c r="H88" s="111" t="n">
        <v>62.3</v>
      </c>
      <c r="I88" s="111" t="n">
        <v>60</v>
      </c>
      <c r="J88" s="111" t="n">
        <v>57.9</v>
      </c>
      <c r="K88" s="111" t="n">
        <v>52.7</v>
      </c>
      <c r="L88" s="111" t="n">
        <v>55.1</v>
      </c>
      <c r="M88" s="111" t="n">
        <v>59</v>
      </c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78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385" t="n">
        <v>59.24</v>
      </c>
      <c r="C25" s="385" t="n">
        <v>74.79</v>
      </c>
      <c r="D25" s="385" t="n">
        <v>80.12</v>
      </c>
      <c r="E25" s="385" t="n">
        <v>84.05</v>
      </c>
      <c r="F25" s="385" t="n">
        <v>90.28</v>
      </c>
      <c r="G25" s="385" t="n">
        <v>89.92</v>
      </c>
      <c r="H25" s="385" t="n">
        <v>90.58</v>
      </c>
      <c r="I25" s="385" t="n">
        <v>62.18</v>
      </c>
      <c r="J25" s="385" t="n">
        <v>71.3</v>
      </c>
      <c r="K25" s="385" t="n">
        <v>69.4</v>
      </c>
      <c r="L25" s="385" t="n">
        <v>79.2</v>
      </c>
      <c r="M25" s="385" t="n">
        <v>67</v>
      </c>
      <c r="N25" s="117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385" t="n">
        <v>41.9</v>
      </c>
      <c r="C26" s="385" t="n">
        <v>52.91</v>
      </c>
      <c r="D26" s="385" t="n">
        <v>75.74</v>
      </c>
      <c r="E26" s="385" t="n">
        <v>62.54</v>
      </c>
      <c r="F26" s="385" t="n">
        <v>80.23</v>
      </c>
      <c r="G26" s="385" t="n">
        <v>82.29</v>
      </c>
      <c r="H26" s="385" t="n">
        <v>80.53</v>
      </c>
      <c r="I26" s="385" t="n">
        <v>40.82</v>
      </c>
      <c r="J26" s="385" t="n">
        <v>44.9</v>
      </c>
      <c r="K26" s="385" t="n">
        <v>43.8</v>
      </c>
      <c r="L26" s="385" t="n">
        <v>59.4</v>
      </c>
      <c r="M26" s="385" t="n">
        <v>54.7</v>
      </c>
      <c r="N26" s="117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385" t="n">
        <v>51.15</v>
      </c>
      <c r="C27" s="385" t="n">
        <v>68.9</v>
      </c>
      <c r="D27" s="385" t="n">
        <v>62.27</v>
      </c>
      <c r="E27" s="385" t="n">
        <v>88.58</v>
      </c>
      <c r="F27" s="385" t="n">
        <v>84.28</v>
      </c>
      <c r="G27" s="385" t="n">
        <v>92.26</v>
      </c>
      <c r="H27" s="385" t="n">
        <v>94.4</v>
      </c>
      <c r="I27" s="385" t="n">
        <v>63.79</v>
      </c>
      <c r="J27" s="385" t="n">
        <v>53.5</v>
      </c>
      <c r="K27" s="385" t="n">
        <v>55.3</v>
      </c>
      <c r="L27" s="385" t="n">
        <v>58.2</v>
      </c>
      <c r="M27" s="385" t="n">
        <v>57.6</v>
      </c>
      <c r="N27" s="117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83"/>
      <c r="AB27" s="83"/>
      <c r="AC27" s="83"/>
    </row>
    <row r="28" customFormat="false" ht="11.1" hidden="false" customHeight="true" outlineLevel="0" collapsed="false">
      <c r="A28" s="113" t="s">
        <v>76</v>
      </c>
      <c r="B28" s="385" t="n">
        <v>49.9</v>
      </c>
      <c r="C28" s="385" t="n">
        <v>54.11</v>
      </c>
      <c r="D28" s="385" t="n">
        <v>67.08</v>
      </c>
      <c r="E28" s="385" t="n">
        <v>88</v>
      </c>
      <c r="F28" s="385" t="n">
        <v>85.9</v>
      </c>
      <c r="G28" s="385" t="n">
        <v>102</v>
      </c>
      <c r="H28" s="385" t="n">
        <v>94.1</v>
      </c>
      <c r="I28" s="385" t="n">
        <v>60.2</v>
      </c>
      <c r="J28" s="385" t="n">
        <v>64.4</v>
      </c>
      <c r="K28" s="385" t="n">
        <v>66.3</v>
      </c>
      <c r="L28" s="385" t="n">
        <v>54.9</v>
      </c>
      <c r="M28" s="385" t="n">
        <v>57.7</v>
      </c>
      <c r="N28" s="117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83"/>
      <c r="AB28" s="83"/>
      <c r="AC28" s="83"/>
    </row>
    <row r="29" customFormat="false" ht="11.1" hidden="false" customHeight="true" outlineLevel="0" collapsed="false">
      <c r="A29" s="113" t="s">
        <v>77</v>
      </c>
      <c r="B29" s="385" t="n">
        <v>54.7</v>
      </c>
      <c r="C29" s="385" t="n">
        <v>51.8</v>
      </c>
      <c r="D29" s="385" t="n">
        <v>58.3</v>
      </c>
      <c r="E29" s="385" t="n">
        <v>73.8</v>
      </c>
      <c r="F29" s="385" t="n">
        <v>61.7</v>
      </c>
      <c r="G29" s="385" t="n">
        <v>76.3</v>
      </c>
      <c r="H29" s="385" t="n">
        <v>56.1</v>
      </c>
      <c r="I29" s="385" t="n">
        <v>39.5</v>
      </c>
      <c r="J29" s="385" t="n">
        <v>43.6</v>
      </c>
      <c r="K29" s="385" t="n">
        <v>50.9</v>
      </c>
      <c r="L29" s="385" t="n">
        <v>55.8</v>
      </c>
      <c r="M29" s="385" t="n">
        <v>46.8</v>
      </c>
      <c r="N29" s="117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58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385" t="n">
        <v>58.1</v>
      </c>
      <c r="C54" s="385" t="n">
        <v>66.9</v>
      </c>
      <c r="D54" s="385" t="n">
        <v>52.7</v>
      </c>
      <c r="E54" s="385" t="n">
        <v>63.4</v>
      </c>
      <c r="F54" s="385" t="n">
        <v>73.1</v>
      </c>
      <c r="G54" s="385" t="n">
        <v>75.3</v>
      </c>
      <c r="H54" s="385" t="n">
        <v>76.3</v>
      </c>
      <c r="I54" s="385" t="n">
        <v>71.9</v>
      </c>
      <c r="J54" s="385" t="n">
        <v>54.1</v>
      </c>
      <c r="K54" s="385" t="n">
        <v>56.3</v>
      </c>
      <c r="L54" s="385" t="n">
        <v>58.6</v>
      </c>
      <c r="M54" s="385" t="n">
        <v>61.1</v>
      </c>
      <c r="N54" s="117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385" t="n">
        <v>51.7</v>
      </c>
      <c r="C55" s="385" t="n">
        <v>52.9</v>
      </c>
      <c r="D55" s="385" t="n">
        <v>54.4</v>
      </c>
      <c r="E55" s="385" t="n">
        <v>51.2</v>
      </c>
      <c r="F55" s="385" t="n">
        <v>57.2</v>
      </c>
      <c r="G55" s="385" t="n">
        <v>56.3</v>
      </c>
      <c r="H55" s="385" t="n">
        <v>52.8</v>
      </c>
      <c r="I55" s="385" t="n">
        <v>43.7</v>
      </c>
      <c r="J55" s="385" t="n">
        <v>35.6</v>
      </c>
      <c r="K55" s="385" t="n">
        <v>36.3</v>
      </c>
      <c r="L55" s="385" t="n">
        <v>47.5</v>
      </c>
      <c r="M55" s="385" t="n">
        <v>47.4</v>
      </c>
      <c r="N55" s="117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385" t="n">
        <v>49.5</v>
      </c>
      <c r="C56" s="385" t="n">
        <v>56.2</v>
      </c>
      <c r="D56" s="385" t="n">
        <v>40.2</v>
      </c>
      <c r="E56" s="385" t="n">
        <v>48.4</v>
      </c>
      <c r="F56" s="385" t="n">
        <v>50.4</v>
      </c>
      <c r="G56" s="385" t="n">
        <v>49.3</v>
      </c>
      <c r="H56" s="385" t="n">
        <v>42.2</v>
      </c>
      <c r="I56" s="385" t="n">
        <v>40.9</v>
      </c>
      <c r="J56" s="385" t="n">
        <v>40.2</v>
      </c>
      <c r="K56" s="385" t="n">
        <v>42.7</v>
      </c>
      <c r="L56" s="385" t="n">
        <v>47.2</v>
      </c>
      <c r="M56" s="385" t="n">
        <v>44.3</v>
      </c>
      <c r="N56" s="117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76</v>
      </c>
      <c r="B57" s="385" t="n">
        <v>45</v>
      </c>
      <c r="C57" s="385" t="n">
        <v>47.8</v>
      </c>
      <c r="D57" s="385" t="n">
        <v>46.3</v>
      </c>
      <c r="E57" s="385" t="n">
        <v>50.3</v>
      </c>
      <c r="F57" s="385" t="n">
        <v>50.1</v>
      </c>
      <c r="G57" s="385" t="n">
        <v>49.7</v>
      </c>
      <c r="H57" s="385" t="n">
        <v>45.6</v>
      </c>
      <c r="I57" s="385" t="n">
        <v>42.3</v>
      </c>
      <c r="J57" s="385" t="n">
        <v>42.1</v>
      </c>
      <c r="K57" s="385" t="n">
        <v>44.9</v>
      </c>
      <c r="L57" s="385" t="n">
        <v>47.2</v>
      </c>
      <c r="M57" s="385" t="n">
        <v>45.6</v>
      </c>
      <c r="N57" s="117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7</v>
      </c>
      <c r="B58" s="385" t="n">
        <v>48</v>
      </c>
      <c r="C58" s="385" t="n">
        <v>47.1</v>
      </c>
      <c r="D58" s="385" t="n">
        <v>45.7</v>
      </c>
      <c r="E58" s="385" t="n">
        <v>52.1</v>
      </c>
      <c r="F58" s="385" t="n">
        <v>51.4</v>
      </c>
      <c r="G58" s="385" t="n">
        <v>51.3</v>
      </c>
      <c r="H58" s="385" t="n">
        <v>44.1</v>
      </c>
      <c r="I58" s="385" t="n">
        <v>37.6</v>
      </c>
      <c r="J58" s="385" t="n">
        <v>34.4</v>
      </c>
      <c r="K58" s="385" t="n">
        <v>33.2</v>
      </c>
      <c r="L58" s="385" t="n">
        <v>41.8</v>
      </c>
      <c r="M58" s="385" t="n">
        <v>38.7</v>
      </c>
      <c r="N58" s="117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182" t="n">
        <v>102</v>
      </c>
      <c r="C84" s="182" t="n">
        <v>112.6</v>
      </c>
      <c r="D84" s="182" t="n">
        <v>145.9</v>
      </c>
      <c r="E84" s="182" t="n">
        <v>135.5</v>
      </c>
      <c r="F84" s="182" t="n">
        <v>125.1</v>
      </c>
      <c r="G84" s="182" t="n">
        <v>119.8</v>
      </c>
      <c r="H84" s="182" t="n">
        <v>118.9</v>
      </c>
      <c r="I84" s="182" t="n">
        <v>86.9</v>
      </c>
      <c r="J84" s="182" t="n">
        <v>127.2</v>
      </c>
      <c r="K84" s="182" t="n">
        <v>123.7</v>
      </c>
      <c r="L84" s="182" t="n">
        <v>135.7</v>
      </c>
      <c r="M84" s="182" t="n">
        <v>109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3" t="s">
        <v>74</v>
      </c>
      <c r="B85" s="182" t="n">
        <v>82.6</v>
      </c>
      <c r="C85" s="182" t="n">
        <v>100</v>
      </c>
      <c r="D85" s="182" t="n">
        <v>139.9</v>
      </c>
      <c r="E85" s="182" t="n">
        <v>121.4</v>
      </c>
      <c r="F85" s="182" t="n">
        <v>142.4</v>
      </c>
      <c r="G85" s="182" t="n">
        <v>145.7</v>
      </c>
      <c r="H85" s="182" t="n">
        <v>150.7</v>
      </c>
      <c r="I85" s="182" t="n">
        <v>94.1</v>
      </c>
      <c r="J85" s="182" t="n">
        <v>123.5</v>
      </c>
      <c r="K85" s="182" t="n">
        <v>120.8</v>
      </c>
      <c r="L85" s="182" t="n">
        <v>128.4</v>
      </c>
      <c r="M85" s="182" t="n">
        <v>115.4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3" t="s">
        <v>75</v>
      </c>
      <c r="B86" s="182" t="n">
        <v>103.5</v>
      </c>
      <c r="C86" s="182" t="n">
        <v>124.1</v>
      </c>
      <c r="D86" s="182" t="n">
        <v>145.8</v>
      </c>
      <c r="E86" s="182" t="n">
        <v>190.8</v>
      </c>
      <c r="F86" s="182" t="n">
        <v>168.6</v>
      </c>
      <c r="G86" s="182" t="n">
        <v>186.3</v>
      </c>
      <c r="H86" s="182" t="n">
        <v>214.3</v>
      </c>
      <c r="I86" s="182" t="n">
        <v>155.1</v>
      </c>
      <c r="J86" s="182" t="n">
        <v>132.7</v>
      </c>
      <c r="K86" s="182" t="n">
        <v>130.4</v>
      </c>
      <c r="L86" s="182" t="n">
        <v>124.5</v>
      </c>
      <c r="M86" s="182" t="n">
        <v>128.9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3" t="s">
        <v>76</v>
      </c>
      <c r="B87" s="182" t="n">
        <v>111.1</v>
      </c>
      <c r="C87" s="182" t="n">
        <v>113.6</v>
      </c>
      <c r="D87" s="182" t="n">
        <v>144.3</v>
      </c>
      <c r="E87" s="182" t="n">
        <v>178.3</v>
      </c>
      <c r="F87" s="182" t="n">
        <v>171.2</v>
      </c>
      <c r="G87" s="182" t="n">
        <v>204.8</v>
      </c>
      <c r="H87" s="182" t="n">
        <v>201.9</v>
      </c>
      <c r="I87" s="182" t="n">
        <v>140.7</v>
      </c>
      <c r="J87" s="182" t="n">
        <v>152.8</v>
      </c>
      <c r="K87" s="182" t="n">
        <v>149.1</v>
      </c>
      <c r="L87" s="182" t="n">
        <v>116.9</v>
      </c>
      <c r="M87" s="182" t="n">
        <v>126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3" t="s">
        <v>77</v>
      </c>
      <c r="B88" s="182" t="n">
        <v>114.4</v>
      </c>
      <c r="C88" s="182" t="n">
        <v>110</v>
      </c>
      <c r="D88" s="182" t="n">
        <v>127.3</v>
      </c>
      <c r="E88" s="182" t="n">
        <v>144.5</v>
      </c>
      <c r="F88" s="182" t="n">
        <v>120.1</v>
      </c>
      <c r="G88" s="182" t="n">
        <v>148.9</v>
      </c>
      <c r="H88" s="182" t="n">
        <v>125.3</v>
      </c>
      <c r="I88" s="182" t="n">
        <v>104.8</v>
      </c>
      <c r="J88" s="182" t="n">
        <v>125.6</v>
      </c>
      <c r="K88" s="182" t="n">
        <v>152.4</v>
      </c>
      <c r="L88" s="182" t="n">
        <v>137.3</v>
      </c>
      <c r="M88" s="182" t="n">
        <v>120.1</v>
      </c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78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</row>
    <row r="9" customFormat="false" ht="9.95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</row>
    <row r="10" customFormat="false" ht="9.9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</row>
    <row r="11" customFormat="false" ht="9.95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</row>
    <row r="12" customFormat="false" ht="9.95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</row>
    <row r="19" customFormat="false" ht="9.95" hidden="false" customHeight="true" outlineLevel="0" collapsed="false">
      <c r="A19" s="378"/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</row>
    <row r="20" customFormat="false" ht="9.9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</row>
    <row r="21" customFormat="false" ht="9.95" hidden="false" customHeight="true" outlineLevel="0" collapsed="false">
      <c r="A21" s="378"/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</row>
    <row r="22" customFormat="false" ht="9.95" hidden="false" customHeight="true" outlineLevel="0" collapsed="false">
      <c r="A22" s="378"/>
      <c r="B22" s="378"/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78"/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80" t="n">
        <v>7.993</v>
      </c>
      <c r="C25" s="380" t="n">
        <v>11.164</v>
      </c>
      <c r="D25" s="380" t="n">
        <v>12.567</v>
      </c>
      <c r="E25" s="380" t="n">
        <v>13.164</v>
      </c>
      <c r="F25" s="380" t="n">
        <v>12.2</v>
      </c>
      <c r="G25" s="380" t="n">
        <v>13.13</v>
      </c>
      <c r="H25" s="380" t="n">
        <v>13.712</v>
      </c>
      <c r="I25" s="380" t="n">
        <v>11.262</v>
      </c>
      <c r="J25" s="380" t="n">
        <v>10.94</v>
      </c>
      <c r="K25" s="380" t="n">
        <v>11.556</v>
      </c>
      <c r="L25" s="380" t="n">
        <v>11.609</v>
      </c>
      <c r="M25" s="380" t="n">
        <v>10.19</v>
      </c>
      <c r="N25" s="117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80" t="n">
        <v>8.804</v>
      </c>
      <c r="C26" s="380" t="n">
        <v>10.818</v>
      </c>
      <c r="D26" s="380" t="n">
        <v>11.816</v>
      </c>
      <c r="E26" s="380" t="n">
        <v>11.84</v>
      </c>
      <c r="F26" s="380" t="n">
        <v>11.701</v>
      </c>
      <c r="G26" s="380" t="n">
        <v>13.887</v>
      </c>
      <c r="H26" s="380" t="n">
        <v>12.517</v>
      </c>
      <c r="I26" s="380" t="n">
        <v>11.085</v>
      </c>
      <c r="J26" s="380" t="n">
        <v>13.32</v>
      </c>
      <c r="K26" s="380" t="n">
        <v>11.754</v>
      </c>
      <c r="L26" s="380" t="n">
        <v>10.546</v>
      </c>
      <c r="M26" s="380" t="n">
        <v>10.957</v>
      </c>
      <c r="N26" s="117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80" t="n">
        <v>8.993</v>
      </c>
      <c r="C27" s="380" t="n">
        <v>10.331</v>
      </c>
      <c r="D27" s="380" t="n">
        <v>13.174</v>
      </c>
      <c r="E27" s="380" t="n">
        <v>14.234</v>
      </c>
      <c r="F27" s="380" t="n">
        <v>13.038</v>
      </c>
      <c r="G27" s="380" t="n">
        <v>15.156</v>
      </c>
      <c r="H27" s="380" t="n">
        <v>15.007</v>
      </c>
      <c r="I27" s="380" t="n">
        <v>13.546</v>
      </c>
      <c r="J27" s="380" t="n">
        <v>12.824</v>
      </c>
      <c r="K27" s="380" t="n">
        <v>13.59</v>
      </c>
      <c r="L27" s="380" t="n">
        <v>12.953</v>
      </c>
      <c r="M27" s="380" t="n">
        <v>12.097</v>
      </c>
      <c r="N27" s="117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76</v>
      </c>
      <c r="B28" s="380" t="n">
        <v>9.502</v>
      </c>
      <c r="C28" s="380" t="n">
        <v>11.333</v>
      </c>
      <c r="D28" s="380" t="n">
        <v>13.779</v>
      </c>
      <c r="E28" s="380" t="n">
        <v>14.1</v>
      </c>
      <c r="F28" s="380" t="n">
        <v>15.6</v>
      </c>
      <c r="G28" s="380" t="n">
        <v>16.2</v>
      </c>
      <c r="H28" s="380" t="n">
        <v>15.5</v>
      </c>
      <c r="I28" s="380" t="n">
        <v>12.9</v>
      </c>
      <c r="J28" s="380" t="n">
        <v>13</v>
      </c>
      <c r="K28" s="380" t="n">
        <v>12.8</v>
      </c>
      <c r="L28" s="380" t="n">
        <v>13.9</v>
      </c>
      <c r="M28" s="380" t="n">
        <v>11.8</v>
      </c>
      <c r="N28" s="117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7</v>
      </c>
      <c r="B29" s="380" t="n">
        <v>8.7</v>
      </c>
      <c r="C29" s="380" t="n">
        <v>9.7</v>
      </c>
      <c r="D29" s="380" t="n">
        <v>12.1</v>
      </c>
      <c r="E29" s="380" t="n">
        <v>12.2</v>
      </c>
      <c r="F29" s="380" t="n">
        <v>11.3</v>
      </c>
      <c r="G29" s="380" t="n">
        <v>12.2</v>
      </c>
      <c r="H29" s="380" t="n">
        <v>11.7</v>
      </c>
      <c r="I29" s="380" t="n">
        <v>10.2</v>
      </c>
      <c r="J29" s="380" t="n">
        <v>11.8</v>
      </c>
      <c r="K29" s="380" t="n">
        <v>11</v>
      </c>
      <c r="L29" s="380" t="n">
        <v>12.1</v>
      </c>
      <c r="M29" s="380" t="n">
        <v>11.7</v>
      </c>
      <c r="N29" s="117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53" s="120" customFormat="true" ht="11.1" hidden="false" customHeight="true" outlineLevel="0" collapsed="false">
      <c r="A53" s="182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6"/>
      <c r="O53" s="386"/>
      <c r="P53" s="386"/>
      <c r="Q53" s="386"/>
      <c r="R53" s="386"/>
      <c r="S53" s="386"/>
      <c r="T53" s="386"/>
      <c r="U53" s="386"/>
      <c r="V53" s="386"/>
      <c r="W53" s="386"/>
      <c r="X53" s="386"/>
      <c r="Y53" s="386"/>
      <c r="Z53" s="38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0" customFormat="true" ht="11.1" hidden="false" customHeight="true" outlineLevel="0" collapsed="false">
      <c r="A54" s="113" t="s">
        <v>73</v>
      </c>
      <c r="B54" s="380" t="n">
        <v>13.602</v>
      </c>
      <c r="C54" s="380" t="n">
        <v>14.2</v>
      </c>
      <c r="D54" s="380" t="n">
        <v>14.6</v>
      </c>
      <c r="E54" s="380" t="n">
        <v>14.9</v>
      </c>
      <c r="F54" s="380" t="n">
        <v>15.4</v>
      </c>
      <c r="G54" s="380" t="n">
        <v>15.3</v>
      </c>
      <c r="H54" s="380" t="n">
        <v>14.7</v>
      </c>
      <c r="I54" s="380" t="n">
        <v>13.3</v>
      </c>
      <c r="J54" s="380" t="n">
        <v>13.2</v>
      </c>
      <c r="K54" s="380" t="n">
        <v>13</v>
      </c>
      <c r="L54" s="380" t="n">
        <v>13.9</v>
      </c>
      <c r="M54" s="380" t="n">
        <v>13</v>
      </c>
      <c r="N54" s="116"/>
      <c r="O54" s="387"/>
      <c r="P54" s="387"/>
      <c r="Q54" s="387"/>
      <c r="R54" s="387"/>
      <c r="S54" s="387"/>
      <c r="T54" s="387"/>
      <c r="U54" s="387"/>
      <c r="V54" s="387"/>
      <c r="W54" s="387"/>
      <c r="X54" s="387"/>
      <c r="Y54" s="387"/>
      <c r="Z54" s="387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0" customFormat="true" ht="11.1" hidden="false" customHeight="true" outlineLevel="0" collapsed="false">
      <c r="A55" s="113" t="s">
        <v>74</v>
      </c>
      <c r="B55" s="380" t="n">
        <v>13.219</v>
      </c>
      <c r="C55" s="380" t="n">
        <v>13.6</v>
      </c>
      <c r="D55" s="380" t="n">
        <v>13.3</v>
      </c>
      <c r="E55" s="380" t="n">
        <v>13</v>
      </c>
      <c r="F55" s="380" t="n">
        <v>13.7</v>
      </c>
      <c r="G55" s="380" t="n">
        <v>13.9</v>
      </c>
      <c r="H55" s="380" t="n">
        <v>13.3</v>
      </c>
      <c r="I55" s="380" t="n">
        <v>12.8</v>
      </c>
      <c r="J55" s="380" t="n">
        <v>12.7</v>
      </c>
      <c r="K55" s="380" t="n">
        <v>12.8</v>
      </c>
      <c r="L55" s="380" t="n">
        <v>12.7</v>
      </c>
      <c r="M55" s="380" t="n">
        <v>11.9</v>
      </c>
      <c r="N55" s="116"/>
      <c r="O55" s="387"/>
      <c r="P55" s="387"/>
      <c r="Q55" s="387"/>
      <c r="R55" s="387"/>
      <c r="S55" s="387"/>
      <c r="T55" s="387"/>
      <c r="U55" s="387"/>
      <c r="V55" s="387"/>
      <c r="W55" s="387"/>
      <c r="X55" s="387"/>
      <c r="Y55" s="387"/>
      <c r="Z55" s="387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0" customFormat="true" ht="11.1" hidden="false" customHeight="true" outlineLevel="0" collapsed="false">
      <c r="A56" s="113" t="s">
        <v>75</v>
      </c>
      <c r="B56" s="380" t="n">
        <v>11.898</v>
      </c>
      <c r="C56" s="380" t="n">
        <v>11.8</v>
      </c>
      <c r="D56" s="380" t="n">
        <v>12.8</v>
      </c>
      <c r="E56" s="380" t="n">
        <v>12.3</v>
      </c>
      <c r="F56" s="380" t="n">
        <v>13.4</v>
      </c>
      <c r="G56" s="380" t="n">
        <v>13.6</v>
      </c>
      <c r="H56" s="380" t="n">
        <v>12.7</v>
      </c>
      <c r="I56" s="380" t="n">
        <v>13.4</v>
      </c>
      <c r="J56" s="380" t="n">
        <v>12.9</v>
      </c>
      <c r="K56" s="380" t="n">
        <v>14.5</v>
      </c>
      <c r="L56" s="380" t="n">
        <v>14.8</v>
      </c>
      <c r="M56" s="380" t="n">
        <v>13.4</v>
      </c>
      <c r="N56" s="116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</row>
    <row r="57" s="120" customFormat="true" ht="11.1" hidden="false" customHeight="true" outlineLevel="0" collapsed="false">
      <c r="A57" s="113" t="s">
        <v>76</v>
      </c>
      <c r="B57" s="380" t="n">
        <v>12.017</v>
      </c>
      <c r="C57" s="380" t="n">
        <v>12.349</v>
      </c>
      <c r="D57" s="380" t="n">
        <v>13.055</v>
      </c>
      <c r="E57" s="380" t="n">
        <v>13</v>
      </c>
      <c r="F57" s="380" t="n">
        <v>13.8</v>
      </c>
      <c r="G57" s="380" t="n">
        <v>13.5</v>
      </c>
      <c r="H57" s="380" t="n">
        <v>13.5</v>
      </c>
      <c r="I57" s="380" t="n">
        <v>12.4</v>
      </c>
      <c r="J57" s="380" t="n">
        <v>11.8</v>
      </c>
      <c r="K57" s="380" t="n">
        <v>12.5</v>
      </c>
      <c r="L57" s="380" t="n">
        <v>12.6</v>
      </c>
      <c r="M57" s="380" t="n">
        <v>11.6</v>
      </c>
      <c r="N57" s="116"/>
      <c r="O57" s="387"/>
      <c r="P57" s="387"/>
      <c r="Q57" s="387"/>
      <c r="R57" s="387"/>
      <c r="S57" s="387"/>
      <c r="T57" s="387"/>
      <c r="U57" s="387"/>
      <c r="V57" s="387"/>
      <c r="W57" s="387"/>
      <c r="X57" s="387"/>
      <c r="Y57" s="387"/>
      <c r="Z57" s="387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</row>
    <row r="58" s="120" customFormat="true" ht="11.1" hidden="false" customHeight="true" outlineLevel="0" collapsed="false">
      <c r="A58" s="113" t="s">
        <v>77</v>
      </c>
      <c r="B58" s="380" t="n">
        <v>11</v>
      </c>
      <c r="C58" s="380" t="n">
        <v>11.6</v>
      </c>
      <c r="D58" s="380" t="n">
        <v>12</v>
      </c>
      <c r="E58" s="380" t="n">
        <v>12</v>
      </c>
      <c r="F58" s="380" t="n">
        <v>12.7</v>
      </c>
      <c r="G58" s="380" t="n">
        <v>12.6</v>
      </c>
      <c r="H58" s="380" t="n">
        <v>11.5</v>
      </c>
      <c r="I58" s="380" t="n">
        <v>10.7</v>
      </c>
      <c r="J58" s="380" t="n">
        <v>11.1</v>
      </c>
      <c r="K58" s="380" t="n">
        <v>11.1</v>
      </c>
      <c r="L58" s="380" t="n">
        <v>10.9</v>
      </c>
      <c r="M58" s="380" t="n">
        <v>9.9</v>
      </c>
      <c r="N58" s="116"/>
      <c r="O58" s="387"/>
      <c r="P58" s="387"/>
      <c r="Q58" s="387"/>
      <c r="R58" s="387"/>
      <c r="S58" s="387"/>
      <c r="T58" s="387"/>
      <c r="U58" s="387"/>
      <c r="V58" s="387"/>
      <c r="W58" s="387"/>
      <c r="X58" s="387"/>
      <c r="Y58" s="387"/>
      <c r="Z58" s="387"/>
      <c r="AA58" s="116"/>
    </row>
    <row r="59" customFormat="false" ht="9.95" hidden="false" customHeight="true" outlineLevel="0" collapsed="false">
      <c r="A59" s="378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78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182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6"/>
      <c r="O83" s="386"/>
      <c r="P83" s="386"/>
      <c r="Q83" s="386"/>
      <c r="R83" s="386"/>
      <c r="S83" s="386"/>
      <c r="T83" s="386"/>
      <c r="U83" s="386"/>
      <c r="V83" s="386"/>
      <c r="W83" s="386"/>
      <c r="X83" s="386"/>
      <c r="Y83" s="386"/>
      <c r="Z83" s="386"/>
    </row>
    <row r="84" s="120" customFormat="true" ht="11.1" hidden="false" customHeight="true" outlineLevel="0" collapsed="false">
      <c r="A84" s="113" t="s">
        <v>73</v>
      </c>
      <c r="B84" s="115" t="n">
        <v>59.6</v>
      </c>
      <c r="C84" s="115" t="n">
        <v>78.1</v>
      </c>
      <c r="D84" s="115" t="n">
        <v>86</v>
      </c>
      <c r="E84" s="115" t="n">
        <v>88.4</v>
      </c>
      <c r="F84" s="115" t="n">
        <v>78.9</v>
      </c>
      <c r="G84" s="115" t="n">
        <v>85.9</v>
      </c>
      <c r="H84" s="115" t="n">
        <v>93.2</v>
      </c>
      <c r="I84" s="115" t="n">
        <v>85.4</v>
      </c>
      <c r="J84" s="115" t="n">
        <v>82.9</v>
      </c>
      <c r="K84" s="115" t="n">
        <v>89.3</v>
      </c>
      <c r="L84" s="115" t="n">
        <v>82.9</v>
      </c>
      <c r="M84" s="115" t="n">
        <v>78.8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0" customFormat="true" ht="11.1" hidden="false" customHeight="true" outlineLevel="0" collapsed="false">
      <c r="A85" s="113" t="s">
        <v>74</v>
      </c>
      <c r="B85" s="115" t="n">
        <v>66.4</v>
      </c>
      <c r="C85" s="115" t="n">
        <v>79.5</v>
      </c>
      <c r="D85" s="115" t="n">
        <v>89.1</v>
      </c>
      <c r="E85" s="115" t="n">
        <v>90.9</v>
      </c>
      <c r="F85" s="115" t="n">
        <v>84.8</v>
      </c>
      <c r="G85" s="115" t="n">
        <v>99.9</v>
      </c>
      <c r="H85" s="115" t="n">
        <v>93.9</v>
      </c>
      <c r="I85" s="115" t="n">
        <v>87.1</v>
      </c>
      <c r="J85" s="115" t="n">
        <v>104.5</v>
      </c>
      <c r="K85" s="115" t="n">
        <v>92</v>
      </c>
      <c r="L85" s="115" t="n">
        <v>82.7</v>
      </c>
      <c r="M85" s="115" t="n">
        <v>92.7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0" customFormat="true" ht="11.1" hidden="false" customHeight="true" outlineLevel="0" collapsed="false">
      <c r="A86" s="113" t="s">
        <v>75</v>
      </c>
      <c r="B86" s="115" t="n">
        <v>75.5</v>
      </c>
      <c r="C86" s="115" t="n">
        <v>87.8</v>
      </c>
      <c r="D86" s="115" t="n">
        <v>103.4</v>
      </c>
      <c r="E86" s="115" t="n">
        <v>115.7</v>
      </c>
      <c r="F86" s="115" t="n">
        <v>97.3</v>
      </c>
      <c r="G86" s="115" t="n">
        <v>111.7</v>
      </c>
      <c r="H86" s="115" t="n">
        <v>117.9</v>
      </c>
      <c r="I86" s="115" t="n">
        <v>100.9</v>
      </c>
      <c r="J86" s="115" t="n">
        <v>99.1</v>
      </c>
      <c r="K86" s="115" t="n">
        <v>93.5</v>
      </c>
      <c r="L86" s="115" t="n">
        <v>87.5</v>
      </c>
      <c r="M86" s="115" t="n">
        <v>9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0" customFormat="true" ht="11.1" hidden="false" customHeight="true" outlineLevel="0" collapsed="false">
      <c r="A87" s="113" t="s">
        <v>76</v>
      </c>
      <c r="B87" s="115" t="n">
        <v>80.2</v>
      </c>
      <c r="C87" s="115" t="n">
        <v>91.7</v>
      </c>
      <c r="D87" s="115" t="n">
        <v>105.7</v>
      </c>
      <c r="E87" s="115" t="n">
        <v>109.1</v>
      </c>
      <c r="F87" s="115" t="n">
        <v>113.3</v>
      </c>
      <c r="G87" s="115" t="n">
        <v>119.8</v>
      </c>
      <c r="H87" s="115" t="n">
        <v>115</v>
      </c>
      <c r="I87" s="115" t="n">
        <v>104.6</v>
      </c>
      <c r="J87" s="115" t="n">
        <v>109.5</v>
      </c>
      <c r="K87" s="115" t="n">
        <v>102.3</v>
      </c>
      <c r="L87" s="115" t="n">
        <v>110.6</v>
      </c>
      <c r="M87" s="115" t="n">
        <v>101.7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0" customFormat="true" ht="11.1" hidden="false" customHeight="true" outlineLevel="0" collapsed="false">
      <c r="A88" s="113" t="s">
        <v>77</v>
      </c>
      <c r="B88" s="115" t="n">
        <v>79.1</v>
      </c>
      <c r="C88" s="115" t="n">
        <v>83.6</v>
      </c>
      <c r="D88" s="115" t="n">
        <v>100.7</v>
      </c>
      <c r="E88" s="115" t="n">
        <v>101.4</v>
      </c>
      <c r="F88" s="115" t="n">
        <v>89.1</v>
      </c>
      <c r="G88" s="115" t="n">
        <v>96.9</v>
      </c>
      <c r="H88" s="115" t="n">
        <v>101.8</v>
      </c>
      <c r="I88" s="115" t="n">
        <v>95.6</v>
      </c>
      <c r="J88" s="115" t="n">
        <v>106.4</v>
      </c>
      <c r="K88" s="115" t="n">
        <v>99.4</v>
      </c>
      <c r="L88" s="115" t="n">
        <v>111.7</v>
      </c>
      <c r="M88" s="115" t="n">
        <v>117.1</v>
      </c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</row>
    <row r="8" customFormat="false" ht="9.95" hidden="false" customHeight="true" outlineLevel="0" collapsed="false">
      <c r="A8" s="378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</row>
    <row r="9" customFormat="false" ht="9.95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</row>
    <row r="10" customFormat="false" ht="9.9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</row>
    <row r="11" customFormat="false" ht="9.95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78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</row>
    <row r="19" customFormat="false" ht="9.95" hidden="false" customHeight="true" outlineLevel="0" collapsed="false">
      <c r="A19" s="378"/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</row>
    <row r="20" customFormat="false" ht="9.9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121"/>
    </row>
    <row r="21" customFormat="false" ht="9.95" hidden="false" customHeight="true" outlineLevel="0" collapsed="false">
      <c r="A21" s="378"/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121"/>
    </row>
    <row r="22" customFormat="false" ht="9.95" hidden="false" customHeight="true" outlineLevel="0" collapsed="false">
      <c r="A22" s="378"/>
      <c r="B22" s="378"/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80" t="n">
        <v>9.42</v>
      </c>
      <c r="C25" s="380" t="n">
        <v>11.34</v>
      </c>
      <c r="D25" s="380" t="n">
        <v>11.95</v>
      </c>
      <c r="E25" s="380" t="n">
        <v>9.19</v>
      </c>
      <c r="F25" s="380" t="n">
        <v>10.72</v>
      </c>
      <c r="G25" s="380" t="n">
        <v>9.98</v>
      </c>
      <c r="H25" s="380" t="n">
        <v>11.64</v>
      </c>
      <c r="I25" s="380" t="n">
        <v>9.68</v>
      </c>
      <c r="J25" s="380" t="n">
        <v>10.53</v>
      </c>
      <c r="K25" s="380" t="n">
        <v>11.41</v>
      </c>
      <c r="L25" s="380" t="n">
        <v>11.85</v>
      </c>
      <c r="M25" s="380" t="n">
        <v>10.37</v>
      </c>
      <c r="N25" s="117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80" t="n">
        <v>9.98</v>
      </c>
      <c r="C26" s="380" t="n">
        <v>10.27</v>
      </c>
      <c r="D26" s="380" t="n">
        <v>11.23</v>
      </c>
      <c r="E26" s="380" t="n">
        <v>10.79</v>
      </c>
      <c r="F26" s="380" t="n">
        <v>9.77</v>
      </c>
      <c r="G26" s="380" t="n">
        <v>10.95</v>
      </c>
      <c r="H26" s="380" t="n">
        <v>10.29</v>
      </c>
      <c r="I26" s="380" t="n">
        <v>8.83</v>
      </c>
      <c r="J26" s="380" t="n">
        <v>10.25</v>
      </c>
      <c r="K26" s="380" t="n">
        <v>11.16</v>
      </c>
      <c r="L26" s="380" t="n">
        <v>10.68</v>
      </c>
      <c r="M26" s="380" t="n">
        <v>10.54</v>
      </c>
      <c r="N26" s="117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80" t="n">
        <v>9.22</v>
      </c>
      <c r="C27" s="380" t="n">
        <v>12.22</v>
      </c>
      <c r="D27" s="380" t="n">
        <v>12.05</v>
      </c>
      <c r="E27" s="380" t="n">
        <v>10.76</v>
      </c>
      <c r="F27" s="380" t="n">
        <v>11.23</v>
      </c>
      <c r="G27" s="380" t="n">
        <v>11.04</v>
      </c>
      <c r="H27" s="380" t="n">
        <v>11.73</v>
      </c>
      <c r="I27" s="380" t="n">
        <v>10.24</v>
      </c>
      <c r="J27" s="380" t="n">
        <v>10.88</v>
      </c>
      <c r="K27" s="380" t="n">
        <v>13.39</v>
      </c>
      <c r="L27" s="380" t="n">
        <v>14.22</v>
      </c>
      <c r="M27" s="380" t="n">
        <v>13.48</v>
      </c>
      <c r="N27" s="117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76</v>
      </c>
      <c r="B28" s="380" t="n">
        <v>12.14</v>
      </c>
      <c r="C28" s="380" t="n">
        <v>12.1</v>
      </c>
      <c r="D28" s="380" t="n">
        <v>13.79</v>
      </c>
      <c r="E28" s="380" t="n">
        <v>15.4</v>
      </c>
      <c r="F28" s="380" t="n">
        <v>13.5</v>
      </c>
      <c r="G28" s="380" t="n">
        <v>16.1</v>
      </c>
      <c r="H28" s="380" t="n">
        <v>14.4</v>
      </c>
      <c r="I28" s="380" t="n">
        <v>11.8</v>
      </c>
      <c r="J28" s="380" t="n">
        <v>14.6</v>
      </c>
      <c r="K28" s="380" t="n">
        <v>14.5</v>
      </c>
      <c r="L28" s="380" t="n">
        <v>15</v>
      </c>
      <c r="M28" s="380" t="n">
        <v>14.4</v>
      </c>
      <c r="N28" s="117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7</v>
      </c>
      <c r="B29" s="380" t="n">
        <v>12.6</v>
      </c>
      <c r="C29" s="380" t="n">
        <v>13.2</v>
      </c>
      <c r="D29" s="380" t="n">
        <v>15</v>
      </c>
      <c r="E29" s="380" t="n">
        <v>14</v>
      </c>
      <c r="F29" s="380" t="n">
        <v>14.4</v>
      </c>
      <c r="G29" s="380" t="n">
        <v>16.1</v>
      </c>
      <c r="H29" s="380" t="n">
        <v>15.2</v>
      </c>
      <c r="I29" s="380" t="n">
        <v>13.9</v>
      </c>
      <c r="J29" s="380" t="n">
        <v>14.5</v>
      </c>
      <c r="K29" s="380" t="n">
        <v>15.5</v>
      </c>
      <c r="L29" s="380" t="n">
        <v>14.8</v>
      </c>
      <c r="M29" s="380" t="n">
        <v>16</v>
      </c>
      <c r="N29" s="117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58"/>
    </row>
    <row r="46" customFormat="false" ht="9.95" hidden="false" customHeight="true" outlineLevel="0" collapsed="false">
      <c r="H46" s="158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80" t="n">
        <v>20.5</v>
      </c>
      <c r="C54" s="380" t="n">
        <v>21.2</v>
      </c>
      <c r="D54" s="380" t="n">
        <v>19.8</v>
      </c>
      <c r="E54" s="380" t="n">
        <v>18.7</v>
      </c>
      <c r="F54" s="380" t="n">
        <v>20.1</v>
      </c>
      <c r="G54" s="380" t="n">
        <v>18.6</v>
      </c>
      <c r="H54" s="380" t="n">
        <v>18.7</v>
      </c>
      <c r="I54" s="380" t="n">
        <v>18.8</v>
      </c>
      <c r="J54" s="380" t="n">
        <v>18.8</v>
      </c>
      <c r="K54" s="380" t="n">
        <v>18.8</v>
      </c>
      <c r="L54" s="380" t="n">
        <v>19.2</v>
      </c>
      <c r="M54" s="380" t="n">
        <v>18.9</v>
      </c>
      <c r="N54" s="117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80" t="n">
        <v>19</v>
      </c>
      <c r="C55" s="380" t="n">
        <v>19.4</v>
      </c>
      <c r="D55" s="380" t="n">
        <v>18.7</v>
      </c>
      <c r="E55" s="380" t="n">
        <v>19.4</v>
      </c>
      <c r="F55" s="380" t="n">
        <v>19.5</v>
      </c>
      <c r="G55" s="380" t="n">
        <v>19.2</v>
      </c>
      <c r="H55" s="380" t="n">
        <v>19.1</v>
      </c>
      <c r="I55" s="380" t="n">
        <v>18.8</v>
      </c>
      <c r="J55" s="380" t="n">
        <v>18.4</v>
      </c>
      <c r="K55" s="380" t="n">
        <v>19</v>
      </c>
      <c r="L55" s="380" t="n">
        <v>19</v>
      </c>
      <c r="M55" s="380" t="n">
        <v>18.6</v>
      </c>
      <c r="N55" s="117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80" t="n">
        <v>18.8</v>
      </c>
      <c r="C56" s="380" t="n">
        <v>22.3</v>
      </c>
      <c r="D56" s="380" t="n">
        <v>21.9</v>
      </c>
      <c r="E56" s="380" t="n">
        <v>18.9</v>
      </c>
      <c r="F56" s="380" t="n">
        <v>20.2</v>
      </c>
      <c r="G56" s="380" t="n">
        <v>20.3</v>
      </c>
      <c r="H56" s="380" t="n">
        <v>20.1</v>
      </c>
      <c r="I56" s="380" t="n">
        <v>20</v>
      </c>
      <c r="J56" s="380" t="n">
        <v>19.9</v>
      </c>
      <c r="K56" s="380" t="n">
        <v>21.1</v>
      </c>
      <c r="L56" s="380" t="n">
        <v>21.7</v>
      </c>
      <c r="M56" s="380" t="n">
        <v>20.7</v>
      </c>
      <c r="N56" s="117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76</v>
      </c>
      <c r="B57" s="380" t="n">
        <v>20.8</v>
      </c>
      <c r="C57" s="380" t="n">
        <v>21</v>
      </c>
      <c r="D57" s="380" t="n">
        <v>20</v>
      </c>
      <c r="E57" s="380" t="n">
        <v>21.4</v>
      </c>
      <c r="F57" s="380" t="n">
        <v>22.3</v>
      </c>
      <c r="G57" s="380" t="n">
        <v>23</v>
      </c>
      <c r="H57" s="380" t="n">
        <v>21.7</v>
      </c>
      <c r="I57" s="380" t="n">
        <v>19.7</v>
      </c>
      <c r="J57" s="380" t="n">
        <v>20.4</v>
      </c>
      <c r="K57" s="380" t="n">
        <v>20.8</v>
      </c>
      <c r="L57" s="380" t="n">
        <v>21.3</v>
      </c>
      <c r="M57" s="380" t="n">
        <v>20.3</v>
      </c>
      <c r="N57" s="117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7</v>
      </c>
      <c r="B58" s="380" t="n">
        <v>21.1</v>
      </c>
      <c r="C58" s="380" t="n">
        <v>21.7</v>
      </c>
      <c r="D58" s="380" t="n">
        <v>20.3</v>
      </c>
      <c r="E58" s="380" t="n">
        <v>20.5</v>
      </c>
      <c r="F58" s="380" t="n">
        <v>21.1</v>
      </c>
      <c r="G58" s="380" t="n">
        <v>21.5</v>
      </c>
      <c r="H58" s="380" t="n">
        <v>21</v>
      </c>
      <c r="I58" s="380" t="n">
        <v>21</v>
      </c>
      <c r="J58" s="380" t="n">
        <v>20.9</v>
      </c>
      <c r="K58" s="380" t="n">
        <v>21.5</v>
      </c>
      <c r="L58" s="380" t="n">
        <v>21.2</v>
      </c>
      <c r="M58" s="380" t="n">
        <v>20.9</v>
      </c>
      <c r="N58" s="117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77" t="n">
        <v>45</v>
      </c>
      <c r="C84" s="77" t="n">
        <v>52.9</v>
      </c>
      <c r="D84" s="77" t="n">
        <v>61.7</v>
      </c>
      <c r="E84" s="77" t="n">
        <v>50.5</v>
      </c>
      <c r="F84" s="77" t="n">
        <v>51.7</v>
      </c>
      <c r="G84" s="77" t="n">
        <v>55.3</v>
      </c>
      <c r="H84" s="77" t="n">
        <v>62.1</v>
      </c>
      <c r="I84" s="77" t="n">
        <v>51.4</v>
      </c>
      <c r="J84" s="77" t="n">
        <v>56</v>
      </c>
      <c r="K84" s="77" t="n">
        <v>60.9</v>
      </c>
      <c r="L84" s="77" t="n">
        <v>61.1</v>
      </c>
      <c r="M84" s="77" t="n">
        <v>55.3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77" t="n">
        <v>52.2</v>
      </c>
      <c r="C85" s="77" t="n">
        <v>52.5</v>
      </c>
      <c r="D85" s="77" t="n">
        <v>60.7</v>
      </c>
      <c r="E85" s="77" t="n">
        <v>54.9</v>
      </c>
      <c r="F85" s="77" t="n">
        <v>49.9</v>
      </c>
      <c r="G85" s="77" t="n">
        <v>57.4</v>
      </c>
      <c r="H85" s="77" t="n">
        <v>54.2</v>
      </c>
      <c r="I85" s="77" t="n">
        <v>47.3</v>
      </c>
      <c r="J85" s="77" t="n">
        <v>56.1</v>
      </c>
      <c r="K85" s="77" t="n">
        <v>58.2</v>
      </c>
      <c r="L85" s="77" t="n">
        <v>56</v>
      </c>
      <c r="M85" s="77" t="n">
        <v>57.2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77" t="n">
        <v>48.8</v>
      </c>
      <c r="C86" s="77" t="n">
        <v>47.7</v>
      </c>
      <c r="D86" s="77" t="n">
        <v>54.8</v>
      </c>
      <c r="E86" s="77" t="n">
        <v>53.1</v>
      </c>
      <c r="F86" s="77" t="n">
        <v>54.2</v>
      </c>
      <c r="G86" s="77" t="n">
        <v>54.3</v>
      </c>
      <c r="H86" s="77" t="n">
        <v>58.7</v>
      </c>
      <c r="I86" s="77" t="n">
        <v>58.7</v>
      </c>
      <c r="J86" s="77" t="n">
        <v>58.7</v>
      </c>
      <c r="K86" s="77" t="n">
        <v>62.2</v>
      </c>
      <c r="L86" s="77" t="n">
        <v>65.3</v>
      </c>
      <c r="M86" s="77" t="n">
        <v>65.9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76</v>
      </c>
      <c r="B87" s="77" t="n">
        <v>58.2</v>
      </c>
      <c r="C87" s="77" t="n">
        <v>57.6</v>
      </c>
      <c r="D87" s="77" t="n">
        <v>69.8</v>
      </c>
      <c r="E87" s="77" t="n">
        <v>70.8</v>
      </c>
      <c r="F87" s="77" t="n">
        <v>60.1</v>
      </c>
      <c r="G87" s="77" t="n">
        <v>69.3</v>
      </c>
      <c r="H87" s="77" t="n">
        <v>67.3</v>
      </c>
      <c r="I87" s="77" t="n">
        <v>62</v>
      </c>
      <c r="J87" s="77" t="n">
        <v>70.9</v>
      </c>
      <c r="K87" s="77" t="n">
        <v>69.5</v>
      </c>
      <c r="L87" s="77" t="n">
        <v>70</v>
      </c>
      <c r="M87" s="77" t="n">
        <v>71.5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7</v>
      </c>
      <c r="B88" s="77" t="n">
        <v>58.9</v>
      </c>
      <c r="C88" s="77" t="n">
        <v>60.2</v>
      </c>
      <c r="D88" s="77" t="n">
        <v>74.4</v>
      </c>
      <c r="E88" s="77" t="n">
        <v>68.2</v>
      </c>
      <c r="F88" s="77" t="n">
        <v>67.6</v>
      </c>
      <c r="G88" s="77" t="n">
        <v>74.5</v>
      </c>
      <c r="H88" s="77" t="n">
        <v>73</v>
      </c>
      <c r="I88" s="77" t="n">
        <v>66.4</v>
      </c>
      <c r="J88" s="77" t="n">
        <v>69.5</v>
      </c>
      <c r="K88" s="77" t="n">
        <v>71.6</v>
      </c>
      <c r="L88" s="77" t="n">
        <v>69.7</v>
      </c>
      <c r="M88" s="77" t="n">
        <v>76.7</v>
      </c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52.4</v>
      </c>
      <c r="D36" s="82" t="n">
        <v>149.9</v>
      </c>
      <c r="E36" s="82" t="n">
        <v>146</v>
      </c>
      <c r="F36" s="82" t="n">
        <v>139.8</v>
      </c>
      <c r="G36" s="82" t="n">
        <v>140.7</v>
      </c>
      <c r="H36" s="82" t="n">
        <v>138</v>
      </c>
      <c r="I36" s="82" t="n">
        <v>120.3</v>
      </c>
      <c r="J36" s="82" t="n">
        <v>113</v>
      </c>
      <c r="K36" s="82" t="n">
        <v>115.8</v>
      </c>
      <c r="L36" s="75" t="n">
        <v>115.1</v>
      </c>
      <c r="M36" s="75" t="n">
        <v>110.1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69.5</v>
      </c>
      <c r="D37" s="82" t="n">
        <v>173.3</v>
      </c>
      <c r="E37" s="82" t="n">
        <v>179.3</v>
      </c>
      <c r="F37" s="82" t="n">
        <v>185.5</v>
      </c>
      <c r="G37" s="82" t="n">
        <v>186.7</v>
      </c>
      <c r="H37" s="82" t="n">
        <v>189.8</v>
      </c>
      <c r="I37" s="82" t="n">
        <v>190.2</v>
      </c>
      <c r="J37" s="82" t="n">
        <v>191.7</v>
      </c>
      <c r="K37" s="82" t="n">
        <v>198.8</v>
      </c>
      <c r="L37" s="75" t="n">
        <v>201.7</v>
      </c>
      <c r="M37" s="75" t="n">
        <v>204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75</v>
      </c>
      <c r="D38" s="75" t="n">
        <v>178</v>
      </c>
      <c r="E38" s="75" t="n">
        <v>182</v>
      </c>
      <c r="F38" s="75" t="n">
        <v>185</v>
      </c>
      <c r="G38" s="75" t="n">
        <v>184</v>
      </c>
      <c r="H38" s="75" t="n">
        <v>184</v>
      </c>
      <c r="I38" s="75" t="n">
        <v>187</v>
      </c>
      <c r="J38" s="75" t="n">
        <v>185</v>
      </c>
      <c r="K38" s="75" t="n">
        <v>185</v>
      </c>
      <c r="L38" s="75" t="n">
        <v>182</v>
      </c>
      <c r="M38" s="75" t="n">
        <v>178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0" min="10" style="0" width="10.49"/>
    <col collapsed="false" customWidth="true" hidden="false" outlineLevel="0" max="14" min="12" style="0" width="10.49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88416</v>
      </c>
      <c r="K2" s="87" t="s">
        <v>40</v>
      </c>
      <c r="L2" s="86" t="n">
        <f aca="false">SUM(J2)</f>
        <v>188416</v>
      </c>
      <c r="M2" s="86" t="n">
        <v>127847</v>
      </c>
    </row>
    <row r="3" customFormat="false" ht="13.5" hidden="false" customHeight="false" outlineLevel="0" collapsed="false">
      <c r="J3" s="86" t="n">
        <v>369389</v>
      </c>
      <c r="K3" s="85" t="s">
        <v>41</v>
      </c>
      <c r="L3" s="86" t="n">
        <f aca="false">SUM(J3)</f>
        <v>369389</v>
      </c>
      <c r="M3" s="86" t="n">
        <v>228064</v>
      </c>
    </row>
    <row r="4" customFormat="false" ht="13.5" hidden="false" customHeight="false" outlineLevel="0" collapsed="false">
      <c r="J4" s="86" t="n">
        <v>420099</v>
      </c>
      <c r="K4" s="85" t="s">
        <v>42</v>
      </c>
      <c r="L4" s="86" t="n">
        <f aca="false">SUM(J4)</f>
        <v>420099</v>
      </c>
      <c r="M4" s="86" t="n">
        <v>224844</v>
      </c>
    </row>
    <row r="5" customFormat="false" ht="13.5" hidden="false" customHeight="false" outlineLevel="0" collapsed="false">
      <c r="J5" s="86" t="n">
        <v>103796</v>
      </c>
      <c r="K5" s="85" t="s">
        <v>19</v>
      </c>
      <c r="L5" s="86" t="n">
        <f aca="false">SUM(J5)</f>
        <v>103796</v>
      </c>
      <c r="M5" s="86" t="n">
        <v>64966</v>
      </c>
    </row>
    <row r="6" customFormat="false" ht="13.5" hidden="false" customHeight="false" outlineLevel="0" collapsed="false">
      <c r="J6" s="86" t="n">
        <v>376591</v>
      </c>
      <c r="K6" s="85" t="s">
        <v>43</v>
      </c>
      <c r="L6" s="86" t="n">
        <f aca="false">SUM(J6)</f>
        <v>376591</v>
      </c>
      <c r="M6" s="86" t="n">
        <v>255500</v>
      </c>
    </row>
    <row r="7" customFormat="false" ht="13.5" hidden="false" customHeight="false" outlineLevel="0" collapsed="false">
      <c r="J7" s="86" t="n">
        <v>581648</v>
      </c>
      <c r="K7" s="85" t="s">
        <v>44</v>
      </c>
      <c r="L7" s="86" t="n">
        <f aca="false">SUM(J7)</f>
        <v>581648</v>
      </c>
      <c r="M7" s="86" t="n">
        <v>379148</v>
      </c>
    </row>
    <row r="8" customFormat="false" ht="13.5" hidden="false" customHeight="false" outlineLevel="0" collapsed="false">
      <c r="J8" s="86" t="n">
        <f aca="false">SUM(J2:J7)</f>
        <v>2039939</v>
      </c>
      <c r="K8" s="85" t="s">
        <v>45</v>
      </c>
      <c r="L8" s="88" t="n">
        <f aca="false">SUM(L2:L7)</f>
        <v>2039939</v>
      </c>
      <c r="M8" s="86" t="n">
        <f aca="false">SUM(M2:M7)</f>
        <v>1280369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27847</v>
      </c>
      <c r="M11" s="86" t="n">
        <f aca="false">SUM(N11-L11)</f>
        <v>60569</v>
      </c>
      <c r="N11" s="86" t="n">
        <f aca="false">SUM(L2)</f>
        <v>188416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28064</v>
      </c>
      <c r="M12" s="86" t="n">
        <f aca="false">SUM(N12-L12)</f>
        <v>141325</v>
      </c>
      <c r="N12" s="86" t="n">
        <f aca="false">SUM(L3)</f>
        <v>369389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24844</v>
      </c>
      <c r="M13" s="86" t="n">
        <f aca="false">SUM(N13-L13)</f>
        <v>195255</v>
      </c>
      <c r="N13" s="86" t="n">
        <f aca="false">SUM(L4)</f>
        <v>420099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4966</v>
      </c>
      <c r="M14" s="86" t="n">
        <f aca="false">SUM(N14-L14)</f>
        <v>38830</v>
      </c>
      <c r="N14" s="86" t="n">
        <f aca="false">SUM(L5)</f>
        <v>103796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55500</v>
      </c>
      <c r="M15" s="86" t="n">
        <f aca="false">SUM(N15-L15)</f>
        <v>121091</v>
      </c>
      <c r="N15" s="86" t="n">
        <f aca="false">SUM(L6)</f>
        <v>376591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379148</v>
      </c>
      <c r="M16" s="86" t="n">
        <f aca="false">SUM(N16-L16)</f>
        <v>202500</v>
      </c>
      <c r="N16" s="86" t="n">
        <f aca="false">SUM(L7)</f>
        <v>581648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280369</v>
      </c>
      <c r="M17" s="86" t="n">
        <f aca="false">SUM(N17-L17)</f>
        <v>759570</v>
      </c>
      <c r="N17" s="86" t="n">
        <f aca="false">SUM(L8)</f>
        <v>2039939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20.4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28.2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7.5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71.5</v>
      </c>
      <c r="C26" s="111" t="n">
        <v>80.1</v>
      </c>
      <c r="D26" s="111" t="n">
        <v>88.7</v>
      </c>
      <c r="E26" s="111" t="n">
        <v>92.4</v>
      </c>
      <c r="F26" s="111" t="n">
        <v>85.2</v>
      </c>
      <c r="G26" s="111" t="n">
        <v>86</v>
      </c>
      <c r="H26" s="111" t="n">
        <v>89.3</v>
      </c>
      <c r="I26" s="111" t="n">
        <v>76.4</v>
      </c>
      <c r="J26" s="114" t="n">
        <v>75.5</v>
      </c>
      <c r="K26" s="111" t="n">
        <v>80.2</v>
      </c>
      <c r="L26" s="111" t="n">
        <v>81.3</v>
      </c>
      <c r="M26" s="111" t="n">
        <v>73.3</v>
      </c>
    </row>
    <row r="27" customFormat="false" ht="9.95" hidden="false" customHeight="true" outlineLevel="0" collapsed="false">
      <c r="A27" s="113" t="s">
        <v>74</v>
      </c>
      <c r="B27" s="111" t="n">
        <v>65.1</v>
      </c>
      <c r="C27" s="111" t="n">
        <v>72.2</v>
      </c>
      <c r="D27" s="111" t="n">
        <v>82.7</v>
      </c>
      <c r="E27" s="111" t="n">
        <v>80.1</v>
      </c>
      <c r="F27" s="111" t="n">
        <v>82.3</v>
      </c>
      <c r="G27" s="111" t="n">
        <v>86</v>
      </c>
      <c r="H27" s="111" t="n">
        <v>83.8</v>
      </c>
      <c r="I27" s="111" t="n">
        <v>67</v>
      </c>
      <c r="J27" s="111" t="n">
        <v>78.6</v>
      </c>
      <c r="K27" s="111" t="n">
        <v>79.7</v>
      </c>
      <c r="L27" s="111" t="n">
        <v>77.3</v>
      </c>
      <c r="M27" s="111" t="n">
        <v>74.3</v>
      </c>
    </row>
    <row r="28" customFormat="false" ht="9.95" hidden="false" customHeight="true" outlineLevel="0" collapsed="false">
      <c r="A28" s="113" t="s">
        <v>75</v>
      </c>
      <c r="B28" s="111" t="n">
        <v>71.7</v>
      </c>
      <c r="C28" s="111" t="n">
        <v>74.6</v>
      </c>
      <c r="D28" s="111" t="n">
        <v>84.6</v>
      </c>
      <c r="E28" s="111" t="n">
        <v>88.4</v>
      </c>
      <c r="F28" s="111" t="n">
        <v>82.6</v>
      </c>
      <c r="G28" s="111" t="n">
        <v>87.5</v>
      </c>
      <c r="H28" s="111" t="n">
        <v>85.2</v>
      </c>
      <c r="I28" s="111" t="n">
        <v>81.2</v>
      </c>
      <c r="J28" s="111" t="n">
        <v>75.8</v>
      </c>
      <c r="K28" s="111" t="n">
        <v>81</v>
      </c>
      <c r="L28" s="111" t="n">
        <v>81.8</v>
      </c>
      <c r="M28" s="111" t="n">
        <v>78.8</v>
      </c>
    </row>
    <row r="29" customFormat="false" ht="9.95" hidden="false" customHeight="true" outlineLevel="0" collapsed="false">
      <c r="A29" s="113" t="s">
        <v>76</v>
      </c>
      <c r="B29" s="111" t="n">
        <v>70.4</v>
      </c>
      <c r="C29" s="111" t="n">
        <v>73.6</v>
      </c>
      <c r="D29" s="115" t="n">
        <v>80</v>
      </c>
      <c r="E29" s="111" t="n">
        <v>89.5</v>
      </c>
      <c r="F29" s="111" t="n">
        <v>86.8</v>
      </c>
      <c r="G29" s="111" t="n">
        <v>93.7</v>
      </c>
      <c r="H29" s="111" t="n">
        <v>87</v>
      </c>
      <c r="I29" s="111" t="n">
        <v>78.2</v>
      </c>
      <c r="J29" s="111" t="n">
        <v>80.5</v>
      </c>
      <c r="K29" s="111" t="n">
        <v>79.8</v>
      </c>
      <c r="L29" s="111" t="n">
        <v>78.1</v>
      </c>
      <c r="M29" s="111" t="n">
        <v>76.7</v>
      </c>
    </row>
    <row r="30" customFormat="false" ht="9.95" hidden="false" customHeight="true" outlineLevel="0" collapsed="false">
      <c r="A30" s="113" t="s">
        <v>77</v>
      </c>
      <c r="B30" s="111" t="n">
        <v>67.2</v>
      </c>
      <c r="C30" s="111" t="n">
        <v>70.1</v>
      </c>
      <c r="D30" s="115" t="n">
        <v>81.3</v>
      </c>
      <c r="E30" s="111" t="n">
        <v>80</v>
      </c>
      <c r="F30" s="111" t="n">
        <v>82.1</v>
      </c>
      <c r="G30" s="111" t="n">
        <v>84.3</v>
      </c>
      <c r="H30" s="111" t="n">
        <v>79.1</v>
      </c>
      <c r="I30" s="111" t="n">
        <v>76</v>
      </c>
      <c r="J30" s="111" t="n">
        <v>76.7</v>
      </c>
      <c r="K30" s="111" t="n">
        <v>77.5</v>
      </c>
      <c r="L30" s="111" t="n">
        <v>77.2</v>
      </c>
      <c r="M30" s="111" t="n">
        <v>74.1</v>
      </c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24.1</v>
      </c>
      <c r="C56" s="111" t="n">
        <v>127.8</v>
      </c>
      <c r="D56" s="111" t="n">
        <v>124.7</v>
      </c>
      <c r="E56" s="111" t="n">
        <v>126.2</v>
      </c>
      <c r="F56" s="111" t="n">
        <v>129.4</v>
      </c>
      <c r="G56" s="111" t="n">
        <v>120.6</v>
      </c>
      <c r="H56" s="111" t="n">
        <v>119.2</v>
      </c>
      <c r="I56" s="111" t="n">
        <v>115.7</v>
      </c>
      <c r="J56" s="114" t="n">
        <v>113.8</v>
      </c>
      <c r="K56" s="111" t="n">
        <v>113.9</v>
      </c>
      <c r="L56" s="111" t="n">
        <v>116.5</v>
      </c>
      <c r="M56" s="111" t="n">
        <v>111.8</v>
      </c>
    </row>
    <row r="57" customFormat="false" ht="9.95" hidden="false" customHeight="true" outlineLevel="0" collapsed="false">
      <c r="A57" s="113" t="s">
        <v>74</v>
      </c>
      <c r="B57" s="111" t="n">
        <v>110.7</v>
      </c>
      <c r="C57" s="111" t="n">
        <v>112.7</v>
      </c>
      <c r="D57" s="111" t="n">
        <v>113</v>
      </c>
      <c r="E57" s="111" t="n">
        <v>113.9</v>
      </c>
      <c r="F57" s="111" t="n">
        <v>117.3</v>
      </c>
      <c r="G57" s="111" t="n">
        <v>118.4</v>
      </c>
      <c r="H57" s="111" t="n">
        <v>116.1</v>
      </c>
      <c r="I57" s="111" t="n">
        <v>111.7</v>
      </c>
      <c r="J57" s="114" t="n">
        <v>110.7</v>
      </c>
      <c r="K57" s="111" t="n">
        <v>110.5</v>
      </c>
      <c r="L57" s="111" t="n">
        <v>112.5</v>
      </c>
      <c r="M57" s="111" t="n">
        <v>108.3</v>
      </c>
    </row>
    <row r="58" customFormat="false" ht="9.95" hidden="false" customHeight="true" outlineLevel="0" collapsed="false">
      <c r="A58" s="113" t="s">
        <v>75</v>
      </c>
      <c r="B58" s="111" t="n">
        <v>113</v>
      </c>
      <c r="C58" s="111" t="n">
        <v>114.1</v>
      </c>
      <c r="D58" s="111" t="n">
        <v>112.6</v>
      </c>
      <c r="E58" s="111" t="n">
        <v>114.8</v>
      </c>
      <c r="F58" s="111" t="n">
        <v>115.7</v>
      </c>
      <c r="G58" s="111" t="n">
        <v>116.8</v>
      </c>
      <c r="H58" s="111" t="n">
        <v>110.8</v>
      </c>
      <c r="I58" s="111" t="n">
        <v>114.7</v>
      </c>
      <c r="J58" s="114" t="n">
        <v>110.5</v>
      </c>
      <c r="K58" s="111" t="n">
        <v>115.6</v>
      </c>
      <c r="L58" s="111" t="n">
        <v>117.5</v>
      </c>
      <c r="M58" s="111" t="n">
        <v>113.2</v>
      </c>
    </row>
    <row r="59" customFormat="false" ht="9.95" hidden="false" customHeight="true" outlineLevel="0" collapsed="false">
      <c r="A59" s="113" t="s">
        <v>76</v>
      </c>
      <c r="B59" s="111" t="n">
        <v>115.3</v>
      </c>
      <c r="C59" s="111" t="n">
        <v>117.2</v>
      </c>
      <c r="D59" s="111" t="n">
        <v>111.2</v>
      </c>
      <c r="E59" s="111" t="n">
        <v>115.9</v>
      </c>
      <c r="F59" s="111" t="n">
        <v>120.8</v>
      </c>
      <c r="G59" s="111" t="n">
        <v>121</v>
      </c>
      <c r="H59" s="111" t="n">
        <v>116.7</v>
      </c>
      <c r="I59" s="111" t="n">
        <v>113.9</v>
      </c>
      <c r="J59" s="114" t="n">
        <v>113.5</v>
      </c>
      <c r="K59" s="111" t="n">
        <v>114.8</v>
      </c>
      <c r="L59" s="111" t="n">
        <v>112</v>
      </c>
      <c r="M59" s="111" t="n">
        <v>108.4</v>
      </c>
    </row>
    <row r="60" customFormat="false" ht="10.5" hidden="false" customHeight="true" outlineLevel="0" collapsed="false">
      <c r="A60" s="113" t="s">
        <v>77</v>
      </c>
      <c r="B60" s="111" t="n">
        <v>109.8</v>
      </c>
      <c r="C60" s="111" t="n">
        <v>110.7</v>
      </c>
      <c r="D60" s="111" t="n">
        <v>109.8</v>
      </c>
      <c r="E60" s="111" t="n">
        <v>109.2</v>
      </c>
      <c r="F60" s="111" t="n">
        <v>114.7</v>
      </c>
      <c r="G60" s="111" t="n">
        <v>114.5</v>
      </c>
      <c r="H60" s="111" t="n">
        <v>110.4</v>
      </c>
      <c r="I60" s="111" t="n">
        <v>109.7</v>
      </c>
      <c r="J60" s="114" t="n">
        <v>109.6</v>
      </c>
      <c r="K60" s="111" t="n">
        <v>110.3</v>
      </c>
      <c r="L60" s="111" t="n">
        <v>108.6</v>
      </c>
      <c r="M60" s="111" t="n">
        <v>103.4</v>
      </c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77" t="s">
        <v>73</v>
      </c>
      <c r="B86" s="111" t="n">
        <v>57.7</v>
      </c>
      <c r="C86" s="111" t="n">
        <v>62.2</v>
      </c>
      <c r="D86" s="111" t="n">
        <v>71.5</v>
      </c>
      <c r="E86" s="111" t="n">
        <v>73</v>
      </c>
      <c r="F86" s="111" t="n">
        <v>65.4</v>
      </c>
      <c r="G86" s="111" t="n">
        <v>72.3</v>
      </c>
      <c r="H86" s="111" t="n">
        <v>75</v>
      </c>
      <c r="I86" s="111" t="n">
        <v>66.6</v>
      </c>
      <c r="J86" s="114" t="n">
        <v>66.6</v>
      </c>
      <c r="K86" s="111" t="n">
        <v>70.4</v>
      </c>
      <c r="L86" s="111" t="n">
        <v>69.5</v>
      </c>
      <c r="M86" s="111" t="n">
        <v>66.3</v>
      </c>
    </row>
    <row r="87" customFormat="false" ht="9.95" hidden="false" customHeight="true" outlineLevel="0" collapsed="false">
      <c r="A87" s="77" t="s">
        <v>74</v>
      </c>
      <c r="B87" s="111" t="n">
        <v>59</v>
      </c>
      <c r="C87" s="111" t="n">
        <v>63.8</v>
      </c>
      <c r="D87" s="111" t="n">
        <v>73.2</v>
      </c>
      <c r="E87" s="111" t="n">
        <v>70.2</v>
      </c>
      <c r="F87" s="111" t="n">
        <v>69.7</v>
      </c>
      <c r="G87" s="111" t="n">
        <v>72.5</v>
      </c>
      <c r="H87" s="111" t="n">
        <v>72.4</v>
      </c>
      <c r="I87" s="111" t="n">
        <v>60.8</v>
      </c>
      <c r="J87" s="114" t="n">
        <v>71.1</v>
      </c>
      <c r="K87" s="111" t="n">
        <v>72.2</v>
      </c>
      <c r="L87" s="111" t="n">
        <v>68.4</v>
      </c>
      <c r="M87" s="111" t="n">
        <v>69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77" t="s">
        <v>75</v>
      </c>
      <c r="B88" s="111" t="n">
        <v>62.6</v>
      </c>
      <c r="C88" s="111" t="n">
        <v>65.3</v>
      </c>
      <c r="D88" s="111" t="n">
        <v>75.3</v>
      </c>
      <c r="E88" s="111" t="n">
        <v>76.8</v>
      </c>
      <c r="F88" s="111" t="n">
        <v>71.3</v>
      </c>
      <c r="G88" s="111" t="n">
        <v>74.7</v>
      </c>
      <c r="H88" s="111" t="n">
        <v>77.6</v>
      </c>
      <c r="I88" s="111" t="n">
        <v>70.3</v>
      </c>
      <c r="J88" s="114" t="n">
        <v>69.2</v>
      </c>
      <c r="K88" s="111" t="n">
        <v>69.4</v>
      </c>
      <c r="L88" s="111" t="n">
        <v>69.3</v>
      </c>
      <c r="M88" s="111" t="n">
        <v>70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9"/>
    </row>
    <row r="89" customFormat="false" ht="9.95" hidden="false" customHeight="true" outlineLevel="0" collapsed="false">
      <c r="A89" s="77" t="s">
        <v>78</v>
      </c>
      <c r="B89" s="111" t="n">
        <v>60.7</v>
      </c>
      <c r="C89" s="111" t="n">
        <v>62.5</v>
      </c>
      <c r="D89" s="111" t="n">
        <v>72.7</v>
      </c>
      <c r="E89" s="111" t="n">
        <v>76.8</v>
      </c>
      <c r="F89" s="111" t="n">
        <v>71.3</v>
      </c>
      <c r="G89" s="111" t="n">
        <v>77.4</v>
      </c>
      <c r="H89" s="111" t="n">
        <v>75</v>
      </c>
      <c r="I89" s="111" t="n">
        <v>69</v>
      </c>
      <c r="J89" s="114" t="n">
        <v>71</v>
      </c>
      <c r="K89" s="111" t="n">
        <v>69.4</v>
      </c>
      <c r="L89" s="111" t="n">
        <v>70.2</v>
      </c>
      <c r="M89" s="111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7</v>
      </c>
      <c r="B90" s="111" t="n">
        <v>61</v>
      </c>
      <c r="C90" s="111" t="n">
        <v>63.2</v>
      </c>
      <c r="D90" s="111" t="n">
        <v>74.1</v>
      </c>
      <c r="E90" s="111" t="n">
        <v>73.3</v>
      </c>
      <c r="F90" s="111" t="n">
        <v>70.9</v>
      </c>
      <c r="G90" s="111" t="n">
        <v>73.6</v>
      </c>
      <c r="H90" s="111" t="n">
        <v>72.2</v>
      </c>
      <c r="I90" s="111" t="n">
        <v>69.3</v>
      </c>
      <c r="J90" s="114" t="n">
        <v>70</v>
      </c>
      <c r="K90" s="111" t="n">
        <v>70.2</v>
      </c>
      <c r="L90" s="111" t="n">
        <v>71.3</v>
      </c>
      <c r="M90" s="111" t="n">
        <v>72.3</v>
      </c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6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7.12"/>
    <col collapsed="false" customWidth="true" hidden="false" outlineLevel="0" max="17" min="17" style="0" width="11.1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9</v>
      </c>
      <c r="B1" s="122"/>
      <c r="C1" s="122"/>
      <c r="D1" s="122"/>
      <c r="E1" s="122"/>
      <c r="F1" s="122"/>
      <c r="G1" s="122"/>
      <c r="M1" s="123"/>
      <c r="N1" s="89" t="s">
        <v>80</v>
      </c>
      <c r="P1" s="124"/>
      <c r="Q1" s="125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1</v>
      </c>
      <c r="J2" s="76" t="s">
        <v>82</v>
      </c>
      <c r="K2" s="85" t="s">
        <v>83</v>
      </c>
      <c r="L2" s="85"/>
      <c r="M2" s="76" t="s">
        <v>81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4</v>
      </c>
      <c r="J3" s="127" t="n">
        <v>176029</v>
      </c>
      <c r="K3" s="128" t="n">
        <v>1</v>
      </c>
      <c r="L3" s="85" t="n">
        <f aca="false">SUM(H3)</f>
        <v>26</v>
      </c>
      <c r="M3" s="85" t="s">
        <v>84</v>
      </c>
      <c r="N3" s="127" t="n">
        <f aca="false">SUM(J3)</f>
        <v>176029</v>
      </c>
      <c r="O3" s="85" t="n">
        <f aca="false">SUM(H3)</f>
        <v>26</v>
      </c>
      <c r="P3" s="85" t="s">
        <v>84</v>
      </c>
      <c r="Q3" s="129" t="n">
        <v>158584</v>
      </c>
    </row>
    <row r="4" customFormat="false" ht="13.5" hidden="false" customHeight="true" outlineLevel="0" collapsed="false">
      <c r="H4" s="85" t="n">
        <v>16</v>
      </c>
      <c r="I4" s="85" t="s">
        <v>85</v>
      </c>
      <c r="J4" s="127" t="n">
        <v>98655</v>
      </c>
      <c r="K4" s="128" t="n">
        <v>2</v>
      </c>
      <c r="L4" s="85" t="n">
        <f aca="false">SUM(H4)</f>
        <v>16</v>
      </c>
      <c r="M4" s="85" t="s">
        <v>85</v>
      </c>
      <c r="N4" s="127" t="n">
        <f aca="false">SUM(J4)</f>
        <v>98655</v>
      </c>
      <c r="O4" s="85" t="n">
        <f aca="false">SUM(H4)</f>
        <v>16</v>
      </c>
      <c r="P4" s="85" t="s">
        <v>85</v>
      </c>
      <c r="Q4" s="129" t="n">
        <v>106922</v>
      </c>
    </row>
    <row r="5" customFormat="false" ht="13.5" hidden="false" customHeight="true" outlineLevel="0" collapsed="false">
      <c r="H5" s="85" t="n">
        <v>33</v>
      </c>
      <c r="I5" s="85" t="s">
        <v>86</v>
      </c>
      <c r="J5" s="127" t="n">
        <v>95739</v>
      </c>
      <c r="K5" s="128" t="n">
        <v>3</v>
      </c>
      <c r="L5" s="85" t="n">
        <f aca="false">SUM(H5)</f>
        <v>33</v>
      </c>
      <c r="M5" s="85" t="s">
        <v>86</v>
      </c>
      <c r="N5" s="127" t="n">
        <f aca="false">SUM(J5)</f>
        <v>95739</v>
      </c>
      <c r="O5" s="85" t="n">
        <f aca="false">SUM(H5)</f>
        <v>33</v>
      </c>
      <c r="P5" s="85" t="s">
        <v>86</v>
      </c>
      <c r="Q5" s="129" t="n">
        <v>85575</v>
      </c>
      <c r="S5" s="124"/>
    </row>
    <row r="6" customFormat="false" ht="13.5" hidden="false" customHeight="true" outlineLevel="0" collapsed="false">
      <c r="H6" s="85" t="n">
        <v>34</v>
      </c>
      <c r="I6" s="85" t="s">
        <v>87</v>
      </c>
      <c r="J6" s="127" t="n">
        <v>51167</v>
      </c>
      <c r="K6" s="128" t="n">
        <v>4</v>
      </c>
      <c r="L6" s="85" t="n">
        <f aca="false">SUM(H6)</f>
        <v>34</v>
      </c>
      <c r="M6" s="85" t="s">
        <v>87</v>
      </c>
      <c r="N6" s="127" t="n">
        <f aca="false">SUM(J6)</f>
        <v>51167</v>
      </c>
      <c r="O6" s="85" t="n">
        <f aca="false">SUM(H6)</f>
        <v>34</v>
      </c>
      <c r="P6" s="85" t="s">
        <v>87</v>
      </c>
      <c r="Q6" s="129" t="n">
        <v>50689</v>
      </c>
    </row>
    <row r="7" customFormat="false" ht="13.5" hidden="false" customHeight="true" outlineLevel="0" collapsed="false">
      <c r="H7" s="126" t="n">
        <v>40</v>
      </c>
      <c r="I7" s="130" t="s">
        <v>88</v>
      </c>
      <c r="J7" s="127" t="n">
        <v>36290</v>
      </c>
      <c r="K7" s="128" t="n">
        <v>5</v>
      </c>
      <c r="L7" s="85" t="n">
        <f aca="false">SUM(H7)</f>
        <v>40</v>
      </c>
      <c r="M7" s="130" t="s">
        <v>88</v>
      </c>
      <c r="N7" s="127" t="n">
        <f aca="false">SUM(J7)</f>
        <v>36290</v>
      </c>
      <c r="O7" s="85" t="n">
        <f aca="false">SUM(H7)</f>
        <v>40</v>
      </c>
      <c r="P7" s="130" t="s">
        <v>88</v>
      </c>
      <c r="Q7" s="129" t="n">
        <v>54158</v>
      </c>
    </row>
    <row r="8" customFormat="false" ht="13.5" hidden="false" customHeight="true" outlineLevel="0" collapsed="false">
      <c r="H8" s="85" t="n">
        <v>38</v>
      </c>
      <c r="I8" s="85" t="s">
        <v>89</v>
      </c>
      <c r="J8" s="127" t="n">
        <v>33288</v>
      </c>
      <c r="K8" s="128" t="n">
        <v>6</v>
      </c>
      <c r="L8" s="85" t="n">
        <f aca="false">SUM(H8)</f>
        <v>38</v>
      </c>
      <c r="M8" s="85" t="s">
        <v>89</v>
      </c>
      <c r="N8" s="127" t="n">
        <f aca="false">SUM(J8)</f>
        <v>33288</v>
      </c>
      <c r="O8" s="85" t="n">
        <f aca="false">SUM(H8)</f>
        <v>38</v>
      </c>
      <c r="P8" s="85" t="s">
        <v>89</v>
      </c>
      <c r="Q8" s="129" t="n">
        <v>29583</v>
      </c>
    </row>
    <row r="9" customFormat="false" ht="13.5" hidden="false" customHeight="true" outlineLevel="0" collapsed="false">
      <c r="H9" s="85" t="n">
        <v>31</v>
      </c>
      <c r="I9" s="85" t="s">
        <v>90</v>
      </c>
      <c r="J9" s="127" t="n">
        <v>33234</v>
      </c>
      <c r="K9" s="128" t="n">
        <v>7</v>
      </c>
      <c r="L9" s="85" t="n">
        <f aca="false">SUM(H9)</f>
        <v>31</v>
      </c>
      <c r="M9" s="85" t="s">
        <v>90</v>
      </c>
      <c r="N9" s="127" t="n">
        <f aca="false">SUM(J9)</f>
        <v>33234</v>
      </c>
      <c r="O9" s="85" t="n">
        <f aca="false">SUM(H9)</f>
        <v>31</v>
      </c>
      <c r="P9" s="85" t="s">
        <v>90</v>
      </c>
      <c r="Q9" s="129" t="n">
        <v>32244</v>
      </c>
    </row>
    <row r="10" customFormat="false" ht="13.5" hidden="false" customHeight="true" outlineLevel="0" collapsed="false">
      <c r="H10" s="85" t="n">
        <v>17</v>
      </c>
      <c r="I10" s="85" t="s">
        <v>91</v>
      </c>
      <c r="J10" s="127" t="n">
        <v>27232</v>
      </c>
      <c r="K10" s="128" t="n">
        <v>8</v>
      </c>
      <c r="L10" s="85" t="n">
        <f aca="false">SUM(H10)</f>
        <v>17</v>
      </c>
      <c r="M10" s="85" t="s">
        <v>91</v>
      </c>
      <c r="N10" s="127" t="n">
        <f aca="false">SUM(J10)</f>
        <v>27232</v>
      </c>
      <c r="O10" s="85" t="n">
        <f aca="false">SUM(H10)</f>
        <v>17</v>
      </c>
      <c r="P10" s="85" t="s">
        <v>91</v>
      </c>
      <c r="Q10" s="129" t="n">
        <v>22159</v>
      </c>
    </row>
    <row r="11" customFormat="false" ht="13.5" hidden="false" customHeight="true" outlineLevel="0" collapsed="false">
      <c r="H11" s="85" t="n">
        <v>36</v>
      </c>
      <c r="I11" s="85" t="s">
        <v>92</v>
      </c>
      <c r="J11" s="127" t="n">
        <v>26714</v>
      </c>
      <c r="K11" s="128" t="n">
        <v>9</v>
      </c>
      <c r="L11" s="85" t="n">
        <f aca="false">SUM(H11)</f>
        <v>36</v>
      </c>
      <c r="M11" s="85" t="s">
        <v>92</v>
      </c>
      <c r="N11" s="127" t="n">
        <f aca="false">SUM(J11)</f>
        <v>26714</v>
      </c>
      <c r="O11" s="85" t="n">
        <f aca="false">SUM(H11)</f>
        <v>36</v>
      </c>
      <c r="P11" s="85" t="s">
        <v>92</v>
      </c>
      <c r="Q11" s="129" t="n">
        <v>28330</v>
      </c>
    </row>
    <row r="12" customFormat="false" ht="13.5" hidden="false" customHeight="true" outlineLevel="0" collapsed="false">
      <c r="H12" s="85" t="n">
        <v>25</v>
      </c>
      <c r="I12" s="85" t="s">
        <v>93</v>
      </c>
      <c r="J12" s="127" t="n">
        <v>24461</v>
      </c>
      <c r="K12" s="131" t="n">
        <v>10</v>
      </c>
      <c r="L12" s="85" t="n">
        <f aca="false">SUM(H12)</f>
        <v>25</v>
      </c>
      <c r="M12" s="85" t="s">
        <v>93</v>
      </c>
      <c r="N12" s="127" t="n">
        <f aca="false">SUM(J12)</f>
        <v>24461</v>
      </c>
      <c r="O12" s="85" t="n">
        <f aca="false">SUM(H12)</f>
        <v>25</v>
      </c>
      <c r="P12" s="85" t="s">
        <v>93</v>
      </c>
      <c r="Q12" s="129" t="n">
        <v>27347</v>
      </c>
    </row>
    <row r="13" customFormat="false" ht="13.5" hidden="false" customHeight="true" outlineLevel="0" collapsed="false">
      <c r="H13" s="85" t="n">
        <v>24</v>
      </c>
      <c r="I13" s="85" t="s">
        <v>94</v>
      </c>
      <c r="J13" s="127" t="n">
        <v>22314</v>
      </c>
      <c r="K13" s="132"/>
      <c r="L13" s="133"/>
      <c r="M13" s="133"/>
      <c r="N13" s="134"/>
      <c r="O13" s="83"/>
      <c r="P13" s="135" t="s">
        <v>95</v>
      </c>
      <c r="Q13" s="129" t="n">
        <v>767182</v>
      </c>
    </row>
    <row r="14" customFormat="false" ht="13.5" hidden="false" customHeight="true" outlineLevel="0" collapsed="false">
      <c r="B14" s="136"/>
      <c r="H14" s="85" t="n">
        <v>13</v>
      </c>
      <c r="I14" s="85" t="s">
        <v>96</v>
      </c>
      <c r="J14" s="127" t="n">
        <v>21502</v>
      </c>
      <c r="K14" s="132"/>
      <c r="L14" s="121"/>
      <c r="N14" s="89" t="s">
        <v>97</v>
      </c>
      <c r="O14" s="0"/>
    </row>
    <row r="15" customFormat="false" ht="13.5" hidden="false" customHeight="true" outlineLevel="0" collapsed="false">
      <c r="H15" s="85" t="n">
        <v>3</v>
      </c>
      <c r="I15" s="85" t="s">
        <v>98</v>
      </c>
      <c r="J15" s="127" t="n">
        <v>17081</v>
      </c>
      <c r="K15" s="132"/>
      <c r="L15" s="121"/>
      <c r="M15" s="137" t="s">
        <v>99</v>
      </c>
      <c r="N15" s="138"/>
      <c r="O15" s="0"/>
      <c r="P15" s="89" t="s">
        <v>100</v>
      </c>
      <c r="Q15" s="139" t="s">
        <v>101</v>
      </c>
    </row>
    <row r="16" customFormat="false" ht="13.5" hidden="false" customHeight="true" outlineLevel="0" collapsed="false">
      <c r="B16" s="83"/>
      <c r="C16" s="138"/>
      <c r="D16" s="83"/>
      <c r="E16" s="140"/>
      <c r="F16" s="83"/>
      <c r="H16" s="85" t="n">
        <v>2</v>
      </c>
      <c r="I16" s="85" t="s">
        <v>102</v>
      </c>
      <c r="J16" s="127" t="n">
        <v>15584</v>
      </c>
      <c r="K16" s="132"/>
      <c r="L16" s="85" t="n">
        <f aca="false">SUM(L3)</f>
        <v>26</v>
      </c>
      <c r="M16" s="127" t="n">
        <f aca="false">SUM(N3)</f>
        <v>176029</v>
      </c>
      <c r="N16" s="85" t="s">
        <v>84</v>
      </c>
      <c r="O16" s="85" t="n">
        <f aca="false">SUM(O3)</f>
        <v>26</v>
      </c>
      <c r="P16" s="127" t="n">
        <f aca="false">SUM(M16)</f>
        <v>176029</v>
      </c>
      <c r="Q16" s="141" t="n">
        <v>166312</v>
      </c>
      <c r="R16" s="142"/>
    </row>
    <row r="17" customFormat="false" ht="13.5" hidden="false" customHeight="true" outlineLevel="0" collapsed="false">
      <c r="B17" s="83"/>
      <c r="C17" s="138"/>
      <c r="D17" s="83"/>
      <c r="E17" s="140"/>
      <c r="F17" s="83"/>
      <c r="H17" s="85" t="n">
        <v>14</v>
      </c>
      <c r="I17" s="85" t="s">
        <v>103</v>
      </c>
      <c r="J17" s="127" t="n">
        <v>12924</v>
      </c>
      <c r="K17" s="132"/>
      <c r="L17" s="85" t="n">
        <f aca="false">SUM(L4)</f>
        <v>16</v>
      </c>
      <c r="M17" s="127" t="n">
        <f aca="false">SUM(N4)</f>
        <v>98655</v>
      </c>
      <c r="N17" s="85" t="s">
        <v>85</v>
      </c>
      <c r="O17" s="85" t="n">
        <f aca="false">SUM(O4)</f>
        <v>16</v>
      </c>
      <c r="P17" s="127" t="n">
        <f aca="false">SUM(M17)</f>
        <v>98655</v>
      </c>
      <c r="Q17" s="141" t="n">
        <v>110274</v>
      </c>
      <c r="R17" s="142"/>
      <c r="S17" s="80"/>
    </row>
    <row r="18" customFormat="false" ht="13.5" hidden="false" customHeight="true" outlineLevel="0" collapsed="false">
      <c r="B18" s="83"/>
      <c r="C18" s="138"/>
      <c r="D18" s="83"/>
      <c r="E18" s="140"/>
      <c r="F18" s="83"/>
      <c r="H18" s="85" t="n">
        <v>22</v>
      </c>
      <c r="I18" s="85" t="s">
        <v>104</v>
      </c>
      <c r="J18" s="127" t="n">
        <v>6006</v>
      </c>
      <c r="K18" s="132"/>
      <c r="L18" s="85" t="n">
        <f aca="false">SUM(L5)</f>
        <v>33</v>
      </c>
      <c r="M18" s="127" t="n">
        <f aca="false">SUM(N5)</f>
        <v>95739</v>
      </c>
      <c r="N18" s="85" t="s">
        <v>86</v>
      </c>
      <c r="O18" s="85" t="n">
        <f aca="false">SUM(O5)</f>
        <v>33</v>
      </c>
      <c r="P18" s="127" t="n">
        <f aca="false">SUM(M18)</f>
        <v>95739</v>
      </c>
      <c r="Q18" s="141" t="n">
        <v>114339</v>
      </c>
      <c r="R18" s="142"/>
      <c r="S18" s="143"/>
    </row>
    <row r="19" customFormat="false" ht="13.5" hidden="false" customHeight="true" outlineLevel="0" collapsed="false">
      <c r="B19" s="83"/>
      <c r="C19" s="138"/>
      <c r="D19" s="83"/>
      <c r="E19" s="140"/>
      <c r="F19" s="83"/>
      <c r="H19" s="85" t="n">
        <v>37</v>
      </c>
      <c r="I19" s="85" t="s">
        <v>105</v>
      </c>
      <c r="J19" s="127" t="n">
        <v>4800</v>
      </c>
      <c r="L19" s="85" t="n">
        <f aca="false">SUM(L6)</f>
        <v>34</v>
      </c>
      <c r="M19" s="127" t="n">
        <f aca="false">SUM(N6)</f>
        <v>51167</v>
      </c>
      <c r="N19" s="85" t="s">
        <v>87</v>
      </c>
      <c r="O19" s="85" t="n">
        <f aca="false">SUM(O6)</f>
        <v>34</v>
      </c>
      <c r="P19" s="127" t="n">
        <f aca="false">SUM(M19)</f>
        <v>51167</v>
      </c>
      <c r="Q19" s="141" t="n">
        <v>42534</v>
      </c>
      <c r="R19" s="142"/>
      <c r="S19" s="144"/>
    </row>
    <row r="20" customFormat="false" ht="13.5" hidden="false" customHeight="true" outlineLevel="0" collapsed="false">
      <c r="B20" s="145"/>
      <c r="C20" s="138"/>
      <c r="D20" s="83"/>
      <c r="E20" s="140"/>
      <c r="F20" s="83"/>
      <c r="G20" s="83"/>
      <c r="H20" s="85" t="n">
        <v>15</v>
      </c>
      <c r="I20" s="85" t="s">
        <v>106</v>
      </c>
      <c r="J20" s="127" t="n">
        <v>4485</v>
      </c>
      <c r="L20" s="85" t="n">
        <f aca="false">SUM(L7)</f>
        <v>40</v>
      </c>
      <c r="M20" s="127" t="n">
        <f aca="false">SUM(N7)</f>
        <v>36290</v>
      </c>
      <c r="N20" s="130" t="s">
        <v>88</v>
      </c>
      <c r="O20" s="85" t="n">
        <f aca="false">SUM(O7)</f>
        <v>40</v>
      </c>
      <c r="P20" s="127" t="n">
        <f aca="false">SUM(M20)</f>
        <v>36290</v>
      </c>
      <c r="Q20" s="141" t="n">
        <v>44535</v>
      </c>
      <c r="R20" s="142"/>
      <c r="S20" s="144"/>
    </row>
    <row r="21" customFormat="false" ht="13.5" hidden="false" customHeight="true" outlineLevel="0" collapsed="false">
      <c r="B21" s="145"/>
      <c r="C21" s="138"/>
      <c r="D21" s="83"/>
      <c r="E21" s="140"/>
      <c r="F21" s="83"/>
      <c r="H21" s="85" t="n">
        <v>30</v>
      </c>
      <c r="I21" s="85" t="s">
        <v>107</v>
      </c>
      <c r="J21" s="127" t="n">
        <v>4321</v>
      </c>
      <c r="L21" s="85" t="n">
        <f aca="false">SUM(L8)</f>
        <v>38</v>
      </c>
      <c r="M21" s="127" t="n">
        <f aca="false">SUM(N8)</f>
        <v>33288</v>
      </c>
      <c r="N21" s="85" t="s">
        <v>89</v>
      </c>
      <c r="O21" s="85" t="n">
        <f aca="false">SUM(O8)</f>
        <v>38</v>
      </c>
      <c r="P21" s="127" t="n">
        <f aca="false">SUM(M21)</f>
        <v>33288</v>
      </c>
      <c r="Q21" s="141" t="n">
        <v>32800</v>
      </c>
      <c r="R21" s="142"/>
      <c r="S21" s="146"/>
    </row>
    <row r="22" customFormat="false" ht="13.5" hidden="false" customHeight="true" outlineLevel="0" collapsed="false">
      <c r="B22" s="83"/>
      <c r="C22" s="138"/>
      <c r="D22" s="83"/>
      <c r="E22" s="140"/>
      <c r="F22" s="83"/>
      <c r="H22" s="85" t="n">
        <v>9</v>
      </c>
      <c r="I22" s="85" t="s">
        <v>108</v>
      </c>
      <c r="J22" s="127" t="n">
        <v>4187</v>
      </c>
      <c r="K22" s="138"/>
      <c r="L22" s="85" t="n">
        <f aca="false">SUM(L9)</f>
        <v>31</v>
      </c>
      <c r="M22" s="127" t="n">
        <f aca="false">SUM(N9)</f>
        <v>33234</v>
      </c>
      <c r="N22" s="85" t="s">
        <v>90</v>
      </c>
      <c r="O22" s="85" t="n">
        <f aca="false">SUM(O9)</f>
        <v>31</v>
      </c>
      <c r="P22" s="127" t="n">
        <f aca="false">SUM(M22)</f>
        <v>33234</v>
      </c>
      <c r="Q22" s="141" t="n">
        <v>31540</v>
      </c>
      <c r="R22" s="142"/>
    </row>
    <row r="23" customFormat="false" ht="13.5" hidden="false" customHeight="true" outlineLevel="0" collapsed="false">
      <c r="B23" s="145"/>
      <c r="C23" s="138"/>
      <c r="D23" s="83"/>
      <c r="E23" s="140"/>
      <c r="F23" s="83"/>
      <c r="H23" s="85" t="n">
        <v>1</v>
      </c>
      <c r="I23" s="85" t="s">
        <v>109</v>
      </c>
      <c r="J23" s="127" t="n">
        <v>4085</v>
      </c>
      <c r="K23" s="138"/>
      <c r="L23" s="85" t="n">
        <f aca="false">SUM(L10)</f>
        <v>17</v>
      </c>
      <c r="M23" s="127" t="n">
        <f aca="false">SUM(N10)</f>
        <v>27232</v>
      </c>
      <c r="N23" s="85" t="s">
        <v>91</v>
      </c>
      <c r="O23" s="85" t="n">
        <f aca="false">SUM(O10)</f>
        <v>17</v>
      </c>
      <c r="P23" s="127" t="n">
        <f aca="false">SUM(M23)</f>
        <v>27232</v>
      </c>
      <c r="Q23" s="141" t="n">
        <v>23063</v>
      </c>
      <c r="R23" s="142"/>
      <c r="S23" s="80"/>
    </row>
    <row r="24" customFormat="false" ht="13.5" hidden="false" customHeight="true" outlineLevel="0" collapsed="false">
      <c r="B24" s="83"/>
      <c r="C24" s="138"/>
      <c r="D24" s="83"/>
      <c r="E24" s="140"/>
      <c r="F24" s="83"/>
      <c r="H24" s="85" t="n">
        <v>12</v>
      </c>
      <c r="I24" s="85" t="s">
        <v>110</v>
      </c>
      <c r="J24" s="127" t="n">
        <v>3584</v>
      </c>
      <c r="K24" s="138"/>
      <c r="L24" s="85" t="n">
        <f aca="false">SUM(L11)</f>
        <v>36</v>
      </c>
      <c r="M24" s="127" t="n">
        <f aca="false">SUM(N11)</f>
        <v>26714</v>
      </c>
      <c r="N24" s="85" t="s">
        <v>92</v>
      </c>
      <c r="O24" s="85" t="n">
        <f aca="false">SUM(O11)</f>
        <v>36</v>
      </c>
      <c r="P24" s="127" t="n">
        <f aca="false">SUM(M24)</f>
        <v>26714</v>
      </c>
      <c r="Q24" s="141" t="n">
        <v>27564</v>
      </c>
      <c r="R24" s="142"/>
      <c r="S24" s="143"/>
    </row>
    <row r="25" customFormat="false" ht="13.5" hidden="false" customHeight="true" outlineLevel="0" collapsed="false">
      <c r="B25" s="83"/>
      <c r="C25" s="138"/>
      <c r="D25" s="83"/>
      <c r="E25" s="140"/>
      <c r="F25" s="83"/>
      <c r="H25" s="85" t="n">
        <v>35</v>
      </c>
      <c r="I25" s="85" t="s">
        <v>111</v>
      </c>
      <c r="J25" s="127" t="n">
        <v>3283</v>
      </c>
      <c r="K25" s="138"/>
      <c r="L25" s="147" t="n">
        <f aca="false">SUM(L12)</f>
        <v>25</v>
      </c>
      <c r="M25" s="148" t="n">
        <f aca="false">SUM(N12)</f>
        <v>24461</v>
      </c>
      <c r="N25" s="85" t="s">
        <v>93</v>
      </c>
      <c r="O25" s="147" t="n">
        <f aca="false">SUM(O12)</f>
        <v>25</v>
      </c>
      <c r="P25" s="148" t="n">
        <f aca="false">SUM(M25)</f>
        <v>24461</v>
      </c>
      <c r="Q25" s="141" t="n">
        <v>27135</v>
      </c>
      <c r="R25" s="149" t="s">
        <v>112</v>
      </c>
      <c r="S25" s="146"/>
      <c r="T25" s="146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19</v>
      </c>
      <c r="I26" s="85" t="s">
        <v>113</v>
      </c>
      <c r="J26" s="127" t="n">
        <v>2544</v>
      </c>
      <c r="K26" s="138"/>
      <c r="L26" s="150"/>
      <c r="M26" s="151" t="n">
        <f aca="false">SUM(J43-(M16+M17+M18+M19+M20+M21+M22+M23+M24+M25))</f>
        <v>137851</v>
      </c>
      <c r="N26" s="152" t="s">
        <v>114</v>
      </c>
      <c r="O26" s="153"/>
      <c r="P26" s="151" t="n">
        <f aca="false">SUM(M26)</f>
        <v>137851</v>
      </c>
      <c r="Q26" s="151" t="n">
        <f aca="false">SUM(R26-(Q16+Q17+Q18+Q19+Q20+Q21+Q22+Q23+Q24+Q25))</f>
        <v>151806</v>
      </c>
      <c r="R26" s="154" t="n">
        <v>771902</v>
      </c>
      <c r="T26" s="146"/>
    </row>
    <row r="27" customFormat="false" ht="13.5" hidden="false" customHeight="true" outlineLevel="0" collapsed="false">
      <c r="H27" s="85" t="n">
        <v>29</v>
      </c>
      <c r="I27" s="85" t="s">
        <v>115</v>
      </c>
      <c r="J27" s="127" t="n">
        <v>1925</v>
      </c>
      <c r="K27" s="138"/>
      <c r="M27" s="155" t="s">
        <v>116</v>
      </c>
      <c r="N27" s="124"/>
      <c r="P27" s="156" t="s">
        <v>117</v>
      </c>
    </row>
    <row r="28" customFormat="false" ht="13.5" hidden="false" customHeight="true" outlineLevel="0" collapsed="false">
      <c r="H28" s="85" t="n">
        <v>21</v>
      </c>
      <c r="I28" s="85" t="s">
        <v>118</v>
      </c>
      <c r="J28" s="127" t="n">
        <v>1888</v>
      </c>
      <c r="K28" s="138"/>
      <c r="M28" s="129" t="n">
        <f aca="false">SUM(Q3)</f>
        <v>158584</v>
      </c>
      <c r="N28" s="85" t="s">
        <v>84</v>
      </c>
      <c r="O28" s="85" t="n">
        <f aca="false">SUM(L3)</f>
        <v>26</v>
      </c>
      <c r="P28" s="129" t="n">
        <f aca="false">SUM(Q3)</f>
        <v>158584</v>
      </c>
    </row>
    <row r="29" customFormat="false" ht="13.5" hidden="false" customHeight="true" outlineLevel="0" collapsed="false">
      <c r="H29" s="85" t="n">
        <v>39</v>
      </c>
      <c r="I29" s="85" t="s">
        <v>119</v>
      </c>
      <c r="J29" s="127" t="n">
        <v>1654</v>
      </c>
      <c r="K29" s="138"/>
      <c r="M29" s="129" t="n">
        <f aca="false">SUM(Q4)</f>
        <v>106922</v>
      </c>
      <c r="N29" s="85" t="s">
        <v>85</v>
      </c>
      <c r="O29" s="85" t="n">
        <f aca="false">SUM(L4)</f>
        <v>16</v>
      </c>
      <c r="P29" s="129" t="n">
        <f aca="false">SUM(Q4)</f>
        <v>106922</v>
      </c>
    </row>
    <row r="30" customFormat="false" ht="13.5" hidden="false" customHeight="true" outlineLevel="0" collapsed="false">
      <c r="H30" s="85" t="n">
        <v>23</v>
      </c>
      <c r="I30" s="85" t="s">
        <v>120</v>
      </c>
      <c r="J30" s="127" t="n">
        <v>1271</v>
      </c>
      <c r="K30" s="138"/>
      <c r="M30" s="129" t="n">
        <f aca="false">SUM(Q5)</f>
        <v>85575</v>
      </c>
      <c r="N30" s="85" t="s">
        <v>86</v>
      </c>
      <c r="O30" s="85" t="n">
        <f aca="false">SUM(L5)</f>
        <v>33</v>
      </c>
      <c r="P30" s="129" t="n">
        <f aca="false">SUM(Q5)</f>
        <v>85575</v>
      </c>
    </row>
    <row r="31" customFormat="false" ht="13.5" hidden="false" customHeight="true" outlineLevel="0" collapsed="false">
      <c r="H31" s="85" t="n">
        <v>18</v>
      </c>
      <c r="I31" s="85" t="s">
        <v>121</v>
      </c>
      <c r="J31" s="127" t="n">
        <v>818</v>
      </c>
      <c r="K31" s="138"/>
      <c r="M31" s="129" t="n">
        <f aca="false">SUM(Q6)</f>
        <v>50689</v>
      </c>
      <c r="N31" s="85" t="s">
        <v>87</v>
      </c>
      <c r="O31" s="85" t="n">
        <f aca="false">SUM(L6)</f>
        <v>34</v>
      </c>
      <c r="P31" s="129" t="n">
        <f aca="false">SUM(Q6)</f>
        <v>50689</v>
      </c>
    </row>
    <row r="32" customFormat="false" ht="13.5" hidden="false" customHeight="true" outlineLevel="0" collapsed="false">
      <c r="H32" s="85" t="n">
        <v>6</v>
      </c>
      <c r="I32" s="85" t="s">
        <v>122</v>
      </c>
      <c r="J32" s="127" t="n">
        <v>757</v>
      </c>
      <c r="K32" s="138"/>
      <c r="M32" s="129" t="n">
        <f aca="false">SUM(Q7)</f>
        <v>54158</v>
      </c>
      <c r="N32" s="130" t="s">
        <v>88</v>
      </c>
      <c r="O32" s="85" t="n">
        <f aca="false">SUM(L7)</f>
        <v>40</v>
      </c>
      <c r="P32" s="129" t="n">
        <f aca="false">SUM(Q7)</f>
        <v>54158</v>
      </c>
      <c r="S32" s="121"/>
    </row>
    <row r="33" customFormat="false" ht="13.5" hidden="false" customHeight="true" outlineLevel="0" collapsed="false">
      <c r="H33" s="85" t="n">
        <v>4</v>
      </c>
      <c r="I33" s="85" t="s">
        <v>123</v>
      </c>
      <c r="J33" s="127" t="n">
        <v>594</v>
      </c>
      <c r="K33" s="138"/>
      <c r="M33" s="129" t="n">
        <f aca="false">SUM(Q8)</f>
        <v>29583</v>
      </c>
      <c r="N33" s="85" t="s">
        <v>89</v>
      </c>
      <c r="O33" s="85" t="n">
        <f aca="false">SUM(L8)</f>
        <v>38</v>
      </c>
      <c r="P33" s="129" t="n">
        <f aca="false">SUM(Q8)</f>
        <v>29583</v>
      </c>
      <c r="S33" s="146"/>
      <c r="T33" s="146"/>
    </row>
    <row r="34" customFormat="false" ht="13.5" hidden="false" customHeight="true" outlineLevel="0" collapsed="false">
      <c r="H34" s="85" t="n">
        <v>32</v>
      </c>
      <c r="I34" s="85" t="s">
        <v>124</v>
      </c>
      <c r="J34" s="127" t="n">
        <v>541</v>
      </c>
      <c r="K34" s="138"/>
      <c r="M34" s="129" t="n">
        <f aca="false">SUM(Q9)</f>
        <v>32244</v>
      </c>
      <c r="N34" s="85" t="s">
        <v>90</v>
      </c>
      <c r="O34" s="85" t="n">
        <f aca="false">SUM(L9)</f>
        <v>31</v>
      </c>
      <c r="P34" s="129" t="n">
        <f aca="false">SUM(Q9)</f>
        <v>32244</v>
      </c>
      <c r="S34" s="146"/>
      <c r="T34" s="146"/>
    </row>
    <row r="35" customFormat="false" ht="13.5" hidden="false" customHeight="true" outlineLevel="0" collapsed="false">
      <c r="H35" s="85" t="n">
        <v>11</v>
      </c>
      <c r="I35" s="85" t="s">
        <v>125</v>
      </c>
      <c r="J35" s="127" t="n">
        <v>446</v>
      </c>
      <c r="K35" s="138"/>
      <c r="M35" s="129" t="n">
        <f aca="false">SUM(Q10)</f>
        <v>22159</v>
      </c>
      <c r="N35" s="85" t="s">
        <v>91</v>
      </c>
      <c r="O35" s="85" t="n">
        <f aca="false">SUM(L10)</f>
        <v>17</v>
      </c>
      <c r="P35" s="129" t="n">
        <f aca="false">SUM(Q10)</f>
        <v>22159</v>
      </c>
      <c r="S35" s="146"/>
    </row>
    <row r="36" customFormat="false" ht="13.5" hidden="false" customHeight="true" outlineLevel="0" collapsed="false">
      <c r="H36" s="85" t="n">
        <v>20</v>
      </c>
      <c r="I36" s="85" t="s">
        <v>126</v>
      </c>
      <c r="J36" s="127" t="n">
        <v>444</v>
      </c>
      <c r="K36" s="138"/>
      <c r="M36" s="129" t="n">
        <f aca="false">SUM(Q11)</f>
        <v>28330</v>
      </c>
      <c r="N36" s="85" t="s">
        <v>92</v>
      </c>
      <c r="O36" s="85" t="n">
        <f aca="false">SUM(L11)</f>
        <v>36</v>
      </c>
      <c r="P36" s="129" t="n">
        <f aca="false">SUM(Q11)</f>
        <v>28330</v>
      </c>
      <c r="S36" s="146"/>
    </row>
    <row r="37" customFormat="false" ht="13.5" hidden="false" customHeight="true" outlineLevel="0" collapsed="false">
      <c r="H37" s="85" t="n">
        <v>10</v>
      </c>
      <c r="I37" s="85" t="s">
        <v>127</v>
      </c>
      <c r="J37" s="127" t="n">
        <v>393</v>
      </c>
      <c r="K37" s="138"/>
      <c r="M37" s="157" t="n">
        <f aca="false">SUM(Q12)</f>
        <v>27347</v>
      </c>
      <c r="N37" s="85" t="s">
        <v>93</v>
      </c>
      <c r="O37" s="147" t="n">
        <f aca="false">SUM(L12)</f>
        <v>25</v>
      </c>
      <c r="P37" s="157" t="n">
        <f aca="false">SUM(Q12)</f>
        <v>27347</v>
      </c>
      <c r="S37" s="146"/>
    </row>
    <row r="38" customFormat="false" ht="13.5" hidden="false" customHeight="true" outlineLevel="0" collapsed="false">
      <c r="G38" s="158"/>
      <c r="H38" s="85" t="n">
        <v>28</v>
      </c>
      <c r="I38" s="85" t="s">
        <v>128</v>
      </c>
      <c r="J38" s="127" t="n">
        <v>339</v>
      </c>
      <c r="K38" s="138"/>
      <c r="M38" s="159" t="n">
        <f aca="false">SUM(Q13-(Q3+Q4+Q5+Q6+Q7+Q8+Q9+Q10+Q11+Q12))</f>
        <v>171591</v>
      </c>
      <c r="N38" s="160" t="s">
        <v>114</v>
      </c>
      <c r="O38" s="161"/>
      <c r="P38" s="161" t="n">
        <f aca="false">SUM(M38)</f>
        <v>171591</v>
      </c>
      <c r="U38" s="146"/>
    </row>
    <row r="39" customFormat="false" ht="13.5" hidden="false" customHeight="true" outlineLevel="0" collapsed="false">
      <c r="H39" s="85" t="n">
        <v>27</v>
      </c>
      <c r="I39" s="85" t="s">
        <v>129</v>
      </c>
      <c r="J39" s="127" t="n">
        <v>57</v>
      </c>
      <c r="K39" s="138"/>
      <c r="P39" s="146"/>
    </row>
    <row r="40" customFormat="false" ht="13.5" hidden="false" customHeight="true" outlineLevel="0" collapsed="false">
      <c r="H40" s="85" t="n">
        <v>5</v>
      </c>
      <c r="I40" s="85" t="s">
        <v>130</v>
      </c>
      <c r="J40" s="127" t="n">
        <v>24</v>
      </c>
      <c r="K40" s="138"/>
    </row>
    <row r="41" customFormat="false" ht="13.5" hidden="false" customHeight="true" outlineLevel="0" collapsed="false">
      <c r="H41" s="85" t="n">
        <v>7</v>
      </c>
      <c r="I41" s="85" t="s">
        <v>131</v>
      </c>
      <c r="J41" s="127" t="n">
        <v>0</v>
      </c>
      <c r="K41" s="138"/>
    </row>
    <row r="42" customFormat="false" ht="13.5" hidden="false" customHeight="true" outlineLevel="0" collapsed="false">
      <c r="H42" s="85" t="n">
        <v>8</v>
      </c>
      <c r="I42" s="85" t="s">
        <v>132</v>
      </c>
      <c r="J42" s="127" t="n">
        <v>0</v>
      </c>
      <c r="K42" s="138"/>
    </row>
    <row r="43" customFormat="false" ht="13.5" hidden="false" customHeight="true" outlineLevel="0" collapsed="false">
      <c r="H43" s="83"/>
      <c r="I43" s="137" t="s">
        <v>45</v>
      </c>
      <c r="J43" s="162" t="n">
        <f aca="false">SUM(J3:J42)</f>
        <v>740660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3</v>
      </c>
      <c r="B52" s="163" t="s">
        <v>81</v>
      </c>
      <c r="C52" s="164" t="s">
        <v>77</v>
      </c>
      <c r="D52" s="164" t="s">
        <v>76</v>
      </c>
      <c r="E52" s="165" t="s">
        <v>133</v>
      </c>
      <c r="F52" s="76" t="s">
        <v>134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4</v>
      </c>
      <c r="C53" s="127" t="n">
        <f aca="false">SUM(J3)</f>
        <v>176029</v>
      </c>
      <c r="D53" s="127" t="n">
        <f aca="false">SUM(Q3)</f>
        <v>158584</v>
      </c>
      <c r="E53" s="166" t="n">
        <f aca="false">SUM(P16/Q16*100)</f>
        <v>105.842633123286</v>
      </c>
      <c r="F53" s="167" t="n">
        <f aca="false">SUM(C53/D53*100)</f>
        <v>111.000479241285</v>
      </c>
      <c r="G53" s="168"/>
      <c r="I53" s="121"/>
    </row>
    <row r="54" customFormat="false" ht="13.5" hidden="false" customHeight="true" outlineLevel="0" collapsed="false">
      <c r="A54" s="82" t="n">
        <v>2</v>
      </c>
      <c r="B54" s="85" t="s">
        <v>85</v>
      </c>
      <c r="C54" s="127" t="n">
        <f aca="false">SUM(J4)</f>
        <v>98655</v>
      </c>
      <c r="D54" s="127" t="n">
        <f aca="false">SUM(Q4)</f>
        <v>106922</v>
      </c>
      <c r="E54" s="166" t="n">
        <f aca="false">SUM(P17/Q17*100)</f>
        <v>89.4635181457098</v>
      </c>
      <c r="F54" s="167" t="n">
        <f aca="false">SUM(C54/D54*100)</f>
        <v>92.2681955070051</v>
      </c>
      <c r="G54" s="168"/>
      <c r="I54" s="121"/>
    </row>
    <row r="55" customFormat="false" ht="13.5" hidden="false" customHeight="true" outlineLevel="0" collapsed="false">
      <c r="A55" s="82" t="n">
        <v>3</v>
      </c>
      <c r="B55" s="85" t="s">
        <v>86</v>
      </c>
      <c r="C55" s="127" t="n">
        <f aca="false">SUM(J5)</f>
        <v>95739</v>
      </c>
      <c r="D55" s="127" t="n">
        <f aca="false">SUM(Q5)</f>
        <v>85575</v>
      </c>
      <c r="E55" s="166" t="n">
        <f aca="false">SUM(P18/Q18*100)</f>
        <v>83.7325846823918</v>
      </c>
      <c r="F55" s="167" t="n">
        <f aca="false">SUM(C55/D55*100)</f>
        <v>111.877300613497</v>
      </c>
      <c r="G55" s="168"/>
      <c r="I55" s="121"/>
    </row>
    <row r="56" customFormat="false" ht="13.5" hidden="false" customHeight="true" outlineLevel="0" collapsed="false">
      <c r="A56" s="82" t="n">
        <v>4</v>
      </c>
      <c r="B56" s="85" t="s">
        <v>87</v>
      </c>
      <c r="C56" s="127" t="n">
        <f aca="false">SUM(J6)</f>
        <v>51167</v>
      </c>
      <c r="D56" s="127" t="n">
        <f aca="false">SUM(Q6)</f>
        <v>50689</v>
      </c>
      <c r="E56" s="166" t="n">
        <f aca="false">SUM(P19/Q19*100)</f>
        <v>120.29670381342</v>
      </c>
      <c r="F56" s="167" t="n">
        <f aca="false">SUM(C56/D56*100)</f>
        <v>100.943005385784</v>
      </c>
      <c r="G56" s="168"/>
      <c r="I56" s="121"/>
    </row>
    <row r="57" customFormat="false" ht="13.5" hidden="false" customHeight="true" outlineLevel="0" collapsed="false">
      <c r="A57" s="82" t="n">
        <v>5</v>
      </c>
      <c r="B57" s="130" t="s">
        <v>88</v>
      </c>
      <c r="C57" s="127" t="n">
        <f aca="false">SUM(J7)</f>
        <v>36290</v>
      </c>
      <c r="D57" s="127" t="n">
        <f aca="false">SUM(Q7)</f>
        <v>54158</v>
      </c>
      <c r="E57" s="166" t="n">
        <f aca="false">SUM(P20/Q20*100)</f>
        <v>81.4864713146963</v>
      </c>
      <c r="F57" s="167" t="n">
        <f aca="false">SUM(C57/D57*100)</f>
        <v>67.0076443000111</v>
      </c>
      <c r="G57" s="168"/>
      <c r="I57" s="121"/>
      <c r="P57" s="146"/>
    </row>
    <row r="58" customFormat="false" ht="13.5" hidden="false" customHeight="true" outlineLevel="0" collapsed="false">
      <c r="A58" s="82" t="n">
        <v>6</v>
      </c>
      <c r="B58" s="85" t="s">
        <v>89</v>
      </c>
      <c r="C58" s="127" t="n">
        <f aca="false">SUM(J8)</f>
        <v>33288</v>
      </c>
      <c r="D58" s="127" t="n">
        <f aca="false">SUM(Q8)</f>
        <v>29583</v>
      </c>
      <c r="E58" s="166" t="n">
        <f aca="false">SUM(P21/Q21*100)</f>
        <v>101.487804878049</v>
      </c>
      <c r="F58" s="167" t="n">
        <f aca="false">SUM(C58/D58*100)</f>
        <v>112.52408477842</v>
      </c>
      <c r="G58" s="168"/>
    </row>
    <row r="59" customFormat="false" ht="13.5" hidden="false" customHeight="true" outlineLevel="0" collapsed="false">
      <c r="A59" s="82" t="n">
        <v>7</v>
      </c>
      <c r="B59" s="85" t="s">
        <v>90</v>
      </c>
      <c r="C59" s="127" t="n">
        <f aca="false">SUM(J9)</f>
        <v>33234</v>
      </c>
      <c r="D59" s="127" t="n">
        <f aca="false">SUM(Q9)</f>
        <v>32244</v>
      </c>
      <c r="E59" s="166" t="n">
        <f aca="false">SUM(P22/Q22*100)</f>
        <v>105.370957514268</v>
      </c>
      <c r="F59" s="167" t="n">
        <f aca="false">SUM(C59/D59*100)</f>
        <v>103.070338667659</v>
      </c>
      <c r="G59" s="168"/>
    </row>
    <row r="60" customFormat="false" ht="13.5" hidden="false" customHeight="true" outlineLevel="0" collapsed="false">
      <c r="A60" s="82" t="n">
        <v>8</v>
      </c>
      <c r="B60" s="85" t="s">
        <v>91</v>
      </c>
      <c r="C60" s="127" t="n">
        <f aca="false">SUM(J10)</f>
        <v>27232</v>
      </c>
      <c r="D60" s="127" t="n">
        <f aca="false">SUM(Q10)</f>
        <v>22159</v>
      </c>
      <c r="E60" s="166" t="n">
        <f aca="false">SUM(P23/Q23*100)</f>
        <v>118.076572865629</v>
      </c>
      <c r="F60" s="167" t="n">
        <f aca="false">SUM(C60/D60*100)</f>
        <v>122.893632384133</v>
      </c>
      <c r="G60" s="168"/>
    </row>
    <row r="61" customFormat="false" ht="13.5" hidden="false" customHeight="true" outlineLevel="0" collapsed="false">
      <c r="A61" s="82" t="n">
        <v>9</v>
      </c>
      <c r="B61" s="85" t="s">
        <v>92</v>
      </c>
      <c r="C61" s="127" t="n">
        <f aca="false">SUM(J11)</f>
        <v>26714</v>
      </c>
      <c r="D61" s="127" t="n">
        <f aca="false">SUM(Q11)</f>
        <v>28330</v>
      </c>
      <c r="E61" s="166" t="n">
        <f aca="false">SUM(P24/Q24*100)</f>
        <v>96.9162675954143</v>
      </c>
      <c r="F61" s="167" t="n">
        <f aca="false">SUM(C61/D61*100)</f>
        <v>94.2957995058242</v>
      </c>
      <c r="G61" s="168"/>
    </row>
    <row r="62" customFormat="false" ht="13.5" hidden="false" customHeight="true" outlineLevel="0" collapsed="false">
      <c r="A62" s="169" t="n">
        <v>10</v>
      </c>
      <c r="B62" s="85" t="s">
        <v>93</v>
      </c>
      <c r="C62" s="148" t="n">
        <f aca="false">SUM(J12)</f>
        <v>24461</v>
      </c>
      <c r="D62" s="148" t="n">
        <f aca="false">SUM(Q12)</f>
        <v>27347</v>
      </c>
      <c r="E62" s="170" t="n">
        <f aca="false">SUM(P25/Q25*100)</f>
        <v>90.1455684540262</v>
      </c>
      <c r="F62" s="171" t="n">
        <f aca="false">SUM(C62/D62*100)</f>
        <v>89.4467400446118</v>
      </c>
      <c r="G62" s="172"/>
    </row>
    <row r="63" customFormat="false" ht="13.5" hidden="false" customHeight="true" outlineLevel="0" collapsed="false">
      <c r="A63" s="150"/>
      <c r="B63" s="160" t="s">
        <v>135</v>
      </c>
      <c r="C63" s="153" t="n">
        <f aca="false">SUM(J43)</f>
        <v>740660</v>
      </c>
      <c r="D63" s="153" t="n">
        <f aca="false">SUM(Q13)</f>
        <v>767182</v>
      </c>
      <c r="E63" s="173" t="n">
        <f aca="false">SUM(C63/R26*100)</f>
        <v>95.9525950185386</v>
      </c>
      <c r="F63" s="174" t="n">
        <f aca="false">SUM(C63/D63*100)</f>
        <v>96.5429324462774</v>
      </c>
      <c r="G63" s="15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49"/>
    <col collapsed="false" customWidth="true" hidden="false" outlineLevel="0" max="10" min="10" style="0" width="16.86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75" t="s">
        <v>136</v>
      </c>
      <c r="J1" s="89" t="s">
        <v>137</v>
      </c>
      <c r="R1" s="176"/>
    </row>
    <row r="2" customFormat="false" ht="13.5" hidden="false" customHeight="false" outlineLevel="0" collapsed="false">
      <c r="H2" s="177" t="s">
        <v>40</v>
      </c>
      <c r="R2" s="78"/>
      <c r="S2" s="1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79"/>
      <c r="I3" s="126"/>
      <c r="J3" s="77"/>
      <c r="K3" s="85"/>
      <c r="L3" s="180" t="s">
        <v>138</v>
      </c>
      <c r="M3" s="83"/>
      <c r="N3" s="181"/>
      <c r="O3" s="181"/>
      <c r="S3" s="121"/>
      <c r="T3" s="121"/>
      <c r="U3" s="121"/>
    </row>
    <row r="4" customFormat="false" ht="13.5" hidden="false" customHeight="false" outlineLevel="0" collapsed="false">
      <c r="H4" s="86" t="n">
        <v>21012</v>
      </c>
      <c r="I4" s="126" t="n">
        <v>16</v>
      </c>
      <c r="J4" s="182" t="s">
        <v>85</v>
      </c>
      <c r="K4" s="183" t="n">
        <f aca="false">SUM(I4)</f>
        <v>16</v>
      </c>
      <c r="L4" s="184" t="n">
        <v>21695</v>
      </c>
      <c r="M4" s="185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86" t="n">
        <v>20036</v>
      </c>
      <c r="I5" s="126" t="n">
        <v>26</v>
      </c>
      <c r="J5" s="182" t="s">
        <v>84</v>
      </c>
      <c r="K5" s="183" t="n">
        <f aca="false">SUM(I5)</f>
        <v>26</v>
      </c>
      <c r="L5" s="187" t="n">
        <v>13254</v>
      </c>
      <c r="M5" s="185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86" t="n">
        <v>6055</v>
      </c>
      <c r="I6" s="126" t="n">
        <v>38</v>
      </c>
      <c r="J6" s="182" t="s">
        <v>89</v>
      </c>
      <c r="K6" s="183" t="n">
        <f aca="false">SUM(I6)</f>
        <v>38</v>
      </c>
      <c r="L6" s="187" t="n">
        <v>6027</v>
      </c>
      <c r="M6" s="185"/>
      <c r="N6" s="121"/>
      <c r="O6" s="121"/>
      <c r="S6" s="121"/>
      <c r="T6" s="121"/>
      <c r="U6" s="121"/>
    </row>
    <row r="7" customFormat="false" ht="13.5" hidden="false" customHeight="false" outlineLevel="0" collapsed="false">
      <c r="H7" s="186" t="n">
        <v>5886</v>
      </c>
      <c r="I7" s="126" t="n">
        <v>14</v>
      </c>
      <c r="J7" s="182" t="s">
        <v>103</v>
      </c>
      <c r="K7" s="183" t="n">
        <f aca="false">SUM(I7)</f>
        <v>14</v>
      </c>
      <c r="L7" s="187" t="n">
        <v>4506</v>
      </c>
      <c r="M7" s="185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86" t="n">
        <v>4504</v>
      </c>
      <c r="I8" s="126" t="n">
        <v>33</v>
      </c>
      <c r="J8" s="182" t="s">
        <v>86</v>
      </c>
      <c r="K8" s="183" t="n">
        <f aca="false">SUM(I8)</f>
        <v>33</v>
      </c>
      <c r="L8" s="187" t="n">
        <v>7563</v>
      </c>
      <c r="M8" s="185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86" t="n">
        <v>3047</v>
      </c>
      <c r="I9" s="126" t="n">
        <v>24</v>
      </c>
      <c r="J9" s="182" t="s">
        <v>94</v>
      </c>
      <c r="K9" s="183" t="n">
        <f aca="false">SUM(I9)</f>
        <v>24</v>
      </c>
      <c r="L9" s="187" t="n">
        <v>3036</v>
      </c>
      <c r="M9" s="185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86" t="n">
        <v>2090</v>
      </c>
      <c r="I10" s="188" t="n">
        <v>17</v>
      </c>
      <c r="J10" s="189" t="s">
        <v>91</v>
      </c>
      <c r="K10" s="183" t="n">
        <f aca="false">SUM(I10)</f>
        <v>17</v>
      </c>
      <c r="L10" s="187" t="n">
        <v>5276</v>
      </c>
      <c r="S10" s="121"/>
      <c r="T10" s="121"/>
      <c r="U10" s="121"/>
    </row>
    <row r="11" customFormat="false" ht="13.5" hidden="false" customHeight="false" outlineLevel="0" collapsed="false">
      <c r="H11" s="86" t="n">
        <v>1570</v>
      </c>
      <c r="I11" s="126" t="n">
        <v>36</v>
      </c>
      <c r="J11" s="182" t="s">
        <v>92</v>
      </c>
      <c r="K11" s="183" t="n">
        <f aca="false">SUM(I11)</f>
        <v>36</v>
      </c>
      <c r="L11" s="187" t="n">
        <v>1597</v>
      </c>
      <c r="M11" s="185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0" t="n">
        <v>1539</v>
      </c>
      <c r="I12" s="188" t="n">
        <v>25</v>
      </c>
      <c r="J12" s="189" t="s">
        <v>93</v>
      </c>
      <c r="K12" s="183" t="n">
        <f aca="false">SUM(I12)</f>
        <v>25</v>
      </c>
      <c r="L12" s="187" t="n">
        <v>1214</v>
      </c>
      <c r="M12" s="185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191" t="n">
        <v>1479</v>
      </c>
      <c r="I13" s="192" t="n">
        <v>40</v>
      </c>
      <c r="J13" s="193" t="s">
        <v>88</v>
      </c>
      <c r="K13" s="183" t="n">
        <f aca="false">SUM(I13)</f>
        <v>40</v>
      </c>
      <c r="L13" s="187" t="n">
        <v>4220</v>
      </c>
      <c r="M13" s="185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86" t="n">
        <v>1237</v>
      </c>
      <c r="I14" s="194" t="n">
        <v>37</v>
      </c>
      <c r="J14" s="195" t="s">
        <v>105</v>
      </c>
      <c r="K14" s="196" t="s">
        <v>45</v>
      </c>
      <c r="L14" s="197" t="n">
        <v>73375</v>
      </c>
      <c r="S14" s="121"/>
      <c r="T14" s="121"/>
      <c r="U14" s="121"/>
    </row>
    <row r="15" customFormat="false" ht="13.5" hidden="false" customHeight="false" outlineLevel="0" collapsed="false">
      <c r="H15" s="186" t="n">
        <v>693</v>
      </c>
      <c r="I15" s="126" t="n">
        <v>18</v>
      </c>
      <c r="J15" s="182" t="s">
        <v>121</v>
      </c>
      <c r="K15" s="198"/>
      <c r="L15" s="137" t="s">
        <v>139</v>
      </c>
      <c r="M15" s="199" t="s">
        <v>101</v>
      </c>
      <c r="N15" s="200" t="s">
        <v>140</v>
      </c>
      <c r="S15" s="121"/>
      <c r="T15" s="121"/>
      <c r="U15" s="121"/>
    </row>
    <row r="16" customFormat="false" ht="13.5" hidden="false" customHeight="false" outlineLevel="0" collapsed="false">
      <c r="H16" s="186" t="n">
        <v>693</v>
      </c>
      <c r="I16" s="126" t="n">
        <v>34</v>
      </c>
      <c r="J16" s="182" t="s">
        <v>87</v>
      </c>
      <c r="K16" s="183" t="n">
        <f aca="false">SUM(I4)</f>
        <v>16</v>
      </c>
      <c r="L16" s="182" t="s">
        <v>85</v>
      </c>
      <c r="M16" s="201" t="n">
        <v>21650</v>
      </c>
      <c r="N16" s="86" t="n">
        <f aca="false">SUM(H4)</f>
        <v>21012</v>
      </c>
      <c r="O16" s="185"/>
      <c r="P16" s="158"/>
      <c r="S16" s="121"/>
      <c r="T16" s="121"/>
      <c r="U16" s="121"/>
    </row>
    <row r="17" customFormat="false" ht="13.5" hidden="false" customHeight="false" outlineLevel="0" collapsed="false">
      <c r="H17" s="186" t="n">
        <v>486</v>
      </c>
      <c r="I17" s="126" t="n">
        <v>15</v>
      </c>
      <c r="J17" s="182" t="s">
        <v>106</v>
      </c>
      <c r="K17" s="183" t="n">
        <f aca="false">SUM(I5)</f>
        <v>26</v>
      </c>
      <c r="L17" s="182" t="s">
        <v>84</v>
      </c>
      <c r="M17" s="202" t="n">
        <v>21145</v>
      </c>
      <c r="N17" s="86" t="n">
        <f aca="false">SUM(H5)</f>
        <v>20036</v>
      </c>
      <c r="O17" s="185"/>
      <c r="P17" s="158"/>
      <c r="S17" s="121"/>
      <c r="T17" s="121"/>
      <c r="U17" s="121"/>
    </row>
    <row r="18" customFormat="false" ht="13.5" hidden="false" customHeight="false" outlineLevel="0" collapsed="false">
      <c r="H18" s="203" t="n">
        <v>455</v>
      </c>
      <c r="I18" s="126" t="n">
        <v>19</v>
      </c>
      <c r="J18" s="182" t="s">
        <v>113</v>
      </c>
      <c r="K18" s="183" t="n">
        <f aca="false">SUM(I6)</f>
        <v>38</v>
      </c>
      <c r="L18" s="182" t="s">
        <v>89</v>
      </c>
      <c r="M18" s="202" t="n">
        <v>5933</v>
      </c>
      <c r="N18" s="86" t="n">
        <f aca="false">SUM(H6)</f>
        <v>6055</v>
      </c>
      <c r="O18" s="185"/>
      <c r="P18" s="158"/>
      <c r="S18" s="121"/>
      <c r="T18" s="121"/>
      <c r="U18" s="121"/>
    </row>
    <row r="19" customFormat="false" ht="13.5" hidden="false" customHeight="false" outlineLevel="0" collapsed="false">
      <c r="H19" s="86" t="n">
        <v>316</v>
      </c>
      <c r="I19" s="126" t="n">
        <v>23</v>
      </c>
      <c r="J19" s="182" t="s">
        <v>120</v>
      </c>
      <c r="K19" s="183" t="n">
        <f aca="false">SUM(I7)</f>
        <v>14</v>
      </c>
      <c r="L19" s="182" t="s">
        <v>103</v>
      </c>
      <c r="M19" s="202" t="n">
        <v>7860</v>
      </c>
      <c r="N19" s="86" t="n">
        <f aca="false">SUM(H7)</f>
        <v>5886</v>
      </c>
      <c r="O19" s="185"/>
      <c r="P19" s="158"/>
      <c r="S19" s="121"/>
      <c r="T19" s="121"/>
      <c r="U19" s="121"/>
    </row>
    <row r="20" customFormat="false" ht="14.25" hidden="false" customHeight="false" outlineLevel="0" collapsed="false">
      <c r="H20" s="186" t="n">
        <v>249</v>
      </c>
      <c r="I20" s="126" t="n">
        <v>6</v>
      </c>
      <c r="J20" s="182" t="s">
        <v>122</v>
      </c>
      <c r="K20" s="183" t="n">
        <f aca="false">SUM(I8)</f>
        <v>33</v>
      </c>
      <c r="L20" s="182" t="s">
        <v>86</v>
      </c>
      <c r="M20" s="202" t="n">
        <v>9957</v>
      </c>
      <c r="N20" s="86" t="n">
        <f aca="false">SUM(H8)</f>
        <v>4504</v>
      </c>
      <c r="O20" s="185"/>
      <c r="P20" s="158"/>
      <c r="S20" s="121"/>
      <c r="T20" s="121"/>
      <c r="U20" s="121"/>
    </row>
    <row r="21" customFormat="false" ht="13.5" hidden="false" customHeight="false" outlineLevel="0" collapsed="false">
      <c r="A21" s="204" t="s">
        <v>83</v>
      </c>
      <c r="B21" s="164" t="s">
        <v>81</v>
      </c>
      <c r="C21" s="164" t="s">
        <v>77</v>
      </c>
      <c r="D21" s="164" t="s">
        <v>76</v>
      </c>
      <c r="E21" s="164" t="s">
        <v>133</v>
      </c>
      <c r="F21" s="164" t="s">
        <v>134</v>
      </c>
      <c r="G21" s="164" t="s">
        <v>50</v>
      </c>
      <c r="H21" s="186" t="n">
        <v>128</v>
      </c>
      <c r="I21" s="126" t="n">
        <v>9</v>
      </c>
      <c r="J21" s="182" t="s">
        <v>108</v>
      </c>
      <c r="K21" s="183" t="n">
        <f aca="false">SUM(I9)</f>
        <v>24</v>
      </c>
      <c r="L21" s="182" t="s">
        <v>94</v>
      </c>
      <c r="M21" s="202" t="n">
        <v>3315</v>
      </c>
      <c r="N21" s="86" t="n">
        <f aca="false">SUM(H9)</f>
        <v>3047</v>
      </c>
      <c r="O21" s="185"/>
      <c r="P21" s="158"/>
      <c r="S21" s="121"/>
      <c r="T21" s="121"/>
      <c r="U21" s="121"/>
    </row>
    <row r="22" customFormat="false" ht="13.5" hidden="false" customHeight="false" outlineLevel="0" collapsed="false">
      <c r="A22" s="205" t="n">
        <v>1</v>
      </c>
      <c r="B22" s="85" t="s">
        <v>85</v>
      </c>
      <c r="C22" s="86" t="n">
        <f aca="false">SUM(H4)</f>
        <v>21012</v>
      </c>
      <c r="D22" s="86" t="n">
        <f aca="false">SUM(L4)</f>
        <v>21695</v>
      </c>
      <c r="E22" s="206" t="n">
        <f aca="false">SUM(N16/M16*100)</f>
        <v>97.0531177829099</v>
      </c>
      <c r="F22" s="207" t="n">
        <f aca="false">SUM(C22/D22*100)</f>
        <v>96.8518091726204</v>
      </c>
      <c r="G22" s="85"/>
      <c r="H22" s="208" t="n">
        <v>120</v>
      </c>
      <c r="I22" s="126" t="n">
        <v>21</v>
      </c>
      <c r="J22" s="182" t="s">
        <v>118</v>
      </c>
      <c r="K22" s="183" t="n">
        <f aca="false">SUM(I10)</f>
        <v>17</v>
      </c>
      <c r="L22" s="189" t="s">
        <v>91</v>
      </c>
      <c r="M22" s="202" t="n">
        <v>3002</v>
      </c>
      <c r="N22" s="86" t="n">
        <f aca="false">SUM(H10)</f>
        <v>2090</v>
      </c>
      <c r="O22" s="185"/>
      <c r="P22" s="158"/>
      <c r="S22" s="121"/>
      <c r="T22" s="121"/>
      <c r="U22" s="121"/>
    </row>
    <row r="23" customFormat="false" ht="13.5" hidden="false" customHeight="false" outlineLevel="0" collapsed="false">
      <c r="A23" s="205" t="n">
        <v>2</v>
      </c>
      <c r="B23" s="85" t="s">
        <v>84</v>
      </c>
      <c r="C23" s="86" t="n">
        <f aca="false">SUM(H5)</f>
        <v>20036</v>
      </c>
      <c r="D23" s="86" t="n">
        <f aca="false">SUM(L5)</f>
        <v>13254</v>
      </c>
      <c r="E23" s="206" t="n">
        <f aca="false">SUM(N17/M17*100)</f>
        <v>94.7552612910854</v>
      </c>
      <c r="F23" s="207" t="n">
        <f aca="false">SUM(C23/D23*100)</f>
        <v>151.169458276747</v>
      </c>
      <c r="G23" s="85"/>
      <c r="H23" s="208" t="n">
        <v>58</v>
      </c>
      <c r="I23" s="126" t="n">
        <v>22</v>
      </c>
      <c r="J23" s="182" t="s">
        <v>104</v>
      </c>
      <c r="K23" s="183" t="n">
        <f aca="false">SUM(I11)</f>
        <v>36</v>
      </c>
      <c r="L23" s="182" t="s">
        <v>92</v>
      </c>
      <c r="M23" s="202" t="n">
        <v>2193</v>
      </c>
      <c r="N23" s="86" t="n">
        <f aca="false">SUM(H11)</f>
        <v>1570</v>
      </c>
      <c r="O23" s="185"/>
      <c r="P23" s="158"/>
      <c r="S23" s="121"/>
      <c r="T23" s="121"/>
      <c r="U23" s="121"/>
    </row>
    <row r="24" customFormat="false" ht="13.5" hidden="false" customHeight="false" outlineLevel="0" collapsed="false">
      <c r="A24" s="205" t="n">
        <v>3</v>
      </c>
      <c r="B24" s="85" t="s">
        <v>89</v>
      </c>
      <c r="C24" s="86" t="n">
        <f aca="false">SUM(H6)</f>
        <v>6055</v>
      </c>
      <c r="D24" s="86" t="n">
        <f aca="false">SUM(L6)</f>
        <v>6027</v>
      </c>
      <c r="E24" s="206" t="n">
        <f aca="false">SUM(N18/M18*100)</f>
        <v>102.056295297489</v>
      </c>
      <c r="F24" s="207" t="n">
        <f aca="false">SUM(C24/D24*100)</f>
        <v>100.464576074332</v>
      </c>
      <c r="G24" s="85"/>
      <c r="H24" s="208" t="n">
        <v>54</v>
      </c>
      <c r="I24" s="126" t="n">
        <v>32</v>
      </c>
      <c r="J24" s="182" t="s">
        <v>124</v>
      </c>
      <c r="K24" s="183" t="n">
        <f aca="false">SUM(I12)</f>
        <v>25</v>
      </c>
      <c r="L24" s="189" t="s">
        <v>93</v>
      </c>
      <c r="M24" s="202" t="n">
        <v>2680</v>
      </c>
      <c r="N24" s="86" t="n">
        <f aca="false">SUM(H12)</f>
        <v>1539</v>
      </c>
      <c r="O24" s="185"/>
      <c r="P24" s="158"/>
      <c r="S24" s="121"/>
      <c r="T24" s="121"/>
      <c r="U24" s="121"/>
    </row>
    <row r="25" customFormat="false" ht="14.25" hidden="false" customHeight="false" outlineLevel="0" collapsed="false">
      <c r="A25" s="205" t="n">
        <v>4</v>
      </c>
      <c r="B25" s="85" t="s">
        <v>103</v>
      </c>
      <c r="C25" s="86" t="n">
        <f aca="false">SUM(H7)</f>
        <v>5886</v>
      </c>
      <c r="D25" s="86" t="n">
        <f aca="false">SUM(L7)</f>
        <v>4506</v>
      </c>
      <c r="E25" s="206" t="n">
        <f aca="false">SUM(N19/M19*100)</f>
        <v>74.8854961832061</v>
      </c>
      <c r="F25" s="207" t="n">
        <f aca="false">SUM(C25/D25*100)</f>
        <v>130.625832223702</v>
      </c>
      <c r="G25" s="85"/>
      <c r="H25" s="208" t="n">
        <v>43</v>
      </c>
      <c r="I25" s="126" t="n">
        <v>1</v>
      </c>
      <c r="J25" s="182" t="s">
        <v>109</v>
      </c>
      <c r="K25" s="183" t="n">
        <f aca="false">SUM(I13)</f>
        <v>40</v>
      </c>
      <c r="L25" s="193" t="s">
        <v>88</v>
      </c>
      <c r="M25" s="209" t="n">
        <v>1384</v>
      </c>
      <c r="N25" s="86" t="n">
        <f aca="false">SUM(H13)</f>
        <v>1479</v>
      </c>
      <c r="O25" s="185"/>
      <c r="P25" s="158"/>
      <c r="S25" s="121"/>
      <c r="T25" s="121"/>
      <c r="U25" s="121"/>
    </row>
    <row r="26" customFormat="false" ht="14.25" hidden="false" customHeight="false" outlineLevel="0" collapsed="false">
      <c r="A26" s="205" t="n">
        <v>5</v>
      </c>
      <c r="B26" s="85" t="s">
        <v>86</v>
      </c>
      <c r="C26" s="86" t="n">
        <f aca="false">SUM(H8)</f>
        <v>4504</v>
      </c>
      <c r="D26" s="86" t="n">
        <f aca="false">SUM(L8)</f>
        <v>7563</v>
      </c>
      <c r="E26" s="206" t="n">
        <f aca="false">SUM(N20/M20*100)</f>
        <v>45.2345083860601</v>
      </c>
      <c r="F26" s="207" t="n">
        <f aca="false">SUM(C26/D26*100)</f>
        <v>59.5530873991802</v>
      </c>
      <c r="G26" s="210"/>
      <c r="H26" s="208" t="n">
        <v>43</v>
      </c>
      <c r="I26" s="126" t="n">
        <v>4</v>
      </c>
      <c r="J26" s="182" t="s">
        <v>123</v>
      </c>
      <c r="K26" s="211"/>
      <c r="L26" s="212" t="s">
        <v>141</v>
      </c>
      <c r="M26" s="201" t="n">
        <v>83576</v>
      </c>
      <c r="N26" s="86" t="n">
        <f aca="false">SUM(H44)</f>
        <v>71871</v>
      </c>
      <c r="S26" s="121"/>
      <c r="T26" s="121"/>
      <c r="U26" s="121"/>
    </row>
    <row r="27" customFormat="false" ht="13.5" hidden="false" customHeight="false" outlineLevel="0" collapsed="false">
      <c r="A27" s="205" t="n">
        <v>6</v>
      </c>
      <c r="B27" s="85" t="s">
        <v>94</v>
      </c>
      <c r="C27" s="86" t="n">
        <f aca="false">SUM(H9)</f>
        <v>3047</v>
      </c>
      <c r="D27" s="86" t="n">
        <f aca="false">SUM(L9)</f>
        <v>3036</v>
      </c>
      <c r="E27" s="206" t="n">
        <f aca="false">SUM(N21/M21*100)</f>
        <v>91.9155354449472</v>
      </c>
      <c r="F27" s="207" t="n">
        <f aca="false">SUM(C27/D27*100)</f>
        <v>100.36231884058</v>
      </c>
      <c r="G27" s="212"/>
      <c r="H27" s="208" t="n">
        <v>41</v>
      </c>
      <c r="I27" s="126" t="n">
        <v>2</v>
      </c>
      <c r="J27" s="182" t="s">
        <v>102</v>
      </c>
      <c r="L27" s="117"/>
      <c r="M27" s="121"/>
      <c r="S27" s="121"/>
      <c r="T27" s="121"/>
      <c r="U27" s="121"/>
    </row>
    <row r="28" customFormat="false" ht="13.5" hidden="false" customHeight="false" outlineLevel="0" collapsed="false">
      <c r="A28" s="205" t="n">
        <v>7</v>
      </c>
      <c r="B28" s="213" t="s">
        <v>91</v>
      </c>
      <c r="C28" s="86" t="n">
        <f aca="false">SUM(H10)</f>
        <v>2090</v>
      </c>
      <c r="D28" s="86" t="n">
        <f aca="false">SUM(L10)</f>
        <v>5276</v>
      </c>
      <c r="E28" s="206" t="n">
        <f aca="false">SUM(N22/M22*100)</f>
        <v>69.620253164557</v>
      </c>
      <c r="F28" s="207" t="n">
        <f aca="false">SUM(C28/D28*100)</f>
        <v>39.6133434420015</v>
      </c>
      <c r="G28" s="212"/>
      <c r="H28" s="208" t="n">
        <v>24</v>
      </c>
      <c r="I28" s="126" t="n">
        <v>12</v>
      </c>
      <c r="J28" s="182" t="s">
        <v>110</v>
      </c>
      <c r="S28" s="121"/>
      <c r="T28" s="121"/>
      <c r="U28" s="121"/>
    </row>
    <row r="29" customFormat="false" ht="13.5" hidden="false" customHeight="false" outlineLevel="0" collapsed="false">
      <c r="A29" s="205" t="n">
        <v>8</v>
      </c>
      <c r="B29" s="85" t="s">
        <v>92</v>
      </c>
      <c r="C29" s="86" t="n">
        <f aca="false">SUM(H11)</f>
        <v>1570</v>
      </c>
      <c r="D29" s="86" t="n">
        <f aca="false">SUM(L11)</f>
        <v>1597</v>
      </c>
      <c r="E29" s="206" t="n">
        <f aca="false">SUM(N23/M23*100)</f>
        <v>71.5914272685819</v>
      </c>
      <c r="F29" s="207" t="n">
        <f aca="false">SUM(C29/D29*100)</f>
        <v>98.3093299937383</v>
      </c>
      <c r="G29" s="182"/>
      <c r="H29" s="208" t="n">
        <v>13</v>
      </c>
      <c r="I29" s="126" t="n">
        <v>31</v>
      </c>
      <c r="J29" s="182" t="s">
        <v>90</v>
      </c>
      <c r="L29" s="117"/>
      <c r="M29" s="121"/>
      <c r="S29" s="121"/>
      <c r="T29" s="121"/>
      <c r="U29" s="121"/>
    </row>
    <row r="30" customFormat="false" ht="13.5" hidden="false" customHeight="false" outlineLevel="0" collapsed="false">
      <c r="A30" s="205" t="n">
        <v>9</v>
      </c>
      <c r="B30" s="213" t="s">
        <v>93</v>
      </c>
      <c r="C30" s="86" t="n">
        <f aca="false">SUM(H12)</f>
        <v>1539</v>
      </c>
      <c r="D30" s="86" t="n">
        <f aca="false">SUM(L12)</f>
        <v>1214</v>
      </c>
      <c r="E30" s="206" t="n">
        <f aca="false">SUM(N24/M24*100)</f>
        <v>57.4253731343284</v>
      </c>
      <c r="F30" s="207" t="n">
        <f aca="false">SUM(C30/D30*100)</f>
        <v>126.771004942339</v>
      </c>
      <c r="G30" s="210"/>
      <c r="H30" s="208" t="n">
        <v>0</v>
      </c>
      <c r="I30" s="126" t="n">
        <v>3</v>
      </c>
      <c r="J30" s="182" t="s">
        <v>98</v>
      </c>
      <c r="L30" s="117"/>
      <c r="M30" s="121"/>
      <c r="S30" s="121"/>
      <c r="T30" s="121"/>
      <c r="U30" s="121"/>
    </row>
    <row r="31" customFormat="false" ht="14.25" hidden="false" customHeight="false" outlineLevel="0" collapsed="false">
      <c r="A31" s="214" t="n">
        <v>10</v>
      </c>
      <c r="B31" s="215" t="s">
        <v>88</v>
      </c>
      <c r="C31" s="86" t="n">
        <f aca="false">SUM(H13)</f>
        <v>1479</v>
      </c>
      <c r="D31" s="86" t="n">
        <f aca="false">SUM(L13)</f>
        <v>4220</v>
      </c>
      <c r="E31" s="206" t="n">
        <f aca="false">SUM(N25/M25*100)</f>
        <v>106.864161849711</v>
      </c>
      <c r="F31" s="216" t="n">
        <f aca="false">SUM(C31/D31*100)</f>
        <v>35.0473933649289</v>
      </c>
      <c r="G31" s="217"/>
      <c r="H31" s="208" t="n">
        <v>0</v>
      </c>
      <c r="I31" s="126" t="n">
        <v>5</v>
      </c>
      <c r="J31" s="182" t="s">
        <v>130</v>
      </c>
      <c r="L31" s="117"/>
      <c r="M31" s="121"/>
      <c r="S31" s="121"/>
      <c r="T31" s="121"/>
      <c r="U31" s="121"/>
    </row>
    <row r="32" customFormat="false" ht="14.25" hidden="false" customHeight="false" outlineLevel="0" collapsed="false">
      <c r="A32" s="218"/>
      <c r="B32" s="219" t="s">
        <v>141</v>
      </c>
      <c r="C32" s="220" t="n">
        <f aca="false">SUM(H44)</f>
        <v>71871</v>
      </c>
      <c r="D32" s="220" t="n">
        <f aca="false">SUM(L14)</f>
        <v>73375</v>
      </c>
      <c r="E32" s="221" t="n">
        <f aca="false">SUM(N26/M26*100)</f>
        <v>85.9947831913468</v>
      </c>
      <c r="F32" s="222" t="n">
        <f aca="false">SUM(C32/D32*100)</f>
        <v>97.9502555366269</v>
      </c>
      <c r="G32" s="223"/>
      <c r="H32" s="224" t="n">
        <v>0</v>
      </c>
      <c r="I32" s="126" t="n">
        <v>7</v>
      </c>
      <c r="J32" s="182" t="s">
        <v>131</v>
      </c>
      <c r="L32" s="117"/>
      <c r="M32" s="121"/>
      <c r="S32" s="121"/>
      <c r="T32" s="121"/>
      <c r="U32" s="121"/>
    </row>
    <row r="33" customFormat="false" ht="13.5" hidden="false" customHeight="false" outlineLevel="0" collapsed="false">
      <c r="H33" s="208" t="n">
        <v>0</v>
      </c>
      <c r="I33" s="126" t="n">
        <v>8</v>
      </c>
      <c r="J33" s="182" t="s">
        <v>132</v>
      </c>
      <c r="L33" s="117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03" t="n">
        <v>0</v>
      </c>
      <c r="I34" s="126" t="n">
        <v>10</v>
      </c>
      <c r="J34" s="182" t="s">
        <v>127</v>
      </c>
      <c r="L34" s="117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1</v>
      </c>
      <c r="J35" s="182" t="s">
        <v>125</v>
      </c>
      <c r="L35" s="117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7"/>
      <c r="C36" s="121"/>
      <c r="E36" s="158"/>
      <c r="F36" s="83"/>
      <c r="G36" s="83"/>
      <c r="H36" s="186" t="n">
        <v>0</v>
      </c>
      <c r="I36" s="126" t="n">
        <v>13</v>
      </c>
      <c r="J36" s="182" t="s">
        <v>96</v>
      </c>
      <c r="L36" s="117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45"/>
      <c r="C37" s="121"/>
      <c r="F37" s="121"/>
      <c r="G37" s="117"/>
      <c r="H37" s="186" t="n">
        <v>0</v>
      </c>
      <c r="I37" s="126" t="n">
        <v>20</v>
      </c>
      <c r="J37" s="182" t="s">
        <v>126</v>
      </c>
      <c r="L37" s="117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225" t="n">
        <v>0</v>
      </c>
      <c r="I38" s="126" t="n">
        <v>27</v>
      </c>
      <c r="J38" s="182" t="s">
        <v>129</v>
      </c>
      <c r="L38" s="117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7"/>
      <c r="C39" s="121"/>
      <c r="F39" s="121"/>
      <c r="G39" s="145"/>
      <c r="H39" s="186" t="n">
        <v>0</v>
      </c>
      <c r="I39" s="126" t="n">
        <v>28</v>
      </c>
      <c r="J39" s="182" t="s">
        <v>128</v>
      </c>
      <c r="L39" s="117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86" t="n">
        <v>0</v>
      </c>
      <c r="I40" s="126" t="n">
        <v>29</v>
      </c>
      <c r="J40" s="182" t="s">
        <v>115</v>
      </c>
      <c r="L40" s="117"/>
      <c r="M40" s="121"/>
      <c r="S40" s="121"/>
      <c r="T40" s="121"/>
      <c r="U40" s="121"/>
    </row>
    <row r="41" customFormat="false" ht="13.5" hidden="false" customHeight="false" outlineLevel="0" collapsed="false">
      <c r="H41" s="186" t="n">
        <v>0</v>
      </c>
      <c r="I41" s="126" t="n">
        <v>30</v>
      </c>
      <c r="J41" s="182" t="s">
        <v>107</v>
      </c>
      <c r="L41" s="117"/>
      <c r="M41" s="121"/>
      <c r="S41" s="121"/>
      <c r="T41" s="121"/>
      <c r="U41" s="121"/>
    </row>
    <row r="42" customFormat="false" ht="13.5" hidden="false" customHeight="false" outlineLevel="0" collapsed="false">
      <c r="H42" s="186" t="n">
        <v>0</v>
      </c>
      <c r="I42" s="126" t="n">
        <v>35</v>
      </c>
      <c r="J42" s="182" t="s">
        <v>111</v>
      </c>
      <c r="L42" s="117"/>
      <c r="M42" s="121"/>
      <c r="S42" s="121"/>
      <c r="T42" s="121"/>
      <c r="U42" s="121"/>
    </row>
    <row r="43" customFormat="false" ht="13.5" hidden="false" customHeight="false" outlineLevel="0" collapsed="false">
      <c r="H43" s="186" t="n">
        <v>0</v>
      </c>
      <c r="I43" s="126" t="n">
        <v>39</v>
      </c>
      <c r="J43" s="182" t="s">
        <v>119</v>
      </c>
      <c r="L43" s="117"/>
      <c r="M43" s="121"/>
      <c r="S43" s="226"/>
      <c r="T43" s="226"/>
      <c r="U43" s="226"/>
    </row>
    <row r="44" customFormat="false" ht="13.5" hidden="false" customHeight="false" outlineLevel="0" collapsed="false">
      <c r="H44" s="227" t="n">
        <f aca="false">SUM(H4:H43)</f>
        <v>71871</v>
      </c>
      <c r="I44" s="188"/>
      <c r="J44" s="228"/>
      <c r="L44" s="117"/>
      <c r="M44" s="121"/>
    </row>
    <row r="45" customFormat="false" ht="13.5" hidden="false" customHeight="false" outlineLevel="0" collapsed="false">
      <c r="R45" s="176"/>
    </row>
    <row r="46" customFormat="false" ht="13.5" hidden="false" customHeight="true" outlineLevel="0" collapsed="false">
      <c r="R46" s="78"/>
      <c r="S46" s="1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S47" s="121"/>
      <c r="T47" s="121"/>
      <c r="U47" s="121"/>
      <c r="V47" s="121"/>
    </row>
    <row r="48" customFormat="false" ht="13.5" hidden="false" customHeight="false" outlineLevel="0" collapsed="false">
      <c r="H48" s="229" t="s">
        <v>41</v>
      </c>
      <c r="I48" s="126"/>
      <c r="J48" s="76" t="s">
        <v>81</v>
      </c>
      <c r="K48" s="212"/>
      <c r="L48" s="230" t="s">
        <v>142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101461</v>
      </c>
      <c r="I49" s="126" t="n">
        <v>26</v>
      </c>
      <c r="J49" s="182" t="s">
        <v>84</v>
      </c>
      <c r="K49" s="212" t="n">
        <f aca="false">SUM(I49)</f>
        <v>26</v>
      </c>
      <c r="L49" s="231" t="n">
        <v>97483</v>
      </c>
      <c r="M49" s="83"/>
      <c r="N49" s="181"/>
      <c r="O49" s="181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14873</v>
      </c>
      <c r="I50" s="126" t="n">
        <v>34</v>
      </c>
      <c r="J50" s="182" t="s">
        <v>87</v>
      </c>
      <c r="K50" s="212" t="n">
        <f aca="false">SUM(I50)</f>
        <v>34</v>
      </c>
      <c r="L50" s="231" t="n">
        <v>13300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86" t="n">
        <v>8281</v>
      </c>
      <c r="I51" s="126" t="n">
        <v>25</v>
      </c>
      <c r="J51" s="182" t="s">
        <v>93</v>
      </c>
      <c r="K51" s="212" t="n">
        <f aca="false">SUM(I51)</f>
        <v>25</v>
      </c>
      <c r="L51" s="231" t="n">
        <v>8566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86" t="n">
        <v>7676</v>
      </c>
      <c r="I52" s="126" t="n">
        <v>33</v>
      </c>
      <c r="J52" s="182" t="s">
        <v>86</v>
      </c>
      <c r="K52" s="212" t="n">
        <f aca="false">SUM(I52)</f>
        <v>33</v>
      </c>
      <c r="L52" s="231" t="n">
        <v>8970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04" t="s">
        <v>83</v>
      </c>
      <c r="B53" s="164" t="s">
        <v>81</v>
      </c>
      <c r="C53" s="164" t="s">
        <v>77</v>
      </c>
      <c r="D53" s="164" t="s">
        <v>76</v>
      </c>
      <c r="E53" s="164" t="s">
        <v>133</v>
      </c>
      <c r="F53" s="164" t="s">
        <v>134</v>
      </c>
      <c r="G53" s="164" t="s">
        <v>50</v>
      </c>
      <c r="H53" s="186" t="n">
        <v>3839</v>
      </c>
      <c r="I53" s="126" t="n">
        <v>13</v>
      </c>
      <c r="J53" s="182" t="s">
        <v>96</v>
      </c>
      <c r="K53" s="212" t="n">
        <f aca="false">SUM(I53)</f>
        <v>13</v>
      </c>
      <c r="L53" s="231" t="n">
        <v>13384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05" t="n">
        <v>1</v>
      </c>
      <c r="B54" s="85" t="s">
        <v>84</v>
      </c>
      <c r="C54" s="86" t="n">
        <f aca="false">SUM(H49)</f>
        <v>101461</v>
      </c>
      <c r="D54" s="86" t="n">
        <f aca="false">SUM(L49)</f>
        <v>97483</v>
      </c>
      <c r="E54" s="206" t="n">
        <f aca="false">SUM(N63/M63*100)</f>
        <v>97.2827077041086</v>
      </c>
      <c r="F54" s="206" t="n">
        <f aca="false">SUM(C54/D54*100)</f>
        <v>104.080711508673</v>
      </c>
      <c r="G54" s="212"/>
      <c r="H54" s="186" t="n">
        <v>3153</v>
      </c>
      <c r="I54" s="126" t="n">
        <v>38</v>
      </c>
      <c r="J54" s="182" t="s">
        <v>89</v>
      </c>
      <c r="K54" s="212" t="n">
        <f aca="false">SUM(I54)</f>
        <v>38</v>
      </c>
      <c r="L54" s="231" t="n">
        <v>5028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05" t="n">
        <v>2</v>
      </c>
      <c r="B55" s="85" t="s">
        <v>87</v>
      </c>
      <c r="C55" s="86" t="n">
        <f aca="false">SUM(H50)</f>
        <v>14873</v>
      </c>
      <c r="D55" s="86" t="n">
        <f aca="false">SUM(L50)</f>
        <v>13300</v>
      </c>
      <c r="E55" s="206" t="n">
        <f aca="false">SUM(N64/M64*100)</f>
        <v>143.13348089693</v>
      </c>
      <c r="F55" s="206" t="n">
        <f aca="false">SUM(C55/D55*100)</f>
        <v>111.827067669173</v>
      </c>
      <c r="G55" s="212"/>
      <c r="H55" s="186" t="n">
        <v>3058</v>
      </c>
      <c r="I55" s="126" t="n">
        <v>36</v>
      </c>
      <c r="J55" s="182" t="s">
        <v>92</v>
      </c>
      <c r="K55" s="212" t="n">
        <f aca="false">SUM(I55)</f>
        <v>36</v>
      </c>
      <c r="L55" s="231" t="n">
        <v>4098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05" t="n">
        <v>3</v>
      </c>
      <c r="B56" s="85" t="s">
        <v>93</v>
      </c>
      <c r="C56" s="86" t="n">
        <f aca="false">SUM(H51)</f>
        <v>8281</v>
      </c>
      <c r="D56" s="86" t="n">
        <f aca="false">SUM(L51)</f>
        <v>8566</v>
      </c>
      <c r="E56" s="206" t="n">
        <f aca="false">SUM(N65/M65*100)</f>
        <v>116.535322262876</v>
      </c>
      <c r="F56" s="206" t="n">
        <f aca="false">SUM(C56/D56*100)</f>
        <v>96.672892832127</v>
      </c>
      <c r="G56" s="212"/>
      <c r="H56" s="186" t="n">
        <v>2213</v>
      </c>
      <c r="I56" s="126" t="n">
        <v>24</v>
      </c>
      <c r="J56" s="182" t="s">
        <v>94</v>
      </c>
      <c r="K56" s="212" t="n">
        <f aca="false">SUM(I56)</f>
        <v>24</v>
      </c>
      <c r="L56" s="231" t="n">
        <v>3978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05" t="n">
        <v>4</v>
      </c>
      <c r="B57" s="85" t="s">
        <v>86</v>
      </c>
      <c r="C57" s="86" t="n">
        <f aca="false">SUM(H52)</f>
        <v>7676</v>
      </c>
      <c r="D57" s="86" t="n">
        <f aca="false">SUM(L52)</f>
        <v>8970</v>
      </c>
      <c r="E57" s="206" t="n">
        <f aca="false">SUM(N66/M66*100)</f>
        <v>63.5535684716013</v>
      </c>
      <c r="F57" s="206" t="n">
        <f aca="false">SUM(C57/D57*100)</f>
        <v>85.5741360089186</v>
      </c>
      <c r="G57" s="212"/>
      <c r="H57" s="208" t="n">
        <v>2045</v>
      </c>
      <c r="I57" s="126" t="n">
        <v>16</v>
      </c>
      <c r="J57" s="182" t="s">
        <v>85</v>
      </c>
      <c r="K57" s="212" t="n">
        <f aca="false">SUM(I57)</f>
        <v>16</v>
      </c>
      <c r="L57" s="231" t="n">
        <v>1382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05" t="n">
        <v>5</v>
      </c>
      <c r="B58" s="85" t="s">
        <v>96</v>
      </c>
      <c r="C58" s="86" t="n">
        <f aca="false">SUM(H53)</f>
        <v>3839</v>
      </c>
      <c r="D58" s="86" t="n">
        <f aca="false">SUM(L53)</f>
        <v>13384</v>
      </c>
      <c r="E58" s="206" t="n">
        <f aca="false">SUM(N67/M67*100)</f>
        <v>29.2740582583499</v>
      </c>
      <c r="F58" s="206" t="n">
        <f aca="false">SUM(C58/D58*100)</f>
        <v>28.6835026897788</v>
      </c>
      <c r="G58" s="210"/>
      <c r="H58" s="208" t="n">
        <v>1853</v>
      </c>
      <c r="I58" s="188" t="n">
        <v>22</v>
      </c>
      <c r="J58" s="189" t="s">
        <v>104</v>
      </c>
      <c r="K58" s="212" t="n">
        <f aca="false">SUM(I58)</f>
        <v>22</v>
      </c>
      <c r="L58" s="232" t="n">
        <v>2195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05" t="n">
        <v>6</v>
      </c>
      <c r="B59" s="85" t="s">
        <v>89</v>
      </c>
      <c r="C59" s="86" t="n">
        <f aca="false">SUM(H54)</f>
        <v>3153</v>
      </c>
      <c r="D59" s="86" t="n">
        <f aca="false">SUM(L54)</f>
        <v>5028</v>
      </c>
      <c r="E59" s="206" t="n">
        <f aca="false">SUM(N68/M68*100)</f>
        <v>77.2604753736829</v>
      </c>
      <c r="F59" s="206" t="n">
        <f aca="false">SUM(C59/D59*100)</f>
        <v>62.708830548926</v>
      </c>
      <c r="G59" s="212"/>
      <c r="H59" s="208" t="n">
        <v>1649</v>
      </c>
      <c r="I59" s="233" t="n">
        <v>40</v>
      </c>
      <c r="J59" s="234" t="s">
        <v>88</v>
      </c>
      <c r="K59" s="235" t="s">
        <v>143</v>
      </c>
      <c r="L59" s="236" t="n">
        <v>169079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05" t="n">
        <v>7</v>
      </c>
      <c r="B60" s="85" t="s">
        <v>92</v>
      </c>
      <c r="C60" s="86" t="n">
        <f aca="false">SUM(H55)</f>
        <v>3058</v>
      </c>
      <c r="D60" s="86" t="n">
        <f aca="false">SUM(L55)</f>
        <v>4098</v>
      </c>
      <c r="E60" s="206" t="n">
        <f aca="false">SUM(N69/M69*100)</f>
        <v>53.7906772207564</v>
      </c>
      <c r="F60" s="206" t="n">
        <f aca="false">SUM(C60/D60*100)</f>
        <v>74.621766715471</v>
      </c>
      <c r="G60" s="212"/>
      <c r="H60" s="208" t="n">
        <v>1525</v>
      </c>
      <c r="I60" s="237" t="n">
        <v>15</v>
      </c>
      <c r="J60" s="238" t="s">
        <v>106</v>
      </c>
      <c r="K60" s="83"/>
      <c r="L60" s="239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05" t="n">
        <v>8</v>
      </c>
      <c r="B61" s="85" t="s">
        <v>94</v>
      </c>
      <c r="C61" s="86" t="n">
        <f aca="false">SUM(H56)</f>
        <v>2213</v>
      </c>
      <c r="D61" s="86" t="n">
        <f aca="false">SUM(L56)</f>
        <v>3978</v>
      </c>
      <c r="E61" s="206" t="n">
        <f aca="false">SUM(N70/M70*100)</f>
        <v>83.0082520630158</v>
      </c>
      <c r="F61" s="206" t="n">
        <f aca="false">SUM(C61/D61*100)</f>
        <v>55.6309703368527</v>
      </c>
      <c r="G61" s="182"/>
      <c r="H61" s="208" t="n">
        <v>998</v>
      </c>
      <c r="I61" s="194" t="n">
        <v>14</v>
      </c>
      <c r="J61" s="195" t="s">
        <v>103</v>
      </c>
      <c r="K61" s="198"/>
      <c r="S61" s="121"/>
      <c r="T61" s="121"/>
      <c r="U61" s="121"/>
      <c r="V61" s="121"/>
    </row>
    <row r="62" customFormat="false" ht="13.5" hidden="false" customHeight="false" outlineLevel="0" collapsed="false">
      <c r="A62" s="205" t="n">
        <v>9</v>
      </c>
      <c r="B62" s="85" t="s">
        <v>85</v>
      </c>
      <c r="C62" s="86" t="n">
        <f aca="false">SUM(H57)</f>
        <v>2045</v>
      </c>
      <c r="D62" s="86" t="n">
        <f aca="false">SUM(L57)</f>
        <v>1382</v>
      </c>
      <c r="E62" s="206" t="n">
        <f aca="false">SUM(N71/M71*100)</f>
        <v>124.467437614121</v>
      </c>
      <c r="F62" s="206" t="n">
        <f aca="false">SUM(C62/D62*100)</f>
        <v>147.973950795948</v>
      </c>
      <c r="G62" s="210"/>
      <c r="H62" s="208" t="n">
        <v>822</v>
      </c>
      <c r="I62" s="126" t="n">
        <v>23</v>
      </c>
      <c r="J62" s="182" t="s">
        <v>120</v>
      </c>
      <c r="K62" s="198"/>
      <c r="L62" s="137" t="s">
        <v>144</v>
      </c>
      <c r="M62" s="240" t="s">
        <v>101</v>
      </c>
      <c r="N62" s="200" t="s">
        <v>140</v>
      </c>
      <c r="S62" s="121"/>
      <c r="T62" s="121"/>
      <c r="U62" s="121"/>
      <c r="V62" s="121"/>
    </row>
    <row r="63" customFormat="false" ht="14.25" hidden="false" customHeight="false" outlineLevel="0" collapsed="false">
      <c r="A63" s="214" t="n">
        <v>10</v>
      </c>
      <c r="B63" s="213" t="s">
        <v>104</v>
      </c>
      <c r="C63" s="86" t="n">
        <f aca="false">SUM(H58)</f>
        <v>1853</v>
      </c>
      <c r="D63" s="190" t="n">
        <f aca="false">SUM(L58)</f>
        <v>2195</v>
      </c>
      <c r="E63" s="241" t="n">
        <f aca="false">SUM(N72/M72*100)</f>
        <v>60.3976531942634</v>
      </c>
      <c r="F63" s="206" t="n">
        <f aca="false">SUM(C63/D63*100)</f>
        <v>84.4191343963554</v>
      </c>
      <c r="G63" s="217"/>
      <c r="H63" s="208" t="n">
        <v>772</v>
      </c>
      <c r="I63" s="126" t="n">
        <v>19</v>
      </c>
      <c r="J63" s="182" t="s">
        <v>113</v>
      </c>
      <c r="K63" s="212" t="n">
        <f aca="false">SUM(K49)</f>
        <v>26</v>
      </c>
      <c r="L63" s="85" t="s">
        <v>84</v>
      </c>
      <c r="M63" s="242" t="n">
        <v>104295</v>
      </c>
      <c r="N63" s="86" t="n">
        <f aca="false">SUM(H49)</f>
        <v>101461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18"/>
      <c r="B64" s="219" t="s">
        <v>141</v>
      </c>
      <c r="C64" s="220" t="n">
        <f aca="false">SUM(H89)</f>
        <v>156813</v>
      </c>
      <c r="D64" s="220" t="n">
        <f aca="false">SUM(L59)</f>
        <v>169079</v>
      </c>
      <c r="E64" s="241" t="n">
        <f aca="false">SUM(N73/M73*100)</f>
        <v>90.743537662969</v>
      </c>
      <c r="F64" s="221" t="n">
        <f aca="false">SUM(C64/D64*100)</f>
        <v>92.7454030364504</v>
      </c>
      <c r="G64" s="223"/>
      <c r="H64" s="243" t="n">
        <v>682</v>
      </c>
      <c r="I64" s="126" t="n">
        <v>31</v>
      </c>
      <c r="J64" s="182" t="s">
        <v>90</v>
      </c>
      <c r="K64" s="212" t="n">
        <f aca="false">SUM(K50)</f>
        <v>34</v>
      </c>
      <c r="L64" s="85" t="s">
        <v>87</v>
      </c>
      <c r="M64" s="242" t="n">
        <v>10391</v>
      </c>
      <c r="N64" s="86" t="n">
        <f aca="false">SUM(H50)</f>
        <v>14873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632</v>
      </c>
      <c r="I65" s="126" t="n">
        <v>21</v>
      </c>
      <c r="J65" s="182" t="s">
        <v>118</v>
      </c>
      <c r="K65" s="212" t="n">
        <f aca="false">SUM(K51)</f>
        <v>25</v>
      </c>
      <c r="L65" s="85" t="s">
        <v>93</v>
      </c>
      <c r="M65" s="244" t="n">
        <v>7106</v>
      </c>
      <c r="N65" s="86" t="n">
        <f aca="false">SUM(H51)</f>
        <v>8281</v>
      </c>
      <c r="O65" s="186"/>
      <c r="S65" s="121"/>
      <c r="T65" s="121"/>
      <c r="U65" s="121"/>
      <c r="V65" s="121"/>
    </row>
    <row r="66" customFormat="false" ht="13.5" hidden="false" customHeight="false" outlineLevel="0" collapsed="false">
      <c r="H66" s="186" t="n">
        <v>320</v>
      </c>
      <c r="I66" s="126" t="n">
        <v>1</v>
      </c>
      <c r="J66" s="182" t="s">
        <v>109</v>
      </c>
      <c r="K66" s="212" t="n">
        <f aca="false">SUM(K52)</f>
        <v>33</v>
      </c>
      <c r="L66" s="85" t="s">
        <v>86</v>
      </c>
      <c r="M66" s="244" t="n">
        <v>12078</v>
      </c>
      <c r="N66" s="86" t="n">
        <f aca="false">SUM(H52)</f>
        <v>7676</v>
      </c>
      <c r="O66" s="186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86" t="n">
        <v>302</v>
      </c>
      <c r="I67" s="126" t="n">
        <v>12</v>
      </c>
      <c r="J67" s="182" t="s">
        <v>110</v>
      </c>
      <c r="K67" s="212" t="n">
        <f aca="false">SUM(K53)</f>
        <v>13</v>
      </c>
      <c r="L67" s="85" t="s">
        <v>96</v>
      </c>
      <c r="M67" s="244" t="n">
        <v>13114</v>
      </c>
      <c r="N67" s="86" t="n">
        <f aca="false">SUM(H53)</f>
        <v>3839</v>
      </c>
      <c r="O67" s="186"/>
      <c r="S67" s="121"/>
      <c r="T67" s="121"/>
      <c r="U67" s="121"/>
      <c r="V67" s="121"/>
    </row>
    <row r="68" customFormat="false" ht="13.5" hidden="false" customHeight="false" outlineLevel="0" collapsed="false">
      <c r="B68" s="245"/>
      <c r="C68" s="121"/>
      <c r="D68" s="83"/>
      <c r="F68" s="83"/>
      <c r="H68" s="186" t="n">
        <v>255</v>
      </c>
      <c r="I68" s="126" t="n">
        <v>3</v>
      </c>
      <c r="J68" s="182" t="s">
        <v>98</v>
      </c>
      <c r="K68" s="212" t="n">
        <f aca="false">SUM(K54)</f>
        <v>38</v>
      </c>
      <c r="L68" s="85" t="s">
        <v>89</v>
      </c>
      <c r="M68" s="244" t="n">
        <v>4081</v>
      </c>
      <c r="N68" s="86" t="n">
        <f aca="false">SUM(H54)</f>
        <v>3153</v>
      </c>
      <c r="O68" s="186"/>
      <c r="S68" s="121"/>
      <c r="T68" s="121"/>
      <c r="U68" s="121"/>
      <c r="V68" s="121"/>
    </row>
    <row r="69" customFormat="false" ht="13.5" hidden="false" customHeight="false" outlineLevel="0" collapsed="false">
      <c r="B69" s="245"/>
      <c r="C69" s="121"/>
      <c r="D69" s="83"/>
      <c r="F69" s="83"/>
      <c r="H69" s="186" t="n">
        <v>200</v>
      </c>
      <c r="I69" s="126" t="n">
        <v>17</v>
      </c>
      <c r="J69" s="182" t="s">
        <v>91</v>
      </c>
      <c r="K69" s="212" t="n">
        <f aca="false">SUM(K55)</f>
        <v>36</v>
      </c>
      <c r="L69" s="85" t="s">
        <v>92</v>
      </c>
      <c r="M69" s="244" t="n">
        <v>5685</v>
      </c>
      <c r="N69" s="86" t="n">
        <f aca="false">SUM(H55)</f>
        <v>3058</v>
      </c>
      <c r="O69" s="186"/>
      <c r="S69" s="121"/>
      <c r="T69" s="121"/>
      <c r="U69" s="121"/>
      <c r="V69" s="121"/>
    </row>
    <row r="70" customFormat="false" ht="13.5" hidden="false" customHeight="false" outlineLevel="0" collapsed="false">
      <c r="B70" s="246"/>
      <c r="C70" s="83"/>
      <c r="D70" s="83"/>
      <c r="F70" s="83"/>
      <c r="H70" s="186" t="n">
        <v>113</v>
      </c>
      <c r="I70" s="126" t="n">
        <v>30</v>
      </c>
      <c r="J70" s="182" t="s">
        <v>107</v>
      </c>
      <c r="K70" s="212" t="n">
        <f aca="false">SUM(K56)</f>
        <v>24</v>
      </c>
      <c r="L70" s="85" t="s">
        <v>94</v>
      </c>
      <c r="M70" s="244" t="n">
        <v>2666</v>
      </c>
      <c r="N70" s="86" t="n">
        <f aca="false">SUM(H56)</f>
        <v>2213</v>
      </c>
      <c r="O70" s="186"/>
      <c r="S70" s="121"/>
      <c r="T70" s="121"/>
      <c r="U70" s="121"/>
      <c r="V70" s="121"/>
    </row>
    <row r="71" customFormat="false" ht="13.5" hidden="false" customHeight="false" outlineLevel="0" collapsed="false">
      <c r="B71" s="198"/>
      <c r="C71" s="83"/>
      <c r="D71" s="83"/>
      <c r="H71" s="186" t="n">
        <v>72</v>
      </c>
      <c r="I71" s="126" t="n">
        <v>37</v>
      </c>
      <c r="J71" s="182" t="s">
        <v>105</v>
      </c>
      <c r="K71" s="212" t="n">
        <f aca="false">SUM(K57)</f>
        <v>16</v>
      </c>
      <c r="L71" s="85" t="s">
        <v>85</v>
      </c>
      <c r="M71" s="244" t="n">
        <v>1643</v>
      </c>
      <c r="N71" s="86" t="n">
        <f aca="false">SUM(H57)</f>
        <v>2045</v>
      </c>
      <c r="O71" s="186"/>
      <c r="S71" s="121"/>
      <c r="T71" s="121"/>
      <c r="U71" s="121"/>
      <c r="V71" s="121"/>
    </row>
    <row r="72" customFormat="false" ht="13.5" hidden="false" customHeight="false" outlineLevel="0" collapsed="false">
      <c r="B72" s="198"/>
      <c r="C72" s="83"/>
      <c r="D72" s="83"/>
      <c r="H72" s="186" t="n">
        <v>18</v>
      </c>
      <c r="I72" s="126" t="n">
        <v>29</v>
      </c>
      <c r="J72" s="182" t="s">
        <v>115</v>
      </c>
      <c r="K72" s="212" t="n">
        <f aca="false">SUM(K58)</f>
        <v>22</v>
      </c>
      <c r="L72" s="213" t="s">
        <v>104</v>
      </c>
      <c r="M72" s="244" t="n">
        <v>3068</v>
      </c>
      <c r="N72" s="86" t="n">
        <f aca="false">SUM(H58)</f>
        <v>1853</v>
      </c>
      <c r="O72" s="186"/>
      <c r="S72" s="121"/>
      <c r="T72" s="121"/>
      <c r="U72" s="121"/>
      <c r="V72" s="121"/>
    </row>
    <row r="73" customFormat="false" ht="13.5" hidden="false" customHeight="false" outlineLevel="0" collapsed="false">
      <c r="B73" s="198"/>
      <c r="C73" s="83"/>
      <c r="D73" s="83"/>
      <c r="H73" s="186" t="n">
        <v>1</v>
      </c>
      <c r="I73" s="126" t="n">
        <v>27</v>
      </c>
      <c r="J73" s="182" t="s">
        <v>129</v>
      </c>
      <c r="K73" s="86"/>
      <c r="L73" s="113" t="s">
        <v>135</v>
      </c>
      <c r="M73" s="242" t="n">
        <v>172809</v>
      </c>
      <c r="N73" s="86" t="n">
        <f aca="false">SUM(H89)</f>
        <v>156813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198"/>
      <c r="C74" s="83"/>
      <c r="D74" s="83"/>
      <c r="H74" s="186" t="n">
        <v>0</v>
      </c>
      <c r="I74" s="126" t="n">
        <v>2</v>
      </c>
      <c r="J74" s="182" t="s">
        <v>102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198"/>
      <c r="C75" s="83"/>
      <c r="D75" s="83"/>
      <c r="H75" s="186" t="n">
        <v>0</v>
      </c>
      <c r="I75" s="126" t="n">
        <v>4</v>
      </c>
      <c r="J75" s="182" t="s">
        <v>123</v>
      </c>
      <c r="L75" s="117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198"/>
      <c r="C76" s="83"/>
      <c r="D76" s="83"/>
      <c r="H76" s="186" t="n">
        <v>0</v>
      </c>
      <c r="I76" s="126" t="n">
        <v>5</v>
      </c>
      <c r="J76" s="182" t="s">
        <v>130</v>
      </c>
      <c r="L76" s="117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198"/>
      <c r="C77" s="83"/>
      <c r="D77" s="83"/>
      <c r="H77" s="186" t="n">
        <v>0</v>
      </c>
      <c r="I77" s="126" t="n">
        <v>6</v>
      </c>
      <c r="J77" s="182" t="s">
        <v>122</v>
      </c>
      <c r="L77" s="117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7</v>
      </c>
      <c r="J78" s="182" t="s">
        <v>131</v>
      </c>
      <c r="L78" s="117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86" t="n">
        <v>0</v>
      </c>
      <c r="I79" s="126" t="n">
        <v>8</v>
      </c>
      <c r="J79" s="182" t="s">
        <v>132</v>
      </c>
      <c r="L79" s="117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03" t="n">
        <v>0</v>
      </c>
      <c r="I80" s="126" t="n">
        <v>9</v>
      </c>
      <c r="J80" s="182" t="s">
        <v>108</v>
      </c>
      <c r="L80" s="117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10</v>
      </c>
      <c r="J81" s="182" t="s">
        <v>127</v>
      </c>
      <c r="L81" s="117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86" t="n">
        <v>0</v>
      </c>
      <c r="I82" s="126" t="n">
        <v>11</v>
      </c>
      <c r="J82" s="182" t="s">
        <v>125</v>
      </c>
      <c r="L82" s="117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86" t="n">
        <v>0</v>
      </c>
      <c r="I83" s="126" t="n">
        <v>18</v>
      </c>
      <c r="J83" s="182" t="s">
        <v>121</v>
      </c>
      <c r="L83" s="117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86" t="n">
        <v>0</v>
      </c>
      <c r="I84" s="126" t="n">
        <v>20</v>
      </c>
      <c r="J84" s="182" t="s">
        <v>126</v>
      </c>
      <c r="L84" s="117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86" t="n">
        <v>0</v>
      </c>
      <c r="I85" s="126" t="n">
        <v>28</v>
      </c>
      <c r="J85" s="182" t="s">
        <v>128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86" t="n">
        <v>0</v>
      </c>
      <c r="I86" s="126" t="n">
        <v>32</v>
      </c>
      <c r="J86" s="182" t="s">
        <v>124</v>
      </c>
      <c r="L86" s="117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86" t="n">
        <v>0</v>
      </c>
      <c r="I87" s="126" t="n">
        <v>35</v>
      </c>
      <c r="J87" s="182" t="s">
        <v>111</v>
      </c>
      <c r="L87" s="117"/>
      <c r="M87" s="121"/>
      <c r="N87" s="121"/>
      <c r="O87" s="121"/>
      <c r="S87" s="226"/>
      <c r="T87" s="226"/>
    </row>
    <row r="88" customFormat="false" ht="13.5" hidden="false" customHeight="false" outlineLevel="0" collapsed="false">
      <c r="H88" s="186" t="n">
        <v>0</v>
      </c>
      <c r="I88" s="126" t="n">
        <v>39</v>
      </c>
      <c r="J88" s="182" t="s">
        <v>119</v>
      </c>
      <c r="L88" s="117"/>
      <c r="M88" s="121"/>
      <c r="N88" s="121"/>
      <c r="O88" s="121"/>
      <c r="Q88" s="121"/>
    </row>
    <row r="89" customFormat="false" ht="13.5" hidden="false" customHeight="false" outlineLevel="0" collapsed="false">
      <c r="H89" s="247" t="n">
        <f aca="false">SUM(H49:H88)</f>
        <v>156813</v>
      </c>
      <c r="I89" s="126"/>
      <c r="J89" s="212"/>
      <c r="L89" s="117"/>
      <c r="M89" s="121"/>
      <c r="N89" s="121"/>
      <c r="O89" s="121"/>
    </row>
    <row r="90" customFormat="false" ht="13.5" hidden="false" customHeight="false" outlineLevel="0" collapsed="false">
      <c r="I90" s="126"/>
      <c r="J90" s="212"/>
      <c r="L90" s="117"/>
      <c r="M90" s="121"/>
      <c r="N90" s="121"/>
      <c r="O90" s="121"/>
      <c r="P90" s="83"/>
    </row>
    <row r="91" customFormat="false" ht="18.75" hidden="false" customHeight="false" outlineLevel="0" collapsed="false">
      <c r="I91" s="126"/>
      <c r="J91" s="248"/>
      <c r="L91" s="117"/>
      <c r="M91" s="121"/>
      <c r="N91" s="121"/>
      <c r="O91" s="121"/>
      <c r="P91" s="249"/>
    </row>
    <row r="92" customFormat="false" ht="13.5" hidden="false" customHeight="false" outlineLevel="0" collapsed="false">
      <c r="I92" s="181"/>
      <c r="J92" s="83"/>
      <c r="L92" s="117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7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7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7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7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7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7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7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7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7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7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7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7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7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7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7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7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7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4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50" t="s">
        <v>136</v>
      </c>
      <c r="J1" s="251"/>
      <c r="Q1" s="121"/>
      <c r="R1" s="25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53" t="s">
        <v>42</v>
      </c>
      <c r="Q2" s="83"/>
      <c r="R2" s="254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255" t="s">
        <v>80</v>
      </c>
      <c r="I3" s="126"/>
      <c r="J3" s="77"/>
      <c r="K3" s="212"/>
      <c r="L3" s="256" t="s">
        <v>145</v>
      </c>
      <c r="M3" s="257"/>
      <c r="Q3" s="83"/>
      <c r="R3" s="117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30981</v>
      </c>
      <c r="I4" s="126" t="n">
        <v>31</v>
      </c>
      <c r="J4" s="85" t="s">
        <v>90</v>
      </c>
      <c r="K4" s="258" t="n">
        <f aca="false">SUM(I4)</f>
        <v>31</v>
      </c>
      <c r="L4" s="259" t="n">
        <v>30136</v>
      </c>
      <c r="M4" s="185"/>
      <c r="Q4" s="83"/>
      <c r="R4" s="117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86" t="n">
        <v>24240</v>
      </c>
      <c r="I5" s="126" t="n">
        <v>33</v>
      </c>
      <c r="J5" s="85" t="s">
        <v>86</v>
      </c>
      <c r="K5" s="258" t="n">
        <f aca="false">SUM(I5)</f>
        <v>33</v>
      </c>
      <c r="L5" s="259" t="n">
        <v>34479</v>
      </c>
      <c r="M5" s="185"/>
      <c r="Q5" s="83"/>
      <c r="R5" s="117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86" t="n">
        <v>16826</v>
      </c>
      <c r="I6" s="126" t="n">
        <v>3</v>
      </c>
      <c r="J6" s="85" t="s">
        <v>98</v>
      </c>
      <c r="K6" s="258" t="n">
        <f aca="false">SUM(I6)</f>
        <v>3</v>
      </c>
      <c r="L6" s="259" t="n">
        <v>22291</v>
      </c>
      <c r="M6" s="185"/>
      <c r="Q6" s="83"/>
      <c r="R6" s="117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86" t="n">
        <v>15543</v>
      </c>
      <c r="I7" s="126" t="n">
        <v>2</v>
      </c>
      <c r="J7" s="85" t="s">
        <v>102</v>
      </c>
      <c r="K7" s="258" t="n">
        <f aca="false">SUM(I7)</f>
        <v>2</v>
      </c>
      <c r="L7" s="259" t="n">
        <v>14991</v>
      </c>
      <c r="M7" s="185"/>
      <c r="Q7" s="83"/>
      <c r="R7" s="117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86" t="n">
        <v>14598</v>
      </c>
      <c r="I8" s="126" t="n">
        <v>17</v>
      </c>
      <c r="J8" s="85" t="s">
        <v>91</v>
      </c>
      <c r="K8" s="258" t="n">
        <f aca="false">SUM(I8)</f>
        <v>17</v>
      </c>
      <c r="L8" s="259" t="n">
        <v>7866</v>
      </c>
      <c r="M8" s="185"/>
      <c r="Q8" s="83"/>
      <c r="R8" s="117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86" t="n">
        <v>13885</v>
      </c>
      <c r="I9" s="126" t="n">
        <v>40</v>
      </c>
      <c r="J9" s="85" t="s">
        <v>88</v>
      </c>
      <c r="K9" s="258" t="n">
        <f aca="false">SUM(I9)</f>
        <v>40</v>
      </c>
      <c r="L9" s="259" t="n">
        <v>17153</v>
      </c>
      <c r="M9" s="185"/>
      <c r="Q9" s="83"/>
      <c r="R9" s="117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86" t="n">
        <v>12048</v>
      </c>
      <c r="I10" s="126" t="n">
        <v>34</v>
      </c>
      <c r="J10" s="85" t="s">
        <v>87</v>
      </c>
      <c r="K10" s="258" t="n">
        <f aca="false">SUM(I10)</f>
        <v>34</v>
      </c>
      <c r="L10" s="259" t="n">
        <v>12844</v>
      </c>
      <c r="M10" s="185"/>
      <c r="Q10" s="83"/>
      <c r="R10" s="117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86" t="n">
        <v>11751</v>
      </c>
      <c r="I11" s="126" t="n">
        <v>13</v>
      </c>
      <c r="J11" s="85" t="s">
        <v>96</v>
      </c>
      <c r="K11" s="258" t="n">
        <f aca="false">SUM(I11)</f>
        <v>13</v>
      </c>
      <c r="L11" s="259" t="n">
        <v>13826</v>
      </c>
      <c r="M11" s="185"/>
      <c r="Q11" s="83"/>
      <c r="R11" s="117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86" t="n">
        <v>10491</v>
      </c>
      <c r="I12" s="126" t="n">
        <v>16</v>
      </c>
      <c r="J12" s="85" t="s">
        <v>85</v>
      </c>
      <c r="K12" s="258" t="n">
        <f aca="false">SUM(I12)</f>
        <v>16</v>
      </c>
      <c r="L12" s="259" t="n">
        <v>10779</v>
      </c>
      <c r="M12" s="185"/>
      <c r="Q12" s="83"/>
      <c r="R12" s="117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58"/>
      <c r="H13" s="191" t="n">
        <v>8579</v>
      </c>
      <c r="I13" s="260" t="n">
        <v>38</v>
      </c>
      <c r="J13" s="261" t="s">
        <v>89</v>
      </c>
      <c r="K13" s="258" t="n">
        <f aca="false">SUM(I13)</f>
        <v>38</v>
      </c>
      <c r="L13" s="262" t="n">
        <v>6948</v>
      </c>
      <c r="M13" s="185"/>
      <c r="Q13" s="83"/>
      <c r="R13" s="117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58"/>
      <c r="H14" s="186" t="n">
        <v>6644</v>
      </c>
      <c r="I14" s="194" t="n">
        <v>26</v>
      </c>
      <c r="J14" s="263" t="s">
        <v>84</v>
      </c>
      <c r="K14" s="196" t="s">
        <v>45</v>
      </c>
      <c r="L14" s="264" t="n">
        <v>205635</v>
      </c>
      <c r="M14" s="83"/>
      <c r="N14" s="118"/>
      <c r="Q14" s="83"/>
      <c r="R14" s="117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86" t="n">
        <v>6514</v>
      </c>
      <c r="I15" s="126" t="n">
        <v>36</v>
      </c>
      <c r="J15" s="85" t="s">
        <v>92</v>
      </c>
      <c r="K15" s="198"/>
      <c r="L15" s="121"/>
      <c r="M15" s="83"/>
      <c r="N15" s="118"/>
      <c r="Q15" s="83"/>
      <c r="R15" s="117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86" t="n">
        <v>3590</v>
      </c>
      <c r="I16" s="126" t="n">
        <v>25</v>
      </c>
      <c r="J16" s="85" t="s">
        <v>93</v>
      </c>
      <c r="K16" s="198"/>
      <c r="L16" s="108"/>
      <c r="Q16" s="83"/>
      <c r="R16" s="117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86" t="n">
        <v>2451</v>
      </c>
      <c r="I17" s="126" t="n">
        <v>22</v>
      </c>
      <c r="J17" s="85" t="s">
        <v>104</v>
      </c>
      <c r="L17" s="108"/>
      <c r="Q17" s="83"/>
      <c r="R17" s="117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03" t="n">
        <v>2302</v>
      </c>
      <c r="I18" s="126" t="n">
        <v>1</v>
      </c>
      <c r="J18" s="85" t="s">
        <v>109</v>
      </c>
      <c r="K18" s="83"/>
      <c r="L18" s="137" t="s">
        <v>42</v>
      </c>
      <c r="M18" s="89" t="s">
        <v>101</v>
      </c>
      <c r="N18" s="200" t="s">
        <v>140</v>
      </c>
      <c r="Q18" s="83"/>
      <c r="R18" s="117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1856</v>
      </c>
      <c r="I19" s="126" t="n">
        <v>9</v>
      </c>
      <c r="J19" s="85" t="s">
        <v>108</v>
      </c>
      <c r="K19" s="258" t="n">
        <f aca="false">SUM(I4)</f>
        <v>31</v>
      </c>
      <c r="L19" s="85" t="s">
        <v>90</v>
      </c>
      <c r="M19" s="184" t="n">
        <v>29607</v>
      </c>
      <c r="N19" s="86" t="n">
        <f aca="false">SUM(H4)</f>
        <v>30981</v>
      </c>
      <c r="Q19" s="83"/>
      <c r="R19" s="117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04" t="s">
        <v>83</v>
      </c>
      <c r="B20" s="164" t="s">
        <v>81</v>
      </c>
      <c r="C20" s="164" t="s">
        <v>77</v>
      </c>
      <c r="D20" s="164" t="s">
        <v>76</v>
      </c>
      <c r="E20" s="164" t="s">
        <v>133</v>
      </c>
      <c r="F20" s="164" t="s">
        <v>134</v>
      </c>
      <c r="G20" s="265" t="s">
        <v>50</v>
      </c>
      <c r="H20" s="186" t="n">
        <v>1348</v>
      </c>
      <c r="I20" s="126" t="n">
        <v>39</v>
      </c>
      <c r="J20" s="85" t="s">
        <v>119</v>
      </c>
      <c r="K20" s="258" t="n">
        <f aca="false">SUM(I5)</f>
        <v>33</v>
      </c>
      <c r="L20" s="85" t="s">
        <v>86</v>
      </c>
      <c r="M20" s="187" t="n">
        <v>27426</v>
      </c>
      <c r="N20" s="86" t="n">
        <f aca="false">SUM(H5)</f>
        <v>24240</v>
      </c>
      <c r="Q20" s="83"/>
      <c r="R20" s="117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05" t="n">
        <v>1</v>
      </c>
      <c r="B21" s="85" t="s">
        <v>90</v>
      </c>
      <c r="C21" s="86" t="n">
        <f aca="false">SUM(H4)</f>
        <v>30981</v>
      </c>
      <c r="D21" s="86" t="n">
        <f aca="false">SUM(L4)</f>
        <v>30136</v>
      </c>
      <c r="E21" s="206" t="n">
        <f aca="false">SUM(N19/M19*100)</f>
        <v>104.640794406728</v>
      </c>
      <c r="F21" s="206" t="n">
        <f aca="false">SUM(C21/D21*100)</f>
        <v>102.803955402177</v>
      </c>
      <c r="G21" s="266"/>
      <c r="H21" s="186" t="n">
        <v>1020</v>
      </c>
      <c r="I21" s="126" t="n">
        <v>12</v>
      </c>
      <c r="J21" s="85" t="s">
        <v>110</v>
      </c>
      <c r="K21" s="258" t="n">
        <f aca="false">SUM(I6)</f>
        <v>3</v>
      </c>
      <c r="L21" s="85" t="s">
        <v>98</v>
      </c>
      <c r="M21" s="187" t="n">
        <v>17676</v>
      </c>
      <c r="N21" s="86" t="n">
        <f aca="false">SUM(H6)</f>
        <v>16826</v>
      </c>
      <c r="Q21" s="83"/>
      <c r="R21" s="117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05" t="n">
        <v>2</v>
      </c>
      <c r="B22" s="85" t="s">
        <v>86</v>
      </c>
      <c r="C22" s="86" t="n">
        <f aca="false">SUM(H5)</f>
        <v>24240</v>
      </c>
      <c r="D22" s="86" t="n">
        <f aca="false">SUM(L5)</f>
        <v>34479</v>
      </c>
      <c r="E22" s="206" t="n">
        <f aca="false">SUM(N20/M20*100)</f>
        <v>88.3832859330562</v>
      </c>
      <c r="F22" s="206" t="n">
        <f aca="false">SUM(C22/D22*100)</f>
        <v>70.3036630992778</v>
      </c>
      <c r="G22" s="266"/>
      <c r="H22" s="186" t="n">
        <v>700</v>
      </c>
      <c r="I22" s="126" t="n">
        <v>14</v>
      </c>
      <c r="J22" s="85" t="s">
        <v>103</v>
      </c>
      <c r="K22" s="258" t="n">
        <f aca="false">SUM(I7)</f>
        <v>2</v>
      </c>
      <c r="L22" s="85" t="s">
        <v>102</v>
      </c>
      <c r="M22" s="187" t="n">
        <v>14387</v>
      </c>
      <c r="N22" s="86" t="n">
        <f aca="false">SUM(H7)</f>
        <v>15543</v>
      </c>
      <c r="Q22" s="83"/>
      <c r="R22" s="117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05" t="n">
        <v>3</v>
      </c>
      <c r="B23" s="85" t="s">
        <v>98</v>
      </c>
      <c r="C23" s="86" t="n">
        <f aca="false">SUM(H6)</f>
        <v>16826</v>
      </c>
      <c r="D23" s="86" t="n">
        <f aca="false">SUM(L6)</f>
        <v>22291</v>
      </c>
      <c r="E23" s="206" t="n">
        <f aca="false">SUM(N21/M21*100)</f>
        <v>95.1912197329713</v>
      </c>
      <c r="F23" s="206" t="n">
        <f aca="false">SUM(C23/D23*100)</f>
        <v>75.483378942174</v>
      </c>
      <c r="G23" s="266"/>
      <c r="H23" s="186" t="n">
        <v>604</v>
      </c>
      <c r="I23" s="126" t="n">
        <v>19</v>
      </c>
      <c r="J23" s="85" t="s">
        <v>113</v>
      </c>
      <c r="K23" s="258" t="n">
        <f aca="false">SUM(I8)</f>
        <v>17</v>
      </c>
      <c r="L23" s="85" t="s">
        <v>91</v>
      </c>
      <c r="M23" s="187" t="n">
        <v>11899</v>
      </c>
      <c r="N23" s="86" t="n">
        <f aca="false">SUM(H8)</f>
        <v>14598</v>
      </c>
      <c r="Q23" s="83"/>
      <c r="R23" s="117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05" t="n">
        <v>4</v>
      </c>
      <c r="B24" s="85" t="s">
        <v>102</v>
      </c>
      <c r="C24" s="86" t="n">
        <f aca="false">SUM(H7)</f>
        <v>15543</v>
      </c>
      <c r="D24" s="86" t="n">
        <f aca="false">SUM(L7)</f>
        <v>14991</v>
      </c>
      <c r="E24" s="206" t="n">
        <f aca="false">SUM(N22/M22*100)</f>
        <v>108.035031625773</v>
      </c>
      <c r="F24" s="206" t="n">
        <f aca="false">SUM(C24/D24*100)</f>
        <v>103.682209325595</v>
      </c>
      <c r="G24" s="266"/>
      <c r="H24" s="186" t="n">
        <v>551</v>
      </c>
      <c r="I24" s="126" t="n">
        <v>24</v>
      </c>
      <c r="J24" s="85" t="s">
        <v>94</v>
      </c>
      <c r="K24" s="258" t="n">
        <f aca="false">SUM(I9)</f>
        <v>40</v>
      </c>
      <c r="L24" s="85" t="s">
        <v>88</v>
      </c>
      <c r="M24" s="187" t="n">
        <v>20449</v>
      </c>
      <c r="N24" s="86" t="n">
        <f aca="false">SUM(H9)</f>
        <v>13885</v>
      </c>
      <c r="Q24" s="83"/>
      <c r="R24" s="117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05" t="n">
        <v>5</v>
      </c>
      <c r="B25" s="85" t="s">
        <v>91</v>
      </c>
      <c r="C25" s="86" t="n">
        <f aca="false">SUM(H8)</f>
        <v>14598</v>
      </c>
      <c r="D25" s="86" t="n">
        <f aca="false">SUM(L8)</f>
        <v>7866</v>
      </c>
      <c r="E25" s="206" t="n">
        <f aca="false">SUM(N23/M23*100)</f>
        <v>122.68257836793</v>
      </c>
      <c r="F25" s="206" t="n">
        <f aca="false">SUM(C25/D25*100)</f>
        <v>185.58352402746</v>
      </c>
      <c r="G25" s="267"/>
      <c r="H25" s="186" t="n">
        <v>393</v>
      </c>
      <c r="I25" s="126" t="n">
        <v>10</v>
      </c>
      <c r="J25" s="85" t="s">
        <v>127</v>
      </c>
      <c r="K25" s="258" t="n">
        <f aca="false">SUM(I10)</f>
        <v>34</v>
      </c>
      <c r="L25" s="85" t="s">
        <v>87</v>
      </c>
      <c r="M25" s="187" t="n">
        <v>12077</v>
      </c>
      <c r="N25" s="86" t="n">
        <f aca="false">SUM(H10)</f>
        <v>12048</v>
      </c>
      <c r="Q25" s="83"/>
      <c r="R25" s="117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05" t="n">
        <v>6</v>
      </c>
      <c r="B26" s="85" t="s">
        <v>88</v>
      </c>
      <c r="C26" s="86" t="n">
        <f aca="false">SUM(H9)</f>
        <v>13885</v>
      </c>
      <c r="D26" s="86" t="n">
        <f aca="false">SUM(L9)</f>
        <v>17153</v>
      </c>
      <c r="E26" s="206" t="n">
        <f aca="false">SUM(N24/M24*100)</f>
        <v>67.9006308376938</v>
      </c>
      <c r="F26" s="206" t="n">
        <f aca="false">SUM(C26/D26*100)</f>
        <v>80.9479391360112</v>
      </c>
      <c r="G26" s="266"/>
      <c r="H26" s="186" t="n">
        <v>301</v>
      </c>
      <c r="I26" s="126" t="n">
        <v>11</v>
      </c>
      <c r="J26" s="85" t="s">
        <v>125</v>
      </c>
      <c r="K26" s="258" t="n">
        <f aca="false">SUM(I11)</f>
        <v>13</v>
      </c>
      <c r="L26" s="85" t="s">
        <v>96</v>
      </c>
      <c r="M26" s="187" t="n">
        <v>12723</v>
      </c>
      <c r="N26" s="86" t="n">
        <f aca="false">SUM(H11)</f>
        <v>11751</v>
      </c>
      <c r="Q26" s="83"/>
      <c r="R26" s="117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05" t="n">
        <v>7</v>
      </c>
      <c r="B27" s="85" t="s">
        <v>87</v>
      </c>
      <c r="C27" s="86" t="n">
        <f aca="false">SUM(H10)</f>
        <v>12048</v>
      </c>
      <c r="D27" s="86" t="n">
        <f aca="false">SUM(L10)</f>
        <v>12844</v>
      </c>
      <c r="E27" s="206" t="n">
        <f aca="false">SUM(N25/M25*100)</f>
        <v>99.759874140929</v>
      </c>
      <c r="F27" s="206" t="n">
        <f aca="false">SUM(C27/D27*100)</f>
        <v>93.8025537215821</v>
      </c>
      <c r="G27" s="266"/>
      <c r="H27" s="186" t="n">
        <v>287</v>
      </c>
      <c r="I27" s="126" t="n">
        <v>32</v>
      </c>
      <c r="J27" s="85" t="s">
        <v>124</v>
      </c>
      <c r="K27" s="258" t="n">
        <f aca="false">SUM(I12)</f>
        <v>16</v>
      </c>
      <c r="L27" s="85" t="s">
        <v>85</v>
      </c>
      <c r="M27" s="187" t="n">
        <v>9045</v>
      </c>
      <c r="N27" s="86" t="n">
        <f aca="false">SUM(H12)</f>
        <v>10491</v>
      </c>
      <c r="Q27" s="83"/>
      <c r="R27" s="117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05" t="n">
        <v>8</v>
      </c>
      <c r="B28" s="85" t="s">
        <v>96</v>
      </c>
      <c r="C28" s="86" t="n">
        <f aca="false">SUM(H11)</f>
        <v>11751</v>
      </c>
      <c r="D28" s="86" t="n">
        <f aca="false">SUM(L11)</f>
        <v>13826</v>
      </c>
      <c r="E28" s="206" t="n">
        <f aca="false">SUM(N26/M26*100)</f>
        <v>92.3602923838717</v>
      </c>
      <c r="F28" s="206" t="n">
        <f aca="false">SUM(C28/D28*100)</f>
        <v>84.9920439751193</v>
      </c>
      <c r="G28" s="268"/>
      <c r="H28" s="186" t="n">
        <v>262</v>
      </c>
      <c r="I28" s="126" t="n">
        <v>20</v>
      </c>
      <c r="J28" s="85" t="s">
        <v>126</v>
      </c>
      <c r="K28" s="258" t="n">
        <f aca="false">SUM(I13)</f>
        <v>38</v>
      </c>
      <c r="L28" s="261" t="s">
        <v>89</v>
      </c>
      <c r="M28" s="187" t="n">
        <v>8676</v>
      </c>
      <c r="N28" s="86" t="n">
        <f aca="false">SUM(H13)</f>
        <v>8579</v>
      </c>
      <c r="Q28" s="83"/>
      <c r="R28" s="117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3.5" hidden="false" customHeight="false" outlineLevel="0" collapsed="false">
      <c r="A29" s="205" t="n">
        <v>9</v>
      </c>
      <c r="B29" s="85" t="s">
        <v>85</v>
      </c>
      <c r="C29" s="86" t="n">
        <f aca="false">SUM(H12)</f>
        <v>10491</v>
      </c>
      <c r="D29" s="86" t="n">
        <f aca="false">SUM(L12)</f>
        <v>10779</v>
      </c>
      <c r="E29" s="206" t="n">
        <f aca="false">SUM(N27/M27*100)</f>
        <v>115.986733001658</v>
      </c>
      <c r="F29" s="206" t="n">
        <f aca="false">SUM(C29/D29*100)</f>
        <v>97.328138046201</v>
      </c>
      <c r="G29" s="267"/>
      <c r="H29" s="186" t="n">
        <v>217</v>
      </c>
      <c r="I29" s="126" t="n">
        <v>4</v>
      </c>
      <c r="J29" s="85" t="s">
        <v>123</v>
      </c>
      <c r="K29" s="83"/>
      <c r="L29" s="0" t="s">
        <v>141</v>
      </c>
      <c r="M29" s="269" t="n">
        <v>190788</v>
      </c>
      <c r="N29" s="270" t="n">
        <f aca="false">SUM(H44)</f>
        <v>188159</v>
      </c>
      <c r="Q29" s="83"/>
      <c r="R29" s="117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71" t="n">
        <v>10</v>
      </c>
      <c r="B30" s="261" t="s">
        <v>89</v>
      </c>
      <c r="C30" s="86" t="n">
        <f aca="false">SUM(H13)</f>
        <v>8579</v>
      </c>
      <c r="D30" s="86" t="n">
        <f aca="false">SUM(L13)</f>
        <v>6948</v>
      </c>
      <c r="E30" s="272" t="n">
        <f aca="false">SUM(N28/M28*100)</f>
        <v>98.8819732595666</v>
      </c>
      <c r="F30" s="241" t="n">
        <f aca="false">SUM(C30/D30*100)</f>
        <v>123.474381116868</v>
      </c>
      <c r="G30" s="273"/>
      <c r="H30" s="186" t="n">
        <v>93</v>
      </c>
      <c r="I30" s="126" t="n">
        <v>21</v>
      </c>
      <c r="J30" s="213" t="s">
        <v>118</v>
      </c>
      <c r="K30" s="83"/>
      <c r="Q30" s="83"/>
      <c r="R30" s="117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18"/>
      <c r="B31" s="274" t="s">
        <v>135</v>
      </c>
      <c r="C31" s="220" t="n">
        <f aca="false">SUM(H44)</f>
        <v>188159</v>
      </c>
      <c r="D31" s="220" t="n">
        <f aca="false">SUM(L14)</f>
        <v>205635</v>
      </c>
      <c r="E31" s="221" t="n">
        <f aca="false">SUM(N29/M29*100)</f>
        <v>98.6220307356857</v>
      </c>
      <c r="F31" s="241" t="n">
        <f aca="false">SUM(C31/D31*100)</f>
        <v>91.5014467381526</v>
      </c>
      <c r="G31" s="275"/>
      <c r="H31" s="186" t="n">
        <v>24</v>
      </c>
      <c r="I31" s="126" t="n">
        <v>5</v>
      </c>
      <c r="J31" s="276" t="s">
        <v>130</v>
      </c>
      <c r="K31" s="83"/>
      <c r="L31" s="118"/>
      <c r="M31" s="121"/>
      <c r="N31" s="121"/>
      <c r="Q31" s="83"/>
      <c r="R31" s="117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22</v>
      </c>
      <c r="I32" s="126" t="n">
        <v>37</v>
      </c>
      <c r="J32" s="276" t="s">
        <v>105</v>
      </c>
      <c r="K32" s="83"/>
      <c r="L32" s="118"/>
      <c r="M32" s="121"/>
      <c r="N32" s="121"/>
      <c r="Q32" s="83"/>
      <c r="R32" s="117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0"/>
      <c r="H33" s="186" t="n">
        <v>19</v>
      </c>
      <c r="I33" s="126" t="n">
        <v>15</v>
      </c>
      <c r="J33" s="276" t="s">
        <v>106</v>
      </c>
      <c r="K33" s="83"/>
      <c r="L33" s="118"/>
      <c r="M33" s="121"/>
      <c r="N33" s="121"/>
      <c r="Q33" s="83"/>
      <c r="R33" s="117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86" t="n">
        <v>15</v>
      </c>
      <c r="I34" s="126" t="n">
        <v>18</v>
      </c>
      <c r="J34" s="276" t="s">
        <v>121</v>
      </c>
      <c r="K34" s="83"/>
      <c r="L34" s="118"/>
      <c r="M34" s="121"/>
      <c r="N34" s="121"/>
      <c r="Q34" s="83"/>
      <c r="R34" s="117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0"/>
      <c r="F35" s="83"/>
      <c r="H35" s="203" t="n">
        <v>4</v>
      </c>
      <c r="I35" s="126" t="n">
        <v>23</v>
      </c>
      <c r="J35" s="276" t="s">
        <v>120</v>
      </c>
      <c r="K35" s="83"/>
      <c r="L35" s="118"/>
      <c r="M35" s="121"/>
      <c r="N35" s="121"/>
      <c r="Q35" s="83"/>
      <c r="R35" s="117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0</v>
      </c>
      <c r="I36" s="126" t="n">
        <v>6</v>
      </c>
      <c r="J36" s="276" t="s">
        <v>122</v>
      </c>
      <c r="K36" s="83"/>
      <c r="L36" s="118"/>
      <c r="M36" s="121"/>
      <c r="N36" s="121"/>
      <c r="Q36" s="83"/>
      <c r="R36" s="117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86" t="n">
        <v>0</v>
      </c>
      <c r="I37" s="126" t="n">
        <v>7</v>
      </c>
      <c r="J37" s="276" t="s">
        <v>131</v>
      </c>
      <c r="K37" s="83"/>
      <c r="L37" s="118"/>
      <c r="M37" s="121"/>
      <c r="N37" s="121"/>
      <c r="Q37" s="83"/>
      <c r="R37" s="117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86" t="n">
        <v>0</v>
      </c>
      <c r="I38" s="126" t="n">
        <v>8</v>
      </c>
      <c r="J38" s="276" t="s">
        <v>132</v>
      </c>
      <c r="K38" s="83"/>
      <c r="L38" s="118"/>
      <c r="M38" s="121"/>
      <c r="N38" s="121"/>
      <c r="Q38" s="83"/>
      <c r="R38" s="117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86" t="n">
        <v>0</v>
      </c>
      <c r="I39" s="126" t="n">
        <v>27</v>
      </c>
      <c r="J39" s="276" t="s">
        <v>129</v>
      </c>
      <c r="K39" s="83"/>
      <c r="L39" s="118"/>
      <c r="M39" s="121"/>
      <c r="N39" s="121"/>
      <c r="Q39" s="83"/>
      <c r="R39" s="117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86" t="n">
        <v>0</v>
      </c>
      <c r="I40" s="126" t="n">
        <v>28</v>
      </c>
      <c r="J40" s="276" t="s">
        <v>128</v>
      </c>
      <c r="K40" s="83"/>
      <c r="L40" s="118"/>
      <c r="M40" s="121"/>
      <c r="N40" s="121"/>
      <c r="Q40" s="83"/>
      <c r="R40" s="117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86" t="n">
        <v>0</v>
      </c>
      <c r="I41" s="126" t="n">
        <v>29</v>
      </c>
      <c r="J41" s="276" t="s">
        <v>115</v>
      </c>
      <c r="K41" s="83"/>
      <c r="L41" s="83"/>
      <c r="N41" s="121"/>
      <c r="Q41" s="83"/>
      <c r="R41" s="117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86" t="n">
        <v>0</v>
      </c>
      <c r="I42" s="126" t="n">
        <v>30</v>
      </c>
      <c r="J42" s="276" t="s">
        <v>107</v>
      </c>
      <c r="K42" s="83"/>
      <c r="L42" s="83"/>
      <c r="M42" s="117"/>
      <c r="N42" s="121"/>
      <c r="Q42" s="83"/>
      <c r="R42" s="117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86" t="n">
        <v>0</v>
      </c>
      <c r="I43" s="126" t="n">
        <v>35</v>
      </c>
      <c r="J43" s="263" t="s">
        <v>111</v>
      </c>
      <c r="K43" s="83"/>
      <c r="L43" s="83"/>
      <c r="M43" s="117"/>
      <c r="N43" s="121"/>
      <c r="Q43" s="83"/>
      <c r="R43" s="117"/>
      <c r="S43" s="226"/>
      <c r="T43" s="226"/>
      <c r="U43" s="226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77" t="n">
        <f aca="false">SUM(H4:H43)</f>
        <v>188159</v>
      </c>
      <c r="I44" s="126"/>
      <c r="J44" s="85" t="s">
        <v>45</v>
      </c>
      <c r="K44" s="83"/>
      <c r="L44" s="83"/>
      <c r="M44" s="117"/>
      <c r="N44" s="121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1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1"/>
      <c r="Q46" s="83"/>
      <c r="R46" s="252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1"/>
      <c r="Q47" s="83"/>
      <c r="R47" s="254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78" t="s">
        <v>19</v>
      </c>
      <c r="I48" s="181"/>
      <c r="J48" s="83"/>
      <c r="K48" s="83"/>
      <c r="L48" s="83"/>
      <c r="M48" s="117"/>
      <c r="N48" s="121"/>
      <c r="Q48" s="83"/>
      <c r="R48" s="117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79" t="s">
        <v>146</v>
      </c>
      <c r="I49" s="126"/>
      <c r="J49" s="77" t="s">
        <v>81</v>
      </c>
      <c r="K49" s="212"/>
      <c r="L49" s="280" t="s">
        <v>142</v>
      </c>
      <c r="M49" s="257"/>
      <c r="Q49" s="83"/>
      <c r="R49" s="117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30452</v>
      </c>
      <c r="I50" s="126" t="n">
        <v>16</v>
      </c>
      <c r="J50" s="85" t="s">
        <v>85</v>
      </c>
      <c r="K50" s="281" t="n">
        <f aca="false">SUM(I50)</f>
        <v>16</v>
      </c>
      <c r="L50" s="282" t="n">
        <v>39791</v>
      </c>
      <c r="M50" s="185"/>
      <c r="Q50" s="83"/>
      <c r="R50" s="117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86" t="n">
        <v>3845</v>
      </c>
      <c r="I51" s="126" t="n">
        <v>26</v>
      </c>
      <c r="J51" s="85" t="s">
        <v>84</v>
      </c>
      <c r="K51" s="281" t="n">
        <f aca="false">SUM(I51)</f>
        <v>26</v>
      </c>
      <c r="L51" s="282" t="n">
        <v>5200</v>
      </c>
      <c r="M51" s="185"/>
      <c r="Q51" s="83"/>
      <c r="R51" s="117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86" t="n">
        <v>2224</v>
      </c>
      <c r="I52" s="126" t="n">
        <v>40</v>
      </c>
      <c r="J52" s="85" t="s">
        <v>88</v>
      </c>
      <c r="K52" s="281" t="n">
        <f aca="false">SUM(I52)</f>
        <v>40</v>
      </c>
      <c r="L52" s="282" t="n">
        <v>2084</v>
      </c>
      <c r="M52" s="185"/>
      <c r="Q52" s="83"/>
      <c r="R52" s="117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04" t="s">
        <v>83</v>
      </c>
      <c r="B53" s="164" t="s">
        <v>81</v>
      </c>
      <c r="C53" s="164" t="s">
        <v>77</v>
      </c>
      <c r="D53" s="164" t="s">
        <v>76</v>
      </c>
      <c r="E53" s="164" t="s">
        <v>133</v>
      </c>
      <c r="F53" s="164" t="s">
        <v>134</v>
      </c>
      <c r="G53" s="265" t="s">
        <v>50</v>
      </c>
      <c r="H53" s="186" t="n">
        <v>2213</v>
      </c>
      <c r="I53" s="126" t="n">
        <v>36</v>
      </c>
      <c r="J53" s="85" t="s">
        <v>92</v>
      </c>
      <c r="K53" s="281" t="n">
        <f aca="false">SUM(I53)</f>
        <v>36</v>
      </c>
      <c r="L53" s="282" t="n">
        <v>1209</v>
      </c>
      <c r="M53" s="185"/>
      <c r="Q53" s="83"/>
      <c r="R53" s="117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05" t="n">
        <v>1</v>
      </c>
      <c r="B54" s="85" t="s">
        <v>85</v>
      </c>
      <c r="C54" s="86" t="n">
        <f aca="false">SUM(H50)</f>
        <v>30452</v>
      </c>
      <c r="D54" s="86" t="n">
        <f aca="false">SUM(L50)</f>
        <v>39791</v>
      </c>
      <c r="E54" s="206" t="n">
        <f aca="false">SUM(N67/M67*100)</f>
        <v>80.3143791539192</v>
      </c>
      <c r="F54" s="206" t="n">
        <f aca="false">SUM(C54/D54*100)</f>
        <v>76.5298685632429</v>
      </c>
      <c r="G54" s="266"/>
      <c r="H54" s="186" t="n">
        <v>1696</v>
      </c>
      <c r="I54" s="126" t="n">
        <v>38</v>
      </c>
      <c r="J54" s="85" t="s">
        <v>89</v>
      </c>
      <c r="K54" s="281" t="n">
        <f aca="false">SUM(I54)</f>
        <v>38</v>
      </c>
      <c r="L54" s="282" t="n">
        <v>2437</v>
      </c>
      <c r="M54" s="185"/>
      <c r="Q54" s="83"/>
      <c r="R54" s="117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05" t="n">
        <v>2</v>
      </c>
      <c r="B55" s="85" t="s">
        <v>84</v>
      </c>
      <c r="C55" s="86" t="n">
        <f aca="false">SUM(H51)</f>
        <v>3845</v>
      </c>
      <c r="D55" s="86" t="n">
        <f aca="false">SUM(L51)</f>
        <v>5200</v>
      </c>
      <c r="E55" s="206" t="n">
        <f aca="false">SUM(N68/M68*100)</f>
        <v>74.4001547987616</v>
      </c>
      <c r="F55" s="206" t="n">
        <f aca="false">SUM(C55/D55*100)</f>
        <v>73.9423076923077</v>
      </c>
      <c r="G55" s="266"/>
      <c r="H55" s="186" t="n">
        <v>1670</v>
      </c>
      <c r="I55" s="126" t="n">
        <v>25</v>
      </c>
      <c r="J55" s="85" t="s">
        <v>93</v>
      </c>
      <c r="K55" s="281" t="n">
        <f aca="false">SUM(I55)</f>
        <v>25</v>
      </c>
      <c r="L55" s="282" t="n">
        <v>1045</v>
      </c>
      <c r="M55" s="185"/>
      <c r="Q55" s="83"/>
      <c r="R55" s="117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05" t="n">
        <v>3</v>
      </c>
      <c r="B56" s="85" t="s">
        <v>88</v>
      </c>
      <c r="C56" s="86" t="n">
        <f aca="false">SUM(H52)</f>
        <v>2224</v>
      </c>
      <c r="D56" s="86" t="n">
        <f aca="false">SUM(L52)</f>
        <v>2084</v>
      </c>
      <c r="E56" s="206" t="n">
        <f aca="false">SUM(N69/M69*100)</f>
        <v>99.7309417040359</v>
      </c>
      <c r="F56" s="206" t="n">
        <f aca="false">SUM(C56/D56*100)</f>
        <v>106.717850287908</v>
      </c>
      <c r="G56" s="266"/>
      <c r="H56" s="186" t="n">
        <v>1345</v>
      </c>
      <c r="I56" s="126" t="n">
        <v>34</v>
      </c>
      <c r="J56" s="85" t="s">
        <v>87</v>
      </c>
      <c r="K56" s="281" t="n">
        <f aca="false">SUM(I56)</f>
        <v>34</v>
      </c>
      <c r="L56" s="282" t="n">
        <v>1114</v>
      </c>
      <c r="M56" s="185"/>
      <c r="Q56" s="83"/>
      <c r="R56" s="117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05" t="n">
        <v>4</v>
      </c>
      <c r="B57" s="85" t="s">
        <v>92</v>
      </c>
      <c r="C57" s="86" t="n">
        <f aca="false">SUM(H53)</f>
        <v>2213</v>
      </c>
      <c r="D57" s="86" t="n">
        <f aca="false">SUM(L53)</f>
        <v>1209</v>
      </c>
      <c r="E57" s="206" t="n">
        <f aca="false">SUM(N70/M70*100)</f>
        <v>114.426059979317</v>
      </c>
      <c r="F57" s="206" t="n">
        <f aca="false">SUM(C57/D57*100)</f>
        <v>183.043837882548</v>
      </c>
      <c r="G57" s="266"/>
      <c r="H57" s="186" t="n">
        <v>710</v>
      </c>
      <c r="I57" s="126" t="n">
        <v>19</v>
      </c>
      <c r="J57" s="85" t="s">
        <v>113</v>
      </c>
      <c r="K57" s="281" t="n">
        <f aca="false">SUM(I57)</f>
        <v>19</v>
      </c>
      <c r="L57" s="282" t="n">
        <v>851</v>
      </c>
      <c r="M57" s="185"/>
      <c r="Q57" s="83"/>
      <c r="R57" s="117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05" t="n">
        <v>5</v>
      </c>
      <c r="B58" s="85" t="s">
        <v>89</v>
      </c>
      <c r="C58" s="86" t="n">
        <f aca="false">SUM(H54)</f>
        <v>1696</v>
      </c>
      <c r="D58" s="86" t="n">
        <f aca="false">SUM(L54)</f>
        <v>2437</v>
      </c>
      <c r="E58" s="206" t="n">
        <f aca="false">SUM(N71/M71*100)</f>
        <v>102.291917973462</v>
      </c>
      <c r="F58" s="206" t="n">
        <f aca="false">SUM(C58/D58*100)</f>
        <v>69.5937628231432</v>
      </c>
      <c r="G58" s="267"/>
      <c r="H58" s="186" t="n">
        <v>606</v>
      </c>
      <c r="I58" s="126" t="n">
        <v>33</v>
      </c>
      <c r="J58" s="85" t="s">
        <v>86</v>
      </c>
      <c r="K58" s="281" t="n">
        <f aca="false">SUM(I58)</f>
        <v>33</v>
      </c>
      <c r="L58" s="282" t="n">
        <v>932</v>
      </c>
      <c r="M58" s="185"/>
      <c r="Q58" s="83"/>
      <c r="R58" s="117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05" t="n">
        <v>6</v>
      </c>
      <c r="B59" s="85" t="s">
        <v>93</v>
      </c>
      <c r="C59" s="86" t="n">
        <f aca="false">SUM(H55)</f>
        <v>1670</v>
      </c>
      <c r="D59" s="86" t="n">
        <f aca="false">SUM(L55)</f>
        <v>1045</v>
      </c>
      <c r="E59" s="206" t="n">
        <f aca="false">SUM(N72/M72*100)</f>
        <v>162.768031189084</v>
      </c>
      <c r="F59" s="206" t="n">
        <f aca="false">SUM(C59/D59*100)</f>
        <v>159.808612440191</v>
      </c>
      <c r="G59" s="266"/>
      <c r="H59" s="283" t="n">
        <v>442</v>
      </c>
      <c r="I59" s="260" t="n">
        <v>24</v>
      </c>
      <c r="J59" s="261" t="s">
        <v>94</v>
      </c>
      <c r="K59" s="281" t="n">
        <f aca="false">SUM(I59)</f>
        <v>24</v>
      </c>
      <c r="L59" s="282" t="n">
        <v>666</v>
      </c>
      <c r="M59" s="185"/>
      <c r="Q59" s="83"/>
      <c r="R59" s="117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3.5" hidden="false" customHeight="false" outlineLevel="0" collapsed="false">
      <c r="A60" s="205" t="n">
        <v>7</v>
      </c>
      <c r="B60" s="85" t="s">
        <v>87</v>
      </c>
      <c r="C60" s="86" t="n">
        <f aca="false">SUM(H56)</f>
        <v>1345</v>
      </c>
      <c r="D60" s="86" t="n">
        <f aca="false">SUM(L56)</f>
        <v>1114</v>
      </c>
      <c r="E60" s="206" t="n">
        <f aca="false">SUM(N73/M73*100)</f>
        <v>140.690376569038</v>
      </c>
      <c r="F60" s="206" t="n">
        <f aca="false">SUM(C60/D60*100)</f>
        <v>120.736086175943</v>
      </c>
      <c r="G60" s="266"/>
      <c r="H60" s="186" t="n">
        <v>359</v>
      </c>
      <c r="I60" s="194" t="n">
        <v>14</v>
      </c>
      <c r="J60" s="263" t="s">
        <v>103</v>
      </c>
      <c r="K60" s="284" t="s">
        <v>45</v>
      </c>
      <c r="L60" s="121" t="n">
        <v>57703</v>
      </c>
      <c r="M60" s="117"/>
      <c r="N60" s="121"/>
      <c r="Q60" s="83"/>
      <c r="R60" s="117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05" t="n">
        <v>8</v>
      </c>
      <c r="B61" s="85" t="s">
        <v>113</v>
      </c>
      <c r="C61" s="86" t="n">
        <f aca="false">SUM(H57)</f>
        <v>710</v>
      </c>
      <c r="D61" s="86" t="n">
        <f aca="false">SUM(L57)</f>
        <v>851</v>
      </c>
      <c r="E61" s="206" t="n">
        <f aca="false">SUM(N74/M74*100)</f>
        <v>100</v>
      </c>
      <c r="F61" s="206" t="n">
        <f aca="false">SUM(C61/D61*100)</f>
        <v>83.4312573443008</v>
      </c>
      <c r="G61" s="268"/>
      <c r="H61" s="186" t="n">
        <v>274</v>
      </c>
      <c r="I61" s="126" t="n">
        <v>31</v>
      </c>
      <c r="J61" s="85" t="s">
        <v>147</v>
      </c>
      <c r="K61" s="246"/>
      <c r="L61" s="83"/>
      <c r="M61" s="117"/>
      <c r="N61" s="121"/>
      <c r="Q61" s="83"/>
      <c r="R61" s="117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05" t="n">
        <v>9</v>
      </c>
      <c r="B62" s="85" t="s">
        <v>86</v>
      </c>
      <c r="C62" s="86" t="n">
        <f aca="false">SUM(H58)</f>
        <v>606</v>
      </c>
      <c r="D62" s="86" t="n">
        <f aca="false">SUM(L58)</f>
        <v>932</v>
      </c>
      <c r="E62" s="206" t="n">
        <f aca="false">SUM(N75/M75*100)</f>
        <v>107.067137809187</v>
      </c>
      <c r="F62" s="206" t="n">
        <f aca="false">SUM(C62/D62*100)</f>
        <v>65.0214592274678</v>
      </c>
      <c r="G62" s="267"/>
      <c r="H62" s="186" t="n">
        <v>267</v>
      </c>
      <c r="I62" s="126" t="n">
        <v>12</v>
      </c>
      <c r="J62" s="85" t="s">
        <v>110</v>
      </c>
      <c r="K62" s="246"/>
      <c r="L62" s="83"/>
      <c r="M62" s="117"/>
      <c r="N62" s="121"/>
      <c r="Q62" s="83"/>
      <c r="R62" s="117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71" t="n">
        <v>10</v>
      </c>
      <c r="B63" s="261" t="s">
        <v>94</v>
      </c>
      <c r="C63" s="86" t="n">
        <f aca="false">SUM(H59)</f>
        <v>442</v>
      </c>
      <c r="D63" s="86" t="n">
        <f aca="false">SUM(L59)</f>
        <v>666</v>
      </c>
      <c r="E63" s="272" t="n">
        <f aca="false">SUM(N76/M76*100)</f>
        <v>94.4444444444444</v>
      </c>
      <c r="F63" s="272" t="n">
        <f aca="false">SUM(C63/D63*100)</f>
        <v>66.3663663663664</v>
      </c>
      <c r="G63" s="273"/>
      <c r="H63" s="186" t="n">
        <v>178</v>
      </c>
      <c r="I63" s="126" t="n">
        <v>4</v>
      </c>
      <c r="J63" s="85" t="s">
        <v>123</v>
      </c>
      <c r="K63" s="246"/>
      <c r="L63" s="83"/>
      <c r="M63" s="117"/>
      <c r="N63" s="121"/>
      <c r="Q63" s="83"/>
      <c r="R63" s="117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18"/>
      <c r="B64" s="274" t="s">
        <v>135</v>
      </c>
      <c r="C64" s="220" t="n">
        <f aca="false">SUM(H90)</f>
        <v>46812</v>
      </c>
      <c r="D64" s="220" t="n">
        <f aca="false">SUM(L60)</f>
        <v>57703</v>
      </c>
      <c r="E64" s="221" t="n">
        <f aca="false">SUM(N77/M77*100)</f>
        <v>83.8789442563027</v>
      </c>
      <c r="F64" s="221" t="n">
        <f aca="false">SUM(C64/D64*100)</f>
        <v>81.1257646916105</v>
      </c>
      <c r="G64" s="275"/>
      <c r="H64" s="203" t="n">
        <v>131</v>
      </c>
      <c r="I64" s="126" t="n">
        <v>1</v>
      </c>
      <c r="J64" s="85" t="s">
        <v>109</v>
      </c>
      <c r="K64" s="198"/>
      <c r="L64" s="83"/>
      <c r="M64" s="117"/>
      <c r="N64" s="121"/>
      <c r="Q64" s="83"/>
      <c r="R64" s="117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123</v>
      </c>
      <c r="I65" s="126" t="n">
        <v>15</v>
      </c>
      <c r="J65" s="85" t="s">
        <v>106</v>
      </c>
      <c r="L65" s="83"/>
      <c r="M65" s="117"/>
      <c r="N65" s="121"/>
      <c r="Q65" s="83"/>
      <c r="R65" s="117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86" t="n">
        <v>117</v>
      </c>
      <c r="I66" s="126" t="n">
        <v>13</v>
      </c>
      <c r="J66" s="85" t="s">
        <v>96</v>
      </c>
      <c r="K66" s="83"/>
      <c r="L66" s="137" t="s">
        <v>19</v>
      </c>
      <c r="M66" s="285" t="s">
        <v>101</v>
      </c>
      <c r="N66" s="200" t="s">
        <v>140</v>
      </c>
      <c r="Q66" s="83"/>
      <c r="R66" s="117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86" t="n">
        <v>104</v>
      </c>
      <c r="I67" s="126" t="n">
        <v>9</v>
      </c>
      <c r="J67" s="85" t="s">
        <v>108</v>
      </c>
      <c r="K67" s="212" t="n">
        <f aca="false">SUM(I50)</f>
        <v>16</v>
      </c>
      <c r="L67" s="85" t="s">
        <v>85</v>
      </c>
      <c r="M67" s="184" t="n">
        <v>37916</v>
      </c>
      <c r="N67" s="86" t="n">
        <f aca="false">SUM(H50)</f>
        <v>30452</v>
      </c>
      <c r="Q67" s="83"/>
      <c r="R67" s="117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86" t="n">
        <v>56</v>
      </c>
      <c r="I68" s="126" t="n">
        <v>17</v>
      </c>
      <c r="J68" s="85" t="s">
        <v>91</v>
      </c>
      <c r="K68" s="212" t="n">
        <f aca="false">SUM(I51)</f>
        <v>26</v>
      </c>
      <c r="L68" s="85" t="s">
        <v>84</v>
      </c>
      <c r="M68" s="187" t="n">
        <v>5168</v>
      </c>
      <c r="N68" s="86" t="n">
        <f aca="false">SUM(H51)</f>
        <v>3845</v>
      </c>
      <c r="Q68" s="83"/>
      <c r="R68" s="117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86" t="n">
        <v>0</v>
      </c>
      <c r="I69" s="126" t="n">
        <v>2</v>
      </c>
      <c r="J69" s="85" t="s">
        <v>102</v>
      </c>
      <c r="K69" s="212" t="n">
        <f aca="false">SUM(I52)</f>
        <v>40</v>
      </c>
      <c r="L69" s="85" t="s">
        <v>88</v>
      </c>
      <c r="M69" s="187" t="n">
        <v>2230</v>
      </c>
      <c r="N69" s="86" t="n">
        <f aca="false">SUM(H52)</f>
        <v>2224</v>
      </c>
      <c r="Q69" s="83"/>
      <c r="R69" s="117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86" t="n">
        <v>0</v>
      </c>
      <c r="I70" s="126" t="n">
        <v>3</v>
      </c>
      <c r="J70" s="85" t="s">
        <v>98</v>
      </c>
      <c r="K70" s="212" t="n">
        <f aca="false">SUM(I53)</f>
        <v>36</v>
      </c>
      <c r="L70" s="85" t="s">
        <v>92</v>
      </c>
      <c r="M70" s="187" t="n">
        <v>1934</v>
      </c>
      <c r="N70" s="86" t="n">
        <f aca="false">SUM(H53)</f>
        <v>2213</v>
      </c>
      <c r="Q70" s="83"/>
      <c r="R70" s="117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86" t="n">
        <v>0</v>
      </c>
      <c r="I71" s="126" t="n">
        <v>5</v>
      </c>
      <c r="J71" s="85" t="s">
        <v>130</v>
      </c>
      <c r="K71" s="212" t="n">
        <f aca="false">SUM(I54)</f>
        <v>38</v>
      </c>
      <c r="L71" s="85" t="s">
        <v>89</v>
      </c>
      <c r="M71" s="187" t="n">
        <v>1658</v>
      </c>
      <c r="N71" s="86" t="n">
        <f aca="false">SUM(H54)</f>
        <v>1696</v>
      </c>
      <c r="Q71" s="83"/>
      <c r="R71" s="117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86" t="n">
        <v>0</v>
      </c>
      <c r="I72" s="126" t="n">
        <v>6</v>
      </c>
      <c r="J72" s="85" t="s">
        <v>122</v>
      </c>
      <c r="K72" s="212" t="n">
        <f aca="false">SUM(I55)</f>
        <v>25</v>
      </c>
      <c r="L72" s="85" t="s">
        <v>93</v>
      </c>
      <c r="M72" s="187" t="n">
        <v>1026</v>
      </c>
      <c r="N72" s="86" t="n">
        <f aca="false">SUM(H55)</f>
        <v>1670</v>
      </c>
      <c r="Q72" s="83"/>
      <c r="R72" s="117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86" t="n">
        <v>0</v>
      </c>
      <c r="I73" s="126" t="n">
        <v>7</v>
      </c>
      <c r="J73" s="85" t="s">
        <v>131</v>
      </c>
      <c r="K73" s="212" t="n">
        <f aca="false">SUM(I56)</f>
        <v>34</v>
      </c>
      <c r="L73" s="85" t="s">
        <v>87</v>
      </c>
      <c r="M73" s="187" t="n">
        <v>956</v>
      </c>
      <c r="N73" s="86" t="n">
        <f aca="false">SUM(H56)</f>
        <v>1345</v>
      </c>
      <c r="Q73" s="83"/>
      <c r="R73" s="117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86" t="n">
        <v>0</v>
      </c>
      <c r="I74" s="126" t="n">
        <v>8</v>
      </c>
      <c r="J74" s="85" t="s">
        <v>132</v>
      </c>
      <c r="K74" s="212" t="n">
        <f aca="false">SUM(I57)</f>
        <v>19</v>
      </c>
      <c r="L74" s="85" t="s">
        <v>113</v>
      </c>
      <c r="M74" s="187" t="n">
        <v>710</v>
      </c>
      <c r="N74" s="86" t="n">
        <f aca="false">SUM(H57)</f>
        <v>710</v>
      </c>
      <c r="Q74" s="83"/>
      <c r="R74" s="117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86" t="n">
        <v>0</v>
      </c>
      <c r="I75" s="126" t="n">
        <v>10</v>
      </c>
      <c r="J75" s="85" t="s">
        <v>127</v>
      </c>
      <c r="K75" s="212" t="n">
        <f aca="false">SUM(I58)</f>
        <v>33</v>
      </c>
      <c r="L75" s="85" t="s">
        <v>86</v>
      </c>
      <c r="M75" s="187" t="n">
        <v>566</v>
      </c>
      <c r="N75" s="86" t="n">
        <f aca="false">SUM(H58)</f>
        <v>606</v>
      </c>
      <c r="Q75" s="83"/>
      <c r="R75" s="117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86" t="n">
        <v>0</v>
      </c>
      <c r="I76" s="126" t="n">
        <v>11</v>
      </c>
      <c r="J76" s="85" t="s">
        <v>125</v>
      </c>
      <c r="K76" s="212" t="n">
        <f aca="false">SUM(I59)</f>
        <v>24</v>
      </c>
      <c r="L76" s="261" t="s">
        <v>94</v>
      </c>
      <c r="M76" s="187" t="n">
        <v>468</v>
      </c>
      <c r="N76" s="86" t="n">
        <f aca="false">SUM(H59)</f>
        <v>442</v>
      </c>
      <c r="Q76" s="83"/>
      <c r="R76" s="117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3.5" hidden="false" customHeight="false" outlineLevel="0" collapsed="false">
      <c r="H77" s="186" t="n">
        <v>0</v>
      </c>
      <c r="I77" s="126" t="n">
        <v>18</v>
      </c>
      <c r="J77" s="85" t="s">
        <v>121</v>
      </c>
      <c r="K77" s="83"/>
      <c r="L77" s="0" t="s">
        <v>141</v>
      </c>
      <c r="M77" s="184" t="n">
        <v>55809</v>
      </c>
      <c r="N77" s="286" t="n">
        <f aca="false">SUM(H90)</f>
        <v>46812</v>
      </c>
      <c r="Q77" s="83"/>
      <c r="R77" s="117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20</v>
      </c>
      <c r="J78" s="85" t="s">
        <v>126</v>
      </c>
      <c r="M78" s="124"/>
      <c r="Q78" s="83"/>
      <c r="R78" s="117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86" t="n">
        <v>0</v>
      </c>
      <c r="I79" s="126" t="n">
        <v>21</v>
      </c>
      <c r="J79" s="85" t="s">
        <v>148</v>
      </c>
      <c r="Q79" s="83"/>
      <c r="R79" s="117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03" t="n">
        <v>0</v>
      </c>
      <c r="I80" s="126" t="n">
        <v>22</v>
      </c>
      <c r="J80" s="85" t="s">
        <v>104</v>
      </c>
      <c r="Q80" s="83"/>
      <c r="R80" s="117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3</v>
      </c>
      <c r="J81" s="85" t="s">
        <v>120</v>
      </c>
      <c r="Q81" s="83"/>
      <c r="R81" s="117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86" t="n">
        <v>0</v>
      </c>
      <c r="I82" s="126" t="n">
        <v>27</v>
      </c>
      <c r="J82" s="85" t="s">
        <v>129</v>
      </c>
      <c r="Q82" s="83"/>
      <c r="R82" s="117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86" t="n">
        <v>0</v>
      </c>
      <c r="I83" s="126" t="n">
        <v>28</v>
      </c>
      <c r="J83" s="85" t="s">
        <v>128</v>
      </c>
      <c r="Q83" s="83"/>
      <c r="R83" s="117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86" t="n">
        <v>0</v>
      </c>
      <c r="I84" s="126" t="n">
        <v>29</v>
      </c>
      <c r="J84" s="85" t="s">
        <v>115</v>
      </c>
      <c r="Q84" s="83"/>
      <c r="R84" s="117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86" t="n">
        <v>0</v>
      </c>
      <c r="I85" s="126" t="n">
        <v>30</v>
      </c>
      <c r="J85" s="85" t="s">
        <v>107</v>
      </c>
      <c r="Q85" s="83"/>
      <c r="R85" s="117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86" t="n">
        <v>0</v>
      </c>
      <c r="I86" s="126" t="n">
        <v>32</v>
      </c>
      <c r="J86" s="85" t="s">
        <v>124</v>
      </c>
      <c r="Q86" s="83"/>
      <c r="R86" s="117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86" t="n">
        <v>0</v>
      </c>
      <c r="I87" s="126" t="n">
        <v>35</v>
      </c>
      <c r="J87" s="85" t="s">
        <v>111</v>
      </c>
      <c r="Q87" s="83"/>
      <c r="R87" s="117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86" t="n">
        <v>0</v>
      </c>
      <c r="I88" s="126" t="n">
        <v>37</v>
      </c>
      <c r="J88" s="85" t="s">
        <v>105</v>
      </c>
      <c r="Q88" s="83"/>
      <c r="R88" s="117"/>
      <c r="S88" s="226"/>
      <c r="T88" s="226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86" t="n">
        <v>0</v>
      </c>
      <c r="I89" s="126" t="n">
        <v>39</v>
      </c>
      <c r="J89" s="85" t="s">
        <v>119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27" t="n">
        <f aca="false">SUM(H50:H89)</f>
        <v>46812</v>
      </c>
      <c r="I90" s="126"/>
      <c r="J90" s="85" t="s">
        <v>45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I1" s="89" t="s">
        <v>137</v>
      </c>
      <c r="J1" s="249"/>
      <c r="K1" s="83"/>
      <c r="L1" s="78"/>
      <c r="N1" s="78"/>
      <c r="O1" s="117"/>
      <c r="Q1" s="83"/>
      <c r="R1" s="25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287" t="s">
        <v>43</v>
      </c>
      <c r="J2" s="83"/>
      <c r="K2" s="198"/>
      <c r="L2" s="121"/>
      <c r="N2" s="117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9</v>
      </c>
      <c r="I3" s="212"/>
      <c r="J3" s="77" t="s">
        <v>81</v>
      </c>
      <c r="K3" s="288"/>
      <c r="L3" s="289" t="s">
        <v>142</v>
      </c>
      <c r="N3" s="117"/>
      <c r="O3" s="121"/>
      <c r="Q3" s="83"/>
      <c r="R3" s="117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49571</v>
      </c>
      <c r="I4" s="126" t="n">
        <v>33</v>
      </c>
      <c r="J4" s="290" t="s">
        <v>86</v>
      </c>
      <c r="K4" s="291" t="n">
        <f aca="false">SUM(I4)</f>
        <v>33</v>
      </c>
      <c r="L4" s="282" t="n">
        <v>28662</v>
      </c>
      <c r="M4" s="292"/>
      <c r="N4" s="293"/>
      <c r="O4" s="121"/>
      <c r="Q4" s="83"/>
      <c r="R4" s="117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86" t="n">
        <v>20486</v>
      </c>
      <c r="I5" s="126" t="n">
        <v>34</v>
      </c>
      <c r="J5" s="290" t="s">
        <v>87</v>
      </c>
      <c r="K5" s="291" t="n">
        <f aca="false">SUM(I5)</f>
        <v>34</v>
      </c>
      <c r="L5" s="294" t="n">
        <v>20880</v>
      </c>
      <c r="M5" s="292"/>
      <c r="N5" s="293"/>
      <c r="O5" s="121"/>
      <c r="Q5" s="83"/>
      <c r="R5" s="117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86" t="n">
        <v>9186</v>
      </c>
      <c r="I6" s="126" t="n">
        <v>40</v>
      </c>
      <c r="J6" s="290" t="s">
        <v>88</v>
      </c>
      <c r="K6" s="291" t="n">
        <f aca="false">SUM(I6)</f>
        <v>40</v>
      </c>
      <c r="L6" s="294" t="n">
        <v>22109</v>
      </c>
      <c r="M6" s="292"/>
      <c r="N6" s="293"/>
      <c r="O6" s="121"/>
      <c r="Q6" s="83"/>
      <c r="R6" s="117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86" t="n">
        <v>8405</v>
      </c>
      <c r="I7" s="126" t="n">
        <v>25</v>
      </c>
      <c r="J7" s="290" t="s">
        <v>93</v>
      </c>
      <c r="K7" s="291" t="n">
        <f aca="false">SUM(I7)</f>
        <v>25</v>
      </c>
      <c r="L7" s="294" t="n">
        <v>11924</v>
      </c>
      <c r="M7" s="292"/>
      <c r="O7" s="121"/>
      <c r="Q7" s="83"/>
      <c r="R7" s="117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86" t="n">
        <v>7815</v>
      </c>
      <c r="I8" s="126" t="n">
        <v>24</v>
      </c>
      <c r="J8" s="290" t="s">
        <v>94</v>
      </c>
      <c r="K8" s="291" t="n">
        <f aca="false">SUM(I8)</f>
        <v>24</v>
      </c>
      <c r="L8" s="294" t="n">
        <v>6062</v>
      </c>
      <c r="M8" s="292"/>
      <c r="N8" s="293"/>
      <c r="O8" s="121"/>
      <c r="Q8" s="83"/>
      <c r="R8" s="117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86" t="n">
        <v>5473</v>
      </c>
      <c r="I9" s="126" t="n">
        <v>13</v>
      </c>
      <c r="J9" s="290" t="s">
        <v>96</v>
      </c>
      <c r="K9" s="291" t="n">
        <f aca="false">SUM(I9)</f>
        <v>13</v>
      </c>
      <c r="L9" s="294" t="n">
        <v>6209</v>
      </c>
      <c r="M9" s="292"/>
      <c r="O9" s="121"/>
      <c r="Q9" s="83"/>
      <c r="R9" s="117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86" t="n">
        <v>3281</v>
      </c>
      <c r="I10" s="126" t="n">
        <v>14</v>
      </c>
      <c r="J10" s="290" t="s">
        <v>103</v>
      </c>
      <c r="K10" s="291" t="n">
        <f aca="false">SUM(I10)</f>
        <v>14</v>
      </c>
      <c r="L10" s="294" t="n">
        <v>6963</v>
      </c>
      <c r="M10" s="292"/>
      <c r="O10" s="121"/>
      <c r="Q10" s="83"/>
      <c r="R10" s="117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86" t="n">
        <v>1945</v>
      </c>
      <c r="I11" s="126" t="n">
        <v>12</v>
      </c>
      <c r="J11" s="290" t="s">
        <v>110</v>
      </c>
      <c r="K11" s="291" t="n">
        <f aca="false">SUM(I11)</f>
        <v>12</v>
      </c>
      <c r="L11" s="294" t="n">
        <v>1971</v>
      </c>
      <c r="M11" s="292"/>
      <c r="O11" s="121"/>
      <c r="Q11" s="83"/>
      <c r="R11" s="117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86" t="n">
        <v>1850</v>
      </c>
      <c r="I12" s="126" t="n">
        <v>26</v>
      </c>
      <c r="J12" s="290" t="s">
        <v>84</v>
      </c>
      <c r="K12" s="291" t="n">
        <f aca="false">SUM(I12)</f>
        <v>26</v>
      </c>
      <c r="L12" s="294" t="n">
        <v>2326</v>
      </c>
      <c r="M12" s="292"/>
      <c r="O12" s="83"/>
      <c r="Q12" s="83"/>
      <c r="R12" s="117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1" t="n">
        <v>1437</v>
      </c>
      <c r="I13" s="260" t="n">
        <v>22</v>
      </c>
      <c r="J13" s="295" t="s">
        <v>104</v>
      </c>
      <c r="K13" s="291" t="n">
        <f aca="false">SUM(I13)</f>
        <v>22</v>
      </c>
      <c r="L13" s="296" t="n">
        <v>2377</v>
      </c>
      <c r="M13" s="297"/>
      <c r="N13" s="293"/>
      <c r="O13" s="83"/>
      <c r="Q13" s="83"/>
      <c r="R13" s="117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86" t="n">
        <v>1429</v>
      </c>
      <c r="I14" s="194" t="n">
        <v>9</v>
      </c>
      <c r="J14" s="298" t="s">
        <v>108</v>
      </c>
      <c r="K14" s="299" t="s">
        <v>45</v>
      </c>
      <c r="L14" s="121" t="n">
        <v>117793</v>
      </c>
      <c r="N14" s="117"/>
      <c r="O14" s="83"/>
      <c r="Q14" s="83"/>
      <c r="R14" s="117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86" t="n">
        <v>1284</v>
      </c>
      <c r="I15" s="126" t="n">
        <v>31</v>
      </c>
      <c r="J15" s="290" t="s">
        <v>147</v>
      </c>
      <c r="K15" s="299"/>
      <c r="L15" s="121"/>
      <c r="N15" s="118"/>
      <c r="O15" s="83"/>
      <c r="Q15" s="83"/>
      <c r="R15" s="117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86" t="n">
        <v>940</v>
      </c>
      <c r="I16" s="126" t="n">
        <v>17</v>
      </c>
      <c r="J16" s="290" t="s">
        <v>91</v>
      </c>
      <c r="K16" s="299"/>
      <c r="Q16" s="83"/>
      <c r="R16" s="117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86" t="n">
        <v>806</v>
      </c>
      <c r="I17" s="126" t="n">
        <v>21</v>
      </c>
      <c r="J17" s="290" t="s">
        <v>118</v>
      </c>
      <c r="K17" s="185"/>
      <c r="L17" s="121"/>
      <c r="Q17" s="83"/>
      <c r="R17" s="117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03" t="n">
        <v>653</v>
      </c>
      <c r="I18" s="126" t="n">
        <v>36</v>
      </c>
      <c r="J18" s="290" t="s">
        <v>92</v>
      </c>
      <c r="K18" s="185"/>
      <c r="L18" s="121"/>
      <c r="Q18" s="83"/>
      <c r="R18" s="117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508</v>
      </c>
      <c r="I19" s="126" t="n">
        <v>6</v>
      </c>
      <c r="J19" s="290" t="s">
        <v>122</v>
      </c>
      <c r="K19" s="83"/>
      <c r="L19" s="137" t="s">
        <v>43</v>
      </c>
      <c r="M19" s="240" t="s">
        <v>101</v>
      </c>
      <c r="N19" s="200" t="s">
        <v>140</v>
      </c>
      <c r="Q19" s="83"/>
      <c r="R19" s="117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86" t="n">
        <v>300</v>
      </c>
      <c r="I20" s="126" t="n">
        <v>15</v>
      </c>
      <c r="J20" s="290" t="s">
        <v>106</v>
      </c>
      <c r="K20" s="291" t="n">
        <f aca="false">SUM(I4)</f>
        <v>33</v>
      </c>
      <c r="L20" s="290" t="s">
        <v>86</v>
      </c>
      <c r="M20" s="242" t="n">
        <v>57819</v>
      </c>
      <c r="N20" s="86" t="n">
        <f aca="false">SUM(H4)</f>
        <v>49571</v>
      </c>
      <c r="Q20" s="83"/>
      <c r="R20" s="117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04" t="s">
        <v>83</v>
      </c>
      <c r="B21" s="164" t="s">
        <v>81</v>
      </c>
      <c r="C21" s="164" t="s">
        <v>77</v>
      </c>
      <c r="D21" s="164" t="s">
        <v>76</v>
      </c>
      <c r="E21" s="164" t="s">
        <v>133</v>
      </c>
      <c r="F21" s="164" t="s">
        <v>134</v>
      </c>
      <c r="G21" s="265" t="s">
        <v>50</v>
      </c>
      <c r="H21" s="186" t="n">
        <v>289</v>
      </c>
      <c r="I21" s="126" t="n">
        <v>39</v>
      </c>
      <c r="J21" s="290" t="s">
        <v>119</v>
      </c>
      <c r="K21" s="291" t="n">
        <f aca="false">SUM(I5)</f>
        <v>34</v>
      </c>
      <c r="L21" s="290" t="s">
        <v>87</v>
      </c>
      <c r="M21" s="244" t="n">
        <v>16914</v>
      </c>
      <c r="N21" s="86" t="n">
        <f aca="false">SUM(H5)</f>
        <v>20486</v>
      </c>
      <c r="Q21" s="83"/>
      <c r="R21" s="117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05" t="n">
        <v>1</v>
      </c>
      <c r="B22" s="130" t="s">
        <v>86</v>
      </c>
      <c r="C22" s="86" t="n">
        <f aca="false">SUM(H4)</f>
        <v>49571</v>
      </c>
      <c r="D22" s="86" t="n">
        <f aca="false">SUM(L4)</f>
        <v>28662</v>
      </c>
      <c r="E22" s="207" t="n">
        <f aca="false">SUM(N20/M20*100)</f>
        <v>85.7347930611045</v>
      </c>
      <c r="F22" s="206" t="n">
        <f aca="false">SUM(C22/D22*100)</f>
        <v>172.950247714744</v>
      </c>
      <c r="G22" s="266"/>
      <c r="H22" s="186" t="n">
        <v>200</v>
      </c>
      <c r="I22" s="126" t="n">
        <v>32</v>
      </c>
      <c r="J22" s="290" t="s">
        <v>124</v>
      </c>
      <c r="K22" s="291" t="n">
        <f aca="false">SUM(I6)</f>
        <v>40</v>
      </c>
      <c r="L22" s="290" t="s">
        <v>88</v>
      </c>
      <c r="M22" s="244" t="n">
        <v>10850</v>
      </c>
      <c r="N22" s="86" t="n">
        <f aca="false">SUM(H6)</f>
        <v>9186</v>
      </c>
      <c r="Q22" s="83"/>
      <c r="R22" s="117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05" t="n">
        <v>2</v>
      </c>
      <c r="B23" s="130" t="s">
        <v>87</v>
      </c>
      <c r="C23" s="86" t="n">
        <f aca="false">SUM(H5)</f>
        <v>20486</v>
      </c>
      <c r="D23" s="86" t="n">
        <f aca="false">SUM(L5)</f>
        <v>20880</v>
      </c>
      <c r="E23" s="207" t="n">
        <f aca="false">SUM(N21/M21*100)</f>
        <v>121.118599976351</v>
      </c>
      <c r="F23" s="206" t="n">
        <f aca="false">SUM(C23/D23*100)</f>
        <v>98.1130268199234</v>
      </c>
      <c r="G23" s="266"/>
      <c r="H23" s="186" t="n">
        <v>186</v>
      </c>
      <c r="I23" s="126" t="n">
        <v>38</v>
      </c>
      <c r="J23" s="290" t="s">
        <v>89</v>
      </c>
      <c r="K23" s="291" t="n">
        <f aca="false">SUM(I7)</f>
        <v>25</v>
      </c>
      <c r="L23" s="290" t="s">
        <v>93</v>
      </c>
      <c r="M23" s="244" t="n">
        <v>10666</v>
      </c>
      <c r="N23" s="86" t="n">
        <f aca="false">SUM(H7)</f>
        <v>8405</v>
      </c>
      <c r="Q23" s="83"/>
      <c r="R23" s="117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05" t="n">
        <v>3</v>
      </c>
      <c r="B24" s="130" t="s">
        <v>88</v>
      </c>
      <c r="C24" s="86" t="n">
        <f aca="false">SUM(H6)</f>
        <v>9186</v>
      </c>
      <c r="D24" s="86" t="n">
        <f aca="false">SUM(L6)</f>
        <v>22109</v>
      </c>
      <c r="E24" s="207" t="n">
        <f aca="false">SUM(N22/M22*100)</f>
        <v>84.6635944700461</v>
      </c>
      <c r="F24" s="206" t="n">
        <f aca="false">SUM(C24/D24*100)</f>
        <v>41.5486905784974</v>
      </c>
      <c r="G24" s="266"/>
      <c r="H24" s="186" t="n">
        <v>185</v>
      </c>
      <c r="I24" s="126" t="n">
        <v>1</v>
      </c>
      <c r="J24" s="290" t="s">
        <v>109</v>
      </c>
      <c r="K24" s="291" t="n">
        <f aca="false">SUM(I8)</f>
        <v>24</v>
      </c>
      <c r="L24" s="290" t="s">
        <v>94</v>
      </c>
      <c r="M24" s="244" t="n">
        <v>6908</v>
      </c>
      <c r="N24" s="86" t="n">
        <f aca="false">SUM(H8)</f>
        <v>7815</v>
      </c>
      <c r="Q24" s="83"/>
      <c r="R24" s="117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05" t="n">
        <v>4</v>
      </c>
      <c r="B25" s="130" t="s">
        <v>93</v>
      </c>
      <c r="C25" s="86" t="n">
        <f aca="false">SUM(H7)</f>
        <v>8405</v>
      </c>
      <c r="D25" s="86" t="n">
        <f aca="false">SUM(L7)</f>
        <v>11924</v>
      </c>
      <c r="E25" s="207" t="n">
        <f aca="false">SUM(N23/M23*100)</f>
        <v>78.801800112507</v>
      </c>
      <c r="F25" s="206" t="n">
        <f aca="false">SUM(C25/D25*100)</f>
        <v>70.4880912445488</v>
      </c>
      <c r="G25" s="266"/>
      <c r="H25" s="186" t="n">
        <v>182</v>
      </c>
      <c r="I25" s="126" t="n">
        <v>20</v>
      </c>
      <c r="J25" s="290" t="s">
        <v>126</v>
      </c>
      <c r="K25" s="291" t="n">
        <f aca="false">SUM(I9)</f>
        <v>13</v>
      </c>
      <c r="L25" s="290" t="s">
        <v>96</v>
      </c>
      <c r="M25" s="244" t="n">
        <v>1964</v>
      </c>
      <c r="N25" s="86" t="n">
        <f aca="false">SUM(H9)</f>
        <v>5473</v>
      </c>
      <c r="Q25" s="83"/>
      <c r="R25" s="117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05" t="n">
        <v>5</v>
      </c>
      <c r="B26" s="130" t="s">
        <v>94</v>
      </c>
      <c r="C26" s="86" t="n">
        <f aca="false">SUM(H8)</f>
        <v>7815</v>
      </c>
      <c r="D26" s="86" t="n">
        <f aca="false">SUM(L8)</f>
        <v>6062</v>
      </c>
      <c r="E26" s="207" t="n">
        <f aca="false">SUM(N24/M24*100)</f>
        <v>113.129704690214</v>
      </c>
      <c r="F26" s="206" t="n">
        <f aca="false">SUM(C26/D26*100)</f>
        <v>128.917848894754</v>
      </c>
      <c r="G26" s="267"/>
      <c r="H26" s="186" t="n">
        <v>179</v>
      </c>
      <c r="I26" s="126" t="n">
        <v>29</v>
      </c>
      <c r="J26" s="290" t="s">
        <v>115</v>
      </c>
      <c r="K26" s="291" t="n">
        <f aca="false">SUM(I10)</f>
        <v>14</v>
      </c>
      <c r="L26" s="290" t="s">
        <v>103</v>
      </c>
      <c r="M26" s="244" t="n">
        <v>3308</v>
      </c>
      <c r="N26" s="86" t="n">
        <f aca="false">SUM(H10)</f>
        <v>3281</v>
      </c>
      <c r="Q26" s="83"/>
      <c r="R26" s="117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05" t="n">
        <v>6</v>
      </c>
      <c r="B27" s="130" t="s">
        <v>96</v>
      </c>
      <c r="C27" s="86" t="n">
        <f aca="false">SUM(H9)</f>
        <v>5473</v>
      </c>
      <c r="D27" s="86" t="n">
        <f aca="false">SUM(L9)</f>
        <v>6209</v>
      </c>
      <c r="E27" s="207" t="n">
        <f aca="false">SUM(N25/M25*100)</f>
        <v>278.665987780041</v>
      </c>
      <c r="F27" s="206" t="n">
        <f aca="false">SUM(C27/D27*100)</f>
        <v>88.1462393300048</v>
      </c>
      <c r="G27" s="300"/>
      <c r="H27" s="186" t="n">
        <v>135</v>
      </c>
      <c r="I27" s="126" t="n">
        <v>11</v>
      </c>
      <c r="J27" s="290" t="s">
        <v>125</v>
      </c>
      <c r="K27" s="291" t="n">
        <f aca="false">SUM(I11)</f>
        <v>12</v>
      </c>
      <c r="L27" s="290" t="s">
        <v>110</v>
      </c>
      <c r="M27" s="244" t="n">
        <v>2567</v>
      </c>
      <c r="N27" s="86" t="n">
        <f aca="false">SUM(H11)</f>
        <v>1945</v>
      </c>
      <c r="Q27" s="83"/>
      <c r="R27" s="117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05" t="n">
        <v>7</v>
      </c>
      <c r="B28" s="130" t="s">
        <v>103</v>
      </c>
      <c r="C28" s="86" t="n">
        <f aca="false">SUM(H10)</f>
        <v>3281</v>
      </c>
      <c r="D28" s="86" t="n">
        <f aca="false">SUM(L10)</f>
        <v>6963</v>
      </c>
      <c r="E28" s="207" t="n">
        <f aca="false">SUM(N26/M26*100)</f>
        <v>99.1837968561064</v>
      </c>
      <c r="F28" s="206" t="n">
        <f aca="false">SUM(C28/D28*100)</f>
        <v>47.1204940399253</v>
      </c>
      <c r="G28" s="266"/>
      <c r="H28" s="186" t="n">
        <v>110</v>
      </c>
      <c r="I28" s="126" t="n">
        <v>18</v>
      </c>
      <c r="J28" s="290" t="s">
        <v>121</v>
      </c>
      <c r="K28" s="291" t="n">
        <f aca="false">SUM(I12)</f>
        <v>26</v>
      </c>
      <c r="L28" s="290" t="s">
        <v>84</v>
      </c>
      <c r="M28" s="244" t="n">
        <v>2464</v>
      </c>
      <c r="N28" s="86" t="n">
        <f aca="false">SUM(H12)</f>
        <v>1850</v>
      </c>
      <c r="Q28" s="83"/>
      <c r="R28" s="117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05" t="n">
        <v>8</v>
      </c>
      <c r="B29" s="130" t="s">
        <v>110</v>
      </c>
      <c r="C29" s="86" t="n">
        <f aca="false">SUM(H11)</f>
        <v>1945</v>
      </c>
      <c r="D29" s="86" t="n">
        <f aca="false">SUM(L11)</f>
        <v>1971</v>
      </c>
      <c r="E29" s="207" t="n">
        <f aca="false">SUM(N27/M27*100)</f>
        <v>75.7693805999221</v>
      </c>
      <c r="F29" s="206" t="n">
        <f aca="false">SUM(C29/D29*100)</f>
        <v>98.6808726534754</v>
      </c>
      <c r="G29" s="268"/>
      <c r="H29" s="186" t="n">
        <v>82</v>
      </c>
      <c r="I29" s="126" t="n">
        <v>16</v>
      </c>
      <c r="J29" s="290" t="s">
        <v>85</v>
      </c>
      <c r="K29" s="291" t="n">
        <f aca="false">SUM(I13)</f>
        <v>22</v>
      </c>
      <c r="L29" s="295" t="s">
        <v>104</v>
      </c>
      <c r="M29" s="301" t="n">
        <v>558</v>
      </c>
      <c r="N29" s="86" t="n">
        <f aca="false">SUM(H13)</f>
        <v>1437</v>
      </c>
      <c r="Q29" s="83"/>
      <c r="R29" s="117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05" t="n">
        <v>9</v>
      </c>
      <c r="B30" s="130" t="s">
        <v>84</v>
      </c>
      <c r="C30" s="86" t="n">
        <f aca="false">SUM(H12)</f>
        <v>1850</v>
      </c>
      <c r="D30" s="86" t="n">
        <f aca="false">SUM(L12)</f>
        <v>2326</v>
      </c>
      <c r="E30" s="207" t="n">
        <f aca="false">SUM(N28/M28*100)</f>
        <v>75.0811688311688</v>
      </c>
      <c r="F30" s="206" t="n">
        <f aca="false">SUM(C30/D30*100)</f>
        <v>79.5356835769562</v>
      </c>
      <c r="G30" s="267"/>
      <c r="H30" s="186" t="n">
        <v>29</v>
      </c>
      <c r="I30" s="126" t="n">
        <v>4</v>
      </c>
      <c r="J30" s="290" t="s">
        <v>123</v>
      </c>
      <c r="K30" s="83"/>
      <c r="L30" s="0" t="s">
        <v>141</v>
      </c>
      <c r="M30" s="302" t="n">
        <v>121349</v>
      </c>
      <c r="N30" s="303" t="n">
        <f aca="false">SUM(H44)</f>
        <v>116948</v>
      </c>
      <c r="Q30" s="83"/>
      <c r="R30" s="117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71" t="n">
        <v>10</v>
      </c>
      <c r="B31" s="215" t="s">
        <v>104</v>
      </c>
      <c r="C31" s="86" t="n">
        <f aca="false">SUM(H13)</f>
        <v>1437</v>
      </c>
      <c r="D31" s="86" t="n">
        <f aca="false">SUM(L13)</f>
        <v>2377</v>
      </c>
      <c r="E31" s="216" t="n">
        <f aca="false">SUM(N29/M29*100)</f>
        <v>257.52688172043</v>
      </c>
      <c r="F31" s="241" t="n">
        <f aca="false">SUM(C31/D31*100)</f>
        <v>60.4543542280185</v>
      </c>
      <c r="G31" s="273"/>
      <c r="H31" s="186" t="n">
        <v>2</v>
      </c>
      <c r="I31" s="126" t="n">
        <v>23</v>
      </c>
      <c r="J31" s="290" t="s">
        <v>120</v>
      </c>
      <c r="K31" s="185"/>
      <c r="L31" s="121"/>
      <c r="Q31" s="83"/>
      <c r="R31" s="117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18"/>
      <c r="B32" s="274" t="s">
        <v>135</v>
      </c>
      <c r="C32" s="220" t="n">
        <f aca="false">SUM(H44)</f>
        <v>116948</v>
      </c>
      <c r="D32" s="220" t="n">
        <f aca="false">SUM(L14)</f>
        <v>117793</v>
      </c>
      <c r="E32" s="222" t="n">
        <f aca="false">SUM(N30/M30*100)</f>
        <v>96.3732704843056</v>
      </c>
      <c r="F32" s="241" t="n">
        <f aca="false">SUM(C32/D32*100)</f>
        <v>99.2826398852224</v>
      </c>
      <c r="G32" s="275"/>
      <c r="H32" s="86" t="n">
        <v>0</v>
      </c>
      <c r="I32" s="126" t="n">
        <v>2</v>
      </c>
      <c r="J32" s="290" t="s">
        <v>102</v>
      </c>
      <c r="K32" s="185"/>
      <c r="L32" s="121"/>
      <c r="Q32" s="83"/>
      <c r="R32" s="117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86" t="n">
        <v>0</v>
      </c>
      <c r="I33" s="126" t="n">
        <v>3</v>
      </c>
      <c r="J33" s="290" t="s">
        <v>98</v>
      </c>
      <c r="K33" s="185"/>
      <c r="L33" s="121"/>
      <c r="Q33" s="83"/>
      <c r="R33" s="117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03" t="n">
        <v>0</v>
      </c>
      <c r="I34" s="126" t="n">
        <v>5</v>
      </c>
      <c r="J34" s="290" t="s">
        <v>130</v>
      </c>
      <c r="K34" s="185"/>
      <c r="L34" s="121"/>
      <c r="Q34" s="83"/>
      <c r="R34" s="117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7</v>
      </c>
      <c r="J35" s="290" t="s">
        <v>131</v>
      </c>
      <c r="K35" s="185"/>
      <c r="L35" s="121"/>
      <c r="Q35" s="83"/>
      <c r="R35" s="117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86" t="n">
        <v>0</v>
      </c>
      <c r="I36" s="126" t="n">
        <v>8</v>
      </c>
      <c r="J36" s="290" t="s">
        <v>132</v>
      </c>
      <c r="K36" s="185"/>
      <c r="L36" s="121"/>
      <c r="Q36" s="83"/>
      <c r="R36" s="117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86" t="n">
        <v>0</v>
      </c>
      <c r="I37" s="126" t="n">
        <v>10</v>
      </c>
      <c r="J37" s="290" t="s">
        <v>127</v>
      </c>
      <c r="K37" s="185"/>
      <c r="L37" s="121"/>
      <c r="Q37" s="83"/>
      <c r="R37" s="117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86" t="n">
        <v>0</v>
      </c>
      <c r="I38" s="126" t="n">
        <v>19</v>
      </c>
      <c r="J38" s="290" t="s">
        <v>113</v>
      </c>
      <c r="K38" s="185"/>
      <c r="L38" s="121"/>
      <c r="Q38" s="83"/>
      <c r="R38" s="117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86" t="n">
        <v>0</v>
      </c>
      <c r="I39" s="126" t="n">
        <v>27</v>
      </c>
      <c r="J39" s="290" t="s">
        <v>129</v>
      </c>
      <c r="K39" s="185"/>
      <c r="L39" s="121"/>
      <c r="Q39" s="83"/>
      <c r="R39" s="117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86" t="n">
        <v>0</v>
      </c>
      <c r="I40" s="126" t="n">
        <v>28</v>
      </c>
      <c r="J40" s="290" t="s">
        <v>128</v>
      </c>
      <c r="K40" s="185"/>
      <c r="L40" s="121"/>
      <c r="Q40" s="83"/>
      <c r="R40" s="117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86" t="n">
        <v>0</v>
      </c>
      <c r="I41" s="126" t="n">
        <v>30</v>
      </c>
      <c r="J41" s="290" t="s">
        <v>107</v>
      </c>
      <c r="K41" s="185"/>
      <c r="L41" s="121"/>
      <c r="Q41" s="83"/>
      <c r="R41" s="117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86" t="n">
        <v>0</v>
      </c>
      <c r="I42" s="126" t="n">
        <v>35</v>
      </c>
      <c r="J42" s="290" t="s">
        <v>111</v>
      </c>
      <c r="K42" s="185"/>
      <c r="L42" s="121"/>
      <c r="Q42" s="83"/>
      <c r="R42" s="117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86" t="n">
        <v>0</v>
      </c>
      <c r="I43" s="126" t="n">
        <v>37</v>
      </c>
      <c r="J43" s="290" t="s">
        <v>105</v>
      </c>
      <c r="K43" s="185"/>
      <c r="L43" s="121"/>
      <c r="Q43" s="83"/>
      <c r="R43" s="117"/>
      <c r="S43" s="226"/>
      <c r="T43" s="226"/>
      <c r="U43" s="226"/>
      <c r="V43" s="226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27" t="n">
        <f aca="false">SUM(H4:H43)</f>
        <v>116948</v>
      </c>
      <c r="I44" s="212"/>
      <c r="J44" s="113" t="s">
        <v>45</v>
      </c>
      <c r="K44" s="304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52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7</v>
      </c>
      <c r="J47" s="249"/>
      <c r="K47" s="83"/>
      <c r="L47" s="78"/>
      <c r="N47" s="78"/>
      <c r="Q47" s="83"/>
      <c r="R47" s="117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305" t="s">
        <v>44</v>
      </c>
      <c r="J48" s="83"/>
      <c r="K48" s="299"/>
      <c r="L48" s="121"/>
      <c r="N48" s="117"/>
      <c r="Q48" s="83"/>
      <c r="R48" s="117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77</v>
      </c>
      <c r="I49" s="212"/>
      <c r="J49" s="77" t="s">
        <v>81</v>
      </c>
      <c r="K49" s="280"/>
      <c r="L49" s="279" t="s">
        <v>76</v>
      </c>
      <c r="N49" s="117"/>
      <c r="Q49" s="83"/>
      <c r="R49" s="117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42193</v>
      </c>
      <c r="I50" s="126" t="n">
        <v>26</v>
      </c>
      <c r="J50" s="113" t="s">
        <v>84</v>
      </c>
      <c r="K50" s="306" t="n">
        <f aca="false">SUM(I50)</f>
        <v>26</v>
      </c>
      <c r="L50" s="282" t="n">
        <v>35859</v>
      </c>
      <c r="M50" s="142"/>
      <c r="N50" s="117"/>
      <c r="O50" s="121"/>
      <c r="Q50" s="83"/>
      <c r="R50" s="117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86" t="n">
        <v>34573</v>
      </c>
      <c r="I51" s="126" t="n">
        <v>16</v>
      </c>
      <c r="J51" s="113" t="s">
        <v>85</v>
      </c>
      <c r="K51" s="306" t="n">
        <f aca="false">SUM(I51)</f>
        <v>16</v>
      </c>
      <c r="L51" s="294" t="n">
        <v>31646</v>
      </c>
      <c r="M51" s="142"/>
      <c r="N51" s="117"/>
      <c r="O51" s="121"/>
      <c r="Q51" s="83"/>
      <c r="R51" s="117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86" t="n">
        <v>13619</v>
      </c>
      <c r="I52" s="126" t="n">
        <v>38</v>
      </c>
      <c r="J52" s="113" t="s">
        <v>89</v>
      </c>
      <c r="K52" s="306" t="n">
        <f aca="false">SUM(I52)</f>
        <v>38</v>
      </c>
      <c r="L52" s="294" t="n">
        <v>8901</v>
      </c>
      <c r="M52" s="142"/>
      <c r="N52" s="117"/>
      <c r="O52" s="121"/>
      <c r="Q52" s="83"/>
      <c r="R52" s="117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86" t="n">
        <v>12706</v>
      </c>
      <c r="I53" s="126" t="n">
        <v>36</v>
      </c>
      <c r="J53" s="113" t="s">
        <v>92</v>
      </c>
      <c r="K53" s="306" t="n">
        <f aca="false">SUM(I53)</f>
        <v>36</v>
      </c>
      <c r="L53" s="294" t="n">
        <v>10264</v>
      </c>
      <c r="M53" s="142"/>
      <c r="N53" s="117"/>
      <c r="O53" s="83"/>
      <c r="Q53" s="83"/>
      <c r="R53" s="117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04" t="s">
        <v>83</v>
      </c>
      <c r="B54" s="164" t="s">
        <v>81</v>
      </c>
      <c r="C54" s="164" t="s">
        <v>77</v>
      </c>
      <c r="D54" s="164" t="s">
        <v>76</v>
      </c>
      <c r="E54" s="164" t="s">
        <v>133</v>
      </c>
      <c r="F54" s="164" t="s">
        <v>134</v>
      </c>
      <c r="G54" s="265" t="s">
        <v>50</v>
      </c>
      <c r="H54" s="186" t="n">
        <v>9348</v>
      </c>
      <c r="I54" s="126" t="n">
        <v>17</v>
      </c>
      <c r="J54" s="113" t="s">
        <v>91</v>
      </c>
      <c r="K54" s="306" t="n">
        <f aca="false">SUM(I54)</f>
        <v>17</v>
      </c>
      <c r="L54" s="294" t="n">
        <v>7408</v>
      </c>
      <c r="M54" s="142"/>
      <c r="N54" s="117"/>
      <c r="O54" s="83"/>
      <c r="Q54" s="83"/>
      <c r="R54" s="117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05" t="n">
        <v>1</v>
      </c>
      <c r="B55" s="85" t="s">
        <v>84</v>
      </c>
      <c r="C55" s="86" t="n">
        <f aca="false">SUM(H50)</f>
        <v>42193</v>
      </c>
      <c r="D55" s="86" t="n">
        <f aca="false">SUM(L50)</f>
        <v>35859</v>
      </c>
      <c r="E55" s="206" t="n">
        <f aca="false">SUM(N66/M66*100)</f>
        <v>152.260835047454</v>
      </c>
      <c r="F55" s="206" t="n">
        <f aca="false">SUM(C55/D55*100)</f>
        <v>117.663626983463</v>
      </c>
      <c r="G55" s="266"/>
      <c r="H55" s="186" t="n">
        <v>9142</v>
      </c>
      <c r="I55" s="126" t="n">
        <v>33</v>
      </c>
      <c r="J55" s="113" t="s">
        <v>86</v>
      </c>
      <c r="K55" s="306" t="n">
        <f aca="false">SUM(I55)</f>
        <v>33</v>
      </c>
      <c r="L55" s="294" t="n">
        <v>4969</v>
      </c>
      <c r="M55" s="142"/>
      <c r="N55" s="117"/>
      <c r="O55" s="83"/>
      <c r="Q55" s="83"/>
      <c r="R55" s="117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05" t="n">
        <v>2</v>
      </c>
      <c r="B56" s="85" t="s">
        <v>85</v>
      </c>
      <c r="C56" s="86" t="n">
        <f aca="false">SUM(H51)</f>
        <v>34573</v>
      </c>
      <c r="D56" s="86" t="n">
        <f aca="false">SUM(L51)</f>
        <v>31646</v>
      </c>
      <c r="E56" s="206" t="n">
        <f aca="false">SUM(N67/M67*100)</f>
        <v>86.4908813449078</v>
      </c>
      <c r="F56" s="206" t="n">
        <f aca="false">SUM(C56/D56*100)</f>
        <v>109.249194210959</v>
      </c>
      <c r="G56" s="266"/>
      <c r="H56" s="186" t="n">
        <v>8246</v>
      </c>
      <c r="I56" s="126" t="n">
        <v>24</v>
      </c>
      <c r="J56" s="113" t="s">
        <v>94</v>
      </c>
      <c r="K56" s="306" t="n">
        <f aca="false">SUM(I56)</f>
        <v>24</v>
      </c>
      <c r="L56" s="294" t="n">
        <v>8893</v>
      </c>
      <c r="M56" s="142"/>
      <c r="N56" s="117"/>
      <c r="O56" s="83"/>
      <c r="Q56" s="83"/>
      <c r="R56" s="117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05" t="n">
        <v>3</v>
      </c>
      <c r="B57" s="85" t="s">
        <v>89</v>
      </c>
      <c r="C57" s="86" t="n">
        <f aca="false">SUM(H52)</f>
        <v>13619</v>
      </c>
      <c r="D57" s="86" t="n">
        <f aca="false">SUM(L52)</f>
        <v>8901</v>
      </c>
      <c r="E57" s="206" t="n">
        <f aca="false">SUM(N68/M68*100)</f>
        <v>112.479352494219</v>
      </c>
      <c r="F57" s="206" t="n">
        <f aca="false">SUM(C57/D57*100)</f>
        <v>153.005280305584</v>
      </c>
      <c r="G57" s="266"/>
      <c r="H57" s="186" t="n">
        <v>7867</v>
      </c>
      <c r="I57" s="126" t="n">
        <v>40</v>
      </c>
      <c r="J57" s="113" t="s">
        <v>88</v>
      </c>
      <c r="K57" s="306" t="n">
        <f aca="false">SUM(I57)</f>
        <v>40</v>
      </c>
      <c r="L57" s="294" t="n">
        <v>6483</v>
      </c>
      <c r="M57" s="142"/>
      <c r="N57" s="117"/>
      <c r="O57" s="83"/>
      <c r="Q57" s="83"/>
      <c r="R57" s="117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05" t="n">
        <v>4</v>
      </c>
      <c r="B58" s="85" t="s">
        <v>92</v>
      </c>
      <c r="C58" s="86" t="n">
        <f aca="false">SUM(H53)</f>
        <v>12706</v>
      </c>
      <c r="D58" s="86" t="n">
        <f aca="false">SUM(L53)</f>
        <v>10264</v>
      </c>
      <c r="E58" s="206" t="n">
        <f aca="false">SUM(N69/M69*100)</f>
        <v>123.563162501216</v>
      </c>
      <c r="F58" s="206" t="n">
        <f aca="false">SUM(C58/D58*100)</f>
        <v>123.791893998441</v>
      </c>
      <c r="G58" s="266"/>
      <c r="H58" s="307" t="n">
        <v>4208</v>
      </c>
      <c r="I58" s="188" t="n">
        <v>30</v>
      </c>
      <c r="J58" s="308" t="s">
        <v>107</v>
      </c>
      <c r="K58" s="306" t="n">
        <f aca="false">SUM(I58)</f>
        <v>30</v>
      </c>
      <c r="L58" s="294" t="n">
        <v>5020</v>
      </c>
      <c r="M58" s="142"/>
      <c r="N58" s="117"/>
      <c r="O58" s="83"/>
      <c r="Q58" s="83"/>
      <c r="R58" s="117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05" t="n">
        <v>5</v>
      </c>
      <c r="B59" s="85" t="s">
        <v>91</v>
      </c>
      <c r="C59" s="86" t="n">
        <f aca="false">SUM(H54)</f>
        <v>9348</v>
      </c>
      <c r="D59" s="86" t="n">
        <f aca="false">SUM(L54)</f>
        <v>7408</v>
      </c>
      <c r="E59" s="206" t="n">
        <f aca="false">SUM(N70/M70*100)</f>
        <v>134.658599827139</v>
      </c>
      <c r="F59" s="206" t="n">
        <f aca="false">SUM(C59/D59*100)</f>
        <v>126.187904967603</v>
      </c>
      <c r="G59" s="267"/>
      <c r="H59" s="283" t="n">
        <v>3469</v>
      </c>
      <c r="I59" s="260" t="n">
        <v>37</v>
      </c>
      <c r="J59" s="309" t="s">
        <v>105</v>
      </c>
      <c r="K59" s="306" t="n">
        <f aca="false">SUM(I59)</f>
        <v>37</v>
      </c>
      <c r="L59" s="310" t="n">
        <v>5907</v>
      </c>
      <c r="M59" s="142"/>
      <c r="N59" s="117"/>
      <c r="O59" s="83"/>
      <c r="Q59" s="83"/>
      <c r="R59" s="117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05" t="n">
        <v>6</v>
      </c>
      <c r="B60" s="85" t="s">
        <v>86</v>
      </c>
      <c r="C60" s="86" t="n">
        <f aca="false">SUM(H55)</f>
        <v>9142</v>
      </c>
      <c r="D60" s="86" t="n">
        <f aca="false">SUM(L55)</f>
        <v>4969</v>
      </c>
      <c r="E60" s="206" t="n">
        <f aca="false">SUM(N71/M71*100)</f>
        <v>140.797782227014</v>
      </c>
      <c r="F60" s="206" t="n">
        <f aca="false">SUM(C60/D60*100)</f>
        <v>183.980680217348</v>
      </c>
      <c r="G60" s="266"/>
      <c r="H60" s="186" t="n">
        <v>3283</v>
      </c>
      <c r="I60" s="194" t="n">
        <v>35</v>
      </c>
      <c r="J60" s="311" t="s">
        <v>111</v>
      </c>
      <c r="K60" s="312" t="s">
        <v>45</v>
      </c>
      <c r="L60" s="86" t="n">
        <v>143597</v>
      </c>
      <c r="O60" s="83"/>
      <c r="Q60" s="83"/>
      <c r="R60" s="117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05" t="n">
        <v>7</v>
      </c>
      <c r="B61" s="85" t="s">
        <v>94</v>
      </c>
      <c r="C61" s="86" t="n">
        <f aca="false">SUM(H56)</f>
        <v>8246</v>
      </c>
      <c r="D61" s="86" t="n">
        <f aca="false">SUM(L56)</f>
        <v>8893</v>
      </c>
      <c r="E61" s="206" t="n">
        <f aca="false">SUM(N72/M72*100)</f>
        <v>75.4575402635432</v>
      </c>
      <c r="F61" s="206" t="n">
        <f aca="false">SUM(C61/D61*100)</f>
        <v>92.7246148656246</v>
      </c>
      <c r="G61" s="266"/>
      <c r="H61" s="186" t="n">
        <v>2032</v>
      </c>
      <c r="I61" s="212" t="n">
        <v>15</v>
      </c>
      <c r="J61" s="113" t="s">
        <v>106</v>
      </c>
      <c r="K61" s="299"/>
      <c r="L61" s="121"/>
      <c r="N61" s="118"/>
      <c r="O61" s="83"/>
      <c r="Q61" s="83"/>
      <c r="R61" s="117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05" t="n">
        <v>8</v>
      </c>
      <c r="B62" s="85" t="s">
        <v>88</v>
      </c>
      <c r="C62" s="86" t="n">
        <f aca="false">SUM(H57)</f>
        <v>7867</v>
      </c>
      <c r="D62" s="86" t="n">
        <f aca="false">SUM(L57)</f>
        <v>6483</v>
      </c>
      <c r="E62" s="206" t="n">
        <f aca="false">SUM(N73/M73*100)</f>
        <v>100.331590358373</v>
      </c>
      <c r="F62" s="206" t="n">
        <f aca="false">SUM(C62/D62*100)</f>
        <v>121.348141292611</v>
      </c>
      <c r="G62" s="268"/>
      <c r="H62" s="186" t="n">
        <v>1728</v>
      </c>
      <c r="I62" s="126" t="n">
        <v>29</v>
      </c>
      <c r="J62" s="113" t="s">
        <v>115</v>
      </c>
      <c r="K62" s="299"/>
      <c r="Q62" s="83"/>
      <c r="R62" s="117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05" t="n">
        <v>9</v>
      </c>
      <c r="B63" s="213" t="s">
        <v>107</v>
      </c>
      <c r="C63" s="86" t="n">
        <f aca="false">SUM(H58)</f>
        <v>4208</v>
      </c>
      <c r="D63" s="86" t="n">
        <f aca="false">SUM(L58)</f>
        <v>5020</v>
      </c>
      <c r="E63" s="206" t="n">
        <f aca="false">SUM(N74/M74*100)</f>
        <v>94.1387024608501</v>
      </c>
      <c r="F63" s="206" t="n">
        <f aca="false">SUM(C63/D63*100)</f>
        <v>83.8247011952191</v>
      </c>
      <c r="G63" s="267"/>
      <c r="H63" s="186" t="n">
        <v>1722</v>
      </c>
      <c r="I63" s="126" t="n">
        <v>34</v>
      </c>
      <c r="J63" s="113" t="s">
        <v>87</v>
      </c>
      <c r="K63" s="185"/>
      <c r="L63" s="121"/>
      <c r="Q63" s="83"/>
      <c r="R63" s="117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71" t="n">
        <v>10</v>
      </c>
      <c r="B64" s="261" t="s">
        <v>105</v>
      </c>
      <c r="C64" s="86" t="n">
        <f aca="false">SUM(H59)</f>
        <v>3469</v>
      </c>
      <c r="D64" s="86" t="n">
        <f aca="false">SUM(L59)</f>
        <v>5907</v>
      </c>
      <c r="E64" s="272" t="n">
        <f aca="false">SUM(N75/M75*100)</f>
        <v>81.7389255419416</v>
      </c>
      <c r="F64" s="272" t="n">
        <f aca="false">SUM(C64/D64*100)</f>
        <v>58.7269341459286</v>
      </c>
      <c r="G64" s="273"/>
      <c r="H64" s="203" t="n">
        <v>1700</v>
      </c>
      <c r="I64" s="126" t="n">
        <v>14</v>
      </c>
      <c r="J64" s="113" t="s">
        <v>103</v>
      </c>
      <c r="K64" s="185"/>
      <c r="L64" s="121"/>
      <c r="Q64" s="83"/>
      <c r="R64" s="117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18"/>
      <c r="B65" s="219" t="s">
        <v>141</v>
      </c>
      <c r="C65" s="220" t="n">
        <f aca="false">SUM(H90)</f>
        <v>160057</v>
      </c>
      <c r="D65" s="220" t="n">
        <f aca="false">SUM(L60)</f>
        <v>143597</v>
      </c>
      <c r="E65" s="221" t="n">
        <f aca="false">SUM(N76/M76*100)</f>
        <v>108.46101198745</v>
      </c>
      <c r="F65" s="221" t="n">
        <f aca="false">SUM(C65/D65*100)</f>
        <v>111.462635013266</v>
      </c>
      <c r="G65" s="275"/>
      <c r="H65" s="86" t="n">
        <v>1104</v>
      </c>
      <c r="I65" s="212" t="n">
        <v>1</v>
      </c>
      <c r="J65" s="113" t="s">
        <v>109</v>
      </c>
      <c r="K65" s="83"/>
      <c r="L65" s="137" t="s">
        <v>44</v>
      </c>
      <c r="M65" s="313" t="s">
        <v>101</v>
      </c>
      <c r="N65" s="89" t="s">
        <v>140</v>
      </c>
      <c r="Q65" s="83"/>
      <c r="R65" s="117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86" t="n">
        <v>976</v>
      </c>
      <c r="I66" s="212" t="n">
        <v>25</v>
      </c>
      <c r="J66" s="113" t="s">
        <v>93</v>
      </c>
      <c r="K66" s="183" t="n">
        <f aca="false">SUM(I50)</f>
        <v>26</v>
      </c>
      <c r="L66" s="113" t="s">
        <v>84</v>
      </c>
      <c r="M66" s="314" t="n">
        <v>27711</v>
      </c>
      <c r="N66" s="86" t="n">
        <f aca="false">SUM(H50)</f>
        <v>42193</v>
      </c>
      <c r="Q66" s="83"/>
      <c r="R66" s="117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86" t="n">
        <v>670</v>
      </c>
      <c r="I67" s="212" t="n">
        <v>9</v>
      </c>
      <c r="J67" s="113" t="s">
        <v>108</v>
      </c>
      <c r="K67" s="183" t="n">
        <f aca="false">SUM(I51)</f>
        <v>16</v>
      </c>
      <c r="L67" s="113" t="s">
        <v>85</v>
      </c>
      <c r="M67" s="315" t="n">
        <v>39973</v>
      </c>
      <c r="N67" s="86" t="n">
        <f aca="false">SUM(H51)</f>
        <v>34573</v>
      </c>
      <c r="Q67" s="83"/>
      <c r="R67" s="117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86" t="n">
        <v>339</v>
      </c>
      <c r="I68" s="212" t="n">
        <v>28</v>
      </c>
      <c r="J68" s="113" t="s">
        <v>128</v>
      </c>
      <c r="K68" s="183" t="n">
        <f aca="false">SUM(I52)</f>
        <v>38</v>
      </c>
      <c r="L68" s="113" t="s">
        <v>89</v>
      </c>
      <c r="M68" s="315" t="n">
        <v>12108</v>
      </c>
      <c r="N68" s="86" t="n">
        <f aca="false">SUM(H52)</f>
        <v>13619</v>
      </c>
      <c r="Q68" s="83"/>
      <c r="R68" s="117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86" t="n">
        <v>322</v>
      </c>
      <c r="I69" s="212" t="n">
        <v>13</v>
      </c>
      <c r="J69" s="113" t="s">
        <v>96</v>
      </c>
      <c r="K69" s="183" t="n">
        <f aca="false">SUM(I53)</f>
        <v>36</v>
      </c>
      <c r="L69" s="113" t="s">
        <v>92</v>
      </c>
      <c r="M69" s="315" t="n">
        <v>10283</v>
      </c>
      <c r="N69" s="86" t="n">
        <f aca="false">SUM(H53)</f>
        <v>12706</v>
      </c>
      <c r="Q69" s="83"/>
      <c r="R69" s="117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86" t="n">
        <v>237</v>
      </c>
      <c r="I70" s="212" t="n">
        <v>21</v>
      </c>
      <c r="J70" s="113" t="s">
        <v>118</v>
      </c>
      <c r="K70" s="183" t="n">
        <f aca="false">SUM(I54)</f>
        <v>17</v>
      </c>
      <c r="L70" s="113" t="s">
        <v>91</v>
      </c>
      <c r="M70" s="315" t="n">
        <v>6942</v>
      </c>
      <c r="N70" s="86" t="n">
        <f aca="false">SUM(H54)</f>
        <v>9348</v>
      </c>
      <c r="Q70" s="83"/>
      <c r="R70" s="117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86" t="n">
        <v>207</v>
      </c>
      <c r="I71" s="212" t="n">
        <v>22</v>
      </c>
      <c r="J71" s="113" t="s">
        <v>104</v>
      </c>
      <c r="K71" s="183" t="n">
        <f aca="false">SUM(I55)</f>
        <v>33</v>
      </c>
      <c r="L71" s="113" t="s">
        <v>86</v>
      </c>
      <c r="M71" s="315" t="n">
        <v>6493</v>
      </c>
      <c r="N71" s="86" t="n">
        <f aca="false">SUM(H55)</f>
        <v>9142</v>
      </c>
      <c r="Q71" s="83"/>
      <c r="R71" s="117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86" t="n">
        <v>127</v>
      </c>
      <c r="I72" s="212" t="n">
        <v>4</v>
      </c>
      <c r="J72" s="113" t="s">
        <v>123</v>
      </c>
      <c r="K72" s="183" t="n">
        <f aca="false">SUM(I56)</f>
        <v>24</v>
      </c>
      <c r="L72" s="113" t="s">
        <v>94</v>
      </c>
      <c r="M72" s="315" t="n">
        <v>10928</v>
      </c>
      <c r="N72" s="86" t="n">
        <f aca="false">SUM(H56)</f>
        <v>8246</v>
      </c>
      <c r="Q72" s="83"/>
      <c r="R72" s="117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86" t="n">
        <v>127</v>
      </c>
      <c r="I73" s="212" t="n">
        <v>23</v>
      </c>
      <c r="J73" s="113" t="s">
        <v>120</v>
      </c>
      <c r="K73" s="183" t="n">
        <f aca="false">SUM(I57)</f>
        <v>40</v>
      </c>
      <c r="L73" s="113" t="s">
        <v>88</v>
      </c>
      <c r="M73" s="315" t="n">
        <v>7841</v>
      </c>
      <c r="N73" s="86" t="n">
        <f aca="false">SUM(H57)</f>
        <v>7867</v>
      </c>
      <c r="Q73" s="83"/>
      <c r="R73" s="117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86" t="n">
        <v>56</v>
      </c>
      <c r="I74" s="212" t="n">
        <v>27</v>
      </c>
      <c r="J74" s="113" t="s">
        <v>129</v>
      </c>
      <c r="K74" s="183" t="n">
        <f aca="false">SUM(I58)</f>
        <v>30</v>
      </c>
      <c r="L74" s="308" t="s">
        <v>107</v>
      </c>
      <c r="M74" s="315" t="n">
        <v>4470</v>
      </c>
      <c r="N74" s="86" t="n">
        <f aca="false">SUM(H58)</f>
        <v>4208</v>
      </c>
      <c r="Q74" s="83"/>
      <c r="R74" s="117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86" t="n">
        <v>26</v>
      </c>
      <c r="I75" s="126" t="n">
        <v>12</v>
      </c>
      <c r="J75" s="290" t="s">
        <v>110</v>
      </c>
      <c r="K75" s="183" t="n">
        <f aca="false">SUM(I59)</f>
        <v>37</v>
      </c>
      <c r="L75" s="309" t="s">
        <v>105</v>
      </c>
      <c r="M75" s="316" t="n">
        <v>4244</v>
      </c>
      <c r="N75" s="86" t="n">
        <f aca="false">SUM(H59)</f>
        <v>3469</v>
      </c>
      <c r="Q75" s="83"/>
      <c r="R75" s="117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86" t="n">
        <v>17</v>
      </c>
      <c r="I76" s="212" t="n">
        <v>39</v>
      </c>
      <c r="J76" s="113" t="s">
        <v>119</v>
      </c>
      <c r="K76" s="212"/>
      <c r="L76" s="212" t="s">
        <v>141</v>
      </c>
      <c r="M76" s="317" t="n">
        <v>147571</v>
      </c>
      <c r="N76" s="286" t="n">
        <f aca="false">SUM(H90)</f>
        <v>160057</v>
      </c>
      <c r="Q76" s="83"/>
      <c r="R76" s="117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86" t="n">
        <v>10</v>
      </c>
      <c r="I77" s="212" t="n">
        <v>11</v>
      </c>
      <c r="J77" s="113" t="s">
        <v>125</v>
      </c>
      <c r="K77" s="185"/>
      <c r="L77" s="121"/>
      <c r="Q77" s="83"/>
      <c r="R77" s="117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3</v>
      </c>
      <c r="I78" s="212" t="n">
        <v>19</v>
      </c>
      <c r="J78" s="113" t="s">
        <v>113</v>
      </c>
      <c r="K78" s="185"/>
      <c r="L78" s="121"/>
      <c r="Q78" s="83"/>
      <c r="R78" s="117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86" t="n">
        <v>0</v>
      </c>
      <c r="I79" s="212" t="n">
        <v>2</v>
      </c>
      <c r="J79" s="113" t="s">
        <v>102</v>
      </c>
      <c r="K79" s="185"/>
      <c r="L79" s="121"/>
      <c r="Q79" s="83"/>
      <c r="R79" s="117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03" t="n">
        <v>0</v>
      </c>
      <c r="I80" s="212" t="n">
        <v>3</v>
      </c>
      <c r="J80" s="113" t="s">
        <v>98</v>
      </c>
      <c r="K80" s="185"/>
      <c r="L80" s="121"/>
      <c r="Q80" s="83"/>
      <c r="R80" s="117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212" t="n">
        <v>5</v>
      </c>
      <c r="J81" s="113" t="s">
        <v>130</v>
      </c>
      <c r="K81" s="185"/>
      <c r="L81" s="121"/>
      <c r="Q81" s="83"/>
      <c r="R81" s="117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86" t="n">
        <v>0</v>
      </c>
      <c r="I82" s="212" t="n">
        <v>6</v>
      </c>
      <c r="J82" s="113" t="s">
        <v>122</v>
      </c>
      <c r="K82" s="185"/>
      <c r="L82" s="121"/>
      <c r="Q82" s="83"/>
      <c r="R82" s="117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86" t="n">
        <v>0</v>
      </c>
      <c r="I83" s="212" t="n">
        <v>7</v>
      </c>
      <c r="J83" s="113" t="s">
        <v>131</v>
      </c>
      <c r="K83" s="185"/>
      <c r="L83" s="121"/>
      <c r="Q83" s="83"/>
      <c r="R83" s="117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86" t="n">
        <v>0</v>
      </c>
      <c r="I84" s="212" t="n">
        <v>8</v>
      </c>
      <c r="J84" s="113" t="s">
        <v>132</v>
      </c>
      <c r="K84" s="185"/>
      <c r="L84" s="121"/>
      <c r="Q84" s="83"/>
      <c r="R84" s="117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86" t="n">
        <v>0</v>
      </c>
      <c r="I85" s="212" t="n">
        <v>10</v>
      </c>
      <c r="J85" s="113" t="s">
        <v>127</v>
      </c>
      <c r="K85" s="185"/>
      <c r="L85" s="121"/>
      <c r="Q85" s="83"/>
      <c r="R85" s="117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86" t="n">
        <v>0</v>
      </c>
      <c r="I86" s="212" t="n">
        <v>18</v>
      </c>
      <c r="J86" s="113" t="s">
        <v>121</v>
      </c>
      <c r="K86" s="185"/>
      <c r="L86" s="121"/>
      <c r="Q86" s="83"/>
      <c r="R86" s="117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86" t="n">
        <v>0</v>
      </c>
      <c r="I87" s="212" t="n">
        <v>20</v>
      </c>
      <c r="J87" s="113" t="s">
        <v>126</v>
      </c>
      <c r="K87" s="185"/>
      <c r="L87" s="121"/>
      <c r="Q87" s="83"/>
      <c r="R87" s="117"/>
      <c r="S87" s="226"/>
      <c r="T87" s="226"/>
      <c r="U87" s="226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86" t="n">
        <v>0</v>
      </c>
      <c r="I88" s="212" t="n">
        <v>31</v>
      </c>
      <c r="J88" s="113" t="s">
        <v>147</v>
      </c>
      <c r="K88" s="185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86" t="n">
        <v>0</v>
      </c>
      <c r="I89" s="212" t="n">
        <v>32</v>
      </c>
      <c r="J89" s="113" t="s">
        <v>124</v>
      </c>
      <c r="K89" s="185"/>
      <c r="L89" s="121"/>
    </row>
    <row r="90" customFormat="false" ht="13.5" hidden="false" customHeight="true" outlineLevel="0" collapsed="false">
      <c r="H90" s="227" t="n">
        <f aca="false">SUM(H50:H89)</f>
        <v>160057</v>
      </c>
      <c r="I90" s="212"/>
      <c r="J90" s="113" t="s">
        <v>45</v>
      </c>
      <c r="K90" s="304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50</v>
      </c>
      <c r="B1" s="122"/>
      <c r="C1" s="122"/>
      <c r="D1" s="122"/>
      <c r="E1" s="122"/>
      <c r="F1" s="122"/>
      <c r="G1" s="122"/>
      <c r="I1" s="318" t="s">
        <v>36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19" t="s">
        <v>151</v>
      </c>
      <c r="J2" s="320" t="s">
        <v>152</v>
      </c>
      <c r="K2" s="135" t="s">
        <v>153</v>
      </c>
      <c r="L2" s="180" t="s">
        <v>154</v>
      </c>
    </row>
    <row r="3" customFormat="false" ht="13.5" hidden="false" customHeight="false" outlineLevel="0" collapsed="false">
      <c r="I3" s="85" t="s">
        <v>84</v>
      </c>
      <c r="J3" s="321" t="n">
        <v>230261</v>
      </c>
      <c r="K3" s="85" t="s">
        <v>84</v>
      </c>
      <c r="L3" s="322" t="n">
        <v>210827</v>
      </c>
    </row>
    <row r="4" customFormat="false" ht="13.5" hidden="false" customHeight="false" outlineLevel="0" collapsed="false">
      <c r="I4" s="85" t="s">
        <v>85</v>
      </c>
      <c r="J4" s="321" t="n">
        <v>88280</v>
      </c>
      <c r="K4" s="85" t="s">
        <v>85</v>
      </c>
      <c r="L4" s="322" t="n">
        <v>96761</v>
      </c>
    </row>
    <row r="5" customFormat="false" ht="13.5" hidden="false" customHeight="false" outlineLevel="0" collapsed="false">
      <c r="I5" s="85" t="s">
        <v>88</v>
      </c>
      <c r="J5" s="321" t="n">
        <v>75268</v>
      </c>
      <c r="K5" s="85" t="s">
        <v>88</v>
      </c>
      <c r="L5" s="322" t="n">
        <v>83678</v>
      </c>
    </row>
    <row r="6" customFormat="false" ht="13.5" hidden="false" customHeight="false" outlineLevel="0" collapsed="false">
      <c r="I6" s="85" t="s">
        <v>92</v>
      </c>
      <c r="J6" s="321" t="n">
        <v>60441</v>
      </c>
      <c r="K6" s="85" t="s">
        <v>92</v>
      </c>
      <c r="L6" s="322" t="n">
        <v>57933</v>
      </c>
    </row>
    <row r="7" customFormat="false" ht="13.5" hidden="false" customHeight="false" outlineLevel="0" collapsed="false">
      <c r="I7" s="85" t="s">
        <v>109</v>
      </c>
      <c r="J7" s="321" t="n">
        <v>57943</v>
      </c>
      <c r="K7" s="85" t="s">
        <v>109</v>
      </c>
      <c r="L7" s="322" t="n">
        <v>73711</v>
      </c>
    </row>
    <row r="8" customFormat="false" ht="13.5" hidden="false" customHeight="false" outlineLevel="0" collapsed="false">
      <c r="I8" s="85" t="s">
        <v>86</v>
      </c>
      <c r="J8" s="321" t="n">
        <v>53065</v>
      </c>
      <c r="K8" s="85" t="s">
        <v>86</v>
      </c>
      <c r="L8" s="322" t="n">
        <v>55830</v>
      </c>
    </row>
    <row r="9" customFormat="false" ht="13.5" hidden="false" customHeight="false" outlineLevel="0" collapsed="false">
      <c r="I9" s="85" t="s">
        <v>87</v>
      </c>
      <c r="J9" s="321" t="n">
        <v>48290</v>
      </c>
      <c r="K9" s="85" t="s">
        <v>87</v>
      </c>
      <c r="L9" s="322" t="n">
        <v>54553</v>
      </c>
    </row>
    <row r="10" customFormat="false" ht="13.5" hidden="false" customHeight="false" outlineLevel="0" collapsed="false">
      <c r="I10" s="85" t="s">
        <v>102</v>
      </c>
      <c r="J10" s="321" t="n">
        <v>44780</v>
      </c>
      <c r="K10" s="85" t="s">
        <v>102</v>
      </c>
      <c r="L10" s="322" t="n">
        <v>56560</v>
      </c>
    </row>
    <row r="11" customFormat="false" ht="13.5" hidden="false" customHeight="false" outlineLevel="0" collapsed="false">
      <c r="I11" s="213" t="s">
        <v>89</v>
      </c>
      <c r="J11" s="321" t="n">
        <v>39137</v>
      </c>
      <c r="K11" s="213" t="s">
        <v>89</v>
      </c>
      <c r="L11" s="322" t="n">
        <v>36758</v>
      </c>
    </row>
    <row r="12" customFormat="false" ht="14.25" hidden="false" customHeight="false" outlineLevel="0" collapsed="false">
      <c r="I12" s="213" t="s">
        <v>96</v>
      </c>
      <c r="J12" s="323" t="n">
        <v>37144</v>
      </c>
      <c r="K12" s="213" t="s">
        <v>96</v>
      </c>
      <c r="L12" s="322" t="n">
        <v>47347</v>
      </c>
    </row>
    <row r="13" customFormat="false" ht="15.75" hidden="false" customHeight="false" outlineLevel="0" collapsed="false">
      <c r="A13" s="324"/>
      <c r="B13" s="325"/>
      <c r="C13" s="326"/>
      <c r="D13" s="327"/>
      <c r="E13" s="324"/>
      <c r="F13" s="108"/>
      <c r="G13" s="108"/>
      <c r="I13" s="328" t="s">
        <v>45</v>
      </c>
      <c r="J13" s="329" t="n">
        <v>1033958</v>
      </c>
      <c r="K13" s="328" t="s">
        <v>45</v>
      </c>
      <c r="L13" s="330" t="n">
        <v>1084155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31"/>
    </row>
    <row r="17" customFormat="false" ht="13.5" hidden="false" customHeight="false" outlineLevel="0" collapsed="false">
      <c r="I17" s="118"/>
      <c r="J17" s="226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0"/>
    </row>
    <row r="19" customFormat="false" ht="13.5" hidden="false" customHeight="false" outlineLevel="0" collapsed="false">
      <c r="I19" s="14"/>
      <c r="J19" s="121"/>
      <c r="K19" s="121"/>
      <c r="L19" s="140"/>
      <c r="M19" s="331"/>
    </row>
    <row r="20" customFormat="false" ht="13.5" hidden="false" customHeight="false" outlineLevel="0" collapsed="false">
      <c r="I20" s="14"/>
      <c r="J20" s="121"/>
      <c r="K20" s="121"/>
      <c r="L20" s="140"/>
      <c r="M20" s="331"/>
    </row>
    <row r="21" customFormat="false" ht="13.5" hidden="false" customHeight="false" outlineLevel="0" collapsed="false">
      <c r="I21" s="14"/>
      <c r="J21" s="121"/>
      <c r="K21" s="121"/>
      <c r="L21" s="140"/>
    </row>
    <row r="22" customFormat="false" ht="14.25" hidden="false" customHeight="false" outlineLevel="0" collapsed="false">
      <c r="I22" s="332" t="s">
        <v>155</v>
      </c>
      <c r="J22" s="333"/>
      <c r="L22" s="140"/>
    </row>
    <row r="23" customFormat="false" ht="13.5" hidden="false" customHeight="false" outlineLevel="0" collapsed="false">
      <c r="I23" s="0" t="s">
        <v>156</v>
      </c>
      <c r="K23" s="89" t="s">
        <v>152</v>
      </c>
      <c r="L23" s="334" t="s">
        <v>101</v>
      </c>
      <c r="M23" s="331"/>
    </row>
    <row r="24" customFormat="false" ht="13.5" hidden="false" customHeight="false" outlineLevel="0" collapsed="false">
      <c r="I24" s="321" t="n">
        <f aca="false">SUM(J3)</f>
        <v>230261</v>
      </c>
      <c r="J24" s="85" t="s">
        <v>84</v>
      </c>
      <c r="K24" s="321" t="n">
        <f aca="false">SUM(I24)</f>
        <v>230261</v>
      </c>
      <c r="L24" s="335" t="n">
        <v>219738</v>
      </c>
      <c r="M24" s="11"/>
      <c r="N24" s="83"/>
    </row>
    <row r="25" customFormat="false" ht="13.5" hidden="false" customHeight="false" outlineLevel="0" collapsed="false">
      <c r="I25" s="321" t="n">
        <f aca="false">SUM(J4)</f>
        <v>88280</v>
      </c>
      <c r="J25" s="85" t="s">
        <v>85</v>
      </c>
      <c r="K25" s="321" t="n">
        <f aca="false">SUM(I25)</f>
        <v>88280</v>
      </c>
      <c r="L25" s="335" t="n">
        <v>94034</v>
      </c>
      <c r="M25" s="336"/>
      <c r="N25" s="83"/>
    </row>
    <row r="26" customFormat="false" ht="13.5" hidden="false" customHeight="false" outlineLevel="0" collapsed="false">
      <c r="I26" s="321" t="n">
        <f aca="false">SUM(J5)</f>
        <v>75268</v>
      </c>
      <c r="J26" s="85" t="s">
        <v>88</v>
      </c>
      <c r="K26" s="321" t="n">
        <f aca="false">SUM(I26)</f>
        <v>75268</v>
      </c>
      <c r="L26" s="335" t="n">
        <v>79836</v>
      </c>
      <c r="M26" s="11"/>
      <c r="N26" s="83"/>
    </row>
    <row r="27" customFormat="false" ht="13.5" hidden="false" customHeight="false" outlineLevel="0" collapsed="false">
      <c r="I27" s="321" t="n">
        <f aca="false">SUM(J6)</f>
        <v>60441</v>
      </c>
      <c r="J27" s="85" t="s">
        <v>92</v>
      </c>
      <c r="K27" s="321" t="n">
        <f aca="false">SUM(I27)</f>
        <v>60441</v>
      </c>
      <c r="L27" s="335" t="n">
        <v>66421</v>
      </c>
      <c r="M27" s="11"/>
      <c r="N27" s="83"/>
    </row>
    <row r="28" customFormat="false" ht="13.5" hidden="false" customHeight="false" outlineLevel="0" collapsed="false">
      <c r="I28" s="321" t="n">
        <f aca="false">SUM(J7)</f>
        <v>57943</v>
      </c>
      <c r="J28" s="85" t="s">
        <v>109</v>
      </c>
      <c r="K28" s="321" t="n">
        <f aca="false">SUM(I28)</f>
        <v>57943</v>
      </c>
      <c r="L28" s="335" t="n">
        <v>63077</v>
      </c>
      <c r="M28" s="11"/>
      <c r="N28" s="121"/>
    </row>
    <row r="29" customFormat="false" ht="13.5" hidden="false" customHeight="false" outlineLevel="0" collapsed="false">
      <c r="I29" s="321" t="n">
        <f aca="false">SUM(J8)</f>
        <v>53065</v>
      </c>
      <c r="J29" s="85" t="s">
        <v>86</v>
      </c>
      <c r="K29" s="321" t="n">
        <f aca="false">SUM(I29)</f>
        <v>53065</v>
      </c>
      <c r="L29" s="335" t="n">
        <v>71742</v>
      </c>
      <c r="M29" s="11"/>
      <c r="N29" s="83"/>
    </row>
    <row r="30" customFormat="false" ht="13.5" hidden="false" customHeight="false" outlineLevel="0" collapsed="false">
      <c r="I30" s="321" t="n">
        <f aca="false">SUM(J9)</f>
        <v>48290</v>
      </c>
      <c r="J30" s="85" t="s">
        <v>87</v>
      </c>
      <c r="K30" s="321" t="n">
        <f aca="false">SUM(I30)</f>
        <v>48290</v>
      </c>
      <c r="L30" s="335" t="n">
        <v>48899</v>
      </c>
      <c r="M30" s="11"/>
      <c r="N30" s="83"/>
    </row>
    <row r="31" customFormat="false" ht="13.5" hidden="false" customHeight="false" outlineLevel="0" collapsed="false">
      <c r="I31" s="321" t="n">
        <f aca="false">SUM(J10)</f>
        <v>44780</v>
      </c>
      <c r="J31" s="85" t="s">
        <v>102</v>
      </c>
      <c r="K31" s="321" t="n">
        <f aca="false">SUM(I31)</f>
        <v>44780</v>
      </c>
      <c r="L31" s="335" t="n">
        <v>46368</v>
      </c>
      <c r="M31" s="11"/>
      <c r="N31" s="83"/>
    </row>
    <row r="32" customFormat="false" ht="13.5" hidden="false" customHeight="false" outlineLevel="0" collapsed="false">
      <c r="I32" s="321" t="n">
        <f aca="false">SUM(J11)</f>
        <v>39137</v>
      </c>
      <c r="J32" s="213" t="s">
        <v>89</v>
      </c>
      <c r="K32" s="321" t="n">
        <f aca="false">SUM(I32)</f>
        <v>39137</v>
      </c>
      <c r="L32" s="337" t="n">
        <v>39066</v>
      </c>
      <c r="M32" s="11"/>
      <c r="N32" s="226"/>
    </row>
    <row r="33" customFormat="false" ht="13.5" hidden="false" customHeight="false" outlineLevel="0" collapsed="false">
      <c r="I33" s="321" t="n">
        <f aca="false">SUM(J12)</f>
        <v>37144</v>
      </c>
      <c r="J33" s="213" t="s">
        <v>96</v>
      </c>
      <c r="K33" s="321" t="n">
        <f aca="false">SUM(I33)</f>
        <v>37144</v>
      </c>
      <c r="L33" s="335" t="n">
        <v>39763</v>
      </c>
      <c r="M33" s="11"/>
      <c r="N33" s="226"/>
    </row>
    <row r="34" customFormat="false" ht="14.25" hidden="false" customHeight="false" outlineLevel="0" collapsed="false">
      <c r="H34" s="331"/>
      <c r="I34" s="338" t="n">
        <f aca="false">SUM(J13-(I24+I25+I26+I27+I28+I29+I30+I31+I32+I33))</f>
        <v>299349</v>
      </c>
      <c r="J34" s="339" t="s">
        <v>114</v>
      </c>
      <c r="K34" s="338" t="n">
        <f aca="false">SUM(I34)</f>
        <v>299349</v>
      </c>
      <c r="L34" s="338" t="s">
        <v>157</v>
      </c>
    </row>
    <row r="35" customFormat="false" ht="15.75" hidden="false" customHeight="false" outlineLevel="0" collapsed="false">
      <c r="H35" s="331"/>
      <c r="I35" s="340" t="n">
        <f aca="false">SUM(I24:I34)</f>
        <v>1033958</v>
      </c>
      <c r="J35" s="341" t="s">
        <v>45</v>
      </c>
      <c r="K35" s="342" t="n">
        <f aca="false">SUM(J13)</f>
        <v>1033958</v>
      </c>
      <c r="L35" s="343" t="n">
        <v>108570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58</v>
      </c>
      <c r="J37" s="108"/>
      <c r="K37" s="89" t="s">
        <v>154</v>
      </c>
    </row>
    <row r="38" customFormat="false" ht="13.5" hidden="false" customHeight="false" outlineLevel="0" collapsed="false">
      <c r="I38" s="322" t="n">
        <f aca="false">SUM(L3)</f>
        <v>210827</v>
      </c>
      <c r="J38" s="85" t="s">
        <v>84</v>
      </c>
      <c r="K38" s="322" t="n">
        <f aca="false">SUM(I38)</f>
        <v>210827</v>
      </c>
    </row>
    <row r="39" customFormat="false" ht="13.5" hidden="false" customHeight="false" outlineLevel="0" collapsed="false">
      <c r="I39" s="322" t="n">
        <f aca="false">SUM(L4)</f>
        <v>96761</v>
      </c>
      <c r="J39" s="85" t="s">
        <v>85</v>
      </c>
      <c r="K39" s="322" t="n">
        <f aca="false">SUM(I39)</f>
        <v>96761</v>
      </c>
    </row>
    <row r="40" customFormat="false" ht="13.5" hidden="false" customHeight="false" outlineLevel="0" collapsed="false">
      <c r="I40" s="322" t="n">
        <f aca="false">SUM(L5)</f>
        <v>83678</v>
      </c>
      <c r="J40" s="85" t="s">
        <v>88</v>
      </c>
      <c r="K40" s="322" t="n">
        <f aca="false">SUM(I40)</f>
        <v>83678</v>
      </c>
    </row>
    <row r="41" customFormat="false" ht="13.5" hidden="false" customHeight="false" outlineLevel="0" collapsed="false">
      <c r="I41" s="322" t="n">
        <f aca="false">SUM(L6)</f>
        <v>57933</v>
      </c>
      <c r="J41" s="85" t="s">
        <v>92</v>
      </c>
      <c r="K41" s="322" t="n">
        <f aca="false">SUM(I41)</f>
        <v>57933</v>
      </c>
    </row>
    <row r="42" customFormat="false" ht="13.5" hidden="false" customHeight="false" outlineLevel="0" collapsed="false">
      <c r="I42" s="322" t="n">
        <f aca="false">SUM(L7)</f>
        <v>73711</v>
      </c>
      <c r="J42" s="85" t="s">
        <v>109</v>
      </c>
      <c r="K42" s="322" t="n">
        <f aca="false">SUM(I42)</f>
        <v>73711</v>
      </c>
    </row>
    <row r="43" customFormat="false" ht="13.5" hidden="false" customHeight="false" outlineLevel="0" collapsed="false">
      <c r="I43" s="322" t="n">
        <f aca="false">SUM(L8)</f>
        <v>55830</v>
      </c>
      <c r="J43" s="85" t="s">
        <v>86</v>
      </c>
      <c r="K43" s="322" t="n">
        <f aca="false">SUM(I43)</f>
        <v>55830</v>
      </c>
    </row>
    <row r="44" customFormat="false" ht="13.5" hidden="false" customHeight="false" outlineLevel="0" collapsed="false">
      <c r="I44" s="322" t="n">
        <f aca="false">SUM(L9)</f>
        <v>54553</v>
      </c>
      <c r="J44" s="85" t="s">
        <v>87</v>
      </c>
      <c r="K44" s="322" t="n">
        <f aca="false">SUM(I44)</f>
        <v>54553</v>
      </c>
    </row>
    <row r="45" customFormat="false" ht="13.5" hidden="false" customHeight="false" outlineLevel="0" collapsed="false">
      <c r="I45" s="322" t="n">
        <f aca="false">SUM(L10)</f>
        <v>56560</v>
      </c>
      <c r="J45" s="85" t="s">
        <v>102</v>
      </c>
      <c r="K45" s="322" t="n">
        <f aca="false">SUM(I45)</f>
        <v>56560</v>
      </c>
    </row>
    <row r="46" customFormat="false" ht="13.5" hidden="false" customHeight="false" outlineLevel="0" collapsed="false">
      <c r="I46" s="322" t="n">
        <f aca="false">SUM(L11)</f>
        <v>36758</v>
      </c>
      <c r="J46" s="213" t="s">
        <v>89</v>
      </c>
      <c r="K46" s="322" t="n">
        <f aca="false">SUM(I46)</f>
        <v>36758</v>
      </c>
      <c r="M46" s="331"/>
    </row>
    <row r="47" customFormat="false" ht="14.25" hidden="false" customHeight="false" outlineLevel="0" collapsed="false">
      <c r="I47" s="322" t="n">
        <f aca="false">SUM(L12)</f>
        <v>47347</v>
      </c>
      <c r="J47" s="213" t="s">
        <v>96</v>
      </c>
      <c r="K47" s="322" t="n">
        <f aca="false">SUM(I47)</f>
        <v>47347</v>
      </c>
      <c r="M47" s="331"/>
    </row>
    <row r="48" customFormat="false" ht="15" hidden="false" customHeight="false" outlineLevel="0" collapsed="false">
      <c r="I48" s="344" t="n">
        <f aca="false">SUM(L13-(I38+I39+I40+I41+I42+I43+I44+I45+I46+I47))</f>
        <v>310197</v>
      </c>
      <c r="J48" s="339" t="s">
        <v>114</v>
      </c>
      <c r="K48" s="345" t="n">
        <f aca="false">SUM(I48)</f>
        <v>310197</v>
      </c>
    </row>
    <row r="49" customFormat="false" ht="15" hidden="false" customHeight="false" outlineLevel="0" collapsed="false">
      <c r="I49" s="346" t="n">
        <f aca="false">SUM(I38:I48)</f>
        <v>1084155</v>
      </c>
      <c r="J49" s="347"/>
      <c r="K49" s="348" t="n">
        <f aca="false">SUM(L13)</f>
        <v>1084155</v>
      </c>
      <c r="L49" s="331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3</v>
      </c>
      <c r="B51" s="76" t="s">
        <v>81</v>
      </c>
      <c r="C51" s="164" t="s">
        <v>77</v>
      </c>
      <c r="D51" s="164" t="s">
        <v>76</v>
      </c>
      <c r="E51" s="76" t="s">
        <v>133</v>
      </c>
      <c r="F51" s="76" t="s">
        <v>134</v>
      </c>
      <c r="G51" s="76" t="s">
        <v>159</v>
      </c>
      <c r="I51" s="331"/>
    </row>
    <row r="52" customFormat="false" ht="13.5" hidden="false" customHeight="false" outlineLevel="0" collapsed="false">
      <c r="A52" s="76" t="n">
        <v>1</v>
      </c>
      <c r="B52" s="85" t="s">
        <v>84</v>
      </c>
      <c r="C52" s="86" t="n">
        <f aca="false">SUM(J3)</f>
        <v>230261</v>
      </c>
      <c r="D52" s="86" t="n">
        <f aca="false">SUM(I38)</f>
        <v>210827</v>
      </c>
      <c r="E52" s="349" t="n">
        <f aca="false">SUM(K24/L24*100)</f>
        <v>104.788884944798</v>
      </c>
      <c r="F52" s="349" t="n">
        <f aca="false">SUM(C52/D52*100)</f>
        <v>109.217984413761</v>
      </c>
      <c r="G52" s="85"/>
      <c r="I52" s="331"/>
      <c r="K52" s="331"/>
    </row>
    <row r="53" customFormat="false" ht="13.5" hidden="false" customHeight="false" outlineLevel="0" collapsed="false">
      <c r="A53" s="76" t="n">
        <v>2</v>
      </c>
      <c r="B53" s="85" t="s">
        <v>85</v>
      </c>
      <c r="C53" s="86" t="n">
        <f aca="false">SUM(J4)</f>
        <v>88280</v>
      </c>
      <c r="D53" s="86" t="n">
        <f aca="false">SUM(I39)</f>
        <v>96761</v>
      </c>
      <c r="E53" s="349" t="n">
        <f aca="false">SUM(K25/L25*100)</f>
        <v>93.8809366824765</v>
      </c>
      <c r="F53" s="349" t="n">
        <f aca="false">SUM(C53/D53*100)</f>
        <v>91.2351050526555</v>
      </c>
      <c r="G53" s="85"/>
      <c r="I53" s="331"/>
    </row>
    <row r="54" customFormat="false" ht="13.5" hidden="false" customHeight="false" outlineLevel="0" collapsed="false">
      <c r="A54" s="76" t="n">
        <v>3</v>
      </c>
      <c r="B54" s="85" t="s">
        <v>88</v>
      </c>
      <c r="C54" s="86" t="n">
        <f aca="false">SUM(J5)</f>
        <v>75268</v>
      </c>
      <c r="D54" s="86" t="n">
        <f aca="false">SUM(I40)</f>
        <v>83678</v>
      </c>
      <c r="E54" s="349" t="n">
        <f aca="false">SUM(K26/L26*100)</f>
        <v>94.2782704544316</v>
      </c>
      <c r="F54" s="349" t="n">
        <f aca="false">SUM(C54/D54*100)</f>
        <v>89.9495685843352</v>
      </c>
      <c r="G54" s="85"/>
      <c r="I54" s="331"/>
    </row>
    <row r="55" customFormat="false" ht="13.5" hidden="false" customHeight="false" outlineLevel="0" collapsed="false">
      <c r="A55" s="76" t="n">
        <v>4</v>
      </c>
      <c r="B55" s="85" t="s">
        <v>92</v>
      </c>
      <c r="C55" s="86" t="n">
        <f aca="false">SUM(J6)</f>
        <v>60441</v>
      </c>
      <c r="D55" s="86" t="n">
        <f aca="false">SUM(I41)</f>
        <v>57933</v>
      </c>
      <c r="E55" s="349" t="n">
        <f aca="false">SUM(K27/L27*100)</f>
        <v>90.9968232938378</v>
      </c>
      <c r="F55" s="349" t="n">
        <f aca="false">SUM(C55/D55*100)</f>
        <v>104.32913883279</v>
      </c>
      <c r="G55" s="85"/>
    </row>
    <row r="56" customFormat="false" ht="13.5" hidden="false" customHeight="false" outlineLevel="0" collapsed="false">
      <c r="A56" s="76" t="n">
        <v>5</v>
      </c>
      <c r="B56" s="85" t="s">
        <v>109</v>
      </c>
      <c r="C56" s="86" t="n">
        <f aca="false">SUM(J7)</f>
        <v>57943</v>
      </c>
      <c r="D56" s="86" t="n">
        <f aca="false">SUM(I42)</f>
        <v>73711</v>
      </c>
      <c r="E56" s="349" t="n">
        <f aca="false">SUM(K28/L28*100)</f>
        <v>91.8607416332419</v>
      </c>
      <c r="F56" s="349" t="n">
        <f aca="false">SUM(C56/D56*100)</f>
        <v>78.6083488217498</v>
      </c>
      <c r="G56" s="85"/>
    </row>
    <row r="57" customFormat="false" ht="13.5" hidden="false" customHeight="false" outlineLevel="0" collapsed="false">
      <c r="A57" s="76" t="n">
        <v>6</v>
      </c>
      <c r="B57" s="85" t="s">
        <v>86</v>
      </c>
      <c r="C57" s="86" t="n">
        <f aca="false">SUM(J8)</f>
        <v>53065</v>
      </c>
      <c r="D57" s="86" t="n">
        <f aca="false">SUM(I43)</f>
        <v>55830</v>
      </c>
      <c r="E57" s="349" t="n">
        <f aca="false">SUM(K29/L29*100)</f>
        <v>73.9664352819827</v>
      </c>
      <c r="F57" s="349" t="n">
        <f aca="false">SUM(C57/D57*100)</f>
        <v>95.0474655203296</v>
      </c>
      <c r="G57" s="85"/>
    </row>
    <row r="58" customFormat="false" ht="13.5" hidden="false" customHeight="false" outlineLevel="0" collapsed="false">
      <c r="A58" s="76" t="n">
        <v>7</v>
      </c>
      <c r="B58" s="85" t="s">
        <v>87</v>
      </c>
      <c r="C58" s="86" t="n">
        <f aca="false">SUM(J9)</f>
        <v>48290</v>
      </c>
      <c r="D58" s="86" t="n">
        <f aca="false">SUM(I44)</f>
        <v>54553</v>
      </c>
      <c r="E58" s="349" t="n">
        <f aca="false">SUM(K30/L30*100)</f>
        <v>98.7545757581955</v>
      </c>
      <c r="F58" s="349" t="n">
        <f aca="false">SUM(C58/D58*100)</f>
        <v>88.5194214800286</v>
      </c>
      <c r="G58" s="85"/>
    </row>
    <row r="59" customFormat="false" ht="13.5" hidden="false" customHeight="false" outlineLevel="0" collapsed="false">
      <c r="A59" s="76" t="n">
        <v>8</v>
      </c>
      <c r="B59" s="85" t="s">
        <v>102</v>
      </c>
      <c r="C59" s="86" t="n">
        <f aca="false">SUM(J10)</f>
        <v>44780</v>
      </c>
      <c r="D59" s="86" t="n">
        <f aca="false">SUM(I45)</f>
        <v>56560</v>
      </c>
      <c r="E59" s="349" t="n">
        <f aca="false">SUM(K31/L31*100)</f>
        <v>96.5752242926156</v>
      </c>
      <c r="F59" s="349" t="n">
        <f aca="false">SUM(C59/D59*100)</f>
        <v>79.1725601131542</v>
      </c>
      <c r="G59" s="85"/>
    </row>
    <row r="60" customFormat="false" ht="13.5" hidden="false" customHeight="false" outlineLevel="0" collapsed="false">
      <c r="A60" s="76" t="n">
        <v>9</v>
      </c>
      <c r="B60" s="213" t="s">
        <v>89</v>
      </c>
      <c r="C60" s="86" t="n">
        <f aca="false">SUM(J11)</f>
        <v>39137</v>
      </c>
      <c r="D60" s="86" t="n">
        <f aca="false">SUM(I46)</f>
        <v>36758</v>
      </c>
      <c r="E60" s="349" t="n">
        <f aca="false">SUM(K32/L32*100)</f>
        <v>100.181743715763</v>
      </c>
      <c r="F60" s="349" t="n">
        <f aca="false">SUM(C60/D60*100)</f>
        <v>106.472060503836</v>
      </c>
      <c r="G60" s="85"/>
    </row>
    <row r="61" customFormat="false" ht="14.25" hidden="false" customHeight="false" outlineLevel="0" collapsed="false">
      <c r="A61" s="350" t="n">
        <v>10</v>
      </c>
      <c r="B61" s="213" t="s">
        <v>96</v>
      </c>
      <c r="C61" s="190" t="n">
        <f aca="false">SUM(J12)</f>
        <v>37144</v>
      </c>
      <c r="D61" s="190" t="n">
        <f aca="false">SUM(I47)</f>
        <v>47347</v>
      </c>
      <c r="E61" s="351" t="n">
        <f aca="false">SUM(K33/L33*100)</f>
        <v>93.4134748384176</v>
      </c>
      <c r="F61" s="351" t="n">
        <f aca="false">SUM(C61/D61*100)</f>
        <v>78.4505882104463</v>
      </c>
      <c r="G61" s="213"/>
    </row>
    <row r="62" customFormat="false" ht="14.25" hidden="false" customHeight="false" outlineLevel="0" collapsed="false">
      <c r="A62" s="352"/>
      <c r="B62" s="160" t="s">
        <v>135</v>
      </c>
      <c r="C62" s="353" t="n">
        <f aca="false">SUM(J13)</f>
        <v>1033958</v>
      </c>
      <c r="D62" s="353" t="n">
        <f aca="false">SUM(L13)</f>
        <v>1084155</v>
      </c>
      <c r="E62" s="354" t="n">
        <f aca="false">SUM(C62/L35)*100</f>
        <v>95.2335250361976</v>
      </c>
      <c r="F62" s="354" t="n">
        <f aca="false">SUM(C62/D62*100)</f>
        <v>95.3699424897731</v>
      </c>
      <c r="G62" s="355" t="n">
        <v>72.3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7-02-01T04:39:13Z</cp:lastPrinted>
  <dcterms:modified xsi:type="dcterms:W3CDTF">2007-02-06T11:57:37Z</dcterms:modified>
  <cp:revision>0</cp:revision>
  <dc:subject/>
  <dc:title/>
</cp:coreProperties>
</file>