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" sheetId="2" state="visible" r:id="rId3"/>
    <sheet name="2・使用状況" sheetId="3" state="visible" r:id="rId4"/>
    <sheet name="3・推移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" sheetId="13" state="visible" r:id="rId14"/>
    <sheet name="13・富士支部推移" sheetId="14" state="visible" r:id="rId15"/>
    <sheet name="14・清水推移" sheetId="15" state="visible" r:id="rId16"/>
    <sheet name="15・静岡推移" sheetId="16" state="visible" r:id="rId17"/>
    <sheet name="16・駿遠推移" sheetId="17" state="visible" r:id="rId18"/>
    <sheet name="17・西部推移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58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平成１４年</t>
  </si>
  <si>
    <t xml:space="preserve">平成１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7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59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6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81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６年</t>
  </si>
  <si>
    <t xml:space="preserve">平成１７年</t>
  </si>
  <si>
    <t xml:space="preserve">平成１８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その他の製造工業品</t>
  </si>
  <si>
    <t xml:space="preserve">缶詰・びん詰</t>
  </si>
  <si>
    <t xml:space="preserve">鉄鋼</t>
  </si>
  <si>
    <t xml:space="preserve">その他の日用品</t>
  </si>
  <si>
    <t xml:space="preserve">その他の化学工業品</t>
  </si>
  <si>
    <t xml:space="preserve">合成樹脂</t>
  </si>
  <si>
    <t xml:space="preserve">４０品目計</t>
  </si>
  <si>
    <t xml:space="preserve">その他の機械</t>
  </si>
  <si>
    <t xml:space="preserve">グラフ関連数字</t>
  </si>
  <si>
    <t xml:space="preserve">雑穀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ゴム製品</t>
  </si>
  <si>
    <t xml:space="preserve">化学肥料</t>
  </si>
  <si>
    <t xml:space="preserve">非金属鉱物</t>
  </si>
  <si>
    <t xml:space="preserve">その他の織物</t>
  </si>
  <si>
    <t xml:space="preserve">米</t>
  </si>
  <si>
    <t xml:space="preserve">金属製品</t>
  </si>
  <si>
    <t xml:space="preserve">その他の農産物</t>
  </si>
  <si>
    <t xml:space="preserve">織物製品</t>
  </si>
  <si>
    <t xml:space="preserve">前月合計</t>
  </si>
  <si>
    <t xml:space="preserve">その他の窯業品</t>
  </si>
  <si>
    <t xml:space="preserve">その他</t>
  </si>
  <si>
    <t xml:space="preserve">動植物性飼・肥料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化学繊維織物</t>
  </si>
  <si>
    <t xml:space="preserve">染・顔・塗料</t>
  </si>
  <si>
    <t xml:space="preserve">豆</t>
  </si>
  <si>
    <t xml:space="preserve">板ガラス・同製品</t>
  </si>
  <si>
    <t xml:space="preserve">水産品</t>
  </si>
  <si>
    <t xml:space="preserve">砂糖</t>
  </si>
  <si>
    <t xml:space="preserve">石油製品</t>
  </si>
  <si>
    <t xml:space="preserve">天然ゴム</t>
  </si>
  <si>
    <t xml:space="preserve">その他の糸</t>
  </si>
  <si>
    <t xml:space="preserve">木材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　　　　　　　　　　　　平成１８年１１月末上位１０品目保管残高（県合計）　　　　　　　　　　静岡県倉庫協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１７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0.0_ "/>
    <numFmt numFmtId="168" formatCode="#,##0"/>
    <numFmt numFmtId="169" formatCode="0%"/>
    <numFmt numFmtId="170" formatCode="#,##0_ ;[RED]\-#,##0\ "/>
    <numFmt numFmtId="171" formatCode="General"/>
    <numFmt numFmtId="172" formatCode="#,##0.0_ ;[RED]\-#,##0.0\ "/>
    <numFmt numFmtId="173" formatCode="0.0_);[RED]\(0.0\)"/>
    <numFmt numFmtId="174" formatCode="#,##0.0;[RED]\-#,##0.0"/>
    <numFmt numFmtId="175" formatCode="0_ 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8.7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0"/>
      <name val="DejaVu Sans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339966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8"/>
      <color rgb="FF000000"/>
      <name val="Noto Sans"/>
      <family val="2"/>
    </font>
    <font>
      <sz val="8.75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8"/>
      <name val="Noto Sans"/>
      <family val="2"/>
    </font>
    <font>
      <sz val="9.25"/>
      <color rgb="FF000000"/>
      <name val="Noto Sans"/>
      <family val="2"/>
    </font>
    <font>
      <sz val="8.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8年11月所管面積（1～3類）と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965160008515"/>
          <c:y val="0.121546170365068"/>
          <c:w val="0.991130348399915"/>
          <c:h val="0.867143879742305"/>
        </c:manualLayout>
      </c:layout>
      <c:lineChart>
        <c:grouping val="standard"/>
        <c:varyColors val="0"/>
        <c:ser>
          <c:idx val="0"/>
          <c:order val="0"/>
          <c:tx>
            <c:strRef>
              <c:f>1・面積!$A$33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・面積!$B$32:$L$32</c:f>
              <c:strCache>
                <c:ptCount val="11"/>
                <c:pt idx="0">
                  <c:v>平成8年</c:v>
                </c:pt>
                <c:pt idx="1">
                  <c:v>平成9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１４年</c:v>
                </c:pt>
                <c:pt idx="7">
                  <c:v>平成１５年</c:v>
                </c:pt>
                <c:pt idx="8">
                  <c:v>平成16年</c:v>
                </c:pt>
                <c:pt idx="9">
                  <c:v>平成17年</c:v>
                </c:pt>
                <c:pt idx="10">
                  <c:v>平成18年11月</c:v>
                </c:pt>
              </c:strCache>
            </c:strRef>
          </c:cat>
          <c:val>
            <c:numRef>
              <c:f>1・面積!$B$33:$L$33</c:f>
              <c:numCache>
                <c:formatCode>General</c:formatCode>
                <c:ptCount val="11"/>
                <c:pt idx="0">
                  <c:v>152.4</c:v>
                </c:pt>
                <c:pt idx="1">
                  <c:v>149.9</c:v>
                </c:pt>
                <c:pt idx="2">
                  <c:v>146</c:v>
                </c:pt>
                <c:pt idx="3">
                  <c:v>139.8</c:v>
                </c:pt>
                <c:pt idx="4">
                  <c:v>140.7</c:v>
                </c:pt>
                <c:pt idx="5">
                  <c:v>138</c:v>
                </c:pt>
                <c:pt idx="6">
                  <c:v>120.3</c:v>
                </c:pt>
                <c:pt idx="7">
                  <c:v>113</c:v>
                </c:pt>
                <c:pt idx="8">
                  <c:v>115.8</c:v>
                </c:pt>
                <c:pt idx="9">
                  <c:v>115.1</c:v>
                </c:pt>
                <c:pt idx="10">
                  <c:v>1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・面積!$A$34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・面積!$B$32:$L$32</c:f>
              <c:strCache>
                <c:ptCount val="11"/>
                <c:pt idx="0">
                  <c:v>平成8年</c:v>
                </c:pt>
                <c:pt idx="1">
                  <c:v>平成9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１４年</c:v>
                </c:pt>
                <c:pt idx="7">
                  <c:v>平成１５年</c:v>
                </c:pt>
                <c:pt idx="8">
                  <c:v>平成16年</c:v>
                </c:pt>
                <c:pt idx="9">
                  <c:v>平成17年</c:v>
                </c:pt>
                <c:pt idx="10">
                  <c:v>平成18年11月</c:v>
                </c:pt>
              </c:strCache>
            </c:strRef>
          </c:cat>
          <c:val>
            <c:numRef>
              <c:f>1・面積!$B$34:$L$34</c:f>
              <c:numCache>
                <c:formatCode>General</c:formatCode>
                <c:ptCount val="11"/>
                <c:pt idx="0">
                  <c:v>169.5</c:v>
                </c:pt>
                <c:pt idx="1">
                  <c:v>173.3</c:v>
                </c:pt>
                <c:pt idx="2">
                  <c:v>179.3</c:v>
                </c:pt>
                <c:pt idx="3">
                  <c:v>185.5</c:v>
                </c:pt>
                <c:pt idx="4">
                  <c:v>186.7</c:v>
                </c:pt>
                <c:pt idx="5">
                  <c:v>189.8</c:v>
                </c:pt>
                <c:pt idx="6">
                  <c:v>190.2</c:v>
                </c:pt>
                <c:pt idx="7">
                  <c:v>191.7</c:v>
                </c:pt>
                <c:pt idx="8">
                  <c:v>198.8</c:v>
                </c:pt>
                <c:pt idx="9">
                  <c:v>201.7</c:v>
                </c:pt>
                <c:pt idx="10">
                  <c:v>2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1847"/>
        <c:axId val="1777324"/>
      </c:lineChart>
      <c:catAx>
        <c:axId val="35641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324"/>
        <c:crossesAt val="0"/>
        <c:auto val="1"/>
        <c:lblAlgn val="ctr"/>
        <c:lblOffset val="100"/>
        <c:noMultiLvlLbl val="0"/>
      </c:catAx>
      <c:valAx>
        <c:axId val="1777324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0890513020648549"/>
              <c:y val="0.0178954903364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18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8年11月入庫高上位１０品目</a:t>
            </a:r>
          </a:p>
        </c:rich>
      </c:tx>
      <c:layout>
        <c:manualLayout>
          <c:xMode val="edge"/>
          <c:yMode val="edge"/>
          <c:x val="0.321332894675001"/>
          <c:y val="0.029215624007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650</c:v>
                </c:pt>
                <c:pt idx="1">
                  <c:v>21145</c:v>
                </c:pt>
                <c:pt idx="2">
                  <c:v>9957</c:v>
                </c:pt>
                <c:pt idx="3">
                  <c:v>7860</c:v>
                </c:pt>
                <c:pt idx="4">
                  <c:v>5933</c:v>
                </c:pt>
                <c:pt idx="5">
                  <c:v>3315</c:v>
                </c:pt>
                <c:pt idx="6">
                  <c:v>3002</c:v>
                </c:pt>
                <c:pt idx="7">
                  <c:v>2680</c:v>
                </c:pt>
                <c:pt idx="8">
                  <c:v>2193</c:v>
                </c:pt>
                <c:pt idx="9">
                  <c:v>1384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180</c:v>
                </c:pt>
                <c:pt idx="1">
                  <c:v>13710</c:v>
                </c:pt>
                <c:pt idx="2">
                  <c:v>11846</c:v>
                </c:pt>
                <c:pt idx="3">
                  <c:v>4713</c:v>
                </c:pt>
                <c:pt idx="4">
                  <c:v>518</c:v>
                </c:pt>
                <c:pt idx="5">
                  <c:v>2942</c:v>
                </c:pt>
                <c:pt idx="6">
                  <c:v>5363</c:v>
                </c:pt>
                <c:pt idx="7">
                  <c:v>3188</c:v>
                </c:pt>
                <c:pt idx="8">
                  <c:v>1870</c:v>
                </c:pt>
                <c:pt idx="9">
                  <c:v>7656</c:v>
                </c:pt>
              </c:numCache>
            </c:numRef>
          </c:val>
        </c:ser>
        <c:gapWidth val="150"/>
        <c:overlap val="0"/>
        <c:axId val="15035738"/>
        <c:axId val="28294194"/>
      </c:barChart>
      <c:catAx>
        <c:axId val="150357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4194"/>
        <c:crossesAt val="0"/>
        <c:auto val="1"/>
        <c:lblAlgn val="ctr"/>
        <c:lblOffset val="100"/>
        <c:noMultiLvlLbl val="0"/>
      </c:catAx>
      <c:valAx>
        <c:axId val="2829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5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039150256145"/>
          <c:y val="0.124272255742564"/>
          <c:w val="0.0779245194341308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8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化学肥料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104295</c:v>
                </c:pt>
                <c:pt idx="1">
                  <c:v>13114</c:v>
                </c:pt>
                <c:pt idx="2">
                  <c:v>12078</c:v>
                </c:pt>
                <c:pt idx="3">
                  <c:v>10391</c:v>
                </c:pt>
                <c:pt idx="4">
                  <c:v>7106</c:v>
                </c:pt>
                <c:pt idx="5">
                  <c:v>5685</c:v>
                </c:pt>
                <c:pt idx="6">
                  <c:v>4081</c:v>
                </c:pt>
                <c:pt idx="7">
                  <c:v>3068</c:v>
                </c:pt>
                <c:pt idx="8">
                  <c:v>2666</c:v>
                </c:pt>
                <c:pt idx="9">
                  <c:v>1781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化学肥料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7213</c:v>
                </c:pt>
                <c:pt idx="1">
                  <c:v>5250</c:v>
                </c:pt>
                <c:pt idx="2">
                  <c:v>9211</c:v>
                </c:pt>
                <c:pt idx="3">
                  <c:v>10315</c:v>
                </c:pt>
                <c:pt idx="4">
                  <c:v>7744</c:v>
                </c:pt>
                <c:pt idx="5">
                  <c:v>2829</c:v>
                </c:pt>
                <c:pt idx="6">
                  <c:v>2738</c:v>
                </c:pt>
                <c:pt idx="7">
                  <c:v>1493</c:v>
                </c:pt>
                <c:pt idx="8">
                  <c:v>2417</c:v>
                </c:pt>
                <c:pt idx="9">
                  <c:v>1207</c:v>
                </c:pt>
              </c:numCache>
            </c:numRef>
          </c:val>
        </c:ser>
        <c:gapWidth val="150"/>
        <c:overlap val="0"/>
        <c:axId val="80191721"/>
        <c:axId val="24529273"/>
      </c:barChart>
      <c:catAx>
        <c:axId val="80191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9273"/>
        <c:crossesAt val="0"/>
        <c:auto val="1"/>
        <c:lblAlgn val="ctr"/>
        <c:lblOffset val="100"/>
        <c:noMultiLvlLbl val="0"/>
      </c:catAx>
      <c:valAx>
        <c:axId val="24529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1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047751092729"/>
          <c:y val="0.194910665944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8年11月入庫高上位１０品目</a:t>
            </a:r>
          </a:p>
        </c:rich>
      </c:tx>
      <c:layout>
        <c:manualLayout>
          <c:xMode val="edge"/>
          <c:yMode val="edge"/>
          <c:x val="0.315082249426167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品</c:v>
                </c:pt>
                <c:pt idx="3">
                  <c:v>雑穀</c:v>
                </c:pt>
                <c:pt idx="4">
                  <c:v>麦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9607</c:v>
                </c:pt>
                <c:pt idx="1">
                  <c:v>27426</c:v>
                </c:pt>
                <c:pt idx="2">
                  <c:v>20449</c:v>
                </c:pt>
                <c:pt idx="3">
                  <c:v>17676</c:v>
                </c:pt>
                <c:pt idx="4">
                  <c:v>14387</c:v>
                </c:pt>
                <c:pt idx="5">
                  <c:v>12723</c:v>
                </c:pt>
                <c:pt idx="6">
                  <c:v>12077</c:v>
                </c:pt>
                <c:pt idx="7">
                  <c:v>11899</c:v>
                </c:pt>
                <c:pt idx="8">
                  <c:v>9045</c:v>
                </c:pt>
                <c:pt idx="9">
                  <c:v>8676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品</c:v>
                </c:pt>
                <c:pt idx="3">
                  <c:v>雑穀</c:v>
                </c:pt>
                <c:pt idx="4">
                  <c:v>麦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9481</c:v>
                </c:pt>
                <c:pt idx="1">
                  <c:v>38738</c:v>
                </c:pt>
                <c:pt idx="2">
                  <c:v>18410</c:v>
                </c:pt>
                <c:pt idx="3">
                  <c:v>12903</c:v>
                </c:pt>
                <c:pt idx="4">
                  <c:v>18837</c:v>
                </c:pt>
                <c:pt idx="5">
                  <c:v>14131</c:v>
                </c:pt>
                <c:pt idx="6">
                  <c:v>12394</c:v>
                </c:pt>
                <c:pt idx="7">
                  <c:v>7414</c:v>
                </c:pt>
                <c:pt idx="8">
                  <c:v>9919</c:v>
                </c:pt>
                <c:pt idx="9">
                  <c:v>9023</c:v>
                </c:pt>
              </c:numCache>
            </c:numRef>
          </c:val>
        </c:ser>
        <c:gapWidth val="150"/>
        <c:overlap val="0"/>
        <c:axId val="96984944"/>
        <c:axId val="3918944"/>
      </c:barChart>
      <c:catAx>
        <c:axId val="96984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944"/>
        <c:crossesAt val="0"/>
        <c:auto val="1"/>
        <c:lblAlgn val="ctr"/>
        <c:lblOffset val="100"/>
        <c:noMultiLvlLbl val="0"/>
      </c:catAx>
      <c:valAx>
        <c:axId val="3918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7901289461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4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283091048202"/>
          <c:y val="0.15362383281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8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336345897094"/>
          <c:w val="0.987982502523675"/>
          <c:h val="0.90746636541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米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窯業品</c:v>
                </c:pt>
                <c:pt idx="9">
                  <c:v>飲料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7916</c:v>
                </c:pt>
                <c:pt idx="1">
                  <c:v>5168</c:v>
                </c:pt>
                <c:pt idx="2">
                  <c:v>2230</c:v>
                </c:pt>
                <c:pt idx="3">
                  <c:v>1934</c:v>
                </c:pt>
                <c:pt idx="4">
                  <c:v>1686</c:v>
                </c:pt>
                <c:pt idx="5">
                  <c:v>1658</c:v>
                </c:pt>
                <c:pt idx="6">
                  <c:v>1026</c:v>
                </c:pt>
                <c:pt idx="7">
                  <c:v>956</c:v>
                </c:pt>
                <c:pt idx="8">
                  <c:v>710</c:v>
                </c:pt>
                <c:pt idx="9">
                  <c:v>566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米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窯業品</c:v>
                </c:pt>
                <c:pt idx="9">
                  <c:v>飲料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8713</c:v>
                </c:pt>
                <c:pt idx="1">
                  <c:v>4197</c:v>
                </c:pt>
                <c:pt idx="2">
                  <c:v>2031</c:v>
                </c:pt>
                <c:pt idx="3">
                  <c:v>1217</c:v>
                </c:pt>
                <c:pt idx="4">
                  <c:v>1329</c:v>
                </c:pt>
                <c:pt idx="5">
                  <c:v>1482</c:v>
                </c:pt>
                <c:pt idx="6">
                  <c:v>897</c:v>
                </c:pt>
                <c:pt idx="7">
                  <c:v>984</c:v>
                </c:pt>
                <c:pt idx="8">
                  <c:v>682</c:v>
                </c:pt>
                <c:pt idx="9">
                  <c:v>911</c:v>
                </c:pt>
              </c:numCache>
            </c:numRef>
          </c:val>
        </c:ser>
        <c:gapWidth val="150"/>
        <c:overlap val="0"/>
        <c:axId val="97236317"/>
        <c:axId val="24096191"/>
      </c:barChart>
      <c:catAx>
        <c:axId val="97236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6191"/>
        <c:crossesAt val="0"/>
        <c:auto val="1"/>
        <c:lblAlgn val="ctr"/>
        <c:lblOffset val="100"/>
        <c:noMultiLvlLbl val="0"/>
      </c:catAx>
      <c:valAx>
        <c:axId val="24096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6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703600442244"/>
          <c:y val="0.207353394269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8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非鉄金属</c:v>
                </c:pt>
                <c:pt idx="6">
                  <c:v>非金属鉱物</c:v>
                </c:pt>
                <c:pt idx="7">
                  <c:v>紙・パルプ</c:v>
                </c:pt>
                <c:pt idx="8">
                  <c:v>鉄鋼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7819</c:v>
                </c:pt>
                <c:pt idx="1">
                  <c:v>16914</c:v>
                </c:pt>
                <c:pt idx="2">
                  <c:v>10850</c:v>
                </c:pt>
                <c:pt idx="3">
                  <c:v>10666</c:v>
                </c:pt>
                <c:pt idx="4">
                  <c:v>6908</c:v>
                </c:pt>
                <c:pt idx="5">
                  <c:v>3308</c:v>
                </c:pt>
                <c:pt idx="6">
                  <c:v>2567</c:v>
                </c:pt>
                <c:pt idx="7">
                  <c:v>2464</c:v>
                </c:pt>
                <c:pt idx="8">
                  <c:v>1964</c:v>
                </c:pt>
                <c:pt idx="9">
                  <c:v>116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非鉄金属</c:v>
                </c:pt>
                <c:pt idx="6">
                  <c:v>非金属鉱物</c:v>
                </c:pt>
                <c:pt idx="7">
                  <c:v>紙・パルプ</c:v>
                </c:pt>
                <c:pt idx="8">
                  <c:v>鉄鋼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1268</c:v>
                </c:pt>
                <c:pt idx="1">
                  <c:v>34897</c:v>
                </c:pt>
                <c:pt idx="2">
                  <c:v>21587</c:v>
                </c:pt>
                <c:pt idx="3">
                  <c:v>11139</c:v>
                </c:pt>
                <c:pt idx="4">
                  <c:v>6661</c:v>
                </c:pt>
                <c:pt idx="5">
                  <c:v>3753</c:v>
                </c:pt>
                <c:pt idx="6">
                  <c:v>1977</c:v>
                </c:pt>
                <c:pt idx="7">
                  <c:v>3381</c:v>
                </c:pt>
                <c:pt idx="8">
                  <c:v>3878</c:v>
                </c:pt>
                <c:pt idx="9">
                  <c:v>951</c:v>
                </c:pt>
              </c:numCache>
            </c:numRef>
          </c:val>
        </c:ser>
        <c:gapWidth val="150"/>
        <c:overlap val="0"/>
        <c:axId val="28683438"/>
        <c:axId val="37429069"/>
      </c:barChart>
      <c:catAx>
        <c:axId val="286834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9069"/>
        <c:crossesAt val="0"/>
        <c:auto val="1"/>
        <c:lblAlgn val="ctr"/>
        <c:lblOffset val="100"/>
        <c:noMultiLvlLbl val="0"/>
      </c:catAx>
      <c:valAx>
        <c:axId val="3742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34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6468093129"/>
          <c:y val="0.146404664219391"/>
          <c:w val="0.0914318031859742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8年11月入庫高上位１０品目</a:t>
            </a:r>
          </a:p>
        </c:rich>
      </c:tx>
      <c:layout>
        <c:manualLayout>
          <c:xMode val="edge"/>
          <c:yMode val="edge"/>
          <c:x val="0.315993935948456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雑品</c:v>
                </c:pt>
                <c:pt idx="6">
                  <c:v>その他の機械</c:v>
                </c:pt>
                <c:pt idx="7">
                  <c:v>飲料</c:v>
                </c:pt>
                <c:pt idx="8">
                  <c:v>その他の織物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9973</c:v>
                </c:pt>
                <c:pt idx="1">
                  <c:v>27711</c:v>
                </c:pt>
                <c:pt idx="2">
                  <c:v>12108</c:v>
                </c:pt>
                <c:pt idx="3">
                  <c:v>10928</c:v>
                </c:pt>
                <c:pt idx="4">
                  <c:v>10283</c:v>
                </c:pt>
                <c:pt idx="5">
                  <c:v>7841</c:v>
                </c:pt>
                <c:pt idx="6">
                  <c:v>6942</c:v>
                </c:pt>
                <c:pt idx="7">
                  <c:v>6493</c:v>
                </c:pt>
                <c:pt idx="8">
                  <c:v>4470</c:v>
                </c:pt>
                <c:pt idx="9">
                  <c:v>4244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雑品</c:v>
                </c:pt>
                <c:pt idx="6">
                  <c:v>その他の機械</c:v>
                </c:pt>
                <c:pt idx="7">
                  <c:v>飲料</c:v>
                </c:pt>
                <c:pt idx="8">
                  <c:v>その他の織物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7247</c:v>
                </c:pt>
                <c:pt idx="1">
                  <c:v>31958</c:v>
                </c:pt>
                <c:pt idx="2">
                  <c:v>7826</c:v>
                </c:pt>
                <c:pt idx="3">
                  <c:v>7496</c:v>
                </c:pt>
                <c:pt idx="4">
                  <c:v>12640</c:v>
                </c:pt>
                <c:pt idx="5">
                  <c:v>7504</c:v>
                </c:pt>
                <c:pt idx="6">
                  <c:v>8982</c:v>
                </c:pt>
                <c:pt idx="7">
                  <c:v>9892</c:v>
                </c:pt>
                <c:pt idx="8">
                  <c:v>5801</c:v>
                </c:pt>
                <c:pt idx="9">
                  <c:v>4602</c:v>
                </c:pt>
              </c:numCache>
            </c:numRef>
          </c:val>
        </c:ser>
        <c:gapWidth val="150"/>
        <c:overlap val="0"/>
        <c:axId val="57659460"/>
        <c:axId val="20237733"/>
      </c:barChart>
      <c:catAx>
        <c:axId val="576594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7733"/>
        <c:crossesAt val="0"/>
        <c:auto val="1"/>
        <c:lblAlgn val="ctr"/>
        <c:lblOffset val="100"/>
        <c:noMultiLvlLbl val="0"/>
      </c:catAx>
      <c:valAx>
        <c:axId val="20237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9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296191017624"/>
          <c:y val="0.170133882595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1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雑穀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19738</c:v>
                </c:pt>
                <c:pt idx="1">
                  <c:v>94034</c:v>
                </c:pt>
                <c:pt idx="2">
                  <c:v>79836</c:v>
                </c:pt>
                <c:pt idx="3">
                  <c:v>71742</c:v>
                </c:pt>
                <c:pt idx="4">
                  <c:v>66421</c:v>
                </c:pt>
                <c:pt idx="5">
                  <c:v>63077</c:v>
                </c:pt>
                <c:pt idx="6">
                  <c:v>48899</c:v>
                </c:pt>
                <c:pt idx="7">
                  <c:v>46368</c:v>
                </c:pt>
                <c:pt idx="8">
                  <c:v>41883</c:v>
                </c:pt>
                <c:pt idx="9">
                  <c:v>4108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雑穀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2939</c:v>
                </c:pt>
                <c:pt idx="1">
                  <c:v>96627</c:v>
                </c:pt>
                <c:pt idx="2">
                  <c:v>82963</c:v>
                </c:pt>
                <c:pt idx="3">
                  <c:v>80605</c:v>
                </c:pt>
                <c:pt idx="4">
                  <c:v>60666</c:v>
                </c:pt>
                <c:pt idx="5">
                  <c:v>76113</c:v>
                </c:pt>
                <c:pt idx="6">
                  <c:v>59345</c:v>
                </c:pt>
                <c:pt idx="7">
                  <c:v>57162</c:v>
                </c:pt>
                <c:pt idx="8">
                  <c:v>35372</c:v>
                </c:pt>
                <c:pt idx="9">
                  <c:v>40784</c:v>
                </c:pt>
              </c:numCache>
            </c:numRef>
          </c:val>
        </c:ser>
        <c:gapWidth val="150"/>
        <c:overlap val="0"/>
        <c:axId val="16083437"/>
        <c:axId val="27337937"/>
      </c:barChart>
      <c:catAx>
        <c:axId val="16083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7937"/>
        <c:crossesAt val="0"/>
        <c:auto val="1"/>
        <c:lblAlgn val="ctr"/>
        <c:lblOffset val="100"/>
        <c:noMultiLvlLbl val="0"/>
      </c:catAx>
      <c:valAx>
        <c:axId val="27337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3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110854725507"/>
          <c:y val="0.0691503618332887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7年11月保管残高</a:t>
            </a:r>
          </a:p>
        </c:rich>
      </c:tx>
      <c:layout>
        <c:manualLayout>
          <c:xMode val="edge"/>
          <c:yMode val="edge"/>
          <c:x val="0.281931612534527"/>
          <c:y val="0.0578926120306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1671376665321"/>
          <c:w val="0.95475759596152"/>
          <c:h val="0.7622123536536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飲料</c:v>
                  </c:pt>
                  <c:pt idx="4">
                    <c:v>その他の日用品</c:v>
                  </c:pt>
                  <c:pt idx="5">
                    <c:v>米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雑穀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212,939 </c:v>
                  </c:pt>
                  <c:pt idx="1">
                    <c:v>96,627 </c:v>
                  </c:pt>
                  <c:pt idx="2">
                    <c:v>82,963 </c:v>
                  </c:pt>
                  <c:pt idx="3">
                    <c:v>80,605 </c:v>
                  </c:pt>
                  <c:pt idx="4">
                    <c:v>60,666 </c:v>
                  </c:pt>
                  <c:pt idx="5">
                    <c:v>76,113 </c:v>
                  </c:pt>
                  <c:pt idx="6">
                    <c:v>59,345 </c:v>
                  </c:pt>
                  <c:pt idx="7">
                    <c:v>57,162 </c:v>
                  </c:pt>
                  <c:pt idx="8">
                    <c:v>35,372 </c:v>
                  </c:pt>
                  <c:pt idx="9">
                    <c:v>40,784 </c:v>
                  </c:pt>
                  <c:pt idx="10">
                    <c:v>317,110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2939</c:v>
                </c:pt>
                <c:pt idx="1">
                  <c:v>96627</c:v>
                </c:pt>
                <c:pt idx="2">
                  <c:v>82963</c:v>
                </c:pt>
                <c:pt idx="3">
                  <c:v>80605</c:v>
                </c:pt>
                <c:pt idx="4">
                  <c:v>60666</c:v>
                </c:pt>
                <c:pt idx="5">
                  <c:v>76113</c:v>
                </c:pt>
                <c:pt idx="6">
                  <c:v>59345</c:v>
                </c:pt>
                <c:pt idx="7">
                  <c:v>57162</c:v>
                </c:pt>
                <c:pt idx="8">
                  <c:v>35372</c:v>
                </c:pt>
                <c:pt idx="9">
                  <c:v>40784</c:v>
                </c:pt>
                <c:pt idx="10">
                  <c:v>3171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8年11月保管残高</a:t>
            </a:r>
          </a:p>
        </c:rich>
      </c:tx>
      <c:layout>
        <c:manualLayout>
          <c:xMode val="edge"/>
          <c:yMode val="edge"/>
          <c:x val="0.307963216591665"/>
          <c:y val="0.049495357287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89584174404522"/>
          <c:w val="0.935824691841127"/>
          <c:h val="0.7396851029471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飲料</c:v>
                  </c:pt>
                  <c:pt idx="4">
                    <c:v>その他の日用品</c:v>
                  </c:pt>
                  <c:pt idx="5">
                    <c:v>米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雑穀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219,738 </c:v>
                  </c:pt>
                  <c:pt idx="1">
                    <c:v>94,034 </c:v>
                  </c:pt>
                  <c:pt idx="2">
                    <c:v>79,836 </c:v>
                  </c:pt>
                  <c:pt idx="3">
                    <c:v>71,742 </c:v>
                  </c:pt>
                  <c:pt idx="4">
                    <c:v>66,421 </c:v>
                  </c:pt>
                  <c:pt idx="5">
                    <c:v>63,077 </c:v>
                  </c:pt>
                  <c:pt idx="6">
                    <c:v>48,899 </c:v>
                  </c:pt>
                  <c:pt idx="7">
                    <c:v>46,368 </c:v>
                  </c:pt>
                  <c:pt idx="8">
                    <c:v>41,883 </c:v>
                  </c:pt>
                  <c:pt idx="9">
                    <c:v>41,087 </c:v>
                  </c:pt>
                  <c:pt idx="10">
                    <c:v>312,623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19738</c:v>
                </c:pt>
                <c:pt idx="1">
                  <c:v>94034</c:v>
                </c:pt>
                <c:pt idx="2">
                  <c:v>79836</c:v>
                </c:pt>
                <c:pt idx="3">
                  <c:v>71742</c:v>
                </c:pt>
                <c:pt idx="4">
                  <c:v>66421</c:v>
                </c:pt>
                <c:pt idx="5">
                  <c:v>63077</c:v>
                </c:pt>
                <c:pt idx="6">
                  <c:v>48899</c:v>
                </c:pt>
                <c:pt idx="7">
                  <c:v>46368</c:v>
                </c:pt>
                <c:pt idx="8">
                  <c:v>41883</c:v>
                </c:pt>
                <c:pt idx="9">
                  <c:v>41087</c:v>
                </c:pt>
                <c:pt idx="10">
                  <c:v>3126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8年11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日用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米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3675</c:v>
                </c:pt>
                <c:pt idx="1">
                  <c:v>17992</c:v>
                </c:pt>
                <c:pt idx="2">
                  <c:v>10269</c:v>
                </c:pt>
                <c:pt idx="3">
                  <c:v>6557</c:v>
                </c:pt>
                <c:pt idx="4">
                  <c:v>5467</c:v>
                </c:pt>
                <c:pt idx="5">
                  <c:v>5423</c:v>
                </c:pt>
                <c:pt idx="6">
                  <c:v>5203</c:v>
                </c:pt>
                <c:pt idx="7">
                  <c:v>4036</c:v>
                </c:pt>
                <c:pt idx="8">
                  <c:v>3878</c:v>
                </c:pt>
                <c:pt idx="9">
                  <c:v>2955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日用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米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6003</c:v>
                </c:pt>
                <c:pt idx="1">
                  <c:v>16039</c:v>
                </c:pt>
                <c:pt idx="2">
                  <c:v>8583</c:v>
                </c:pt>
                <c:pt idx="3">
                  <c:v>6918</c:v>
                </c:pt>
                <c:pt idx="4">
                  <c:v>4172</c:v>
                </c:pt>
                <c:pt idx="5">
                  <c:v>4716</c:v>
                </c:pt>
                <c:pt idx="6">
                  <c:v>5129</c:v>
                </c:pt>
                <c:pt idx="7">
                  <c:v>3509</c:v>
                </c:pt>
                <c:pt idx="8">
                  <c:v>8572</c:v>
                </c:pt>
                <c:pt idx="9">
                  <c:v>5372</c:v>
                </c:pt>
              </c:numCache>
            </c:numRef>
          </c:val>
        </c:ser>
        <c:gapWidth val="150"/>
        <c:overlap val="0"/>
        <c:axId val="83717166"/>
        <c:axId val="13125894"/>
      </c:barChart>
      <c:catAx>
        <c:axId val="83717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5894"/>
        <c:crossesAt val="0"/>
        <c:auto val="1"/>
        <c:lblAlgn val="ctr"/>
        <c:lblOffset val="100"/>
        <c:noMultiLvlLbl val="0"/>
      </c:catAx>
      <c:valAx>
        <c:axId val="13125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7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469818286427"/>
          <c:y val="0.147628733540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734 </c:v>
                  </c:pt>
                  <c:pt idx="1">
                    <c:v>369,389 </c:v>
                  </c:pt>
                  <c:pt idx="2">
                    <c:v>424,100 </c:v>
                  </c:pt>
                  <c:pt idx="3">
                    <c:v>103,796 </c:v>
                  </c:pt>
                  <c:pt idx="4">
                    <c:v>380,607 </c:v>
                  </c:pt>
                  <c:pt idx="5">
                    <c:v>567,182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734</c:v>
                </c:pt>
                <c:pt idx="1">
                  <c:v>369389</c:v>
                </c:pt>
                <c:pt idx="2">
                  <c:v>424100</c:v>
                </c:pt>
                <c:pt idx="3">
                  <c:v>103796</c:v>
                </c:pt>
                <c:pt idx="4">
                  <c:v>380607</c:v>
                </c:pt>
                <c:pt idx="5">
                  <c:v>5671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8年11月保管残高上位１０品目</a:t>
            </a:r>
          </a:p>
        </c:rich>
      </c:tx>
      <c:layout>
        <c:manualLayout>
          <c:xMode val="edge"/>
          <c:yMode val="edge"/>
          <c:x val="0.324295892507053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その他の日用品</c:v>
                </c:pt>
                <c:pt idx="4">
                  <c:v>電気機械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64362</c:v>
                </c:pt>
                <c:pt idx="1">
                  <c:v>17910</c:v>
                </c:pt>
                <c:pt idx="2">
                  <c:v>16069</c:v>
                </c:pt>
                <c:pt idx="3">
                  <c:v>13353</c:v>
                </c:pt>
                <c:pt idx="4">
                  <c:v>7923</c:v>
                </c:pt>
                <c:pt idx="5">
                  <c:v>7717</c:v>
                </c:pt>
                <c:pt idx="6">
                  <c:v>7517</c:v>
                </c:pt>
                <c:pt idx="7">
                  <c:v>5553</c:v>
                </c:pt>
                <c:pt idx="8">
                  <c:v>5302</c:v>
                </c:pt>
                <c:pt idx="9">
                  <c:v>525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その他の日用品</c:v>
                </c:pt>
                <c:pt idx="4">
                  <c:v>電気機械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59718</c:v>
                </c:pt>
                <c:pt idx="1">
                  <c:v>18260</c:v>
                </c:pt>
                <c:pt idx="2">
                  <c:v>20225</c:v>
                </c:pt>
                <c:pt idx="3">
                  <c:v>5073</c:v>
                </c:pt>
                <c:pt idx="4">
                  <c:v>8484</c:v>
                </c:pt>
                <c:pt idx="5">
                  <c:v>4524</c:v>
                </c:pt>
                <c:pt idx="6">
                  <c:v>7206</c:v>
                </c:pt>
                <c:pt idx="7">
                  <c:v>3792</c:v>
                </c:pt>
                <c:pt idx="8">
                  <c:v>2615</c:v>
                </c:pt>
                <c:pt idx="9">
                  <c:v>3317</c:v>
                </c:pt>
              </c:numCache>
            </c:numRef>
          </c:val>
        </c:ser>
        <c:gapWidth val="150"/>
        <c:overlap val="0"/>
        <c:axId val="89481044"/>
        <c:axId val="71526097"/>
      </c:barChart>
      <c:catAx>
        <c:axId val="89481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26097"/>
        <c:crossesAt val="0"/>
        <c:auto val="1"/>
        <c:lblAlgn val="ctr"/>
        <c:lblOffset val="100"/>
        <c:noMultiLvlLbl val="0"/>
      </c:catAx>
      <c:valAx>
        <c:axId val="71526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1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951274326974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8年11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米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5785</c:v>
                </c:pt>
                <c:pt idx="1">
                  <c:v>41192</c:v>
                </c:pt>
                <c:pt idx="2">
                  <c:v>36961</c:v>
                </c:pt>
                <c:pt idx="3">
                  <c:v>34090</c:v>
                </c:pt>
                <c:pt idx="4">
                  <c:v>30988</c:v>
                </c:pt>
                <c:pt idx="5">
                  <c:v>21694</c:v>
                </c:pt>
                <c:pt idx="6">
                  <c:v>19996</c:v>
                </c:pt>
                <c:pt idx="7">
                  <c:v>17587</c:v>
                </c:pt>
                <c:pt idx="8">
                  <c:v>16433</c:v>
                </c:pt>
                <c:pt idx="9">
                  <c:v>14705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米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6307</c:v>
                </c:pt>
                <c:pt idx="1">
                  <c:v>34326</c:v>
                </c:pt>
                <c:pt idx="2">
                  <c:v>36224</c:v>
                </c:pt>
                <c:pt idx="3">
                  <c:v>34603</c:v>
                </c:pt>
                <c:pt idx="4">
                  <c:v>34505</c:v>
                </c:pt>
                <c:pt idx="5">
                  <c:v>29899</c:v>
                </c:pt>
                <c:pt idx="6">
                  <c:v>24083</c:v>
                </c:pt>
                <c:pt idx="7">
                  <c:v>18678</c:v>
                </c:pt>
                <c:pt idx="8">
                  <c:v>22768</c:v>
                </c:pt>
                <c:pt idx="9">
                  <c:v>11427</c:v>
                </c:pt>
              </c:numCache>
            </c:numRef>
          </c:val>
        </c:ser>
        <c:gapWidth val="150"/>
        <c:overlap val="0"/>
        <c:axId val="80322623"/>
        <c:axId val="98242576"/>
      </c:barChart>
      <c:catAx>
        <c:axId val="80322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2576"/>
        <c:crossesAt val="0"/>
        <c:auto val="1"/>
        <c:lblAlgn val="ctr"/>
        <c:lblOffset val="100"/>
        <c:noMultiLvlLbl val="0"/>
      </c:catAx>
      <c:valAx>
        <c:axId val="9824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2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134777376655"/>
          <c:y val="0.1210293959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8年11月保管残高上位１０品目</a:t>
            </a:r>
          </a:p>
        </c:rich>
      </c:tx>
      <c:layout>
        <c:manualLayout>
          <c:xMode val="edge"/>
          <c:yMode val="edge"/>
          <c:x val="0.303120499279885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米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飲料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9891</c:v>
                </c:pt>
                <c:pt idx="1">
                  <c:v>5635</c:v>
                </c:pt>
                <c:pt idx="2">
                  <c:v>2854</c:v>
                </c:pt>
                <c:pt idx="3">
                  <c:v>2726</c:v>
                </c:pt>
                <c:pt idx="4">
                  <c:v>2561</c:v>
                </c:pt>
                <c:pt idx="5">
                  <c:v>2066</c:v>
                </c:pt>
                <c:pt idx="6">
                  <c:v>1212</c:v>
                </c:pt>
                <c:pt idx="7">
                  <c:v>1069</c:v>
                </c:pt>
                <c:pt idx="8">
                  <c:v>674</c:v>
                </c:pt>
                <c:pt idx="9">
                  <c:v>624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米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飲料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2785</c:v>
                </c:pt>
                <c:pt idx="1">
                  <c:v>5114</c:v>
                </c:pt>
                <c:pt idx="2">
                  <c:v>3110</c:v>
                </c:pt>
                <c:pt idx="3">
                  <c:v>2606</c:v>
                </c:pt>
                <c:pt idx="4">
                  <c:v>3737</c:v>
                </c:pt>
                <c:pt idx="5">
                  <c:v>2364</c:v>
                </c:pt>
                <c:pt idx="6">
                  <c:v>1448</c:v>
                </c:pt>
                <c:pt idx="7">
                  <c:v>1154</c:v>
                </c:pt>
                <c:pt idx="8">
                  <c:v>804</c:v>
                </c:pt>
                <c:pt idx="9">
                  <c:v>1002</c:v>
                </c:pt>
              </c:numCache>
            </c:numRef>
          </c:val>
        </c:ser>
        <c:gapWidth val="150"/>
        <c:overlap val="0"/>
        <c:axId val="29398029"/>
        <c:axId val="28232167"/>
      </c:barChart>
      <c:catAx>
        <c:axId val="29398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32167"/>
        <c:crossesAt val="0"/>
        <c:auto val="1"/>
        <c:lblAlgn val="ctr"/>
        <c:lblOffset val="100"/>
        <c:noMultiLvlLbl val="0"/>
      </c:catAx>
      <c:valAx>
        <c:axId val="2823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8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830532885262"/>
          <c:y val="0.193827828911749"/>
          <c:w val="0.086365818530965"/>
          <c:h val="0.09929615592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8年11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化学肥料</c:v>
                </c:pt>
                <c:pt idx="5">
                  <c:v>合成樹脂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8954</c:v>
                </c:pt>
                <c:pt idx="1">
                  <c:v>12047</c:v>
                </c:pt>
                <c:pt idx="2">
                  <c:v>9692</c:v>
                </c:pt>
                <c:pt idx="3">
                  <c:v>7746</c:v>
                </c:pt>
                <c:pt idx="4">
                  <c:v>7585</c:v>
                </c:pt>
                <c:pt idx="5">
                  <c:v>6284</c:v>
                </c:pt>
                <c:pt idx="6">
                  <c:v>5317</c:v>
                </c:pt>
                <c:pt idx="7">
                  <c:v>5050</c:v>
                </c:pt>
                <c:pt idx="8">
                  <c:v>4359</c:v>
                </c:pt>
                <c:pt idx="9">
                  <c:v>3477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化学肥料</c:v>
                </c:pt>
                <c:pt idx="5">
                  <c:v>合成樹脂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0637</c:v>
                </c:pt>
                <c:pt idx="1">
                  <c:v>19425</c:v>
                </c:pt>
                <c:pt idx="2">
                  <c:v>12794</c:v>
                </c:pt>
                <c:pt idx="3">
                  <c:v>8842</c:v>
                </c:pt>
                <c:pt idx="4">
                  <c:v>7623</c:v>
                </c:pt>
                <c:pt idx="5">
                  <c:v>7444</c:v>
                </c:pt>
                <c:pt idx="6">
                  <c:v>7559</c:v>
                </c:pt>
                <c:pt idx="7">
                  <c:v>5080</c:v>
                </c:pt>
                <c:pt idx="8">
                  <c:v>3394</c:v>
                </c:pt>
                <c:pt idx="9">
                  <c:v>3465</c:v>
                </c:pt>
              </c:numCache>
            </c:numRef>
          </c:val>
        </c:ser>
        <c:gapWidth val="150"/>
        <c:overlap val="0"/>
        <c:axId val="54634346"/>
        <c:axId val="6205932"/>
      </c:barChart>
      <c:catAx>
        <c:axId val="546343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932"/>
        <c:crossesAt val="0"/>
        <c:auto val="1"/>
        <c:lblAlgn val="ctr"/>
        <c:lblOffset val="100"/>
        <c:noMultiLvlLbl val="0"/>
      </c:catAx>
      <c:valAx>
        <c:axId val="6205932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4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024932873034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8年11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米</c:v>
                </c:pt>
                <c:pt idx="4">
                  <c:v>その他の織物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紙・パルプ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4995</c:v>
                </c:pt>
                <c:pt idx="1">
                  <c:v>22588</c:v>
                </c:pt>
                <c:pt idx="2">
                  <c:v>20489</c:v>
                </c:pt>
                <c:pt idx="3">
                  <c:v>19230</c:v>
                </c:pt>
                <c:pt idx="4">
                  <c:v>16036</c:v>
                </c:pt>
                <c:pt idx="5">
                  <c:v>14450</c:v>
                </c:pt>
                <c:pt idx="6">
                  <c:v>14268</c:v>
                </c:pt>
                <c:pt idx="7">
                  <c:v>11140</c:v>
                </c:pt>
                <c:pt idx="8">
                  <c:v>10291</c:v>
                </c:pt>
                <c:pt idx="9">
                  <c:v>9381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米</c:v>
                </c:pt>
                <c:pt idx="4">
                  <c:v>その他の織物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紙・パルプ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6276</c:v>
                </c:pt>
                <c:pt idx="1">
                  <c:v>17838</c:v>
                </c:pt>
                <c:pt idx="2">
                  <c:v>19894</c:v>
                </c:pt>
                <c:pt idx="3">
                  <c:v>22991</c:v>
                </c:pt>
                <c:pt idx="4">
                  <c:v>17967</c:v>
                </c:pt>
                <c:pt idx="5">
                  <c:v>10598</c:v>
                </c:pt>
                <c:pt idx="6">
                  <c:v>11017</c:v>
                </c:pt>
                <c:pt idx="7">
                  <c:v>16098</c:v>
                </c:pt>
                <c:pt idx="8">
                  <c:v>10780</c:v>
                </c:pt>
                <c:pt idx="9">
                  <c:v>8795</c:v>
                </c:pt>
              </c:numCache>
            </c:numRef>
          </c:val>
        </c:ser>
        <c:gapWidth val="150"/>
        <c:overlap val="0"/>
        <c:axId val="73671108"/>
        <c:axId val="75656706"/>
      </c:barChart>
      <c:catAx>
        <c:axId val="73671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6706"/>
        <c:crossesAt val="0"/>
        <c:auto val="1"/>
        <c:lblAlgn val="ctr"/>
        <c:lblOffset val="100"/>
        <c:noMultiLvlLbl val="0"/>
      </c:catAx>
      <c:valAx>
        <c:axId val="75656706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1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284621270084"/>
          <c:y val="0.15882790105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87667413265073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7526626137"/>
          <c:y val="0.101718994175309"/>
          <c:w val="0.985875577090095"/>
          <c:h val="0.898281005824691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17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7:$M$17</c:f>
              <c:numCache>
                <c:formatCode>General</c:formatCode>
                <c:ptCount val="12"/>
                <c:pt idx="0">
                  <c:v>67.9</c:v>
                </c:pt>
                <c:pt idx="1">
                  <c:v>70.2</c:v>
                </c:pt>
                <c:pt idx="2">
                  <c:v>77.5</c:v>
                </c:pt>
                <c:pt idx="3">
                  <c:v>83.7</c:v>
                </c:pt>
                <c:pt idx="4">
                  <c:v>70.4</c:v>
                </c:pt>
                <c:pt idx="5">
                  <c:v>83.5</c:v>
                </c:pt>
                <c:pt idx="6">
                  <c:v>83.9</c:v>
                </c:pt>
                <c:pt idx="7">
                  <c:v>76.5</c:v>
                </c:pt>
                <c:pt idx="8">
                  <c:v>74.5</c:v>
                </c:pt>
                <c:pt idx="9">
                  <c:v>82.8</c:v>
                </c:pt>
                <c:pt idx="10">
                  <c:v>76.5</c:v>
                </c:pt>
                <c:pt idx="11">
                  <c:v>7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18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8:$M$18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19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9:$M$19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0:$M$20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1:$M$21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77124"/>
        <c:axId val="65017660"/>
      </c:lineChart>
      <c:catAx>
        <c:axId val="42377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7660"/>
        <c:crossesAt val="0"/>
        <c:auto val="1"/>
        <c:lblAlgn val="ctr"/>
        <c:lblOffset val="100"/>
        <c:noMultiLvlLbl val="0"/>
      </c:catAx>
      <c:valAx>
        <c:axId val="65017660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732367326416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71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42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2:$M$42</c:f>
              <c:numCache>
                <c:formatCode>General</c:formatCode>
                <c:ptCount val="12"/>
                <c:pt idx="0">
                  <c:v>100.1</c:v>
                </c:pt>
                <c:pt idx="1">
                  <c:v>94.9</c:v>
                </c:pt>
                <c:pt idx="2">
                  <c:v>88</c:v>
                </c:pt>
                <c:pt idx="3">
                  <c:v>84.7</c:v>
                </c:pt>
                <c:pt idx="4">
                  <c:v>86.6</c:v>
                </c:pt>
                <c:pt idx="5">
                  <c:v>95.3</c:v>
                </c:pt>
                <c:pt idx="6">
                  <c:v>92.5</c:v>
                </c:pt>
                <c:pt idx="7">
                  <c:v>95.8</c:v>
                </c:pt>
                <c:pt idx="8">
                  <c:v>94.3</c:v>
                </c:pt>
                <c:pt idx="9">
                  <c:v>94.3</c:v>
                </c:pt>
                <c:pt idx="10">
                  <c:v>93.5</c:v>
                </c:pt>
                <c:pt idx="11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3:$M$43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4:$M$44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5:$M$45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6:$M$46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8383"/>
        <c:axId val="70429135"/>
      </c:lineChart>
      <c:catAx>
        <c:axId val="91288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29135"/>
        <c:crossesAt val="0"/>
        <c:auto val="1"/>
        <c:lblAlgn val="ctr"/>
        <c:lblOffset val="100"/>
        <c:noMultiLvlLbl val="0"/>
      </c:catAx>
      <c:valAx>
        <c:axId val="7042913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83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05464480874"/>
          <c:y val="0.108028637177193"/>
          <c:w val="0.984699453551913"/>
          <c:h val="0.891971362822807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6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6:$M$66</c:f>
              <c:numCache>
                <c:formatCode>General</c:formatCode>
                <c:ptCount val="12"/>
                <c:pt idx="0">
                  <c:v>67.6</c:v>
                </c:pt>
                <c:pt idx="1">
                  <c:v>74.7</c:v>
                </c:pt>
                <c:pt idx="2">
                  <c:v>88.5</c:v>
                </c:pt>
                <c:pt idx="3">
                  <c:v>98.8</c:v>
                </c:pt>
                <c:pt idx="4">
                  <c:v>81</c:v>
                </c:pt>
                <c:pt idx="5">
                  <c:v>87.1</c:v>
                </c:pt>
                <c:pt idx="6">
                  <c:v>90.8</c:v>
                </c:pt>
                <c:pt idx="7">
                  <c:v>79.5</c:v>
                </c:pt>
                <c:pt idx="8">
                  <c:v>79.1</c:v>
                </c:pt>
                <c:pt idx="9">
                  <c:v>87.8</c:v>
                </c:pt>
                <c:pt idx="10">
                  <c:v>81.9</c:v>
                </c:pt>
                <c:pt idx="11">
                  <c:v>8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6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7:$M$67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6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8:$M$68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6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9:$M$69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7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70:$M$70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02410"/>
        <c:axId val="34922459"/>
      </c:lineChart>
      <c:catAx>
        <c:axId val="86402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2459"/>
        <c:crossesAt val="0"/>
        <c:auto val="1"/>
        <c:lblAlgn val="ctr"/>
        <c:lblOffset val="100"/>
        <c:noMultiLvlLbl val="0"/>
      </c:catAx>
      <c:valAx>
        <c:axId val="3492245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319611352595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24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62016070124"/>
          <c:y val="0.102490301589288"/>
          <c:w val="0.977355734112491"/>
          <c:h val="0.89750969841071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7.7</c:v>
                </c:pt>
                <c:pt idx="1">
                  <c:v>19.4</c:v>
                </c:pt>
                <c:pt idx="2">
                  <c:v>19.6</c:v>
                </c:pt>
                <c:pt idx="3">
                  <c:v>21.3</c:v>
                </c:pt>
                <c:pt idx="4">
                  <c:v>19.8</c:v>
                </c:pt>
                <c:pt idx="5">
                  <c:v>16.5</c:v>
                </c:pt>
                <c:pt idx="6">
                  <c:v>20.1</c:v>
                </c:pt>
                <c:pt idx="7">
                  <c:v>16.7</c:v>
                </c:pt>
                <c:pt idx="8">
                  <c:v>16.9</c:v>
                </c:pt>
                <c:pt idx="9">
                  <c:v>17.9</c:v>
                </c:pt>
                <c:pt idx="10">
                  <c:v>16.6</c:v>
                </c:pt>
                <c:pt idx="11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19067"/>
        <c:axId val="40309966"/>
      </c:lineChart>
      <c:catAx>
        <c:axId val="99319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9966"/>
        <c:crossesAt val="0"/>
        <c:auto val="1"/>
        <c:lblAlgn val="ctr"/>
        <c:lblOffset val="100"/>
        <c:noMultiLvlLbl val="0"/>
      </c:catAx>
      <c:valAx>
        <c:axId val="4030996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90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32.8</c:v>
                </c:pt>
                <c:pt idx="1">
                  <c:v>33.5</c:v>
                </c:pt>
                <c:pt idx="2">
                  <c:v>32.6</c:v>
                </c:pt>
                <c:pt idx="3">
                  <c:v>31.2</c:v>
                </c:pt>
                <c:pt idx="4">
                  <c:v>31.4</c:v>
                </c:pt>
                <c:pt idx="5">
                  <c:v>24.7</c:v>
                </c:pt>
                <c:pt idx="6">
                  <c:v>26.2</c:v>
                </c:pt>
                <c:pt idx="7">
                  <c:v>26.1</c:v>
                </c:pt>
                <c:pt idx="8">
                  <c:v>25.4</c:v>
                </c:pt>
                <c:pt idx="9">
                  <c:v>25.5</c:v>
                </c:pt>
                <c:pt idx="10">
                  <c:v>24.4</c:v>
                </c:pt>
                <c:pt idx="11">
                  <c:v>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86180"/>
        <c:axId val="35031480"/>
      </c:lineChart>
      <c:catAx>
        <c:axId val="87686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1480"/>
        <c:crossesAt val="0"/>
        <c:auto val="1"/>
        <c:lblAlgn val="ctr"/>
        <c:lblOffset val="100"/>
        <c:noMultiLvlLbl val="0"/>
      </c:catAx>
      <c:valAx>
        <c:axId val="3503148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61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８年１1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33592</c:v>
                </c:pt>
                <c:pt idx="1">
                  <c:v>231796</c:v>
                </c:pt>
                <c:pt idx="2">
                  <c:v>235556</c:v>
                </c:pt>
                <c:pt idx="3">
                  <c:v>67392</c:v>
                </c:pt>
                <c:pt idx="4">
                  <c:v>265443</c:v>
                </c:pt>
                <c:pt idx="5">
                  <c:v>370434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6142</c:v>
                </c:pt>
                <c:pt idx="1">
                  <c:v>137593</c:v>
                </c:pt>
                <c:pt idx="2">
                  <c:v>188544</c:v>
                </c:pt>
                <c:pt idx="3">
                  <c:v>36404</c:v>
                </c:pt>
                <c:pt idx="4">
                  <c:v>115164</c:v>
                </c:pt>
                <c:pt idx="5">
                  <c:v>196748</c:v>
                </c:pt>
              </c:numCache>
            </c:numRef>
          </c:val>
        </c:ser>
        <c:gapWidth val="150"/>
        <c:shape val="box"/>
        <c:axId val="2849991"/>
        <c:axId val="78518616"/>
        <c:axId val="0"/>
      </c:bar3DChart>
      <c:catAx>
        <c:axId val="284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8616"/>
        <c:crossesAt val="0"/>
        <c:auto val="1"/>
        <c:lblAlgn val="ctr"/>
        <c:lblOffset val="100"/>
        <c:noMultiLvlLbl val="0"/>
      </c:catAx>
      <c:valAx>
        <c:axId val="78518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9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745211254697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8</c:v>
                </c:pt>
                <c:pt idx="1">
                  <c:v>57.5</c:v>
                </c:pt>
                <c:pt idx="2">
                  <c:v>60.5</c:v>
                </c:pt>
                <c:pt idx="3">
                  <c:v>68.7</c:v>
                </c:pt>
                <c:pt idx="4">
                  <c:v>62.9</c:v>
                </c:pt>
                <c:pt idx="5">
                  <c:v>70.6</c:v>
                </c:pt>
                <c:pt idx="6">
                  <c:v>75.9</c:v>
                </c:pt>
                <c:pt idx="7">
                  <c:v>64.1</c:v>
                </c:pt>
                <c:pt idx="8">
                  <c:v>67</c:v>
                </c:pt>
                <c:pt idx="9">
                  <c:v>69.9</c:v>
                </c:pt>
                <c:pt idx="10">
                  <c:v>68.8</c:v>
                </c:pt>
                <c:pt idx="11">
                  <c:v>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0602"/>
        <c:axId val="82605972"/>
      </c:lineChart>
      <c:catAx>
        <c:axId val="43560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5972"/>
        <c:crossesAt val="0"/>
        <c:auto val="1"/>
        <c:lblAlgn val="ctr"/>
        <c:lblOffset val="100"/>
        <c:noMultiLvlLbl val="0"/>
      </c:catAx>
      <c:valAx>
        <c:axId val="8260597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1701749936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06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7</c:v>
                </c:pt>
                <c:pt idx="1">
                  <c:v>23.8</c:v>
                </c:pt>
                <c:pt idx="2">
                  <c:v>28.9</c:v>
                </c:pt>
                <c:pt idx="3">
                  <c:v>32</c:v>
                </c:pt>
                <c:pt idx="4">
                  <c:v>26.4</c:v>
                </c:pt>
                <c:pt idx="5">
                  <c:v>29.1</c:v>
                </c:pt>
                <c:pt idx="6">
                  <c:v>26.4</c:v>
                </c:pt>
                <c:pt idx="7">
                  <c:v>25</c:v>
                </c:pt>
                <c:pt idx="8">
                  <c:v>22.6</c:v>
                </c:pt>
                <c:pt idx="9">
                  <c:v>24.1</c:v>
                </c:pt>
                <c:pt idx="10">
                  <c:v>25.7</c:v>
                </c:pt>
                <c:pt idx="11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6037"/>
        <c:axId val="76497532"/>
      </c:lineChart>
      <c:catAx>
        <c:axId val="43076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7532"/>
        <c:crossesAt val="0"/>
        <c:auto val="1"/>
        <c:lblAlgn val="ctr"/>
        <c:lblOffset val="100"/>
        <c:noMultiLvlLbl val="0"/>
      </c:catAx>
      <c:valAx>
        <c:axId val="76497532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60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70679052728"/>
          <c:w val="0.979192055969307"/>
          <c:h val="0.86772209865236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3</c:v>
                </c:pt>
                <c:pt idx="1">
                  <c:v>42.8</c:v>
                </c:pt>
                <c:pt idx="2">
                  <c:v>43.7</c:v>
                </c:pt>
                <c:pt idx="3">
                  <c:v>46.6</c:v>
                </c:pt>
                <c:pt idx="4">
                  <c:v>46.5</c:v>
                </c:pt>
                <c:pt idx="5">
                  <c:v>44.9</c:v>
                </c:pt>
                <c:pt idx="6">
                  <c:v>42.7</c:v>
                </c:pt>
                <c:pt idx="7">
                  <c:v>40.8</c:v>
                </c:pt>
                <c:pt idx="8">
                  <c:v>41.5</c:v>
                </c:pt>
                <c:pt idx="9">
                  <c:v>41.6</c:v>
                </c:pt>
                <c:pt idx="10">
                  <c:v>43.7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81779"/>
        <c:axId val="6957668"/>
      </c:lineChart>
      <c:catAx>
        <c:axId val="72281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668"/>
        <c:crossesAt val="0"/>
        <c:auto val="1"/>
        <c:lblAlgn val="ctr"/>
        <c:lblOffset val="100"/>
        <c:noMultiLvlLbl val="0"/>
      </c:catAx>
      <c:valAx>
        <c:axId val="6957668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585633913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17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7.7</c:v>
                </c:pt>
                <c:pt idx="1">
                  <c:v>54.8</c:v>
                </c:pt>
                <c:pt idx="2">
                  <c:v>65.8</c:v>
                </c:pt>
                <c:pt idx="3">
                  <c:v>67.7</c:v>
                </c:pt>
                <c:pt idx="4">
                  <c:v>56.9</c:v>
                </c:pt>
                <c:pt idx="5">
                  <c:v>65.4</c:v>
                </c:pt>
                <c:pt idx="6">
                  <c:v>62.8</c:v>
                </c:pt>
                <c:pt idx="7">
                  <c:v>62.1</c:v>
                </c:pt>
                <c:pt idx="8">
                  <c:v>53.9</c:v>
                </c:pt>
                <c:pt idx="9">
                  <c:v>58</c:v>
                </c:pt>
                <c:pt idx="10">
                  <c:v>57.7</c:v>
                </c:pt>
                <c:pt idx="11">
                  <c:v>5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9495"/>
        <c:axId val="93123058"/>
      </c:lineChart>
      <c:catAx>
        <c:axId val="11159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3058"/>
        <c:crossesAt val="0"/>
        <c:auto val="1"/>
        <c:lblAlgn val="ctr"/>
        <c:lblOffset val="100"/>
        <c:noMultiLvlLbl val="0"/>
      </c:catAx>
      <c:valAx>
        <c:axId val="9312305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554985901051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9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3495189897"/>
          <c:y val="0.108157653528873"/>
          <c:w val="0.976154652806274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5:$M$25</c:f>
              <c:numCache>
                <c:formatCode>General</c:formatCode>
                <c:ptCount val="12"/>
                <c:pt idx="0">
                  <c:v>59.24</c:v>
                </c:pt>
                <c:pt idx="1">
                  <c:v>74.79</c:v>
                </c:pt>
                <c:pt idx="2">
                  <c:v>80.12</c:v>
                </c:pt>
                <c:pt idx="3">
                  <c:v>84.05</c:v>
                </c:pt>
                <c:pt idx="4">
                  <c:v>90.28</c:v>
                </c:pt>
                <c:pt idx="5">
                  <c:v>89.92</c:v>
                </c:pt>
                <c:pt idx="6">
                  <c:v>90.58</c:v>
                </c:pt>
                <c:pt idx="7">
                  <c:v>62.18</c:v>
                </c:pt>
                <c:pt idx="8">
                  <c:v>71.3</c:v>
                </c:pt>
                <c:pt idx="9">
                  <c:v>69.4</c:v>
                </c:pt>
                <c:pt idx="10">
                  <c:v>79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6:$M$26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7:$M$27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8:$M$28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9:$M$29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45837"/>
        <c:axId val="20960660"/>
      </c:lineChart>
      <c:catAx>
        <c:axId val="44945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0660"/>
        <c:crossesAt val="0"/>
        <c:auto val="1"/>
        <c:lblAlgn val="ctr"/>
        <c:lblOffset val="100"/>
        <c:noMultiLvlLbl val="0"/>
      </c:catAx>
      <c:valAx>
        <c:axId val="20960660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39429170656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58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4:$M$54</c:f>
              <c:numCache>
                <c:formatCode>General</c:formatCode>
                <c:ptCount val="12"/>
                <c:pt idx="0">
                  <c:v>58.1</c:v>
                </c:pt>
                <c:pt idx="1">
                  <c:v>66.9</c:v>
                </c:pt>
                <c:pt idx="2">
                  <c:v>52.7</c:v>
                </c:pt>
                <c:pt idx="3">
                  <c:v>63.4</c:v>
                </c:pt>
                <c:pt idx="4">
                  <c:v>73.1</c:v>
                </c:pt>
                <c:pt idx="5">
                  <c:v>75.3</c:v>
                </c:pt>
                <c:pt idx="6">
                  <c:v>76.3</c:v>
                </c:pt>
                <c:pt idx="7">
                  <c:v>71.9</c:v>
                </c:pt>
                <c:pt idx="8">
                  <c:v>54.1</c:v>
                </c:pt>
                <c:pt idx="9">
                  <c:v>56.3</c:v>
                </c:pt>
                <c:pt idx="10">
                  <c:v>58.6</c:v>
                </c:pt>
                <c:pt idx="11">
                  <c:v>6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5:$M$55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6:$M$56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7:$M$57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8:$M$58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2726"/>
        <c:axId val="84714058"/>
      </c:lineChart>
      <c:catAx>
        <c:axId val="70222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4058"/>
        <c:crossesAt val="0"/>
        <c:auto val="1"/>
        <c:lblAlgn val="ctr"/>
        <c:lblOffset val="100"/>
        <c:noMultiLvlLbl val="0"/>
      </c:catAx>
      <c:valAx>
        <c:axId val="84714058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96794113782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27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492735312697"/>
          <c:w val="0.972723132969035"/>
          <c:h val="0.859507264687303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4:$M$84</c:f>
              <c:numCache>
                <c:formatCode>General</c:formatCode>
                <c:ptCount val="12"/>
                <c:pt idx="0">
                  <c:v>102</c:v>
                </c:pt>
                <c:pt idx="1">
                  <c:v>112.6</c:v>
                </c:pt>
                <c:pt idx="2">
                  <c:v>145.9</c:v>
                </c:pt>
                <c:pt idx="3">
                  <c:v>135.5</c:v>
                </c:pt>
                <c:pt idx="4">
                  <c:v>125.1</c:v>
                </c:pt>
                <c:pt idx="5">
                  <c:v>119.8</c:v>
                </c:pt>
                <c:pt idx="6">
                  <c:v>118.9</c:v>
                </c:pt>
                <c:pt idx="7">
                  <c:v>86.9</c:v>
                </c:pt>
                <c:pt idx="8">
                  <c:v>127.2</c:v>
                </c:pt>
                <c:pt idx="9">
                  <c:v>123.7</c:v>
                </c:pt>
                <c:pt idx="10">
                  <c:v>135.7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5:$M$85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6:$M$86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7:$M$87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8:$M$88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1376"/>
        <c:axId val="8110362"/>
      </c:lineChart>
      <c:catAx>
        <c:axId val="69901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362"/>
        <c:crossesAt val="0"/>
        <c:auto val="1"/>
        <c:lblAlgn val="ctr"/>
        <c:lblOffset val="100"/>
        <c:noMultiLvlLbl val="0"/>
      </c:catAx>
      <c:valAx>
        <c:axId val="8110362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4560960202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13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0915637860082"/>
          <c:w val="0.980164097015598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993</c:v>
                </c:pt>
                <c:pt idx="1">
                  <c:v>11.164</c:v>
                </c:pt>
                <c:pt idx="2">
                  <c:v>12.567</c:v>
                </c:pt>
                <c:pt idx="3">
                  <c:v>13.164</c:v>
                </c:pt>
                <c:pt idx="4">
                  <c:v>12.2</c:v>
                </c:pt>
                <c:pt idx="5">
                  <c:v>13.13</c:v>
                </c:pt>
                <c:pt idx="6">
                  <c:v>13.712</c:v>
                </c:pt>
                <c:pt idx="7">
                  <c:v>11.262</c:v>
                </c:pt>
                <c:pt idx="8">
                  <c:v>10.94</c:v>
                </c:pt>
                <c:pt idx="9">
                  <c:v>11.556</c:v>
                </c:pt>
                <c:pt idx="10">
                  <c:v>11.609</c:v>
                </c:pt>
                <c:pt idx="11">
                  <c:v>1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6038"/>
        <c:axId val="14087781"/>
      </c:lineChart>
      <c:catAx>
        <c:axId val="80536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7781"/>
        <c:crossesAt val="0"/>
        <c:auto val="1"/>
        <c:lblAlgn val="ctr"/>
        <c:lblOffset val="100"/>
        <c:noMultiLvlLbl val="0"/>
      </c:catAx>
      <c:valAx>
        <c:axId val="1408778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603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29501915708812"/>
          <c:w val="0.985077991164007"/>
          <c:h val="0.87049808429118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602</c:v>
                </c:pt>
                <c:pt idx="1">
                  <c:v>14.2</c:v>
                </c:pt>
                <c:pt idx="2">
                  <c:v>14.6</c:v>
                </c:pt>
                <c:pt idx="3">
                  <c:v>14.9</c:v>
                </c:pt>
                <c:pt idx="4">
                  <c:v>15.4</c:v>
                </c:pt>
                <c:pt idx="5">
                  <c:v>15.3</c:v>
                </c:pt>
                <c:pt idx="6">
                  <c:v>14.7</c:v>
                </c:pt>
                <c:pt idx="7">
                  <c:v>13.3</c:v>
                </c:pt>
                <c:pt idx="8">
                  <c:v>13.2</c:v>
                </c:pt>
                <c:pt idx="9">
                  <c:v>13</c:v>
                </c:pt>
                <c:pt idx="10">
                  <c:v>13.9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130"/>
        <c:axId val="42564569"/>
      </c:lineChart>
      <c:catAx>
        <c:axId val="8677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4569"/>
        <c:crossesAt val="0"/>
        <c:auto val="1"/>
        <c:lblAlgn val="ctr"/>
        <c:lblOffset val="100"/>
        <c:noMultiLvlLbl val="0"/>
      </c:catAx>
      <c:valAx>
        <c:axId val="4256456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154810206474"/>
              <c:y val="0.04521072796934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1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59.6</c:v>
                </c:pt>
                <c:pt idx="1">
                  <c:v>78.1</c:v>
                </c:pt>
                <c:pt idx="2">
                  <c:v>86</c:v>
                </c:pt>
                <c:pt idx="3">
                  <c:v>88.4</c:v>
                </c:pt>
                <c:pt idx="4">
                  <c:v>78.9</c:v>
                </c:pt>
                <c:pt idx="5">
                  <c:v>85.9</c:v>
                </c:pt>
                <c:pt idx="6">
                  <c:v>93.2</c:v>
                </c:pt>
                <c:pt idx="7">
                  <c:v>85.4</c:v>
                </c:pt>
                <c:pt idx="8">
                  <c:v>82.9</c:v>
                </c:pt>
                <c:pt idx="9">
                  <c:v>89.3</c:v>
                </c:pt>
                <c:pt idx="10">
                  <c:v>82.9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1633"/>
        <c:axId val="72322003"/>
      </c:lineChart>
      <c:catAx>
        <c:axId val="23941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2003"/>
        <c:crossesAt val="0"/>
        <c:auto val="1"/>
        <c:lblAlgn val="ctr"/>
        <c:lblOffset val="100"/>
        <c:noMultiLvlLbl val="0"/>
      </c:catAx>
      <c:valAx>
        <c:axId val="72322003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16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14300164369705"/>
          <c:w val="0.988557305016477"/>
          <c:h val="0.885699835630295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5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6:$M$56</c:f>
              <c:numCache>
                <c:formatCode>General</c:formatCode>
                <c:ptCount val="12"/>
                <c:pt idx="0">
                  <c:v>124.1</c:v>
                </c:pt>
                <c:pt idx="1">
                  <c:v>127.8</c:v>
                </c:pt>
                <c:pt idx="2">
                  <c:v>124.7</c:v>
                </c:pt>
                <c:pt idx="3">
                  <c:v>126.2</c:v>
                </c:pt>
                <c:pt idx="4">
                  <c:v>129.4</c:v>
                </c:pt>
                <c:pt idx="5">
                  <c:v>120.6</c:v>
                </c:pt>
                <c:pt idx="6">
                  <c:v>119.2</c:v>
                </c:pt>
                <c:pt idx="7">
                  <c:v>115.7</c:v>
                </c:pt>
                <c:pt idx="8">
                  <c:v>113.8</c:v>
                </c:pt>
                <c:pt idx="9">
                  <c:v>113.9</c:v>
                </c:pt>
                <c:pt idx="10">
                  <c:v>116.5</c:v>
                </c:pt>
                <c:pt idx="11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5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7:$M$57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5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8:$M$58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5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9:$M$59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6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60:$M$60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・推移!$A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151:$M$1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6042"/>
        <c:axId val="86948775"/>
      </c:lineChart>
      <c:catAx>
        <c:axId val="54786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8775"/>
        <c:crossesAt val="0"/>
        <c:auto val="1"/>
        <c:lblAlgn val="ctr"/>
        <c:lblOffset val="100"/>
        <c:noMultiLvlLbl val="0"/>
      </c:catAx>
      <c:valAx>
        <c:axId val="86948775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160955873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60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5:$M$25</c:f>
              <c:numCache>
                <c:formatCode>General</c:formatCode>
                <c:ptCount val="12"/>
                <c:pt idx="0">
                  <c:v>9.42</c:v>
                </c:pt>
                <c:pt idx="1">
                  <c:v>11.34</c:v>
                </c:pt>
                <c:pt idx="2">
                  <c:v>11.95</c:v>
                </c:pt>
                <c:pt idx="3">
                  <c:v>9.19</c:v>
                </c:pt>
                <c:pt idx="4">
                  <c:v>10.72</c:v>
                </c:pt>
                <c:pt idx="5">
                  <c:v>9.98</c:v>
                </c:pt>
                <c:pt idx="6">
                  <c:v>11.64</c:v>
                </c:pt>
                <c:pt idx="7">
                  <c:v>9.68</c:v>
                </c:pt>
                <c:pt idx="8">
                  <c:v>10.53</c:v>
                </c:pt>
                <c:pt idx="9">
                  <c:v>11.41</c:v>
                </c:pt>
                <c:pt idx="10">
                  <c:v>11.85</c:v>
                </c:pt>
                <c:pt idx="11">
                  <c:v>1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6:$M$26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7:$M$27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8:$M$28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9:$M$29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02894"/>
        <c:axId val="43479270"/>
      </c:lineChart>
      <c:catAx>
        <c:axId val="19902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79270"/>
        <c:crossesAt val="0"/>
        <c:auto val="1"/>
        <c:lblAlgn val="ctr"/>
        <c:lblOffset val="100"/>
        <c:noMultiLvlLbl val="0"/>
      </c:catAx>
      <c:valAx>
        <c:axId val="4347927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28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4:$M$54</c:f>
              <c:numCache>
                <c:formatCode>General</c:formatCode>
                <c:ptCount val="12"/>
                <c:pt idx="0">
                  <c:v>20.5</c:v>
                </c:pt>
                <c:pt idx="1">
                  <c:v>21.2</c:v>
                </c:pt>
                <c:pt idx="2">
                  <c:v>19.8</c:v>
                </c:pt>
                <c:pt idx="3">
                  <c:v>18.7</c:v>
                </c:pt>
                <c:pt idx="4">
                  <c:v>20.1</c:v>
                </c:pt>
                <c:pt idx="5">
                  <c:v>18.6</c:v>
                </c:pt>
                <c:pt idx="6">
                  <c:v>18.7</c:v>
                </c:pt>
                <c:pt idx="7">
                  <c:v>18.8</c:v>
                </c:pt>
                <c:pt idx="8">
                  <c:v>18.8</c:v>
                </c:pt>
                <c:pt idx="9">
                  <c:v>18.8</c:v>
                </c:pt>
                <c:pt idx="10">
                  <c:v>19.2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5:$M$55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6:$M$56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7:$M$57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8:$M$58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7366"/>
        <c:axId val="93645525"/>
      </c:lineChart>
      <c:catAx>
        <c:axId val="12367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5525"/>
        <c:crossesAt val="0"/>
        <c:auto val="1"/>
        <c:lblAlgn val="ctr"/>
        <c:lblOffset val="100"/>
        <c:noMultiLvlLbl val="0"/>
      </c:catAx>
      <c:valAx>
        <c:axId val="9364552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73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4:$M$84</c:f>
              <c:numCache>
                <c:formatCode>General</c:formatCode>
                <c:ptCount val="12"/>
                <c:pt idx="0">
                  <c:v>45</c:v>
                </c:pt>
                <c:pt idx="1">
                  <c:v>52.9</c:v>
                </c:pt>
                <c:pt idx="2">
                  <c:v>61.7</c:v>
                </c:pt>
                <c:pt idx="3">
                  <c:v>50.5</c:v>
                </c:pt>
                <c:pt idx="4">
                  <c:v>51.7</c:v>
                </c:pt>
                <c:pt idx="5">
                  <c:v>55.3</c:v>
                </c:pt>
                <c:pt idx="6">
                  <c:v>62.1</c:v>
                </c:pt>
                <c:pt idx="7">
                  <c:v>51.4</c:v>
                </c:pt>
                <c:pt idx="8">
                  <c:v>56</c:v>
                </c:pt>
                <c:pt idx="9">
                  <c:v>60.9</c:v>
                </c:pt>
                <c:pt idx="10">
                  <c:v>61.1</c:v>
                </c:pt>
                <c:pt idx="11">
                  <c:v>5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5:$M$85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6:$M$86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7:$M$87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8:$M$88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70828"/>
        <c:axId val="70056296"/>
      </c:lineChart>
      <c:catAx>
        <c:axId val="42370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6296"/>
        <c:crossesAt val="0"/>
        <c:auto val="1"/>
        <c:lblAlgn val="ctr"/>
        <c:lblOffset val="100"/>
        <c:noMultiLvlLbl val="0"/>
      </c:catAx>
      <c:valAx>
        <c:axId val="70056296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0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24021629548162"/>
          <c:y val="0.03048336167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223535881221"/>
          <c:y val="0.0746903084770464"/>
          <c:w val="0.983182109797452"/>
          <c:h val="0.92385231965023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2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6:$M$26</c:f>
              <c:numCache>
                <c:formatCode>General</c:formatCode>
                <c:ptCount val="12"/>
                <c:pt idx="0">
                  <c:v>71.5</c:v>
                </c:pt>
                <c:pt idx="1">
                  <c:v>80.1</c:v>
                </c:pt>
                <c:pt idx="2">
                  <c:v>88.7</c:v>
                </c:pt>
                <c:pt idx="3">
                  <c:v>92.4</c:v>
                </c:pt>
                <c:pt idx="4">
                  <c:v>85.2</c:v>
                </c:pt>
                <c:pt idx="5">
                  <c:v>86</c:v>
                </c:pt>
                <c:pt idx="6">
                  <c:v>89.3</c:v>
                </c:pt>
                <c:pt idx="7">
                  <c:v>76.4</c:v>
                </c:pt>
                <c:pt idx="8">
                  <c:v>75.5</c:v>
                </c:pt>
                <c:pt idx="9">
                  <c:v>80.2</c:v>
                </c:pt>
                <c:pt idx="10">
                  <c:v>81.3</c:v>
                </c:pt>
                <c:pt idx="11">
                  <c:v>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2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7:$M$27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2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8:$M$28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2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9:$M$29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3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30:$M$30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4178"/>
        <c:axId val="65977472"/>
      </c:lineChart>
      <c:catAx>
        <c:axId val="10524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7472"/>
        <c:crossesAt val="0"/>
        <c:auto val="1"/>
        <c:lblAlgn val="ctr"/>
        <c:lblOffset val="100"/>
        <c:noMultiLvlLbl val="0"/>
      </c:catAx>
      <c:valAx>
        <c:axId val="6597747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0361914015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41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49696735062589"/>
          <c:w val="0.988557305016477"/>
          <c:h val="0.85030326493741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8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6:$M$86</c:f>
              <c:numCache>
                <c:formatCode>General</c:formatCode>
                <c:ptCount val="12"/>
                <c:pt idx="0">
                  <c:v>57.7</c:v>
                </c:pt>
                <c:pt idx="1">
                  <c:v>62.2</c:v>
                </c:pt>
                <c:pt idx="2">
                  <c:v>71.5</c:v>
                </c:pt>
                <c:pt idx="3">
                  <c:v>73</c:v>
                </c:pt>
                <c:pt idx="4">
                  <c:v>65.4</c:v>
                </c:pt>
                <c:pt idx="5">
                  <c:v>72.3</c:v>
                </c:pt>
                <c:pt idx="6">
                  <c:v>75</c:v>
                </c:pt>
                <c:pt idx="7">
                  <c:v>66.6</c:v>
                </c:pt>
                <c:pt idx="8">
                  <c:v>66.6</c:v>
                </c:pt>
                <c:pt idx="9">
                  <c:v>70.4</c:v>
                </c:pt>
                <c:pt idx="10">
                  <c:v>69.5</c:v>
                </c:pt>
                <c:pt idx="11">
                  <c:v>6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8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7:$M$87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8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89</c:f>
              <c:strCache>
                <c:ptCount val="1"/>
                <c:pt idx="0">
                  <c:v>平成１7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9:$M$89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9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90:$M$90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73166"/>
        <c:axId val="33661860"/>
      </c:lineChart>
      <c:catAx>
        <c:axId val="69373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1860"/>
        <c:crossesAt val="0"/>
        <c:auto val="1"/>
        <c:lblAlgn val="ctr"/>
        <c:lblOffset val="100"/>
        <c:noMultiLvlLbl val="0"/>
      </c:catAx>
      <c:valAx>
        <c:axId val="33661860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78506041743"/>
              <c:y val="0.0322622273841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31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66312</c:v>
                </c:pt>
                <c:pt idx="1">
                  <c:v>114339</c:v>
                </c:pt>
                <c:pt idx="2">
                  <c:v>110274</c:v>
                </c:pt>
                <c:pt idx="3">
                  <c:v>44535</c:v>
                </c:pt>
                <c:pt idx="4">
                  <c:v>42534</c:v>
                </c:pt>
                <c:pt idx="5">
                  <c:v>32800</c:v>
                </c:pt>
                <c:pt idx="6">
                  <c:v>31540</c:v>
                </c:pt>
                <c:pt idx="7">
                  <c:v>28211</c:v>
                </c:pt>
                <c:pt idx="8">
                  <c:v>27564</c:v>
                </c:pt>
                <c:pt idx="9">
                  <c:v>27135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56247</c:v>
                </c:pt>
                <c:pt idx="1">
                  <c:v>111866</c:v>
                </c:pt>
                <c:pt idx="2">
                  <c:v>111314</c:v>
                </c:pt>
                <c:pt idx="3">
                  <c:v>58395</c:v>
                </c:pt>
                <c:pt idx="4">
                  <c:v>61018</c:v>
                </c:pt>
                <c:pt idx="5">
                  <c:v>22274</c:v>
                </c:pt>
                <c:pt idx="6">
                  <c:v>31707</c:v>
                </c:pt>
                <c:pt idx="7">
                  <c:v>23659</c:v>
                </c:pt>
                <c:pt idx="8">
                  <c:v>32782</c:v>
                </c:pt>
                <c:pt idx="9">
                  <c:v>28553</c:v>
                </c:pt>
              </c:numCache>
            </c:numRef>
          </c:val>
        </c:ser>
        <c:gapWidth val="150"/>
        <c:overlap val="0"/>
        <c:axId val="6340322"/>
        <c:axId val="3436911"/>
      </c:barChart>
      <c:catAx>
        <c:axId val="6340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911"/>
        <c:crossesAt val="0"/>
        <c:auto val="1"/>
        <c:lblAlgn val="ctr"/>
        <c:lblOffset val="100"/>
        <c:noMultiLvlLbl val="0"/>
      </c:catAx>
      <c:valAx>
        <c:axId val="343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806911842676"/>
          <c:y val="0.0485649356114805"/>
          <c:w val="0.0935074950595267"/>
          <c:h val="0.086103863311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8年1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製造工業品</c:v>
                  </c:pt>
                  <c:pt idx="6">
                    <c:v>缶詰・びん詰</c:v>
                  </c:pt>
                  <c:pt idx="7">
                    <c:v>鉄鋼</c:v>
                  </c:pt>
                  <c:pt idx="8">
                    <c:v>その他の日用品</c:v>
                  </c:pt>
                  <c:pt idx="9">
                    <c:v>その他の化学工業品</c:v>
                  </c:pt>
                  <c:pt idx="10">
                    <c:v>その他</c:v>
                  </c:pt>
                </c:lvl>
                <c:lvl>
                  <c:pt idx="0">
                    <c:v>166,312 </c:v>
                  </c:pt>
                  <c:pt idx="1">
                    <c:v>114,339 </c:v>
                  </c:pt>
                  <c:pt idx="2">
                    <c:v>110,274 </c:v>
                  </c:pt>
                  <c:pt idx="3">
                    <c:v>44,535 </c:v>
                  </c:pt>
                  <c:pt idx="4">
                    <c:v>42,534 </c:v>
                  </c:pt>
                  <c:pt idx="5">
                    <c:v>32,800 </c:v>
                  </c:pt>
                  <c:pt idx="6">
                    <c:v>31,540 </c:v>
                  </c:pt>
                  <c:pt idx="7">
                    <c:v>28,211 </c:v>
                  </c:pt>
                  <c:pt idx="8">
                    <c:v>27,564 </c:v>
                  </c:pt>
                  <c:pt idx="9">
                    <c:v>27,135 </c:v>
                  </c:pt>
                  <c:pt idx="10">
                    <c:v>146,658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66312</c:v>
                </c:pt>
                <c:pt idx="1">
                  <c:v>114339</c:v>
                </c:pt>
                <c:pt idx="2">
                  <c:v>110274</c:v>
                </c:pt>
                <c:pt idx="3">
                  <c:v>44535</c:v>
                </c:pt>
                <c:pt idx="4">
                  <c:v>42534</c:v>
                </c:pt>
                <c:pt idx="5">
                  <c:v>32800</c:v>
                </c:pt>
                <c:pt idx="6">
                  <c:v>31540</c:v>
                </c:pt>
                <c:pt idx="7">
                  <c:v>28211</c:v>
                </c:pt>
                <c:pt idx="8">
                  <c:v>27564</c:v>
                </c:pt>
                <c:pt idx="9">
                  <c:v>27135</c:v>
                </c:pt>
                <c:pt idx="10">
                  <c:v>14665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7年1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製造工業品</c:v>
                  </c:pt>
                  <c:pt idx="6">
                    <c:v>缶詰・びん詰</c:v>
                  </c:pt>
                  <c:pt idx="7">
                    <c:v>鉄鋼</c:v>
                  </c:pt>
                  <c:pt idx="8">
                    <c:v>その他の日用品</c:v>
                  </c:pt>
                  <c:pt idx="9">
                    <c:v>その他の化学工業品</c:v>
                  </c:pt>
                  <c:pt idx="10">
                    <c:v>その他</c:v>
                  </c:pt>
                </c:lvl>
                <c:lvl>
                  <c:pt idx="0">
                    <c:v>156,247 </c:v>
                  </c:pt>
                  <c:pt idx="1">
                    <c:v>111,866 </c:v>
                  </c:pt>
                  <c:pt idx="2">
                    <c:v>111,314 </c:v>
                  </c:pt>
                  <c:pt idx="3">
                    <c:v>58,395 </c:v>
                  </c:pt>
                  <c:pt idx="4">
                    <c:v>61,018 </c:v>
                  </c:pt>
                  <c:pt idx="5">
                    <c:v>22,274 </c:v>
                  </c:pt>
                  <c:pt idx="6">
                    <c:v>31,707 </c:v>
                  </c:pt>
                  <c:pt idx="7">
                    <c:v>23,659 </c:v>
                  </c:pt>
                  <c:pt idx="8">
                    <c:v>32,782 </c:v>
                  </c:pt>
                  <c:pt idx="9">
                    <c:v>28,553 </c:v>
                  </c:pt>
                  <c:pt idx="10">
                    <c:v>143,606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6247</c:v>
                </c:pt>
                <c:pt idx="1">
                  <c:v>111866</c:v>
                </c:pt>
                <c:pt idx="2">
                  <c:v>111314</c:v>
                </c:pt>
                <c:pt idx="3">
                  <c:v>58395</c:v>
                </c:pt>
                <c:pt idx="4">
                  <c:v>61018</c:v>
                </c:pt>
                <c:pt idx="5">
                  <c:v>22274</c:v>
                </c:pt>
                <c:pt idx="6">
                  <c:v>31707</c:v>
                </c:pt>
                <c:pt idx="7">
                  <c:v>23659</c:v>
                </c:pt>
                <c:pt idx="8">
                  <c:v>32782</c:v>
                </c:pt>
                <c:pt idx="9">
                  <c:v>28553</c:v>
                </c:pt>
                <c:pt idx="10">
                  <c:v>1436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1</xdr:col>
      <xdr:colOff>81072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10080" y="38520"/>
        <a:ext cx="101466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9787685775</cdr:x>
      <cdr:y>0.485027414592999</cdr:y>
    </cdr:from>
    <cdr:to>
      <cdr:x>0.628739625554912</cdr:x>
      <cdr:y>0.6485027414593</cdr:y>
    </cdr:to>
    <cdr:sp>
      <cdr:nvSpPr>
        <cdr:cNvPr id="37" name="Text 1"/>
        <cdr:cNvSpPr/>
      </cdr:nvSpPr>
      <cdr:spPr>
        <a:xfrm>
          <a:off x="1607760" y="2070000"/>
          <a:ext cx="73764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771,90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72229267055541</cdr:y>
    </cdr:from>
    <cdr:to>
      <cdr:x>0.652520403264522</cdr:x>
      <cdr:y>0.636063910727872</cdr:y>
    </cdr:to>
    <cdr:sp>
      <cdr:nvSpPr>
        <cdr:cNvPr id="39" name="Text 6"/>
        <cdr:cNvSpPr/>
      </cdr:nvSpPr>
      <cdr:spPr>
        <a:xfrm>
          <a:off x="1647720" y="2010960"/>
          <a:ext cx="79884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781</a:t>
          </a:r>
          <a:r>
            <a:rPr b="0" sz="950" spc="-1" strike="noStrike">
              <a:latin typeface="ＭＳ Ｐゴシック"/>
            </a:rPr>
            <a:t>，</a:t>
          </a:r>
          <a:r>
            <a:rPr b="0" sz="950" spc="-1" strike="noStrike">
              <a:latin typeface="ＭＳ Ｐゴシック"/>
            </a:rPr>
            <a:t>421</a:t>
          </a:r>
          <a:r>
            <a:rPr b="0" sz="950" spc="-1" strike="noStrike">
              <a:latin typeface="ＭＳ Ｐゴシック"/>
            </a:rPr>
            <a:t>トン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227757672604</cdr:x>
      <cdr:y>0</cdr:y>
    </cdr:from>
    <cdr:to>
      <cdr:x>0.95149692155849</cdr:x>
      <cdr:y>0.062347835291627</cdr:y>
    </cdr:to>
    <cdr:sp>
      <cdr:nvSpPr>
        <cdr:cNvPr id="42" name="Text 1"/>
        <cdr:cNvSpPr/>
      </cdr:nvSpPr>
      <cdr:spPr>
        <a:xfrm>
          <a:off x="614484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4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1640</xdr:rowOff>
    </xdr:to>
    <xdr:graphicFrame>
      <xdr:nvGraphicFramePr>
        <xdr:cNvPr id="47" name="Chart 2"/>
        <xdr:cNvGraphicFramePr/>
      </xdr:nvGraphicFramePr>
      <xdr:xfrm>
        <a:off x="10080" y="5457960"/>
        <a:ext cx="748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67023718439</cdr:x>
      <cdr:y>0.00578034682080925</cdr:y>
    </cdr:from>
    <cdr:to>
      <cdr:x>0.982737184391737</cdr:x>
      <cdr:y>0.0712538906180525</cdr:y>
    </cdr:to>
    <cdr:sp>
      <cdr:nvSpPr>
        <cdr:cNvPr id="46" name="Text 1"/>
        <cdr:cNvSpPr/>
      </cdr:nvSpPr>
      <cdr:spPr>
        <a:xfrm>
          <a:off x="6254280" y="1872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16906216</cdr:x>
      <cdr:y>0.0170483721885591</cdr:y>
    </cdr:from>
    <cdr:to>
      <cdr:x>0.977022544825266</cdr:x>
      <cdr:y>0.0775392831467598</cdr:y>
    </cdr:to>
    <cdr:sp>
      <cdr:nvSpPr>
        <cdr:cNvPr id="48" name="Text 1"/>
        <cdr:cNvSpPr/>
      </cdr:nvSpPr>
      <cdr:spPr>
        <a:xfrm>
          <a:off x="61729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003487604864</cdr:x>
      <cdr:y>0.00874541135823796</cdr:y>
    </cdr:from>
    <cdr:to>
      <cdr:x>0.956734847770761</cdr:x>
      <cdr:y>0.0723385877780177</cdr:y>
    </cdr:to>
    <cdr:sp>
      <cdr:nvSpPr>
        <cdr:cNvPr id="50" name="Text 1"/>
        <cdr:cNvSpPr/>
      </cdr:nvSpPr>
      <cdr:spPr>
        <a:xfrm>
          <a:off x="616428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48953381111</cdr:x>
      <cdr:y>0.0482462419470293</cdr:y>
    </cdr:from>
    <cdr:to>
      <cdr:x>0.984992549492656</cdr:x>
      <cdr:y>0.0924838940586972</cdr:y>
    </cdr:to>
    <cdr:sp>
      <cdr:nvSpPr>
        <cdr:cNvPr id="1" name="Text 1"/>
        <cdr:cNvSpPr/>
      </cdr:nvSpPr>
      <cdr:spPr>
        <a:xfrm>
          <a:off x="8784720" y="242640"/>
          <a:ext cx="12099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8017455474349</cdr:x>
      <cdr:y>0.340730136005727</cdr:y>
    </cdr:from>
    <cdr:to>
      <cdr:x>0.713261903072447</cdr:x>
      <cdr:y>0.390479599141017</cdr:y>
    </cdr:to>
    <cdr:sp>
      <cdr:nvSpPr>
        <cdr:cNvPr id="2" name="Text 2"/>
        <cdr:cNvSpPr/>
      </cdr:nvSpPr>
      <cdr:spPr>
        <a:xfrm>
          <a:off x="5865120" y="1713600"/>
          <a:ext cx="13723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所管面積（</a:t>
          </a:r>
          <a:r>
            <a:rPr b="0" sz="1200" spc="-1" strike="noStrike">
              <a:latin typeface="ＭＳ Ｐゴシック"/>
            </a:rPr>
            <a:t>12</a:t>
          </a:r>
          <a:r>
            <a:rPr b="0" sz="1200" spc="-1" strike="noStrike">
              <a:latin typeface="ＭＳ Ｐゴシック"/>
            </a:rPr>
            <a:t>月末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5235932732562</cdr:x>
      <cdr:y>0.776521116678597</cdr:y>
    </cdr:from>
    <cdr:to>
      <cdr:x>0.578762506208756</cdr:x>
      <cdr:y>0.820615604867573</cdr:y>
    </cdr:to>
    <cdr:sp>
      <cdr:nvSpPr>
        <cdr:cNvPr id="3" name="Text 3"/>
        <cdr:cNvSpPr/>
      </cdr:nvSpPr>
      <cdr:spPr>
        <a:xfrm>
          <a:off x="4822200" y="3905280"/>
          <a:ext cx="10504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平均保管残高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372560167</cdr:x>
      <cdr:y>0</cdr:y>
    </cdr:from>
    <cdr:to>
      <cdr:x>0.973754026909229</cdr:x>
      <cdr:y>0.060659114315139</cdr:y>
    </cdr:to>
    <cdr:sp>
      <cdr:nvSpPr>
        <cdr:cNvPr id="52" name="Text 1"/>
        <cdr:cNvSpPr/>
      </cdr:nvSpPr>
      <cdr:spPr>
        <a:xfrm>
          <a:off x="62557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85680</xdr:rowOff>
    </xdr:from>
    <xdr:to>
      <xdr:col>7</xdr:col>
      <xdr:colOff>10800</xdr:colOff>
      <xdr:row>49</xdr:row>
      <xdr:rowOff>162360</xdr:rowOff>
    </xdr:to>
    <xdr:graphicFrame>
      <xdr:nvGraphicFramePr>
        <xdr:cNvPr id="54" name="Chart 13"/>
        <xdr:cNvGraphicFramePr/>
      </xdr:nvGraphicFramePr>
      <xdr:xfrm>
        <a:off x="3718800" y="4371840"/>
        <a:ext cx="377928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85680</xdr:rowOff>
    </xdr:from>
    <xdr:to>
      <xdr:col>3</xdr:col>
      <xdr:colOff>640440</xdr:colOff>
      <xdr:row>49</xdr:row>
      <xdr:rowOff>162360</xdr:rowOff>
    </xdr:to>
    <xdr:graphicFrame>
      <xdr:nvGraphicFramePr>
        <xdr:cNvPr id="56" name="Chart 15"/>
        <xdr:cNvGraphicFramePr/>
      </xdr:nvGraphicFramePr>
      <xdr:xfrm>
        <a:off x="29880" y="4371840"/>
        <a:ext cx="367956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26307267359</cdr:x>
      <cdr:y>0.538231731933791</cdr:y>
    </cdr:from>
    <cdr:to>
      <cdr:x>0.631012477378798</cdr:x>
      <cdr:y>0.617844166330238</cdr:y>
    </cdr:to>
    <cdr:sp>
      <cdr:nvSpPr>
        <cdr:cNvPr id="55" name="Text 1"/>
        <cdr:cNvSpPr/>
      </cdr:nvSpPr>
      <cdr:spPr>
        <a:xfrm>
          <a:off x="1422000" y="239976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19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686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989907145741</cdr:y>
    </cdr:from>
    <cdr:to>
      <cdr:x>0.629524554881628</cdr:x>
      <cdr:y>0.604602341542188</cdr:y>
    </cdr:to>
    <cdr:sp>
      <cdr:nvSpPr>
        <cdr:cNvPr id="57" name="Text 1"/>
        <cdr:cNvSpPr/>
      </cdr:nvSpPr>
      <cdr:spPr>
        <a:xfrm>
          <a:off x="1353240" y="234072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0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6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61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2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4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8495788207</cdr:x>
      <cdr:y>0.00904490147518036</cdr:y>
    </cdr:from>
    <cdr:to>
      <cdr:x>0.991768953068592</cdr:x>
      <cdr:y>0.0724668891999569</cdr:y>
    </cdr:to>
    <cdr:sp>
      <cdr:nvSpPr>
        <cdr:cNvPr id="63" name="Text 1"/>
        <cdr:cNvSpPr/>
      </cdr:nvSpPr>
      <cdr:spPr>
        <a:xfrm>
          <a:off x="627300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761881901104</cdr:x>
      <cdr:y>0</cdr:y>
    </cdr:from>
    <cdr:to>
      <cdr:x>0.964234277484398</cdr:x>
      <cdr:y>0.0637791012452626</cdr:y>
    </cdr:to>
    <cdr:sp>
      <cdr:nvSpPr>
        <cdr:cNvPr id="65" name="Text 1"/>
        <cdr:cNvSpPr/>
      </cdr:nvSpPr>
      <cdr:spPr>
        <a:xfrm>
          <a:off x="608724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4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8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9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6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8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4288454162</cdr:x>
      <cdr:y>0.0212884529647793</cdr:y>
    </cdr:from>
    <cdr:to>
      <cdr:x>0.975498657460683</cdr:x>
      <cdr:y>0.0880517164511815</cdr:y>
    </cdr:to>
    <cdr:sp>
      <cdr:nvSpPr>
        <cdr:cNvPr id="67" name="Text 1"/>
        <cdr:cNvSpPr/>
      </cdr:nvSpPr>
      <cdr:spPr>
        <a:xfrm>
          <a:off x="6181200" y="68760"/>
          <a:ext cx="1143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9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80320</xdr:colOff>
      <xdr:row>14</xdr:row>
      <xdr:rowOff>133200</xdr:rowOff>
    </xdr:to>
    <xdr:graphicFrame>
      <xdr:nvGraphicFramePr>
        <xdr:cNvPr id="70" name="Chart 1"/>
        <xdr:cNvGraphicFramePr/>
      </xdr:nvGraphicFramePr>
      <xdr:xfrm>
        <a:off x="20160" y="0"/>
        <a:ext cx="7875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78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14480</xdr:rowOff>
    </xdr:from>
    <xdr:to>
      <xdr:col>12</xdr:col>
      <xdr:colOff>590040</xdr:colOff>
      <xdr:row>63</xdr:row>
      <xdr:rowOff>76320</xdr:rowOff>
    </xdr:to>
    <xdr:graphicFrame>
      <xdr:nvGraphicFramePr>
        <xdr:cNvPr id="85" name="Chart 3"/>
        <xdr:cNvGraphicFramePr/>
      </xdr:nvGraphicFramePr>
      <xdr:xfrm>
        <a:off x="0" y="7373160"/>
        <a:ext cx="7905240" cy="28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69598208164</cdr:x>
      <cdr:y>0.668987072027277</cdr:y>
    </cdr:from>
    <cdr:to>
      <cdr:x>0.99949718882845</cdr:x>
      <cdr:y>0.733911066912914</cdr:y>
    </cdr:to>
    <cdr:sp>
      <cdr:nvSpPr>
        <cdr:cNvPr id="71" name="Text 1"/>
        <cdr:cNvSpPr/>
      </cdr:nvSpPr>
      <cdr:spPr>
        <a:xfrm>
          <a:off x="7295040" y="169524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269598208164</cdr:x>
      <cdr:y>0.497797982667993</cdr:y>
    </cdr:from>
    <cdr:to>
      <cdr:x>0.99949718882845</cdr:x>
      <cdr:y>0.567694274754937</cdr:y>
    </cdr:to>
    <cdr:sp>
      <cdr:nvSpPr>
        <cdr:cNvPr id="72" name="Text 2"/>
        <cdr:cNvSpPr/>
      </cdr:nvSpPr>
      <cdr:spPr>
        <a:xfrm>
          <a:off x="7295040" y="1261440"/>
          <a:ext cx="5767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269598208164</cdr:x>
      <cdr:y>0.552209120613724</cdr:y>
    </cdr:from>
    <cdr:to>
      <cdr:x>0.99949718882845</cdr:x>
      <cdr:y>0.617133115499361</cdr:y>
    </cdr:to>
    <cdr:sp>
      <cdr:nvSpPr>
        <cdr:cNvPr id="73" name="Text 3"/>
        <cdr:cNvSpPr/>
      </cdr:nvSpPr>
      <cdr:spPr>
        <a:xfrm>
          <a:off x="7295040" y="139932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020249577182</cdr:x>
      <cdr:y>0.447790879386277</cdr:y>
    </cdr:from>
    <cdr:to>
      <cdr:x>0.914247840197468</cdr:x>
      <cdr:y>0.512714874271914</cdr:y>
    </cdr:to>
    <cdr:sp>
      <cdr:nvSpPr>
        <cdr:cNvPr id="74" name="Text 4"/>
        <cdr:cNvSpPr/>
      </cdr:nvSpPr>
      <cdr:spPr>
        <a:xfrm>
          <a:off x="6623640" y="113472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8295212388123</cdr:y>
    </cdr:from>
    <cdr:to>
      <cdr:x>1.01023906385702</cdr:x>
      <cdr:y>1.06819150447507</cdr:y>
    </cdr:to>
    <cdr:sp>
      <cdr:nvSpPr>
        <cdr:cNvPr id="75" name="Text 5"/>
        <cdr:cNvSpPr/>
      </cdr:nvSpPr>
      <cdr:spPr>
        <a:xfrm>
          <a:off x="7875720" y="252972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255153814508</cdr:x>
      <cdr:y>0</cdr:y>
    </cdr:from>
    <cdr:to>
      <cdr:x>0.979247611646935</cdr:x>
      <cdr:y>0.0836766586162807</cdr:y>
    </cdr:to>
    <cdr:sp>
      <cdr:nvSpPr>
        <cdr:cNvPr id="76" name="Text 6"/>
        <cdr:cNvSpPr/>
      </cdr:nvSpPr>
      <cdr:spPr>
        <a:xfrm>
          <a:off x="657036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269598208164</cdr:x>
      <cdr:y>0.599516976843302</cdr:y>
    </cdr:from>
    <cdr:to>
      <cdr:x>0.99949718882845</cdr:x>
      <cdr:y>0.664440971728939</cdr:y>
    </cdr:to>
    <cdr:sp>
      <cdr:nvSpPr>
        <cdr:cNvPr id="77" name="Text 7"/>
        <cdr:cNvSpPr/>
      </cdr:nvSpPr>
      <cdr:spPr>
        <a:xfrm>
          <a:off x="7295040" y="151920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00164143717</cdr:x>
      <cdr:y>0.535438144329897</cdr:y>
    </cdr:from>
    <cdr:to>
      <cdr:x>1</cdr:x>
      <cdr:y>0.598969072164948</cdr:y>
    </cdr:to>
    <cdr:sp>
      <cdr:nvSpPr>
        <cdr:cNvPr id="79" name="Text 1"/>
        <cdr:cNvSpPr/>
      </cdr:nvSpPr>
      <cdr:spPr>
        <a:xfrm>
          <a:off x="7319160" y="1495800"/>
          <a:ext cx="576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5248951304031</cdr:x>
      <cdr:y>0.496005154639175</cdr:y>
    </cdr:from>
    <cdr:to>
      <cdr:x>0.918247309866861</cdr:x>
      <cdr:y>0.554896907216495</cdr:y>
    </cdr:to>
    <cdr:sp>
      <cdr:nvSpPr>
        <cdr:cNvPr id="80" name="Text 2"/>
        <cdr:cNvSpPr/>
      </cdr:nvSpPr>
      <cdr:spPr>
        <a:xfrm>
          <a:off x="6673680" y="13856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164143717</cdr:x>
      <cdr:y>0.433247422680412</cdr:y>
    </cdr:from>
    <cdr:to>
      <cdr:x>1</cdr:x>
      <cdr:y>0.492139175257732</cdr:y>
    </cdr:to>
    <cdr:sp>
      <cdr:nvSpPr>
        <cdr:cNvPr id="81" name="Text 3"/>
        <cdr:cNvSpPr/>
      </cdr:nvSpPr>
      <cdr:spPr>
        <a:xfrm>
          <a:off x="7319160" y="12103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164143717</cdr:x>
      <cdr:y>0.472036082474227</cdr:y>
    </cdr:from>
    <cdr:to>
      <cdr:x>1</cdr:x>
      <cdr:y>0.530927835051546</cdr:y>
    </cdr:to>
    <cdr:sp>
      <cdr:nvSpPr>
        <cdr:cNvPr id="82" name="Text 4"/>
        <cdr:cNvSpPr/>
      </cdr:nvSpPr>
      <cdr:spPr>
        <a:xfrm>
          <a:off x="7319160" y="13186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728798103228</cdr:x>
      <cdr:y>0.025</cdr:y>
    </cdr:from>
    <cdr:to>
      <cdr:x>0.983494437351815</cdr:x>
      <cdr:y>0.10090206185567</cdr:y>
    </cdr:to>
    <cdr:sp>
      <cdr:nvSpPr>
        <cdr:cNvPr id="83" name="Text 5"/>
        <cdr:cNvSpPr/>
      </cdr:nvSpPr>
      <cdr:spPr>
        <a:xfrm>
          <a:off x="6622200" y="698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00164143717</cdr:x>
      <cdr:y>0.630025773195876</cdr:y>
    </cdr:from>
    <cdr:to>
      <cdr:x>1</cdr:x>
      <cdr:y>0.688917525773196</cdr:y>
    </cdr:to>
    <cdr:sp>
      <cdr:nvSpPr>
        <cdr:cNvPr id="84" name="Text 6"/>
        <cdr:cNvSpPr/>
      </cdr:nvSpPr>
      <cdr:spPr>
        <a:xfrm>
          <a:off x="7319160" y="17600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517304189435</cdr:x>
      <cdr:y>0.523012017386858</cdr:y>
    </cdr:from>
    <cdr:to>
      <cdr:x>0.999772313296903</cdr:x>
      <cdr:y>0.579263615443621</cdr:y>
    </cdr:to>
    <cdr:sp>
      <cdr:nvSpPr>
        <cdr:cNvPr id="86" name="Text 1"/>
        <cdr:cNvSpPr/>
      </cdr:nvSpPr>
      <cdr:spPr>
        <a:xfrm>
          <a:off x="7387920" y="1472760"/>
          <a:ext cx="5158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364298725</cdr:x>
      <cdr:y>0.417540271030427</cdr:y>
    </cdr:from>
    <cdr:to>
      <cdr:x>1</cdr:x>
      <cdr:y>0.475965226284838</cdr:y>
    </cdr:to>
    <cdr:sp>
      <cdr:nvSpPr>
        <cdr:cNvPr id="87" name="Text 2"/>
        <cdr:cNvSpPr/>
      </cdr:nvSpPr>
      <cdr:spPr>
        <a:xfrm>
          <a:off x="7328520" y="11757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364298725</cdr:x>
      <cdr:y>0.480951163385323</cdr:y>
    </cdr:from>
    <cdr:to>
      <cdr:x>1</cdr:x>
      <cdr:y>0.544234211199182</cdr:y>
    </cdr:to>
    <cdr:sp>
      <cdr:nvSpPr>
        <cdr:cNvPr id="88" name="Text 3"/>
        <cdr:cNvSpPr/>
      </cdr:nvSpPr>
      <cdr:spPr>
        <a:xfrm>
          <a:off x="7328520" y="1354320"/>
          <a:ext cx="5770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5491803278689</cdr:x>
      <cdr:y>0.460496036819228</cdr:y>
    </cdr:from>
    <cdr:to>
      <cdr:x>0.918488160291439</cdr:x>
      <cdr:y>0.518920992073639</cdr:y>
    </cdr:to>
    <cdr:sp>
      <cdr:nvSpPr>
        <cdr:cNvPr id="89" name="Text 4"/>
        <cdr:cNvSpPr/>
      </cdr:nvSpPr>
      <cdr:spPr>
        <a:xfrm>
          <a:off x="6684120" y="12967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85297877780619</cdr:y>
    </cdr:from>
    <cdr:to>
      <cdr:x>1.01024590163934</cdr:x>
      <cdr:y>1.04845308105344</cdr:y>
    </cdr:to>
    <cdr:sp>
      <cdr:nvSpPr>
        <cdr:cNvPr id="90" name="Text 5"/>
        <cdr:cNvSpPr/>
      </cdr:nvSpPr>
      <cdr:spPr>
        <a:xfrm>
          <a:off x="7905600" y="2774520"/>
          <a:ext cx="810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242258652095</cdr:x>
      <cdr:y>0.020966504730248</cdr:y>
    </cdr:from>
    <cdr:to>
      <cdr:x>0.977732240437159</cdr:x>
      <cdr:y>0.0962669394016876</cdr:y>
    </cdr:to>
    <cdr:sp>
      <cdr:nvSpPr>
        <cdr:cNvPr id="91" name="Text 6"/>
        <cdr:cNvSpPr/>
      </cdr:nvSpPr>
      <cdr:spPr>
        <a:xfrm>
          <a:off x="6587280" y="5904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00364298725</cdr:x>
      <cdr:y>0.37228330350294</cdr:y>
    </cdr:from>
    <cdr:to>
      <cdr:x>1</cdr:x>
      <cdr:y>0.430708258757351</cdr:y>
    </cdr:to>
    <cdr:sp>
      <cdr:nvSpPr>
        <cdr:cNvPr id="92" name="Text 7"/>
        <cdr:cNvSpPr/>
      </cdr:nvSpPr>
      <cdr:spPr>
        <a:xfrm>
          <a:off x="7328520" y="10483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3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101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09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753834915997</cdr:x>
      <cdr:y>0.668752346389688</cdr:y>
    </cdr:from>
    <cdr:to>
      <cdr:x>0.990732286340395</cdr:x>
      <cdr:y>0.732574145914153</cdr:y>
    </cdr:to>
    <cdr:sp>
      <cdr:nvSpPr>
        <cdr:cNvPr id="94" name="Text 1"/>
        <cdr:cNvSpPr/>
      </cdr:nvSpPr>
      <cdr:spPr>
        <a:xfrm>
          <a:off x="7276320" y="192384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2741834563884</cdr:y>
    </cdr:from>
    <cdr:to>
      <cdr:x>1.01027209642075</cdr:x>
      <cdr:y>1.05431109998749</cdr:y>
    </cdr:to>
    <cdr:sp>
      <cdr:nvSpPr>
        <cdr:cNvPr id="95" name="Text 2"/>
        <cdr:cNvSpPr/>
      </cdr:nvSpPr>
      <cdr:spPr>
        <a:xfrm>
          <a:off x="7885440" y="285588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513878743609</cdr:x>
      <cdr:y>0.494806657489676</cdr:y>
    </cdr:from>
    <cdr:to>
      <cdr:x>0.909514243973703</cdr:x>
      <cdr:y>0.551995995494932</cdr:y>
    </cdr:to>
    <cdr:sp>
      <cdr:nvSpPr>
        <cdr:cNvPr id="96" name="Text 3"/>
        <cdr:cNvSpPr/>
      </cdr:nvSpPr>
      <cdr:spPr>
        <a:xfrm>
          <a:off x="6596280" y="14234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232286340395</cdr:x>
      <cdr:y>0.49806031785759</cdr:y>
    </cdr:from>
    <cdr:to>
      <cdr:x>0.997489043097151</cdr:x>
      <cdr:y>0.556000500563134</cdr:y>
    </cdr:to>
    <cdr:sp>
      <cdr:nvSpPr>
        <cdr:cNvPr id="97" name="Text 4"/>
        <cdr:cNvSpPr/>
      </cdr:nvSpPr>
      <cdr:spPr>
        <a:xfrm>
          <a:off x="7319520" y="1432800"/>
          <a:ext cx="5461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017165814463</cdr:x>
      <cdr:y>0.611062445250907</cdr:y>
    </cdr:from>
    <cdr:to>
      <cdr:x>1.00022826880935</cdr:x>
      <cdr:y>0.686021774496308</cdr:y>
    </cdr:to>
    <cdr:sp>
      <cdr:nvSpPr>
        <cdr:cNvPr id="98" name="Text 5"/>
        <cdr:cNvSpPr/>
      </cdr:nvSpPr>
      <cdr:spPr>
        <a:xfrm>
          <a:off x="7341480" y="1757880"/>
          <a:ext cx="5457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740321402484</cdr:x>
      <cdr:y>0.01726942810662</cdr:y>
    </cdr:from>
    <cdr:to>
      <cdr:x>0.991508400292184</cdr:x>
      <cdr:y>0.092228757352021</cdr:y>
    </cdr:to>
    <cdr:sp>
      <cdr:nvSpPr>
        <cdr:cNvPr id="99" name="Text 6"/>
        <cdr:cNvSpPr/>
      </cdr:nvSpPr>
      <cdr:spPr>
        <a:xfrm>
          <a:off x="6676920" y="49680"/>
          <a:ext cx="1141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227903579255</cdr:x>
      <cdr:y>0.556501063696659</cdr:y>
    </cdr:from>
    <cdr:to>
      <cdr:x>1.00022826880935</cdr:x>
      <cdr:y>0.613690401701915</cdr:y>
    </cdr:to>
    <cdr:sp>
      <cdr:nvSpPr>
        <cdr:cNvPr id="100" name="Text 7"/>
        <cdr:cNvSpPr/>
      </cdr:nvSpPr>
      <cdr:spPr>
        <a:xfrm>
          <a:off x="7311600" y="160092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001821493625</cdr:x>
      <cdr:y>0.52553162671001</cdr:y>
    </cdr:from>
    <cdr:to>
      <cdr:x>0.998998178506375</cdr:x>
      <cdr:y>0.587430583773534</cdr:y>
    </cdr:to>
    <cdr:sp>
      <cdr:nvSpPr>
        <cdr:cNvPr id="102" name="Text 1"/>
        <cdr:cNvSpPr/>
      </cdr:nvSpPr>
      <cdr:spPr>
        <a:xfrm>
          <a:off x="7320600" y="13968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897467154273331</cdr:y>
    </cdr:from>
    <cdr:to>
      <cdr:x>1.01024590163934</cdr:x>
      <cdr:y>0.964242177976432</cdr:y>
    </cdr:to>
    <cdr:sp>
      <cdr:nvSpPr>
        <cdr:cNvPr id="103" name="Text 2"/>
        <cdr:cNvSpPr/>
      </cdr:nvSpPr>
      <cdr:spPr>
        <a:xfrm>
          <a:off x="7905600" y="238536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757741347905</cdr:x>
      <cdr:y>0.48543952322904</cdr:y>
    </cdr:from>
    <cdr:to>
      <cdr:x>0.914754098360656</cdr:x>
      <cdr:y>0.547338480292564</cdr:y>
    </cdr:to>
    <cdr:sp>
      <cdr:nvSpPr>
        <cdr:cNvPr id="104" name="Text 3"/>
        <cdr:cNvSpPr/>
      </cdr:nvSpPr>
      <cdr:spPr>
        <a:xfrm>
          <a:off x="6654600" y="12902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227686703097</cdr:x>
      <cdr:y>0.625490992821346</cdr:y>
    </cdr:from>
    <cdr:to>
      <cdr:x>0.998269581056466</cdr:x>
      <cdr:y>0.687389949884871</cdr:y>
    </cdr:to>
    <cdr:sp>
      <cdr:nvSpPr>
        <cdr:cNvPr id="105" name="Text 4"/>
        <cdr:cNvSpPr/>
      </cdr:nvSpPr>
      <cdr:spPr>
        <a:xfrm>
          <a:off x="7314480" y="1662480"/>
          <a:ext cx="577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364298725</cdr:x>
      <cdr:y>0.659217120411757</cdr:y>
    </cdr:from>
    <cdr:to>
      <cdr:x>1</cdr:x>
      <cdr:y>0.721116077475281</cdr:y>
    </cdr:to>
    <cdr:sp>
      <cdr:nvSpPr>
        <cdr:cNvPr id="106" name="Text 5"/>
        <cdr:cNvSpPr/>
      </cdr:nvSpPr>
      <cdr:spPr>
        <a:xfrm>
          <a:off x="7328520" y="17521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757741347905</cdr:x>
      <cdr:y>0</cdr:y>
    </cdr:from>
    <cdr:to>
      <cdr:x>0.986247723132969</cdr:x>
      <cdr:y>0.0797778680753081</cdr:y>
    </cdr:to>
    <cdr:sp>
      <cdr:nvSpPr>
        <cdr:cNvPr id="107" name="Text 6"/>
        <cdr:cNvSpPr/>
      </cdr:nvSpPr>
      <cdr:spPr>
        <a:xfrm>
          <a:off x="6654600" y="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001821493625</cdr:x>
      <cdr:y>0.592712989299743</cdr:y>
    </cdr:from>
    <cdr:to>
      <cdr:x>0.998998178506375</cdr:x>
      <cdr:y>0.654611946363267</cdr:y>
    </cdr:to>
    <cdr:sp>
      <cdr:nvSpPr>
        <cdr:cNvPr id="108" name="Text 7"/>
        <cdr:cNvSpPr/>
      </cdr:nvSpPr>
      <cdr:spPr>
        <a:xfrm>
          <a:off x="7320600" y="15753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5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３４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８０８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399565689468</cdr:x>
      <cdr:y>0.0797339593114241</cdr:y>
    </cdr:to>
    <cdr:sp>
      <cdr:nvSpPr>
        <cdr:cNvPr id="6" name="Text 2"/>
        <cdr:cNvSpPr/>
      </cdr:nvSpPr>
      <cdr:spPr>
        <a:xfrm>
          <a:off x="2205000" y="135720"/>
          <a:ext cx="22644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8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1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7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990193382825</cdr:x>
      <cdr:y>0.663961450672077</cdr:y>
    </cdr:from>
    <cdr:to>
      <cdr:x>1.01026487031436</cdr:x>
      <cdr:y>0.721912249556176</cdr:y>
    </cdr:to>
    <cdr:sp>
      <cdr:nvSpPr>
        <cdr:cNvPr id="110" name="Text 1"/>
        <cdr:cNvSpPr/>
      </cdr:nvSpPr>
      <cdr:spPr>
        <a:xfrm>
          <a:off x="7360920" y="18849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764182934653</cdr:x>
      <cdr:y>0.47755516104489</cdr:y>
    </cdr:from>
    <cdr:to>
      <cdr:x>1.01599303455229</cdr:x>
      <cdr:y>0.535505959928988</cdr:y>
    </cdr:to>
    <cdr:sp>
      <cdr:nvSpPr>
        <cdr:cNvPr id="111" name="Text 2"/>
        <cdr:cNvSpPr/>
      </cdr:nvSpPr>
      <cdr:spPr>
        <a:xfrm>
          <a:off x="7406280" y="135576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990193382825</cdr:x>
      <cdr:y>0.546791782906416</cdr:y>
    </cdr:from>
    <cdr:to>
      <cdr:x>1.01026487031436</cdr:x>
      <cdr:y>0.604742581790515</cdr:y>
    </cdr:to>
    <cdr:sp>
      <cdr:nvSpPr>
        <cdr:cNvPr id="112" name="Text 3"/>
        <cdr:cNvSpPr/>
      </cdr:nvSpPr>
      <cdr:spPr>
        <a:xfrm>
          <a:off x="7360920" y="155232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2498396114013</cdr:x>
      <cdr:y>0.612224194775552</cdr:y>
    </cdr:from>
    <cdr:to>
      <cdr:x>0.915727247731647</cdr:x>
      <cdr:y>0.67017499365965</cdr:y>
    </cdr:to>
    <cdr:sp>
      <cdr:nvSpPr>
        <cdr:cNvPr id="113" name="Text 4"/>
        <cdr:cNvSpPr/>
      </cdr:nvSpPr>
      <cdr:spPr>
        <a:xfrm>
          <a:off x="6618600" y="173808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487031436</cdr:x>
      <cdr:y>1.06226223687548</cdr:y>
    </cdr:to>
    <cdr:sp>
      <cdr:nvSpPr>
        <cdr:cNvPr id="114" name="Text 5"/>
        <cdr:cNvSpPr/>
      </cdr:nvSpPr>
      <cdr:spPr>
        <a:xfrm>
          <a:off x="7855920" y="2838960"/>
          <a:ext cx="80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257263312254</cdr:x>
      <cdr:y>0.0314481359371037</cdr:y>
    </cdr:from>
    <cdr:to>
      <cdr:x>1.00875263495555</cdr:x>
      <cdr:y>0.107532335784935</cdr:y>
    </cdr:to>
    <cdr:sp>
      <cdr:nvSpPr>
        <cdr:cNvPr id="115" name="Text 6"/>
        <cdr:cNvSpPr/>
      </cdr:nvSpPr>
      <cdr:spPr>
        <a:xfrm>
          <a:off x="6781680" y="89280"/>
          <a:ext cx="11430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764182934653</cdr:x>
      <cdr:y>0.61298503677403</cdr:y>
    </cdr:from>
    <cdr:to>
      <cdr:x>1.01599303455229</cdr:x>
      <cdr:y>0.670935835658128</cdr:y>
    </cdr:to>
    <cdr:sp>
      <cdr:nvSpPr>
        <cdr:cNvPr id="116" name="Text 7"/>
        <cdr:cNvSpPr/>
      </cdr:nvSpPr>
      <cdr:spPr>
        <a:xfrm>
          <a:off x="7406280" y="174024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7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6320</xdr:rowOff>
    </xdr:from>
    <xdr:to>
      <xdr:col>12</xdr:col>
      <xdr:colOff>660240</xdr:colOff>
      <xdr:row>51</xdr:row>
      <xdr:rowOff>47520</xdr:rowOff>
    </xdr:to>
    <xdr:graphicFrame>
      <xdr:nvGraphicFramePr>
        <xdr:cNvPr id="127" name="Chart 2"/>
        <xdr:cNvGraphicFramePr/>
      </xdr:nvGraphicFramePr>
      <xdr:xfrm>
        <a:off x="0" y="3740400"/>
        <a:ext cx="7975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35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68788083954</cdr:x>
      <cdr:y>0.0072258064516129</cdr:y>
    </cdr:from>
    <cdr:to>
      <cdr:x>0.982487023245317</cdr:x>
      <cdr:y>0.0832258064516129</cdr:y>
    </cdr:to>
    <cdr:sp>
      <cdr:nvSpPr>
        <cdr:cNvPr id="118" name="Text 1"/>
        <cdr:cNvSpPr/>
      </cdr:nvSpPr>
      <cdr:spPr>
        <a:xfrm>
          <a:off x="6693840" y="2016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017377567141</cdr:x>
      <cdr:y>0.586193548387097</cdr:y>
    </cdr:from>
    <cdr:to>
      <cdr:x>1.00027081922817</cdr:x>
      <cdr:y>0.652</cdr:y>
    </cdr:to>
    <cdr:sp>
      <cdr:nvSpPr>
        <cdr:cNvPr id="119" name="Text 2"/>
        <cdr:cNvSpPr/>
      </cdr:nvSpPr>
      <cdr:spPr>
        <a:xfrm>
          <a:off x="7441560" y="163548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483870967742</cdr:y>
    </cdr:from>
    <cdr:to>
      <cdr:x>1.01024599413225</cdr:x>
      <cdr:y>1.06425806451613</cdr:y>
    </cdr:to>
    <cdr:sp>
      <cdr:nvSpPr>
        <cdr:cNvPr id="122" name="Text 5"/>
        <cdr:cNvSpPr/>
      </cdr:nvSpPr>
      <cdr:spPr>
        <a:xfrm>
          <a:off x="7975800" y="2788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993455201986</cdr:x>
      <cdr:y>0.740774193548387</cdr:y>
    </cdr:from>
    <cdr:to>
      <cdr:x>0.928729406454525</cdr:x>
      <cdr:y>0.80658064516129</cdr:y>
    </cdr:to>
    <cdr:sp>
      <cdr:nvSpPr>
        <cdr:cNvPr id="123" name="Text 6"/>
        <cdr:cNvSpPr/>
      </cdr:nvSpPr>
      <cdr:spPr>
        <a:xfrm>
          <a:off x="6851160" y="206676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017377567141</cdr:x>
      <cdr:y>0.640258064516129</cdr:y>
    </cdr:from>
    <cdr:to>
      <cdr:x>1.00027081922817</cdr:x>
      <cdr:y>0.706064516129032</cdr:y>
    </cdr:to>
    <cdr:sp>
      <cdr:nvSpPr>
        <cdr:cNvPr id="124" name="Text 7"/>
        <cdr:cNvSpPr/>
      </cdr:nvSpPr>
      <cdr:spPr>
        <a:xfrm>
          <a:off x="7441560" y="178632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017377567141</cdr:x>
      <cdr:y>0.676258064516129</cdr:y>
    </cdr:from>
    <cdr:to>
      <cdr:x>1.00027081922817</cdr:x>
      <cdr:y>0.741032258064516</cdr:y>
    </cdr:to>
    <cdr:sp>
      <cdr:nvSpPr>
        <cdr:cNvPr id="125" name="Text 8"/>
        <cdr:cNvSpPr/>
      </cdr:nvSpPr>
      <cdr:spPr>
        <a:xfrm>
          <a:off x="7441560" y="1886760"/>
          <a:ext cx="5364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64048747461</cdr:x>
      <cdr:y>0.705290322580645</cdr:y>
    </cdr:from>
    <cdr:to>
      <cdr:x>1</cdr:x>
      <cdr:y>0.771096774193548</cdr:y>
    </cdr:to>
    <cdr:sp>
      <cdr:nvSpPr>
        <cdr:cNvPr id="126" name="Text 9"/>
        <cdr:cNvSpPr/>
      </cdr:nvSpPr>
      <cdr:spPr>
        <a:xfrm>
          <a:off x="7419600" y="196776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33807266983</cdr:x>
      <cdr:y>0.00379432160146539</cdr:y>
    </cdr:from>
    <cdr:to>
      <cdr:x>0.987497178966373</cdr:x>
      <cdr:y>0.0839984299358891</cdr:y>
    </cdr:to>
    <cdr:sp>
      <cdr:nvSpPr>
        <cdr:cNvPr id="128" name="Text 1"/>
        <cdr:cNvSpPr/>
      </cdr:nvSpPr>
      <cdr:spPr>
        <a:xfrm>
          <a:off x="6733440" y="1044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.998953290592699</cdr:y>
    </cdr:from>
    <cdr:to>
      <cdr:x>1.07348228390882</cdr:x>
      <cdr:y>1.03925160277378</cdr:y>
    </cdr:to>
    <cdr:sp>
      <cdr:nvSpPr>
        <cdr:cNvPr id="129" name="Text 2"/>
        <cdr:cNvSpPr/>
      </cdr:nvSpPr>
      <cdr:spPr>
        <a:xfrm>
          <a:off x="7975800" y="27486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5289807667146</cdr:y>
    </cdr:from>
    <cdr:to>
      <cdr:x>1.01024599413225</cdr:x>
      <cdr:y>1.06097082297527</cdr:y>
    </cdr:to>
    <cdr:sp>
      <cdr:nvSpPr>
        <cdr:cNvPr id="130" name="Text 3"/>
        <cdr:cNvSpPr/>
      </cdr:nvSpPr>
      <cdr:spPr>
        <a:xfrm>
          <a:off x="7975800" y="27385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008801624915</cdr:x>
      <cdr:y>0.589297396310349</cdr:y>
    </cdr:from>
    <cdr:to>
      <cdr:x>0.89826224328594</cdr:x>
      <cdr:y>0.656025121025775</cdr:y>
    </cdr:to>
    <cdr:sp>
      <cdr:nvSpPr>
        <cdr:cNvPr id="131" name="Text 4"/>
        <cdr:cNvSpPr/>
      </cdr:nvSpPr>
      <cdr:spPr>
        <a:xfrm>
          <a:off x="6627960" y="162144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741593319792</cdr:x>
      <cdr:y>0.474551877534999</cdr:y>
    </cdr:from>
    <cdr:to>
      <cdr:x>1</cdr:x>
      <cdr:y>0.540232892843125</cdr:y>
    </cdr:to>
    <cdr:sp>
      <cdr:nvSpPr>
        <cdr:cNvPr id="132" name="Text 5"/>
        <cdr:cNvSpPr/>
      </cdr:nvSpPr>
      <cdr:spPr>
        <a:xfrm>
          <a:off x="7136280" y="1305720"/>
          <a:ext cx="8395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7510719927782</cdr:x>
      <cdr:y>0.503467224911684</cdr:y>
    </cdr:from>
    <cdr:to>
      <cdr:x>0.994764161588806</cdr:x>
      <cdr:y>0.57019494962711</cdr:y>
    </cdr:to>
    <cdr:sp>
      <cdr:nvSpPr>
        <cdr:cNvPr id="133" name="Text 6"/>
        <cdr:cNvSpPr/>
      </cdr:nvSpPr>
      <cdr:spPr>
        <a:xfrm>
          <a:off x="7397640" y="138528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43398781314</cdr:x>
      <cdr:y>0.539971215491299</cdr:y>
    </cdr:from>
    <cdr:to>
      <cdr:x>0.999006996163394</cdr:x>
      <cdr:y>0.599764490383357</cdr:y>
    </cdr:to>
    <cdr:sp>
      <cdr:nvSpPr>
        <cdr:cNvPr id="134" name="Text 7"/>
        <cdr:cNvSpPr/>
      </cdr:nvSpPr>
      <cdr:spPr>
        <a:xfrm>
          <a:off x="7391520" y="14857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50394446198</cdr:x>
      <cdr:y>0.0322994104075878</cdr:y>
    </cdr:from>
    <cdr:to>
      <cdr:x>0.981742775999639</cdr:x>
      <cdr:y>0.107792873622148</cdr:y>
    </cdr:to>
    <cdr:sp>
      <cdr:nvSpPr>
        <cdr:cNvPr id="136" name="Text 1"/>
        <cdr:cNvSpPr/>
      </cdr:nvSpPr>
      <cdr:spPr>
        <a:xfrm>
          <a:off x="6698160" y="9072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749537934454</cdr:x>
      <cdr:y>0.56780312740323</cdr:y>
    </cdr:from>
    <cdr:to>
      <cdr:x>1</cdr:x>
      <cdr:y>0.639195078185081</cdr:y>
    </cdr:to>
    <cdr:sp>
      <cdr:nvSpPr>
        <cdr:cNvPr id="137" name="Text 2"/>
        <cdr:cNvSpPr/>
      </cdr:nvSpPr>
      <cdr:spPr>
        <a:xfrm>
          <a:off x="7440840" y="1594800"/>
          <a:ext cx="54504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487310945911</cdr:y>
    </cdr:from>
    <cdr:to>
      <cdr:x>1.01023306135329</cdr:x>
      <cdr:y>1.078056908485</cdr:y>
    </cdr:to>
    <cdr:sp>
      <cdr:nvSpPr>
        <cdr:cNvPr id="138" name="Text 3"/>
        <cdr:cNvSpPr/>
      </cdr:nvSpPr>
      <cdr:spPr>
        <a:xfrm>
          <a:off x="7985880" y="2807280"/>
          <a:ext cx="817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01145020962</cdr:x>
      <cdr:y>0.710458856703409</cdr:y>
    </cdr:from>
    <cdr:to>
      <cdr:x>0.928999684443042</cdr:x>
      <cdr:y>0.774801332991541</cdr:y>
    </cdr:to>
    <cdr:sp>
      <cdr:nvSpPr>
        <cdr:cNvPr id="139" name="Text 4"/>
        <cdr:cNvSpPr/>
      </cdr:nvSpPr>
      <cdr:spPr>
        <a:xfrm>
          <a:off x="6883920" y="1995480"/>
          <a:ext cx="5349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4128837398</cdr:x>
      <cdr:y>0.614201486798257</cdr:y>
    </cdr:from>
    <cdr:to>
      <cdr:x>0.999729522607402</cdr:x>
      <cdr:y>0.679569341194566</cdr:y>
    </cdr:to>
    <cdr:sp>
      <cdr:nvSpPr>
        <cdr:cNvPr id="140" name="Text 5"/>
        <cdr:cNvSpPr/>
      </cdr:nvSpPr>
      <cdr:spPr>
        <a:xfrm>
          <a:off x="7448760" y="17251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4128837398</cdr:x>
      <cdr:y>0.742501922583953</cdr:y>
    </cdr:from>
    <cdr:to>
      <cdr:x>0.999729522607402</cdr:x>
      <cdr:y>0.806716226608562</cdr:y>
    </cdr:to>
    <cdr:sp>
      <cdr:nvSpPr>
        <cdr:cNvPr id="141" name="Text 6"/>
        <cdr:cNvSpPr/>
      </cdr:nvSpPr>
      <cdr:spPr>
        <a:xfrm>
          <a:off x="7448760" y="2085480"/>
          <a:ext cx="534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4128837398</cdr:x>
      <cdr:y>0.678543963086388</cdr:y>
    </cdr:from>
    <cdr:to>
      <cdr:x>0.999729522607402</cdr:x>
      <cdr:y>0.743911817482697</cdr:y>
    </cdr:to>
    <cdr:sp>
      <cdr:nvSpPr>
        <cdr:cNvPr id="142" name="Text 7"/>
        <cdr:cNvSpPr/>
      </cdr:nvSpPr>
      <cdr:spPr>
        <a:xfrm>
          <a:off x="7448760" y="19058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80320</xdr:colOff>
      <xdr:row>21</xdr:row>
      <xdr:rowOff>114480</xdr:rowOff>
    </xdr:to>
    <xdr:graphicFrame>
      <xdr:nvGraphicFramePr>
        <xdr:cNvPr id="143" name="Chart 1"/>
        <xdr:cNvGraphicFramePr/>
      </xdr:nvGraphicFramePr>
      <xdr:xfrm>
        <a:off x="0" y="19080"/>
        <a:ext cx="78955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51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59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731409291935</cdr:x>
      <cdr:y>0.587796255073982</cdr:y>
    </cdr:from>
    <cdr:to>
      <cdr:x>0.994483198832809</cdr:x>
      <cdr:y>0.654576404347257</cdr:y>
    </cdr:to>
    <cdr:sp>
      <cdr:nvSpPr>
        <cdr:cNvPr id="144" name="Text 1"/>
        <cdr:cNvSpPr/>
      </cdr:nvSpPr>
      <cdr:spPr>
        <a:xfrm>
          <a:off x="7317360" y="16160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21770847581</cdr:x>
      <cdr:y>0.470996464580333</cdr:y>
    </cdr:from>
    <cdr:to>
      <cdr:x>1.00022796699038</cdr:x>
      <cdr:y>0.537776613853607</cdr:y>
    </cdr:to>
    <cdr:sp>
      <cdr:nvSpPr>
        <cdr:cNvPr id="145" name="Text 2"/>
        <cdr:cNvSpPr/>
      </cdr:nvSpPr>
      <cdr:spPr>
        <a:xfrm>
          <a:off x="7363080" y="129492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769753339716</cdr:x>
      <cdr:y>0.631268822836192</cdr:y>
    </cdr:from>
    <cdr:to>
      <cdr:x>0.917521542880591</cdr:x>
      <cdr:y>0.698048972109467</cdr:y>
    </cdr:to>
    <cdr:sp>
      <cdr:nvSpPr>
        <cdr:cNvPr id="146" name="Text 3"/>
        <cdr:cNvSpPr/>
      </cdr:nvSpPr>
      <cdr:spPr>
        <a:xfrm>
          <a:off x="6709680" y="17355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21770847581</cdr:x>
      <cdr:y>0.631268822836192</cdr:y>
    </cdr:from>
    <cdr:to>
      <cdr:x>1.00022796699038</cdr:x>
      <cdr:y>0.698048972109467</cdr:y>
    </cdr:to>
    <cdr:sp>
      <cdr:nvSpPr>
        <cdr:cNvPr id="147" name="Text 4"/>
        <cdr:cNvSpPr/>
      </cdr:nvSpPr>
      <cdr:spPr>
        <a:xfrm>
          <a:off x="7363080" y="173556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51456709</cdr:x>
      <cdr:y>1.08026712059709</cdr:y>
    </cdr:to>
    <cdr:sp>
      <cdr:nvSpPr>
        <cdr:cNvPr id="148" name="Text 5"/>
        <cdr:cNvSpPr/>
      </cdr:nvSpPr>
      <cdr:spPr>
        <a:xfrm>
          <a:off x="78958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727214699312</cdr:x>
      <cdr:y>0.0147963860154511</cdr:y>
    </cdr:from>
    <cdr:to>
      <cdr:x>0.99548625359048</cdr:x>
      <cdr:y>0.0950635066125442</cdr:y>
    </cdr:to>
    <cdr:sp>
      <cdr:nvSpPr>
        <cdr:cNvPr id="149" name="Text 6"/>
        <cdr:cNvSpPr/>
      </cdr:nvSpPr>
      <cdr:spPr>
        <a:xfrm>
          <a:off x="6717240" y="40680"/>
          <a:ext cx="1143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731409291935</cdr:x>
      <cdr:y>0.536467199161975</cdr:y>
    </cdr:from>
    <cdr:to>
      <cdr:x>0.994483198832809</cdr:x>
      <cdr:y>0.603247348435249</cdr:y>
    </cdr:to>
    <cdr:sp>
      <cdr:nvSpPr>
        <cdr:cNvPr id="150" name="Text 7"/>
        <cdr:cNvSpPr/>
      </cdr:nvSpPr>
      <cdr:spPr>
        <a:xfrm>
          <a:off x="7317360" y="14749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29436439905</cdr:x>
      <cdr:y>0.0257522007620549</cdr:y>
    </cdr:from>
    <cdr:to>
      <cdr:x>0.968995075688492</cdr:x>
      <cdr:y>0.103140191827618</cdr:y>
    </cdr:to>
    <cdr:sp>
      <cdr:nvSpPr>
        <cdr:cNvPr id="152" name="Text 1"/>
        <cdr:cNvSpPr/>
      </cdr:nvSpPr>
      <cdr:spPr>
        <a:xfrm>
          <a:off x="6507720" y="7056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986138975014</cdr:x>
      <cdr:y>0.662987780843516</cdr:y>
    </cdr:from>
    <cdr:to>
      <cdr:x>0.989741017691045</cdr:x>
      <cdr:y>0.729996058336618</cdr:y>
    </cdr:to>
    <cdr:sp>
      <cdr:nvSpPr>
        <cdr:cNvPr id="153" name="Text 2"/>
        <cdr:cNvSpPr/>
      </cdr:nvSpPr>
      <cdr:spPr>
        <a:xfrm>
          <a:off x="7279560" y="18165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51158125114</cdr:x>
      <cdr:y>0.479437656024176</cdr:y>
    </cdr:from>
    <cdr:to>
      <cdr:x>0.983266459967171</cdr:x>
      <cdr:y>0.546445933517278</cdr:y>
    </cdr:to>
    <cdr:sp>
      <cdr:nvSpPr>
        <cdr:cNvPr id="154" name="Text 3"/>
        <cdr:cNvSpPr/>
      </cdr:nvSpPr>
      <cdr:spPr>
        <a:xfrm>
          <a:off x="7228440" y="13136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2513222688309</cdr:x>
      <cdr:y>0.662987780843516</cdr:y>
    </cdr:from>
    <cdr:to>
      <cdr:x>0.91551158125114</cdr:x>
      <cdr:y>0.728944948101432</cdr:y>
    </cdr:to>
    <cdr:sp>
      <cdr:nvSpPr>
        <cdr:cNvPr id="155" name="Text 4"/>
        <cdr:cNvSpPr/>
      </cdr:nvSpPr>
      <cdr:spPr>
        <a:xfrm>
          <a:off x="6652080" y="18165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51158125114</cdr:x>
      <cdr:y>0.54552621206149</cdr:y>
    </cdr:from>
    <cdr:to>
      <cdr:x>0.983266459967171</cdr:x>
      <cdr:y>0.612534489554592</cdr:y>
    </cdr:to>
    <cdr:sp>
      <cdr:nvSpPr>
        <cdr:cNvPr id="156" name="Text 5"/>
        <cdr:cNvSpPr/>
      </cdr:nvSpPr>
      <cdr:spPr>
        <a:xfrm>
          <a:off x="7228440" y="14947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57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986138975014</cdr:x>
      <cdr:y>0.611746156878203</cdr:y>
    </cdr:from>
    <cdr:to>
      <cdr:x>0.989741017691045</cdr:x>
      <cdr:y>0.678754434371305</cdr:y>
    </cdr:to>
    <cdr:sp>
      <cdr:nvSpPr>
        <cdr:cNvPr id="158" name="Text 7"/>
        <cdr:cNvSpPr/>
      </cdr:nvSpPr>
      <cdr:spPr>
        <a:xfrm>
          <a:off x="7279560" y="16761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728597449909</cdr:x>
      <cdr:y>0.0102337334175616</cdr:y>
    </cdr:from>
    <cdr:to>
      <cdr:x>1.03752276867031</cdr:x>
      <cdr:y>0.0878079595704359</cdr:y>
    </cdr:to>
    <cdr:sp>
      <cdr:nvSpPr>
        <cdr:cNvPr id="160" name="Text 1"/>
        <cdr:cNvSpPr/>
      </cdr:nvSpPr>
      <cdr:spPr>
        <a:xfrm>
          <a:off x="6725520" y="29160"/>
          <a:ext cx="1476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8770491803279</cdr:x>
      <cdr:y>0.607201516108655</cdr:y>
    </cdr:from>
    <cdr:to>
      <cdr:x>1.01648451730419</cdr:x>
      <cdr:y>0.671636133922931</cdr:y>
    </cdr:to>
    <cdr:sp>
      <cdr:nvSpPr>
        <cdr:cNvPr id="161" name="Text 2"/>
        <cdr:cNvSpPr/>
      </cdr:nvSpPr>
      <cdr:spPr>
        <a:xfrm>
          <a:off x="7500600" y="173016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62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985428051002</cdr:x>
      <cdr:y>0.720530638029059</cdr:y>
    </cdr:from>
    <cdr:to>
      <cdr:x>1.01498178506375</cdr:x>
      <cdr:y>0.783954516740366</cdr:y>
    </cdr:to>
    <cdr:sp>
      <cdr:nvSpPr>
        <cdr:cNvPr id="163" name="Text 4"/>
        <cdr:cNvSpPr/>
      </cdr:nvSpPr>
      <cdr:spPr>
        <a:xfrm>
          <a:off x="7446960" y="20530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4517304189435</cdr:x>
      <cdr:y>0.765761212886924</cdr:y>
    </cdr:from>
    <cdr:to>
      <cdr:x>1.01748633879781</cdr:x>
      <cdr:y>0.846746683512318</cdr:y>
    </cdr:to>
    <cdr:sp>
      <cdr:nvSpPr>
        <cdr:cNvPr id="164" name="Text 5"/>
        <cdr:cNvSpPr/>
      </cdr:nvSpPr>
      <cdr:spPr>
        <a:xfrm>
          <a:off x="7387920" y="2181960"/>
          <a:ext cx="6559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6520947176685</cdr:x>
      <cdr:y>0.538218572331017</cdr:y>
    </cdr:from>
    <cdr:to>
      <cdr:x>0.909517304189435</cdr:x>
      <cdr:y>0.601768793430196</cdr:y>
    </cdr:to>
    <cdr:sp>
      <cdr:nvSpPr>
        <cdr:cNvPr id="165" name="Text 6"/>
        <cdr:cNvSpPr/>
      </cdr:nvSpPr>
      <cdr:spPr>
        <a:xfrm>
          <a:off x="6613200" y="15336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770491803279</cdr:x>
      <cdr:y>0.675300063171194</cdr:y>
    </cdr:from>
    <cdr:to>
      <cdr:x>1.01648451730419</cdr:x>
      <cdr:y>0.739734680985471</cdr:y>
    </cdr:to>
    <cdr:sp>
      <cdr:nvSpPr>
        <cdr:cNvPr id="166" name="Text 7"/>
        <cdr:cNvSpPr/>
      </cdr:nvSpPr>
      <cdr:spPr>
        <a:xfrm>
          <a:off x="7500600" y="192420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0080</xdr:colOff>
      <xdr:row>22</xdr:row>
      <xdr:rowOff>19080</xdr:rowOff>
    </xdr:to>
    <xdr:graphicFrame>
      <xdr:nvGraphicFramePr>
        <xdr:cNvPr id="167" name="Chart 1"/>
        <xdr:cNvGraphicFramePr/>
      </xdr:nvGraphicFramePr>
      <xdr:xfrm>
        <a:off x="0" y="0"/>
        <a:ext cx="7985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600</xdr:rowOff>
    </xdr:from>
    <xdr:to>
      <xdr:col>12</xdr:col>
      <xdr:colOff>640080</xdr:colOff>
      <xdr:row>51</xdr:row>
      <xdr:rowOff>105120</xdr:rowOff>
    </xdr:to>
    <xdr:graphicFrame>
      <xdr:nvGraphicFramePr>
        <xdr:cNvPr id="176" name="Chart 2"/>
        <xdr:cNvGraphicFramePr/>
      </xdr:nvGraphicFramePr>
      <xdr:xfrm>
        <a:off x="0" y="3740040"/>
        <a:ext cx="7985160" cy="28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569880</xdr:colOff>
      <xdr:row>53</xdr:row>
      <xdr:rowOff>66600</xdr:rowOff>
    </xdr:to>
    <xdr:graphicFrame>
      <xdr:nvGraphicFramePr>
        <xdr:cNvPr id="10" name="Chart 1"/>
        <xdr:cNvGraphicFramePr/>
      </xdr:nvGraphicFramePr>
      <xdr:xfrm>
        <a:off x="0" y="3917160"/>
        <a:ext cx="786492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12</xdr:col>
      <xdr:colOff>560520</xdr:colOff>
      <xdr:row>23</xdr:row>
      <xdr:rowOff>76680</xdr:rowOff>
    </xdr:to>
    <xdr:graphicFrame>
      <xdr:nvGraphicFramePr>
        <xdr:cNvPr id="19" name="Chart 2"/>
        <xdr:cNvGraphicFramePr/>
      </xdr:nvGraphicFramePr>
      <xdr:xfrm>
        <a:off x="0" y="19080"/>
        <a:ext cx="78555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28800</xdr:rowOff>
    </xdr:from>
    <xdr:to>
      <xdr:col>12</xdr:col>
      <xdr:colOff>569880</xdr:colOff>
      <xdr:row>83</xdr:row>
      <xdr:rowOff>37800</xdr:rowOff>
    </xdr:to>
    <xdr:graphicFrame>
      <xdr:nvGraphicFramePr>
        <xdr:cNvPr id="27" name="Chart 3"/>
        <xdr:cNvGraphicFramePr/>
      </xdr:nvGraphicFramePr>
      <xdr:xfrm>
        <a:off x="0" y="7743960"/>
        <a:ext cx="78649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504643404562</cdr:x>
      <cdr:y>0.494212962962963</cdr:y>
    </cdr:from>
    <cdr:to>
      <cdr:x>1.00049589757461</cdr:x>
      <cdr:y>0.559799382716049</cdr:y>
    </cdr:to>
    <cdr:sp>
      <cdr:nvSpPr>
        <cdr:cNvPr id="168" name="Text 1"/>
        <cdr:cNvSpPr/>
      </cdr:nvSpPr>
      <cdr:spPr>
        <a:xfrm>
          <a:off x="7454520" y="13834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0787037037037</cdr:y>
    </cdr:to>
    <cdr:sp>
      <cdr:nvSpPr>
        <cdr:cNvPr id="169" name="Text 2"/>
        <cdr:cNvSpPr/>
      </cdr:nvSpPr>
      <cdr:spPr>
        <a:xfrm>
          <a:off x="7985520" y="279936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521053106122</cdr:x>
      <cdr:y>0.576774691358025</cdr:y>
    </cdr:from>
    <cdr:to>
      <cdr:x>0.999729510413849</cdr:x>
      <cdr:y>0.637731481481482</cdr:y>
    </cdr:to>
    <cdr:sp>
      <cdr:nvSpPr>
        <cdr:cNvPr id="170" name="Text 3"/>
        <cdr:cNvSpPr/>
      </cdr:nvSpPr>
      <cdr:spPr>
        <a:xfrm>
          <a:off x="7438680" y="1614600"/>
          <a:ext cx="544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0230817780182</cdr:x>
      <cdr:y>0.448045267489712</cdr:y>
    </cdr:from>
    <cdr:to>
      <cdr:x>0.924984221440808</cdr:x>
      <cdr:y>0.523276748971193</cdr:y>
    </cdr:to>
    <cdr:sp>
      <cdr:nvSpPr>
        <cdr:cNvPr id="171" name="Text 4"/>
        <cdr:cNvSpPr/>
      </cdr:nvSpPr>
      <cdr:spPr>
        <a:xfrm>
          <a:off x="6709680" y="1254240"/>
          <a:ext cx="6768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27734198900009</cdr:x>
      <cdr:y>0.613297325102881</cdr:y>
    </cdr:from>
    <cdr:to>
      <cdr:x>1</cdr:x>
      <cdr:y>0.67772633744856</cdr:y>
    </cdr:to>
    <cdr:sp>
      <cdr:nvSpPr>
        <cdr:cNvPr id="172" name="Text 5"/>
        <cdr:cNvSpPr/>
      </cdr:nvSpPr>
      <cdr:spPr>
        <a:xfrm>
          <a:off x="7408440" y="171684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3993327923542</cdr:x>
      <cdr:y>1</cdr:y>
    </cdr:from>
    <cdr:to>
      <cdr:x>0.824271932197277</cdr:x>
      <cdr:y>1.08256172839506</cdr:y>
    </cdr:to>
    <cdr:sp>
      <cdr:nvSpPr>
        <cdr:cNvPr id="173" name="Text 6"/>
        <cdr:cNvSpPr/>
      </cdr:nvSpPr>
      <cdr:spPr>
        <a:xfrm>
          <a:off x="6500160" y="2799360"/>
          <a:ext cx="820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0230817780182</cdr:x>
      <cdr:y>0</cdr:y>
    </cdr:from>
    <cdr:to>
      <cdr:x>0.983229645658642</cdr:x>
      <cdr:y>0.0757458847736626</cdr:y>
    </cdr:to>
    <cdr:sp>
      <cdr:nvSpPr>
        <cdr:cNvPr id="174" name="Text 7"/>
        <cdr:cNvSpPr/>
      </cdr:nvSpPr>
      <cdr:spPr>
        <a:xfrm>
          <a:off x="670968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504643404562</cdr:x>
      <cdr:y>0.530735596707819</cdr:y>
    </cdr:from>
    <cdr:to>
      <cdr:x>1.00049589757461</cdr:x>
      <cdr:y>0.596322016460905</cdr:y>
    </cdr:to>
    <cdr:sp>
      <cdr:nvSpPr>
        <cdr:cNvPr id="175" name="Text 8"/>
        <cdr:cNvSpPr/>
      </cdr:nvSpPr>
      <cdr:spPr>
        <a:xfrm>
          <a:off x="7454520" y="14857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504643404562</cdr:x>
      <cdr:y>0.469731800766284</cdr:y>
    </cdr:from>
    <cdr:to>
      <cdr:x>1.00049589757461</cdr:x>
      <cdr:y>0.534865900383142</cdr:y>
    </cdr:to>
    <cdr:sp>
      <cdr:nvSpPr>
        <cdr:cNvPr id="177" name="Text 1"/>
        <cdr:cNvSpPr/>
      </cdr:nvSpPr>
      <cdr:spPr>
        <a:xfrm>
          <a:off x="7454520" y="13240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8722860791826</cdr:y>
    </cdr:from>
    <cdr:to>
      <cdr:x>1.01023352267604</cdr:x>
      <cdr:y>1.14827586206897</cdr:y>
    </cdr:to>
    <cdr:sp>
      <cdr:nvSpPr>
        <cdr:cNvPr id="178" name="Text 2"/>
        <cdr:cNvSpPr/>
      </cdr:nvSpPr>
      <cdr:spPr>
        <a:xfrm>
          <a:off x="7985520" y="281520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22739157875755</cdr:x>
      <cdr:y>0.5727969348659</cdr:y>
    </cdr:from>
    <cdr:to>
      <cdr:x>0.889730412045803</cdr:x>
      <cdr:y>0.637931034482759</cdr:y>
    </cdr:to>
    <cdr:sp>
      <cdr:nvSpPr>
        <cdr:cNvPr id="179" name="Text 3"/>
        <cdr:cNvSpPr/>
      </cdr:nvSpPr>
      <cdr:spPr>
        <a:xfrm>
          <a:off x="6570000" y="16146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4198900009</cdr:x>
      <cdr:y>0.508812260536399</cdr:y>
    </cdr:from>
    <cdr:to>
      <cdr:x>1</cdr:x>
      <cdr:y>0.5727969348659</cdr:y>
    </cdr:to>
    <cdr:sp>
      <cdr:nvSpPr>
        <cdr:cNvPr id="180" name="Text 4"/>
        <cdr:cNvSpPr/>
      </cdr:nvSpPr>
      <cdr:spPr>
        <a:xfrm>
          <a:off x="7408440" y="143424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504643404562</cdr:x>
      <cdr:y>0.555044699872286</cdr:y>
    </cdr:from>
    <cdr:to>
      <cdr:x>1.00049589757461</cdr:x>
      <cdr:y>0.620178799489144</cdr:y>
    </cdr:to>
    <cdr:sp>
      <cdr:nvSpPr>
        <cdr:cNvPr id="181" name="Text 5"/>
        <cdr:cNvSpPr/>
      </cdr:nvSpPr>
      <cdr:spPr>
        <a:xfrm>
          <a:off x="7454520" y="15645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6984942746371</cdr:x>
      <cdr:y>0.0177522349936143</cdr:y>
    </cdr:from>
    <cdr:to>
      <cdr:x>0.979983770624831</cdr:x>
      <cdr:y>0.0929757343550447</cdr:y>
    </cdr:to>
    <cdr:sp>
      <cdr:nvSpPr>
        <cdr:cNvPr id="182" name="Text 6"/>
        <cdr:cNvSpPr/>
      </cdr:nvSpPr>
      <cdr:spPr>
        <a:xfrm>
          <a:off x="6683760" y="5004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504643404562</cdr:x>
      <cdr:y>0.604980842911877</cdr:y>
    </cdr:from>
    <cdr:to>
      <cdr:x>1.00049589757461</cdr:x>
      <cdr:y>0.670114942528736</cdr:y>
    </cdr:to>
    <cdr:sp>
      <cdr:nvSpPr>
        <cdr:cNvPr id="183" name="Text 7"/>
        <cdr:cNvSpPr/>
      </cdr:nvSpPr>
      <cdr:spPr>
        <a:xfrm>
          <a:off x="7454520" y="17053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729961229826</cdr:x>
      <cdr:y>0.439058171745152</cdr:y>
    </cdr:from>
    <cdr:to>
      <cdr:x>1.01699576232982</cdr:x>
      <cdr:y>0.502266431629313</cdr:y>
    </cdr:to>
    <cdr:sp>
      <cdr:nvSpPr>
        <cdr:cNvPr id="185" name="Text 1"/>
        <cdr:cNvSpPr/>
      </cdr:nvSpPr>
      <cdr:spPr>
        <a:xfrm>
          <a:off x="7544160" y="12553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768010098278</cdr:x>
      <cdr:y>0.246789221858474</cdr:y>
    </cdr:from>
    <cdr:to>
      <cdr:x>0.900234424307998</cdr:x>
      <cdr:y>0.309997481742634</cdr:y>
    </cdr:to>
    <cdr:sp>
      <cdr:nvSpPr>
        <cdr:cNvPr id="186" name="Text 2"/>
        <cdr:cNvSpPr/>
      </cdr:nvSpPr>
      <cdr:spPr>
        <a:xfrm>
          <a:off x="6410520" y="705600"/>
          <a:ext cx="778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508610585159</cdr:x>
      <cdr:y>0.506295643414757</cdr:y>
    </cdr:from>
    <cdr:to>
      <cdr:x>1.01649986475521</cdr:x>
      <cdr:y>0.570511206245278</cdr:y>
    </cdr:to>
    <cdr:sp>
      <cdr:nvSpPr>
        <cdr:cNvPr id="187" name="Text 3"/>
        <cdr:cNvSpPr/>
      </cdr:nvSpPr>
      <cdr:spPr>
        <a:xfrm>
          <a:off x="7582320" y="14475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729961229826</cdr:x>
      <cdr:y>0.570259380508688</cdr:y>
    </cdr:from>
    <cdr:to>
      <cdr:x>1.01176629699757</cdr:x>
      <cdr:y>0.634474943339209</cdr:y>
    </cdr:to>
    <cdr:sp>
      <cdr:nvSpPr>
        <cdr:cNvPr id="188" name="Text 4"/>
        <cdr:cNvSpPr/>
      </cdr:nvSpPr>
      <cdr:spPr>
        <a:xfrm>
          <a:off x="7544160" y="163044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488774682175</cdr:x>
      <cdr:y>0.247544699068245</cdr:y>
    </cdr:from>
    <cdr:to>
      <cdr:x>0.936480028852223</cdr:x>
      <cdr:y>0.311760261898766</cdr:y>
    </cdr:to>
    <cdr:sp>
      <cdr:nvSpPr>
        <cdr:cNvPr id="189" name="Text 5"/>
        <cdr:cNvSpPr/>
      </cdr:nvSpPr>
      <cdr:spPr>
        <a:xfrm>
          <a:off x="6943320" y="7077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242989811559</cdr:x>
      <cdr:y>0</cdr:y>
    </cdr:from>
    <cdr:to>
      <cdr:x>0.998241817690019</cdr:x>
      <cdr:y>0.0741626794258373</cdr:y>
    </cdr:to>
    <cdr:sp>
      <cdr:nvSpPr>
        <cdr:cNvPr id="190" name="Text 6"/>
        <cdr:cNvSpPr/>
      </cdr:nvSpPr>
      <cdr:spPr>
        <a:xfrm>
          <a:off x="682956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9508610585159</cdr:x>
      <cdr:y>0.349030470914127</cdr:y>
    </cdr:from>
    <cdr:to>
      <cdr:x>1.01649986475521</cdr:x>
      <cdr:y>0.413246033744649</cdr:y>
    </cdr:to>
    <cdr:sp>
      <cdr:nvSpPr>
        <cdr:cNvPr id="191" name="Text 7"/>
        <cdr:cNvSpPr/>
      </cdr:nvSpPr>
      <cdr:spPr>
        <a:xfrm>
          <a:off x="7582320" y="9979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2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0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7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50363372093</cdr:x>
      <cdr:y>0.347195967233774</cdr:y>
    </cdr:from>
    <cdr:to>
      <cdr:x>1</cdr:x>
      <cdr:y>0.411468178954001</cdr:y>
    </cdr:to>
    <cdr:sp>
      <cdr:nvSpPr>
        <cdr:cNvPr id="193" name="Text 1"/>
        <cdr:cNvSpPr/>
      </cdr:nvSpPr>
      <cdr:spPr>
        <a:xfrm>
          <a:off x="7390800" y="9918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410712035286704</cdr:y>
    </cdr:from>
    <cdr:to>
      <cdr:x>0.999500363372093</cdr:x>
      <cdr:y>0.473976055450536</cdr:y>
    </cdr:to>
    <cdr:sp>
      <cdr:nvSpPr>
        <cdr:cNvPr id="194" name="Text 2"/>
        <cdr:cNvSpPr/>
      </cdr:nvSpPr>
      <cdr:spPr>
        <a:xfrm>
          <a:off x="7345080" y="117324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0363372093</cdr:x>
      <cdr:y>0.487964713295526</cdr:y>
    </cdr:from>
    <cdr:to>
      <cdr:x>1</cdr:x>
      <cdr:y>0.552236925015753</cdr:y>
    </cdr:to>
    <cdr:sp>
      <cdr:nvSpPr>
        <cdr:cNvPr id="195" name="Text 3"/>
        <cdr:cNvSpPr/>
      </cdr:nvSpPr>
      <cdr:spPr>
        <a:xfrm>
          <a:off x="7390800" y="13939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0486918604651</cdr:x>
      <cdr:y>0.25179584120983</cdr:y>
    </cdr:from>
    <cdr:to>
      <cdr:x>0.903252180232558</cdr:x>
      <cdr:y>0.311531190926276</cdr:y>
    </cdr:to>
    <cdr:sp>
      <cdr:nvSpPr>
        <cdr:cNvPr id="196" name="Text 4"/>
        <cdr:cNvSpPr/>
      </cdr:nvSpPr>
      <cdr:spPr>
        <a:xfrm>
          <a:off x="6582240" y="71928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7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9825581395</cdr:x>
      <cdr:y>0.00327662255828607</cdr:y>
    </cdr:from>
    <cdr:to>
      <cdr:x>1.00199854651163</cdr:x>
      <cdr:y>0.0805293005671078</cdr:y>
    </cdr:to>
    <cdr:sp>
      <cdr:nvSpPr>
        <cdr:cNvPr id="198" name="Text 6"/>
        <cdr:cNvSpPr/>
      </cdr:nvSpPr>
      <cdr:spPr>
        <a:xfrm>
          <a:off x="679824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50363372093</cdr:x>
      <cdr:y>0.283805923125394</cdr:y>
    </cdr:from>
    <cdr:to>
      <cdr:x>1</cdr:x>
      <cdr:y>0.348078134845621</cdr:y>
    </cdr:to>
    <cdr:sp>
      <cdr:nvSpPr>
        <cdr:cNvPr id="199" name="Text 7"/>
        <cdr:cNvSpPr/>
      </cdr:nvSpPr>
      <cdr:spPr>
        <a:xfrm>
          <a:off x="7390800" y="8107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28026345673</cdr:x>
      <cdr:y>0.552062607772914</cdr:y>
    </cdr:from>
    <cdr:to>
      <cdr:x>0.999727458550988</cdr:x>
      <cdr:y>0.619710836981032</cdr:y>
    </cdr:to>
    <cdr:sp>
      <cdr:nvSpPr>
        <cdr:cNvPr id="201" name="Text 1"/>
        <cdr:cNvSpPr/>
      </cdr:nvSpPr>
      <cdr:spPr>
        <a:xfrm>
          <a:off x="7388280" y="14983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28026345673</cdr:x>
      <cdr:y>0.607507627006234</cdr:y>
    </cdr:from>
    <cdr:to>
      <cdr:x>0.999727458550988</cdr:x>
      <cdr:y>0.675155856214352</cdr:y>
    </cdr:to>
    <cdr:sp>
      <cdr:nvSpPr>
        <cdr:cNvPr id="202" name="Text 2"/>
        <cdr:cNvSpPr/>
      </cdr:nvSpPr>
      <cdr:spPr>
        <a:xfrm>
          <a:off x="7388280" y="16488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507608448785</cdr:x>
      <cdr:y>0.492770924525799</cdr:y>
    </cdr:from>
    <cdr:to>
      <cdr:x>0.928230751760164</cdr:x>
      <cdr:y>0.570500066321793</cdr:y>
    </cdr:to>
    <cdr:sp>
      <cdr:nvSpPr>
        <cdr:cNvPr id="203" name="Text 3"/>
        <cdr:cNvSpPr/>
      </cdr:nvSpPr>
      <cdr:spPr>
        <a:xfrm>
          <a:off x="6780240" y="1337400"/>
          <a:ext cx="57636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0411083352</cdr:x>
      <cdr:y>0.64478047486404</cdr:y>
    </cdr:from>
    <cdr:to>
      <cdr:x>0.996229843288667</cdr:x>
      <cdr:y>0.712428704072158</cdr:y>
    </cdr:to>
    <cdr:sp>
      <cdr:nvSpPr>
        <cdr:cNvPr id="204" name="Text 4"/>
        <cdr:cNvSpPr/>
      </cdr:nvSpPr>
      <cdr:spPr>
        <a:xfrm>
          <a:off x="7360560" y="17499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28026345673</cdr:x>
      <cdr:y>0.677941371534686</cdr:y>
    </cdr:from>
    <cdr:to>
      <cdr:x>0.999727458550988</cdr:x>
      <cdr:y>0.745589600742804</cdr:y>
    </cdr:to>
    <cdr:sp>
      <cdr:nvSpPr>
        <cdr:cNvPr id="205" name="Text 5"/>
        <cdr:cNvSpPr/>
      </cdr:nvSpPr>
      <cdr:spPr>
        <a:xfrm>
          <a:off x="7388280" y="18399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515784692255</cdr:x>
      <cdr:y>0</cdr:y>
    </cdr:from>
    <cdr:to>
      <cdr:x>0.987735634794458</cdr:x>
      <cdr:y>0.0781270725560419</cdr:y>
    </cdr:to>
    <cdr:sp>
      <cdr:nvSpPr>
        <cdr:cNvPr id="206" name="Text 6"/>
        <cdr:cNvSpPr/>
      </cdr:nvSpPr>
      <cdr:spPr>
        <a:xfrm>
          <a:off x="668520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235584992968</cdr:x>
      <cdr:y>0.402001250781739</cdr:y>
    </cdr:from>
    <cdr:to>
      <cdr:x>1.01674000816586</cdr:x>
      <cdr:y>0.465791119449656</cdr:y>
    </cdr:to>
    <cdr:sp>
      <cdr:nvSpPr>
        <cdr:cNvPr id="208" name="Text 1"/>
        <cdr:cNvSpPr/>
      </cdr:nvSpPr>
      <cdr:spPr>
        <a:xfrm>
          <a:off x="7532640" y="115704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5584992968</cdr:x>
      <cdr:y>0.501188242651657</cdr:y>
    </cdr:from>
    <cdr:to>
      <cdr:x>1.01674000816586</cdr:x>
      <cdr:y>0.564978111319575</cdr:y>
    </cdr:to>
    <cdr:sp>
      <cdr:nvSpPr>
        <cdr:cNvPr id="209" name="Text 2"/>
        <cdr:cNvSpPr/>
      </cdr:nvSpPr>
      <cdr:spPr>
        <a:xfrm>
          <a:off x="7532640" y="144252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5584992968</cdr:x>
      <cdr:y>0.5682301438399</cdr:y>
    </cdr:from>
    <cdr:to>
      <cdr:x>1.01674000816586</cdr:x>
      <cdr:y>0.632020012507817</cdr:y>
    </cdr:to>
    <cdr:sp>
      <cdr:nvSpPr>
        <cdr:cNvPr id="210" name="Text 3"/>
        <cdr:cNvSpPr/>
      </cdr:nvSpPr>
      <cdr:spPr>
        <a:xfrm>
          <a:off x="7532640" y="163548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271151839586</cdr:x>
      <cdr:y>0.312695434646654</cdr:y>
    </cdr:from>
    <cdr:to>
      <cdr:x>0.928730209136687</cdr:x>
      <cdr:y>0.376485303314572</cdr:y>
    </cdr:to>
    <cdr:sp>
      <cdr:nvSpPr>
        <cdr:cNvPr id="211" name="Text 4"/>
        <cdr:cNvSpPr/>
      </cdr:nvSpPr>
      <cdr:spPr>
        <a:xfrm>
          <a:off x="6834600" y="90000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5584992968</cdr:x>
      <cdr:y>0.334959349593496</cdr:y>
    </cdr:from>
    <cdr:to>
      <cdr:x>1.01674000816586</cdr:x>
      <cdr:y>0.398749218261413</cdr:y>
    </cdr:to>
    <cdr:sp>
      <cdr:nvSpPr>
        <cdr:cNvPr id="212" name="Text 5"/>
        <cdr:cNvSpPr/>
      </cdr:nvSpPr>
      <cdr:spPr>
        <a:xfrm>
          <a:off x="7532640" y="96408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517488545116</cdr:x>
      <cdr:y>0</cdr:y>
    </cdr:from>
    <cdr:to>
      <cdr:x>0.995508778296965</cdr:x>
      <cdr:y>0.0736710444027517</cdr:y>
    </cdr:to>
    <cdr:sp>
      <cdr:nvSpPr>
        <cdr:cNvPr id="213" name="Text 6"/>
        <cdr:cNvSpPr/>
      </cdr:nvSpPr>
      <cdr:spPr>
        <a:xfrm>
          <a:off x="6757200" y="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494373498546</cdr:y>
    </cdr:from>
    <cdr:to>
      <cdr:x>1.12847857927499</cdr:x>
      <cdr:y>0.204197749399418</cdr:y>
    </cdr:to>
    <cdr:sp>
      <cdr:nvSpPr>
        <cdr:cNvPr id="11" name="Text 1"/>
        <cdr:cNvSpPr/>
      </cdr:nvSpPr>
      <cdr:spPr>
        <a:xfrm>
          <a:off x="7865280" y="29880"/>
          <a:ext cx="101052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38246063712926</cdr:x>
      <cdr:y>0.010494373498546</cdr:y>
    </cdr:from>
    <cdr:to>
      <cdr:x>0.983522519223728</cdr:x>
      <cdr:y>0.0849664938677456</cdr:y>
    </cdr:to>
    <cdr:sp>
      <cdr:nvSpPr>
        <cdr:cNvPr id="12" name="Text 2"/>
        <cdr:cNvSpPr/>
      </cdr:nvSpPr>
      <cdr:spPr>
        <a:xfrm>
          <a:off x="6593040" y="2988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259245697547</cdr:x>
      <cdr:y>0.609052977620432</cdr:y>
    </cdr:from>
    <cdr:to>
      <cdr:x>1.00022885389967</cdr:x>
      <cdr:y>0.673536477430775</cdr:y>
    </cdr:to>
    <cdr:sp>
      <cdr:nvSpPr>
        <cdr:cNvPr id="13" name="Text 3"/>
        <cdr:cNvSpPr/>
      </cdr:nvSpPr>
      <cdr:spPr>
        <a:xfrm>
          <a:off x="7332480" y="173412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697053989126312</cdr:y>
    </cdr:from>
    <cdr:to>
      <cdr:x>1.01025265470524</cdr:x>
      <cdr:y>0.760525983057277</cdr:y>
    </cdr:to>
    <cdr:sp>
      <cdr:nvSpPr>
        <cdr:cNvPr id="14" name="Text 4"/>
        <cdr:cNvSpPr/>
      </cdr:nvSpPr>
      <cdr:spPr>
        <a:xfrm>
          <a:off x="7865280" y="19846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511534236543</cdr:x>
      <cdr:y>0.736249841952206</cdr:y>
    </cdr:from>
    <cdr:to>
      <cdr:x>0.931481142438667</cdr:x>
      <cdr:y>0.800733341762549</cdr:y>
    </cdr:to>
    <cdr:sp>
      <cdr:nvSpPr>
        <cdr:cNvPr id="15" name="Text 5"/>
        <cdr:cNvSpPr/>
      </cdr:nvSpPr>
      <cdr:spPr>
        <a:xfrm>
          <a:off x="6791760" y="20962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59245697547</cdr:x>
      <cdr:y>0.651283348084461</cdr:y>
    </cdr:from>
    <cdr:to>
      <cdr:x>1.00022885389967</cdr:x>
      <cdr:y>0.715766847894803</cdr:y>
    </cdr:to>
    <cdr:sp>
      <cdr:nvSpPr>
        <cdr:cNvPr id="16" name="Text 6"/>
        <cdr:cNvSpPr/>
      </cdr:nvSpPr>
      <cdr:spPr>
        <a:xfrm>
          <a:off x="7332480" y="185436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59245697547</cdr:x>
      <cdr:y>0.736249841952206</cdr:y>
    </cdr:from>
    <cdr:to>
      <cdr:x>1.00022885389967</cdr:x>
      <cdr:y>0.800733341762549</cdr:y>
    </cdr:to>
    <cdr:sp>
      <cdr:nvSpPr>
        <cdr:cNvPr id="17" name="Text 7"/>
        <cdr:cNvSpPr/>
      </cdr:nvSpPr>
      <cdr:spPr>
        <a:xfrm>
          <a:off x="7332480" y="20962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59245697547</cdr:x>
      <cdr:y>0.697053989126312</cdr:y>
    </cdr:from>
    <cdr:to>
      <cdr:x>1.00022885389967</cdr:x>
      <cdr:y>0.761537488936654</cdr:y>
    </cdr:to>
    <cdr:sp>
      <cdr:nvSpPr>
        <cdr:cNvPr id="18" name="Text 8"/>
        <cdr:cNvSpPr/>
      </cdr:nvSpPr>
      <cdr:spPr>
        <a:xfrm>
          <a:off x="7332480" y="19846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249839611401</cdr:x>
      <cdr:y>0</cdr:y>
    </cdr:from>
    <cdr:to>
      <cdr:x>0.991247365044451</cdr:x>
      <cdr:y>0.0710468787952393</cdr:y>
    </cdr:to>
    <cdr:sp>
      <cdr:nvSpPr>
        <cdr:cNvPr id="20" name="Text 1"/>
        <cdr:cNvSpPr/>
      </cdr:nvSpPr>
      <cdr:spPr>
        <a:xfrm>
          <a:off x="6553800" y="0"/>
          <a:ext cx="1233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520667216571</cdr:x>
      <cdr:y>0.57128977410736</cdr:y>
    </cdr:from>
    <cdr:to>
      <cdr:x>0.997754559618733</cdr:x>
      <cdr:y>0.633228078698081</cdr:y>
    </cdr:to>
    <cdr:sp>
      <cdr:nvSpPr>
        <cdr:cNvPr id="21" name="Text 2"/>
        <cdr:cNvSpPr/>
      </cdr:nvSpPr>
      <cdr:spPr>
        <a:xfrm>
          <a:off x="7302240" y="169344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8487764641188</cdr:x>
      <cdr:y>0.997206703910615</cdr:y>
    </cdr:from>
    <cdr:to>
      <cdr:x>1.06273485473376</cdr:x>
      <cdr:y>1.07505465144523</cdr:y>
    </cdr:to>
    <cdr:sp>
      <cdr:nvSpPr>
        <cdr:cNvPr id="22" name="Text 3"/>
        <cdr:cNvSpPr/>
      </cdr:nvSpPr>
      <cdr:spPr>
        <a:xfrm>
          <a:off x="7844040" y="2955960"/>
          <a:ext cx="5047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40216295482</cdr:x>
      <cdr:y>0.655210104444984</cdr:y>
    </cdr:from>
    <cdr:to>
      <cdr:x>0.957519934011548</cdr:x>
      <cdr:y>0.717148409035706</cdr:y>
    </cdr:to>
    <cdr:sp>
      <cdr:nvSpPr>
        <cdr:cNvPr id="23" name="Text 4"/>
        <cdr:cNvSpPr/>
      </cdr:nvSpPr>
      <cdr:spPr>
        <a:xfrm>
          <a:off x="6985800" y="194220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20667216571</cdr:x>
      <cdr:y>0.716055380131163</cdr:y>
    </cdr:from>
    <cdr:to>
      <cdr:x>0.997754559618733</cdr:x>
      <cdr:y>0.777993684721885</cdr:y>
    </cdr:to>
    <cdr:sp>
      <cdr:nvSpPr>
        <cdr:cNvPr id="24" name="Text 5"/>
        <cdr:cNvSpPr/>
      </cdr:nvSpPr>
      <cdr:spPr>
        <a:xfrm>
          <a:off x="7302240" y="212256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20667216571</cdr:x>
      <cdr:y>0.756740344911343</cdr:y>
    </cdr:from>
    <cdr:to>
      <cdr:x>0.997754559618733</cdr:x>
      <cdr:y>0.818678649502065</cdr:y>
    </cdr:to>
    <cdr:sp>
      <cdr:nvSpPr>
        <cdr:cNvPr id="25" name="Text 6"/>
        <cdr:cNvSpPr/>
      </cdr:nvSpPr>
      <cdr:spPr>
        <a:xfrm>
          <a:off x="7302240" y="224316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20667216571</cdr:x>
      <cdr:y>0.57128977410736</cdr:y>
    </cdr:from>
    <cdr:to>
      <cdr:x>0.997754559618733</cdr:x>
      <cdr:y>0.723220791838718</cdr:y>
    </cdr:to>
    <cdr:sp>
      <cdr:nvSpPr>
        <cdr:cNvPr id="26" name="Text 7"/>
        <cdr:cNvSpPr/>
      </cdr:nvSpPr>
      <cdr:spPr>
        <a:xfrm>
          <a:off x="7302240" y="1693440"/>
          <a:ext cx="53604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04943244233</cdr:x>
      <cdr:y>0.0394889663182346</cdr:y>
    </cdr:from>
    <cdr:to>
      <cdr:x>0.992493592090809</cdr:x>
      <cdr:y>0.114982578397213</cdr:y>
    </cdr:to>
    <cdr:sp>
      <cdr:nvSpPr>
        <cdr:cNvPr id="28" name="Text 1"/>
        <cdr:cNvSpPr/>
      </cdr:nvSpPr>
      <cdr:spPr>
        <a:xfrm>
          <a:off x="6422040" y="110160"/>
          <a:ext cx="13842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49011351153424</cdr:x>
      <cdr:y>0.547941669892889</cdr:y>
    </cdr:from>
    <cdr:to>
      <cdr:x>1.01698095935555</cdr:x>
      <cdr:y>0.613756613756614</cdr:y>
    </cdr:to>
    <cdr:sp>
      <cdr:nvSpPr>
        <cdr:cNvPr id="29" name="Text 2"/>
        <cdr:cNvSpPr/>
      </cdr:nvSpPr>
      <cdr:spPr>
        <a:xfrm>
          <a:off x="7464240" y="152856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011351153424</cdr:x>
      <cdr:y>0.586269196025294</cdr:y>
    </cdr:from>
    <cdr:to>
      <cdr:x>1.01698095935555</cdr:x>
      <cdr:y>0.652084139889018</cdr:y>
    </cdr:to>
    <cdr:sp>
      <cdr:nvSpPr>
        <cdr:cNvPr id="30" name="Text 3"/>
        <cdr:cNvSpPr/>
      </cdr:nvSpPr>
      <cdr:spPr>
        <a:xfrm>
          <a:off x="7464240" y="16354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65470524</cdr:x>
      <cdr:y>1.06478255258743</cdr:y>
    </cdr:to>
    <cdr:sp>
      <cdr:nvSpPr>
        <cdr:cNvPr id="31" name="Text 4"/>
        <cdr:cNvSpPr/>
      </cdr:nvSpPr>
      <cdr:spPr>
        <a:xfrm>
          <a:off x="7865280" y="278964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011351153424</cdr:x>
      <cdr:y>0.636469221835076</cdr:y>
    </cdr:from>
    <cdr:to>
      <cdr:x>1.01698095935555</cdr:x>
      <cdr:y>0.7022841656988</cdr:y>
    </cdr:to>
    <cdr:sp>
      <cdr:nvSpPr>
        <cdr:cNvPr id="32" name="Text 5"/>
        <cdr:cNvSpPr/>
      </cdr:nvSpPr>
      <cdr:spPr>
        <a:xfrm>
          <a:off x="7464240" y="177552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231783229586</cdr:x>
      <cdr:y>0.45128403664989</cdr:y>
    </cdr:from>
    <cdr:to>
      <cdr:x>0.950247162211644</cdr:x>
      <cdr:y>0.517098980513615</cdr:y>
    </cdr:to>
    <cdr:sp>
      <cdr:nvSpPr>
        <cdr:cNvPr id="33" name="Text 6"/>
        <cdr:cNvSpPr/>
      </cdr:nvSpPr>
      <cdr:spPr>
        <a:xfrm>
          <a:off x="6939000" y="12589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011351153424</cdr:x>
      <cdr:y>0.478513356562137</cdr:y>
    </cdr:from>
    <cdr:to>
      <cdr:x>1.01698095935555</cdr:x>
      <cdr:y>0.544328300425861</cdr:y>
    </cdr:to>
    <cdr:sp>
      <cdr:nvSpPr>
        <cdr:cNvPr id="34" name="Text 7"/>
        <cdr:cNvSpPr/>
      </cdr:nvSpPr>
      <cdr:spPr>
        <a:xfrm>
          <a:off x="7464240" y="13348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5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6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8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4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51"/>
      <c r="B1" s="351"/>
      <c r="C1" s="351"/>
      <c r="D1" s="351"/>
      <c r="E1" s="351"/>
      <c r="F1" s="351"/>
      <c r="G1" s="351"/>
      <c r="H1" s="103"/>
      <c r="I1" s="103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52" t="s">
        <v>80</v>
      </c>
      <c r="B21" s="163" t="s">
        <v>78</v>
      </c>
      <c r="C21" s="163" t="s">
        <v>73</v>
      </c>
      <c r="D21" s="163" t="s">
        <v>72</v>
      </c>
      <c r="E21" s="163" t="s">
        <v>130</v>
      </c>
      <c r="F21" s="163" t="s">
        <v>131</v>
      </c>
      <c r="G21" s="265" t="s">
        <v>157</v>
      </c>
    </row>
    <row r="22" customFormat="false" ht="13.5" hidden="false" customHeight="false" outlineLevel="0" collapsed="false">
      <c r="A22" s="353" t="n">
        <v>1</v>
      </c>
      <c r="B22" s="85" t="s">
        <v>81</v>
      </c>
      <c r="C22" s="84" t="n">
        <v>23675</v>
      </c>
      <c r="D22" s="84" t="n">
        <v>16003</v>
      </c>
      <c r="E22" s="354" t="n">
        <v>91.1</v>
      </c>
      <c r="F22" s="344" t="n">
        <f aca="false">SUM(C22/D22*100)</f>
        <v>147.941011060426</v>
      </c>
      <c r="G22" s="355"/>
    </row>
    <row r="23" customFormat="false" ht="13.5" hidden="false" customHeight="false" outlineLevel="0" collapsed="false">
      <c r="A23" s="353" t="n">
        <v>2</v>
      </c>
      <c r="B23" s="85" t="s">
        <v>83</v>
      </c>
      <c r="C23" s="84" t="n">
        <v>17992</v>
      </c>
      <c r="D23" s="84" t="n">
        <v>16039</v>
      </c>
      <c r="E23" s="354" t="n">
        <v>100.1</v>
      </c>
      <c r="F23" s="344" t="n">
        <f aca="false">SUM(C23/D23*100)</f>
        <v>112.176569611572</v>
      </c>
      <c r="G23" s="355"/>
    </row>
    <row r="24" customFormat="false" ht="13.5" hidden="false" customHeight="false" outlineLevel="0" collapsed="false">
      <c r="A24" s="353" t="n">
        <v>3</v>
      </c>
      <c r="B24" s="85" t="s">
        <v>82</v>
      </c>
      <c r="C24" s="84" t="n">
        <v>10269</v>
      </c>
      <c r="D24" s="84" t="n">
        <v>8583</v>
      </c>
      <c r="E24" s="354" t="n">
        <v>122.9</v>
      </c>
      <c r="F24" s="344" t="n">
        <f aca="false">SUM(C24/D24*100)</f>
        <v>119.643481300245</v>
      </c>
      <c r="G24" s="355"/>
    </row>
    <row r="25" customFormat="false" ht="13.5" hidden="false" customHeight="false" outlineLevel="0" collapsed="false">
      <c r="A25" s="353" t="n">
        <v>4</v>
      </c>
      <c r="B25" s="85" t="s">
        <v>90</v>
      </c>
      <c r="C25" s="84" t="n">
        <v>6557</v>
      </c>
      <c r="D25" s="84" t="n">
        <v>6918</v>
      </c>
      <c r="E25" s="354" t="n">
        <v>123.8</v>
      </c>
      <c r="F25" s="344" t="n">
        <f aca="false">SUM(C25/D25*100)</f>
        <v>94.7817288233594</v>
      </c>
      <c r="G25" s="355"/>
    </row>
    <row r="26" customFormat="false" ht="13.5" hidden="false" customHeight="true" outlineLevel="0" collapsed="false">
      <c r="A26" s="353" t="n">
        <v>5</v>
      </c>
      <c r="B26" s="85" t="s">
        <v>89</v>
      </c>
      <c r="C26" s="84" t="n">
        <v>5467</v>
      </c>
      <c r="D26" s="84" t="n">
        <v>4172</v>
      </c>
      <c r="E26" s="354" t="n">
        <v>101.1</v>
      </c>
      <c r="F26" s="344" t="n">
        <f aca="false">SUM(C26/D26*100)</f>
        <v>131.040268456376</v>
      </c>
      <c r="G26" s="355"/>
    </row>
    <row r="27" customFormat="false" ht="13.5" hidden="false" customHeight="true" outlineLevel="0" collapsed="false">
      <c r="A27" s="353" t="n">
        <v>6</v>
      </c>
      <c r="B27" s="85" t="s">
        <v>99</v>
      </c>
      <c r="C27" s="84" t="n">
        <v>5423</v>
      </c>
      <c r="D27" s="84" t="n">
        <v>4716</v>
      </c>
      <c r="E27" s="354" t="n">
        <v>113.9</v>
      </c>
      <c r="F27" s="344" t="n">
        <f aca="false">SUM(C27/D27*100)</f>
        <v>114.991518235793</v>
      </c>
      <c r="G27" s="355"/>
    </row>
    <row r="28" customFormat="false" ht="13.5" hidden="false" customHeight="true" outlineLevel="0" collapsed="false">
      <c r="A28" s="353" t="n">
        <v>7</v>
      </c>
      <c r="B28" s="85" t="s">
        <v>93</v>
      </c>
      <c r="C28" s="189" t="n">
        <v>5203</v>
      </c>
      <c r="D28" s="189" t="n">
        <v>5129</v>
      </c>
      <c r="E28" s="354" t="n">
        <v>101.3</v>
      </c>
      <c r="F28" s="344" t="n">
        <f aca="false">SUM(C28/D28*100)</f>
        <v>101.442776369663</v>
      </c>
      <c r="G28" s="355"/>
    </row>
    <row r="29" customFormat="false" ht="13.5" hidden="false" customHeight="true" outlineLevel="0" collapsed="false">
      <c r="A29" s="353" t="n">
        <v>8</v>
      </c>
      <c r="B29" s="85" t="s">
        <v>91</v>
      </c>
      <c r="C29" s="189" t="n">
        <v>4036</v>
      </c>
      <c r="D29" s="189" t="n">
        <v>3509</v>
      </c>
      <c r="E29" s="354" t="n">
        <v>100.7</v>
      </c>
      <c r="F29" s="344" t="n">
        <f aca="false">SUM(C29/D29*100)</f>
        <v>115.018523795953</v>
      </c>
      <c r="G29" s="355"/>
    </row>
    <row r="30" customFormat="false" ht="13.5" hidden="false" customHeight="true" outlineLevel="0" collapsed="false">
      <c r="A30" s="353" t="n">
        <v>9</v>
      </c>
      <c r="B30" s="85" t="s">
        <v>105</v>
      </c>
      <c r="C30" s="189" t="n">
        <v>3878</v>
      </c>
      <c r="D30" s="189" t="n">
        <v>8572</v>
      </c>
      <c r="E30" s="354" t="n">
        <v>91.2</v>
      </c>
      <c r="F30" s="344" t="n">
        <f aca="false">SUM(C30/D30*100)</f>
        <v>45.2403173121792</v>
      </c>
      <c r="G30" s="355"/>
    </row>
    <row r="31" customFormat="false" ht="13.5" hidden="false" customHeight="true" outlineLevel="0" collapsed="false">
      <c r="A31" s="356" t="n">
        <v>10</v>
      </c>
      <c r="B31" s="85" t="s">
        <v>84</v>
      </c>
      <c r="C31" s="190" t="n">
        <v>2955</v>
      </c>
      <c r="D31" s="190" t="n">
        <v>5372</v>
      </c>
      <c r="E31" s="357" t="n">
        <v>101.3</v>
      </c>
      <c r="F31" s="344" t="n">
        <f aca="false">SUM(C31/D31*100)</f>
        <v>55.0074460163812</v>
      </c>
      <c r="G31" s="358"/>
    </row>
    <row r="32" customFormat="false" ht="13.5" hidden="false" customHeight="true" outlineLevel="0" collapsed="false">
      <c r="A32" s="219"/>
      <c r="B32" s="220" t="s">
        <v>138</v>
      </c>
      <c r="C32" s="221" t="n">
        <v>97071</v>
      </c>
      <c r="D32" s="221" t="n">
        <v>90929</v>
      </c>
      <c r="E32" s="223" t="n">
        <v>100.1</v>
      </c>
      <c r="F32" s="359" t="n">
        <f aca="false">SUM(C32/D32*100)</f>
        <v>106.754720716163</v>
      </c>
      <c r="G32" s="360" t="n">
        <v>86.1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2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265" t="s">
        <v>157</v>
      </c>
    </row>
    <row r="54" customFormat="false" ht="13.5" hidden="false" customHeight="false" outlineLevel="0" collapsed="false">
      <c r="A54" s="353" t="n">
        <v>1</v>
      </c>
      <c r="B54" s="85" t="s">
        <v>81</v>
      </c>
      <c r="C54" s="84" t="n">
        <v>164362</v>
      </c>
      <c r="D54" s="84" t="n">
        <v>159718</v>
      </c>
      <c r="E54" s="344" t="n">
        <v>102.8</v>
      </c>
      <c r="F54" s="344" t="n">
        <f aca="false">SUM(C54/D54*100)</f>
        <v>102.907624688514</v>
      </c>
      <c r="G54" s="355"/>
    </row>
    <row r="55" customFormat="false" ht="13.5" hidden="false" customHeight="false" outlineLevel="0" collapsed="false">
      <c r="A55" s="353" t="n">
        <v>2</v>
      </c>
      <c r="B55" s="85" t="s">
        <v>85</v>
      </c>
      <c r="C55" s="84" t="n">
        <v>17910</v>
      </c>
      <c r="D55" s="84" t="n">
        <v>18260</v>
      </c>
      <c r="E55" s="344" t="n">
        <v>78</v>
      </c>
      <c r="F55" s="344" t="n">
        <f aca="false">SUM(C55/D55*100)</f>
        <v>98.0832420591457</v>
      </c>
      <c r="G55" s="355"/>
    </row>
    <row r="56" customFormat="false" ht="13.5" hidden="false" customHeight="false" outlineLevel="0" collapsed="false">
      <c r="A56" s="353" t="n">
        <v>3</v>
      </c>
      <c r="B56" s="85" t="s">
        <v>88</v>
      </c>
      <c r="C56" s="84" t="n">
        <v>16069</v>
      </c>
      <c r="D56" s="84" t="n">
        <v>20225</v>
      </c>
      <c r="E56" s="344" t="n">
        <v>85.4</v>
      </c>
      <c r="F56" s="344" t="n">
        <f aca="false">SUM(C56/D56*100)</f>
        <v>79.451174289246</v>
      </c>
      <c r="G56" s="355"/>
    </row>
    <row r="57" customFormat="false" ht="13.5" hidden="false" customHeight="false" outlineLevel="0" collapsed="false">
      <c r="A57" s="353" t="n">
        <v>4</v>
      </c>
      <c r="B57" s="85" t="s">
        <v>89</v>
      </c>
      <c r="C57" s="84" t="n">
        <v>13353</v>
      </c>
      <c r="D57" s="84" t="n">
        <v>5073</v>
      </c>
      <c r="E57" s="344" t="n">
        <v>95.8</v>
      </c>
      <c r="F57" s="344" t="n">
        <f aca="false">SUM(C57/D57*100)</f>
        <v>263.217031342401</v>
      </c>
      <c r="G57" s="355"/>
    </row>
    <row r="58" customFormat="false" ht="13.5" hidden="false" customHeight="false" outlineLevel="0" collapsed="false">
      <c r="A58" s="353" t="n">
        <v>5</v>
      </c>
      <c r="B58" s="361" t="s">
        <v>83</v>
      </c>
      <c r="C58" s="84" t="n">
        <v>7923</v>
      </c>
      <c r="D58" s="84" t="n">
        <v>8484</v>
      </c>
      <c r="E58" s="344" t="n">
        <v>98.6</v>
      </c>
      <c r="F58" s="344" t="n">
        <f aca="false">SUM(C58/D58*100)</f>
        <v>93.3875530410184</v>
      </c>
      <c r="G58" s="355"/>
    </row>
    <row r="59" customFormat="false" ht="13.5" hidden="false" customHeight="false" outlineLevel="0" collapsed="false">
      <c r="A59" s="353" t="n">
        <v>6</v>
      </c>
      <c r="B59" s="361" t="s">
        <v>102</v>
      </c>
      <c r="C59" s="84" t="n">
        <v>7717</v>
      </c>
      <c r="D59" s="84" t="n">
        <v>4524</v>
      </c>
      <c r="E59" s="344" t="n">
        <v>118.5</v>
      </c>
      <c r="F59" s="344" t="n">
        <f aca="false">SUM(C59/D59*100)</f>
        <v>170.579133510168</v>
      </c>
      <c r="G59" s="355"/>
    </row>
    <row r="60" customFormat="false" ht="13.5" hidden="false" customHeight="false" outlineLevel="0" collapsed="false">
      <c r="A60" s="353" t="n">
        <v>7</v>
      </c>
      <c r="B60" s="361" t="s">
        <v>90</v>
      </c>
      <c r="C60" s="84" t="n">
        <v>7517</v>
      </c>
      <c r="D60" s="84" t="n">
        <v>7206</v>
      </c>
      <c r="E60" s="362" t="n">
        <v>98.5</v>
      </c>
      <c r="F60" s="344" t="n">
        <f aca="false">SUM(C60/D60*100)</f>
        <v>104.315847904524</v>
      </c>
      <c r="G60" s="355"/>
    </row>
    <row r="61" customFormat="false" ht="13.5" hidden="false" customHeight="false" outlineLevel="0" collapsed="false">
      <c r="A61" s="353" t="n">
        <v>8</v>
      </c>
      <c r="B61" s="361" t="s">
        <v>82</v>
      </c>
      <c r="C61" s="84" t="n">
        <v>5553</v>
      </c>
      <c r="D61" s="84" t="n">
        <v>3792</v>
      </c>
      <c r="E61" s="344" t="n">
        <v>161</v>
      </c>
      <c r="F61" s="344" t="n">
        <f aca="false">SUM(C61/D61*100)</f>
        <v>146.439873417722</v>
      </c>
      <c r="G61" s="355"/>
    </row>
    <row r="62" customFormat="false" ht="13.5" hidden="false" customHeight="false" outlineLevel="0" collapsed="false">
      <c r="A62" s="353" t="n">
        <v>9</v>
      </c>
      <c r="B62" s="361" t="s">
        <v>84</v>
      </c>
      <c r="C62" s="84" t="n">
        <v>5302</v>
      </c>
      <c r="D62" s="84" t="n">
        <v>2615</v>
      </c>
      <c r="E62" s="344" t="n">
        <v>101.2</v>
      </c>
      <c r="F62" s="344" t="n">
        <f aca="false">SUM(C62/D62*100)</f>
        <v>202.753346080306</v>
      </c>
      <c r="G62" s="355"/>
    </row>
    <row r="63" customFormat="false" ht="14.25" hidden="false" customHeight="false" outlineLevel="0" collapsed="false">
      <c r="A63" s="363" t="n">
        <v>10</v>
      </c>
      <c r="B63" s="361" t="s">
        <v>91</v>
      </c>
      <c r="C63" s="189" t="n">
        <v>5258</v>
      </c>
      <c r="D63" s="189" t="n">
        <v>3317</v>
      </c>
      <c r="E63" s="346" t="n">
        <v>85.7</v>
      </c>
      <c r="F63" s="346" t="n">
        <f aca="false">SUM(C63/D63*100)</f>
        <v>158.516731986735</v>
      </c>
      <c r="G63" s="364"/>
      <c r="H63" s="157"/>
    </row>
    <row r="64" customFormat="false" ht="14.25" hidden="false" customHeight="false" outlineLevel="0" collapsed="false">
      <c r="A64" s="219"/>
      <c r="B64" s="274" t="s">
        <v>132</v>
      </c>
      <c r="C64" s="221" t="n">
        <v>272060</v>
      </c>
      <c r="D64" s="221" t="n">
        <v>255043</v>
      </c>
      <c r="E64" s="359" t="n">
        <v>99.3</v>
      </c>
      <c r="F64" s="359" t="n">
        <f aca="false">SUM(C64/D64*100)</f>
        <v>106.672208215869</v>
      </c>
      <c r="G64" s="360" t="n">
        <v>63.6</v>
      </c>
    </row>
    <row r="67" customFormat="false" ht="13.5" hidden="false" customHeight="false" outlineLevel="0" collapsed="false">
      <c r="B67" s="244"/>
      <c r="C67" s="119"/>
      <c r="D67" s="119"/>
      <c r="E67" s="365"/>
      <c r="F67" s="116"/>
    </row>
    <row r="68" customFormat="false" ht="13.5" hidden="false" customHeight="false" outlineLevel="0" collapsed="false">
      <c r="B68" s="244"/>
      <c r="C68" s="119"/>
      <c r="D68" s="119"/>
      <c r="F68" s="116"/>
    </row>
    <row r="69" customFormat="false" ht="13.5" hidden="false" customHeight="false" outlineLevel="0" collapsed="false">
      <c r="B69" s="366"/>
      <c r="C69" s="119"/>
      <c r="D69" s="119"/>
      <c r="F69" s="116"/>
    </row>
    <row r="70" customFormat="false" ht="13.5" hidden="false" customHeight="false" outlineLevel="0" collapsed="false">
      <c r="B70" s="244"/>
      <c r="C70" s="119"/>
      <c r="D70" s="119"/>
      <c r="F70" s="116"/>
    </row>
    <row r="71" customFormat="false" ht="13.5" hidden="false" customHeight="false" outlineLevel="0" collapsed="false">
      <c r="B71" s="366"/>
      <c r="C71" s="119"/>
      <c r="D71" s="119"/>
      <c r="F71" s="116"/>
    </row>
    <row r="72" customFormat="false" ht="13.5" hidden="false" customHeight="false" outlineLevel="0" collapsed="false">
      <c r="B72" s="244"/>
      <c r="C72" s="119"/>
      <c r="D72" s="119"/>
      <c r="F72" s="116"/>
    </row>
    <row r="73" customFormat="false" ht="13.5" hidden="false" customHeight="false" outlineLevel="0" collapsed="false">
      <c r="B73" s="244"/>
      <c r="C73" s="119"/>
      <c r="D73" s="119"/>
      <c r="F73" s="116"/>
    </row>
    <row r="74" customFormat="false" ht="13.5" hidden="false" customHeight="false" outlineLevel="0" collapsed="false">
      <c r="B74" s="244"/>
      <c r="C74" s="119"/>
      <c r="D74" s="119"/>
      <c r="F74" s="116"/>
    </row>
    <row r="75" customFormat="false" ht="13.5" hidden="false" customHeight="false" outlineLevel="0" collapsed="false">
      <c r="B75" s="82"/>
      <c r="C75" s="119"/>
      <c r="D75" s="119"/>
      <c r="F75" s="116"/>
    </row>
    <row r="76" customFormat="false" ht="13.5" hidden="false" customHeight="false" outlineLevel="0" collapsed="false">
      <c r="B76" s="82"/>
      <c r="C76" s="82"/>
      <c r="D76" s="82"/>
      <c r="F76" s="82"/>
    </row>
    <row r="77" customFormat="false" ht="13.5" hidden="false" customHeight="false" outlineLevel="0" collapsed="false">
      <c r="B77" s="82"/>
      <c r="C77" s="82"/>
      <c r="D77" s="82"/>
      <c r="F77" s="82"/>
    </row>
    <row r="78" customFormat="false" ht="13.5" hidden="false" customHeight="false" outlineLevel="0" collapsed="false">
      <c r="B78" s="82"/>
      <c r="C78" s="82"/>
      <c r="D78" s="82"/>
      <c r="F78" s="82"/>
    </row>
    <row r="79" customFormat="false" ht="13.5" hidden="false" customHeight="false" outlineLevel="0" collapsed="false">
      <c r="B79" s="82"/>
      <c r="C79" s="82"/>
      <c r="D79" s="82"/>
      <c r="F79" s="82"/>
    </row>
    <row r="80" customFormat="false" ht="13.5" hidden="false" customHeight="false" outlineLevel="0" collapsed="false">
      <c r="B80" s="82"/>
      <c r="C80" s="82"/>
      <c r="D80" s="82"/>
      <c r="E80" s="82"/>
      <c r="F80" s="82"/>
    </row>
    <row r="81" customFormat="false" ht="13.5" hidden="false" customHeight="false" outlineLevel="0" collapsed="false">
      <c r="B81" s="82"/>
      <c r="C81" s="82"/>
      <c r="D81" s="82"/>
      <c r="E81" s="82"/>
      <c r="F81" s="82"/>
    </row>
    <row r="82" customFormat="false" ht="13.5" hidden="false" customHeight="false" outlineLevel="0" collapsed="false">
      <c r="B82" s="82"/>
      <c r="C82" s="82"/>
      <c r="D82" s="82"/>
      <c r="E82" s="82"/>
      <c r="F82" s="82"/>
    </row>
    <row r="83" customFormat="false" ht="13.5" hidden="false" customHeight="false" outlineLevel="0" collapsed="false">
      <c r="B83" s="82"/>
      <c r="C83" s="82"/>
      <c r="D83" s="82"/>
      <c r="E83" s="82"/>
      <c r="F83" s="82"/>
    </row>
    <row r="84" customFormat="false" ht="13.5" hidden="false" customHeight="false" outlineLevel="0" collapsed="false">
      <c r="B84" s="82"/>
      <c r="C84" s="82"/>
    </row>
    <row r="85" customFormat="false" ht="13.5" hidden="false" customHeight="false" outlineLevel="0" collapsed="false">
      <c r="B85" s="82"/>
      <c r="C85" s="82"/>
    </row>
    <row r="86" customFormat="false" ht="13.5" hidden="false" customHeight="false" outlineLevel="0" collapsed="false">
      <c r="B86" s="82"/>
      <c r="C86" s="82"/>
    </row>
    <row r="87" customFormat="false" ht="13.5" hidden="false" customHeight="false" outlineLevel="0" collapsed="false">
      <c r="B87" s="82"/>
      <c r="C87" s="8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52" t="s">
        <v>80</v>
      </c>
      <c r="B21" s="163" t="s">
        <v>78</v>
      </c>
      <c r="C21" s="163" t="s">
        <v>73</v>
      </c>
      <c r="D21" s="163" t="s">
        <v>72</v>
      </c>
      <c r="E21" s="163" t="s">
        <v>130</v>
      </c>
      <c r="F21" s="163" t="s">
        <v>131</v>
      </c>
      <c r="G21" s="265" t="s">
        <v>157</v>
      </c>
    </row>
    <row r="22" customFormat="false" ht="13.5" hidden="false" customHeight="false" outlineLevel="0" collapsed="false">
      <c r="A22" s="76" t="n">
        <v>1</v>
      </c>
      <c r="B22" s="85" t="s">
        <v>100</v>
      </c>
      <c r="C22" s="84" t="n">
        <v>45785</v>
      </c>
      <c r="D22" s="84" t="n">
        <v>56307</v>
      </c>
      <c r="E22" s="344" t="n">
        <v>93.8</v>
      </c>
      <c r="F22" s="344" t="n">
        <f aca="false">SUM(C22/D22*100)</f>
        <v>81.3131582218907</v>
      </c>
      <c r="G22" s="355"/>
    </row>
    <row r="23" customFormat="false" ht="13.5" hidden="false" customHeight="false" outlineLevel="0" collapsed="false">
      <c r="A23" s="76" t="n">
        <v>2</v>
      </c>
      <c r="B23" s="85" t="s">
        <v>95</v>
      </c>
      <c r="C23" s="84" t="n">
        <v>41192</v>
      </c>
      <c r="D23" s="84" t="n">
        <v>34326</v>
      </c>
      <c r="E23" s="344" t="n">
        <v>85.4</v>
      </c>
      <c r="F23" s="344" t="n">
        <f aca="false">SUM(C23/D23*100)</f>
        <v>120.002330594884</v>
      </c>
      <c r="G23" s="355"/>
    </row>
    <row r="24" customFormat="false" ht="13.5" hidden="false" customHeight="true" outlineLevel="0" collapsed="false">
      <c r="A24" s="76" t="n">
        <v>3</v>
      </c>
      <c r="B24" s="85" t="s">
        <v>87</v>
      </c>
      <c r="C24" s="84" t="n">
        <v>36961</v>
      </c>
      <c r="D24" s="84" t="n">
        <v>36224</v>
      </c>
      <c r="E24" s="344" t="n">
        <v>101.3</v>
      </c>
      <c r="F24" s="344" t="n">
        <f aca="false">SUM(C24/D24*100)</f>
        <v>102.034562720848</v>
      </c>
      <c r="G24" s="355"/>
    </row>
    <row r="25" customFormat="false" ht="13.5" hidden="false" customHeight="false" outlineLevel="0" collapsed="false">
      <c r="A25" s="76" t="n">
        <v>4</v>
      </c>
      <c r="B25" s="85" t="s">
        <v>84</v>
      </c>
      <c r="C25" s="84" t="n">
        <v>34090</v>
      </c>
      <c r="D25" s="84" t="n">
        <v>34603</v>
      </c>
      <c r="E25" s="344" t="n">
        <v>96</v>
      </c>
      <c r="F25" s="344" t="n">
        <f aca="false">SUM(C25/D25*100)</f>
        <v>98.5174695835621</v>
      </c>
      <c r="G25" s="355"/>
    </row>
    <row r="26" customFormat="false" ht="13.5" hidden="false" customHeight="false" outlineLevel="0" collapsed="false">
      <c r="A26" s="76" t="n">
        <v>5</v>
      </c>
      <c r="B26" s="85" t="s">
        <v>105</v>
      </c>
      <c r="C26" s="84" t="n">
        <v>30988</v>
      </c>
      <c r="D26" s="84" t="n">
        <v>34505</v>
      </c>
      <c r="E26" s="344" t="n">
        <v>95.9</v>
      </c>
      <c r="F26" s="344" t="n">
        <f aca="false">SUM(C26/D26*100)</f>
        <v>89.8072743080713</v>
      </c>
      <c r="G26" s="355"/>
    </row>
    <row r="27" customFormat="false" ht="13.5" hidden="false" customHeight="true" outlineLevel="0" collapsed="false">
      <c r="A27" s="76" t="n">
        <v>6</v>
      </c>
      <c r="B27" s="85" t="s">
        <v>82</v>
      </c>
      <c r="C27" s="84" t="n">
        <v>21694</v>
      </c>
      <c r="D27" s="84" t="n">
        <v>29899</v>
      </c>
      <c r="E27" s="344" t="n">
        <v>100.3</v>
      </c>
      <c r="F27" s="344" t="n">
        <f aca="false">SUM(C27/D27*100)</f>
        <v>72.5576106224289</v>
      </c>
      <c r="G27" s="355"/>
    </row>
    <row r="28" customFormat="false" ht="13.5" hidden="false" customHeight="true" outlineLevel="0" collapsed="false">
      <c r="A28" s="76" t="n">
        <v>7</v>
      </c>
      <c r="B28" s="361" t="s">
        <v>89</v>
      </c>
      <c r="C28" s="84" t="n">
        <v>19996</v>
      </c>
      <c r="D28" s="84" t="n">
        <v>24083</v>
      </c>
      <c r="E28" s="344" t="n">
        <v>98</v>
      </c>
      <c r="F28" s="344" t="n">
        <f aca="false">SUM(C28/D28*100)</f>
        <v>83.0295228999709</v>
      </c>
      <c r="G28" s="355"/>
    </row>
    <row r="29" customFormat="false" ht="13.5" hidden="false" customHeight="false" outlineLevel="0" collapsed="false">
      <c r="A29" s="76" t="n">
        <v>8</v>
      </c>
      <c r="B29" s="85" t="s">
        <v>88</v>
      </c>
      <c r="C29" s="84" t="n">
        <v>17587</v>
      </c>
      <c r="D29" s="84" t="n">
        <v>18678</v>
      </c>
      <c r="E29" s="344" t="n">
        <v>92.6</v>
      </c>
      <c r="F29" s="344" t="n">
        <f aca="false">SUM(C29/D29*100)</f>
        <v>94.1589035228611</v>
      </c>
      <c r="G29" s="355"/>
    </row>
    <row r="30" customFormat="false" ht="13.5" hidden="false" customHeight="false" outlineLevel="0" collapsed="false">
      <c r="A30" s="76" t="n">
        <v>9</v>
      </c>
      <c r="B30" s="361" t="s">
        <v>85</v>
      </c>
      <c r="C30" s="84" t="n">
        <v>16433</v>
      </c>
      <c r="D30" s="84" t="n">
        <v>22768</v>
      </c>
      <c r="E30" s="344" t="n">
        <v>94.8</v>
      </c>
      <c r="F30" s="367" t="n">
        <f aca="false">SUM(C30/D30*100)</f>
        <v>72.1758608573437</v>
      </c>
      <c r="G30" s="355"/>
    </row>
    <row r="31" customFormat="false" ht="14.25" hidden="false" customHeight="false" outlineLevel="0" collapsed="false">
      <c r="A31" s="345" t="n">
        <v>10</v>
      </c>
      <c r="B31" s="361" t="s">
        <v>86</v>
      </c>
      <c r="C31" s="189" t="n">
        <v>14705</v>
      </c>
      <c r="D31" s="189" t="n">
        <v>11427</v>
      </c>
      <c r="E31" s="346" t="n">
        <v>81.7</v>
      </c>
      <c r="F31" s="346" t="n">
        <f aca="false">SUM(C31/D31*100)</f>
        <v>128.686444386103</v>
      </c>
      <c r="G31" s="364"/>
    </row>
    <row r="32" customFormat="false" ht="14.25" hidden="false" customHeight="false" outlineLevel="0" collapsed="false">
      <c r="A32" s="219"/>
      <c r="B32" s="274" t="s">
        <v>132</v>
      </c>
      <c r="C32" s="221" t="n">
        <v>354012</v>
      </c>
      <c r="D32" s="221" t="n">
        <v>387719</v>
      </c>
      <c r="E32" s="222" t="n">
        <v>94.8</v>
      </c>
      <c r="F32" s="359" t="n">
        <f aca="false">SUM(C32/D32*100)</f>
        <v>91.3063326790794</v>
      </c>
      <c r="G32" s="368" t="n">
        <v>55.1</v>
      </c>
    </row>
    <row r="33" customFormat="false" ht="13.5" hidden="false" customHeight="false" outlineLevel="0" collapsed="false">
      <c r="E33" s="365"/>
      <c r="F33" s="157"/>
    </row>
    <row r="35" customFormat="false" ht="13.5" hidden="false" customHeight="false" outlineLevel="0" collapsed="false">
      <c r="E35" s="365"/>
      <c r="F35" s="157"/>
    </row>
    <row r="36" customFormat="false" ht="13.5" hidden="false" customHeight="false" outlineLevel="0" collapsed="false">
      <c r="E36" s="365"/>
      <c r="F36" s="157"/>
    </row>
    <row r="37" customFormat="false" ht="13.5" hidden="false" customHeight="false" outlineLevel="0" collapsed="false">
      <c r="E37" s="365"/>
      <c r="F37" s="157"/>
    </row>
    <row r="38" customFormat="false" ht="13.5" hidden="false" customHeight="false" outlineLevel="0" collapsed="false">
      <c r="E38" s="365"/>
      <c r="F38" s="157"/>
    </row>
    <row r="39" customFormat="false" ht="13.5" hidden="false" customHeight="false" outlineLevel="0" collapsed="false">
      <c r="E39" s="365"/>
      <c r="F39" s="157"/>
    </row>
    <row r="40" customFormat="false" ht="13.5" hidden="false" customHeight="false" outlineLevel="0" collapsed="false">
      <c r="E40" s="365"/>
      <c r="F40" s="157"/>
    </row>
    <row r="41" customFormat="false" ht="13.5" hidden="false" customHeight="false" outlineLevel="0" collapsed="false">
      <c r="E41" s="365"/>
      <c r="F41" s="157"/>
    </row>
    <row r="42" customFormat="false" ht="13.5" hidden="false" customHeight="false" outlineLevel="0" collapsed="false">
      <c r="E42" s="365"/>
      <c r="F42" s="157"/>
    </row>
    <row r="43" customFormat="false" ht="13.5" hidden="false" customHeight="false" outlineLevel="0" collapsed="false">
      <c r="E43" s="365"/>
      <c r="F43" s="157"/>
    </row>
    <row r="44" customFormat="false" ht="13.5" hidden="false" customHeight="false" outlineLevel="0" collapsed="false">
      <c r="E44" s="82"/>
    </row>
    <row r="52" customFormat="false" ht="14.25" hidden="false" customHeight="false" outlineLevel="0" collapsed="false"/>
    <row r="53" customFormat="false" ht="13.5" hidden="false" customHeight="false" outlineLevel="0" collapsed="false">
      <c r="A53" s="352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265" t="s">
        <v>157</v>
      </c>
    </row>
    <row r="54" customFormat="false" ht="13.5" hidden="false" customHeight="false" outlineLevel="0" collapsed="false">
      <c r="A54" s="353" t="n">
        <v>1</v>
      </c>
      <c r="B54" s="85" t="s">
        <v>83</v>
      </c>
      <c r="C54" s="84" t="n">
        <v>19891</v>
      </c>
      <c r="D54" s="84" t="n">
        <v>22785</v>
      </c>
      <c r="E54" s="354" t="n">
        <v>133.1</v>
      </c>
      <c r="F54" s="344" t="n">
        <f aca="false">SUM(C54/D54*100)</f>
        <v>87.2986614000439</v>
      </c>
      <c r="G54" s="355"/>
    </row>
    <row r="55" customFormat="false" ht="13.5" hidden="false" customHeight="false" outlineLevel="0" collapsed="false">
      <c r="A55" s="353" t="n">
        <v>2</v>
      </c>
      <c r="B55" s="85" t="s">
        <v>81</v>
      </c>
      <c r="C55" s="84" t="n">
        <v>5635</v>
      </c>
      <c r="D55" s="84" t="n">
        <v>5114</v>
      </c>
      <c r="E55" s="354" t="n">
        <v>121.4</v>
      </c>
      <c r="F55" s="344" t="n">
        <f aca="false">SUM(C55/D55*100)</f>
        <v>110.187719984357</v>
      </c>
      <c r="G55" s="355"/>
    </row>
    <row r="56" customFormat="false" ht="13.5" hidden="false" customHeight="false" outlineLevel="0" collapsed="false">
      <c r="A56" s="353" t="n">
        <v>3</v>
      </c>
      <c r="B56" s="85" t="s">
        <v>84</v>
      </c>
      <c r="C56" s="84" t="n">
        <v>2854</v>
      </c>
      <c r="D56" s="84" t="n">
        <v>3110</v>
      </c>
      <c r="E56" s="354" t="n">
        <v>105.5</v>
      </c>
      <c r="F56" s="344" t="n">
        <f aca="false">SUM(C56/D56*100)</f>
        <v>91.7684887459807</v>
      </c>
      <c r="G56" s="355"/>
    </row>
    <row r="57" customFormat="false" ht="13.5" hidden="false" customHeight="false" outlineLevel="0" collapsed="false">
      <c r="A57" s="353" t="n">
        <v>4</v>
      </c>
      <c r="B57" s="85" t="s">
        <v>105</v>
      </c>
      <c r="C57" s="84" t="n">
        <v>2726</v>
      </c>
      <c r="D57" s="84" t="n">
        <v>2606</v>
      </c>
      <c r="E57" s="354" t="n">
        <v>231</v>
      </c>
      <c r="F57" s="344" t="n">
        <f aca="false">SUM(C57/D57*100)</f>
        <v>104.604758250192</v>
      </c>
      <c r="G57" s="355"/>
      <c r="H57" s="366"/>
    </row>
    <row r="58" customFormat="false" ht="13.5" hidden="false" customHeight="false" outlineLevel="0" collapsed="false">
      <c r="A58" s="353" t="n">
        <v>5</v>
      </c>
      <c r="B58" s="85" t="s">
        <v>86</v>
      </c>
      <c r="C58" s="84" t="n">
        <v>2561</v>
      </c>
      <c r="D58" s="84" t="n">
        <v>3737</v>
      </c>
      <c r="E58" s="354" t="n">
        <v>98.8</v>
      </c>
      <c r="F58" s="344" t="n">
        <f aca="false">SUM(C58/D58*100)</f>
        <v>68.5309071447685</v>
      </c>
      <c r="G58" s="355"/>
    </row>
    <row r="59" customFormat="false" ht="13.5" hidden="false" customHeight="false" outlineLevel="0" collapsed="false">
      <c r="A59" s="353" t="n">
        <v>6</v>
      </c>
      <c r="B59" s="85" t="s">
        <v>89</v>
      </c>
      <c r="C59" s="84" t="n">
        <v>2066</v>
      </c>
      <c r="D59" s="84" t="n">
        <v>2364</v>
      </c>
      <c r="E59" s="354" t="n">
        <v>136.2</v>
      </c>
      <c r="F59" s="344" t="n">
        <f aca="false">SUM(C59/D59*100)</f>
        <v>87.3942470389171</v>
      </c>
      <c r="G59" s="355"/>
    </row>
    <row r="60" customFormat="false" ht="13.5" hidden="false" customHeight="false" outlineLevel="0" collapsed="false">
      <c r="A60" s="353" t="n">
        <v>7</v>
      </c>
      <c r="B60" s="361" t="s">
        <v>85</v>
      </c>
      <c r="C60" s="84" t="n">
        <v>1212</v>
      </c>
      <c r="D60" s="84" t="n">
        <v>1448</v>
      </c>
      <c r="E60" s="354" t="n">
        <v>98.4</v>
      </c>
      <c r="F60" s="344" t="n">
        <f aca="false">SUM(C60/D60*100)</f>
        <v>83.7016574585636</v>
      </c>
      <c r="G60" s="355"/>
    </row>
    <row r="61" customFormat="false" ht="13.5" hidden="false" customHeight="false" outlineLevel="0" collapsed="false">
      <c r="A61" s="353" t="n">
        <v>8</v>
      </c>
      <c r="B61" s="361" t="s">
        <v>90</v>
      </c>
      <c r="C61" s="84" t="n">
        <v>1069</v>
      </c>
      <c r="D61" s="84" t="n">
        <v>1154</v>
      </c>
      <c r="E61" s="354" t="n">
        <v>89.9</v>
      </c>
      <c r="F61" s="344" t="n">
        <f aca="false">SUM(C61/D61*100)</f>
        <v>92.6343154246101</v>
      </c>
      <c r="G61" s="355"/>
    </row>
    <row r="62" customFormat="false" ht="13.5" hidden="false" customHeight="false" outlineLevel="0" collapsed="false">
      <c r="A62" s="353" t="n">
        <v>9</v>
      </c>
      <c r="B62" s="361" t="s">
        <v>91</v>
      </c>
      <c r="C62" s="84" t="n">
        <v>674</v>
      </c>
      <c r="D62" s="84" t="n">
        <v>804</v>
      </c>
      <c r="E62" s="354" t="n">
        <v>106.3</v>
      </c>
      <c r="F62" s="344" t="n">
        <f aca="false">SUM(C62/D62*100)</f>
        <v>83.8308457711443</v>
      </c>
      <c r="G62" s="355"/>
    </row>
    <row r="63" customFormat="false" ht="14.25" hidden="false" customHeight="false" outlineLevel="0" collapsed="false">
      <c r="A63" s="356" t="n">
        <v>10</v>
      </c>
      <c r="B63" s="369" t="s">
        <v>82</v>
      </c>
      <c r="C63" s="190" t="n">
        <v>624</v>
      </c>
      <c r="D63" s="190" t="n">
        <v>1002</v>
      </c>
      <c r="E63" s="357" t="n">
        <v>77.8</v>
      </c>
      <c r="F63" s="344" t="n">
        <f aca="false">SUM(C63/D63*100)</f>
        <v>62.2754491017964</v>
      </c>
      <c r="G63" s="358"/>
    </row>
    <row r="64" customFormat="false" ht="14.25" hidden="false" customHeight="false" outlineLevel="0" collapsed="false">
      <c r="A64" s="219"/>
      <c r="B64" s="220" t="s">
        <v>138</v>
      </c>
      <c r="C64" s="221" t="n">
        <v>41822</v>
      </c>
      <c r="D64" s="221" t="n">
        <v>47169</v>
      </c>
      <c r="E64" s="223" t="n">
        <v>126.1</v>
      </c>
      <c r="F64" s="359" t="n">
        <f aca="false">SUM(C64/D64*100)</f>
        <v>88.6641650236384</v>
      </c>
      <c r="G64" s="368" t="n">
        <v>137.3</v>
      </c>
    </row>
    <row r="67" customFormat="false" ht="13.5" hidden="false" customHeight="false" outlineLevel="0" collapsed="false">
      <c r="E67" s="365"/>
      <c r="F67" s="365"/>
    </row>
    <row r="68" customFormat="false" ht="13.5" hidden="false" customHeight="false" outlineLevel="0" collapsed="false">
      <c r="E68" s="365"/>
      <c r="F68" s="365"/>
    </row>
    <row r="69" customFormat="false" ht="13.5" hidden="false" customHeight="false" outlineLevel="0" collapsed="false">
      <c r="E69" s="365"/>
      <c r="F69" s="365"/>
    </row>
    <row r="70" customFormat="false" ht="13.5" hidden="false" customHeight="false" outlineLevel="0" collapsed="false">
      <c r="E70" s="365"/>
      <c r="F70" s="365"/>
    </row>
    <row r="71" customFormat="false" ht="13.5" hidden="false" customHeight="false" outlineLevel="0" collapsed="false">
      <c r="E71" s="365"/>
      <c r="F71" s="365"/>
    </row>
    <row r="72" customFormat="false" ht="13.5" hidden="false" customHeight="false" outlineLevel="0" collapsed="false">
      <c r="E72" s="365"/>
      <c r="F72" s="365"/>
    </row>
    <row r="73" customFormat="false" ht="13.5" hidden="false" customHeight="false" outlineLevel="0" collapsed="false">
      <c r="E73" s="365"/>
      <c r="F73" s="365"/>
    </row>
    <row r="74" customFormat="false" ht="13.5" hidden="false" customHeight="false" outlineLevel="0" collapsed="false">
      <c r="E74" s="365"/>
      <c r="F74" s="365"/>
    </row>
    <row r="75" customFormat="false" ht="13.5" hidden="false" customHeight="false" outlineLevel="0" collapsed="false">
      <c r="E75" s="365"/>
      <c r="F75" s="365"/>
    </row>
    <row r="76" customFormat="false" ht="13.5" hidden="false" customHeight="false" outlineLevel="0" collapsed="false">
      <c r="E76" s="365"/>
      <c r="F76" s="365"/>
    </row>
    <row r="77" customFormat="false" ht="13.5" hidden="false" customHeight="false" outlineLevel="0" collapsed="false">
      <c r="E77" s="82"/>
      <c r="F77" s="365"/>
    </row>
    <row r="78" customFormat="false" ht="13.5" hidden="false" customHeight="false" outlineLevel="0" collapsed="false">
      <c r="E78" s="82"/>
      <c r="F78" s="365"/>
    </row>
    <row r="79" customFormat="false" ht="13.5" hidden="false" customHeight="false" outlineLevel="0" collapsed="false">
      <c r="E79" s="82"/>
      <c r="F79" s="365"/>
    </row>
    <row r="80" customFormat="false" ht="13.5" hidden="false" customHeight="false" outlineLevel="0" collapsed="false">
      <c r="E80" s="82"/>
      <c r="F80" s="365"/>
    </row>
    <row r="81" customFormat="false" ht="13.5" hidden="false" customHeight="false" outlineLevel="0" collapsed="false">
      <c r="E81" s="82"/>
      <c r="F81" s="8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52" t="s">
        <v>80</v>
      </c>
      <c r="B20" s="163" t="s">
        <v>78</v>
      </c>
      <c r="C20" s="163" t="s">
        <v>73</v>
      </c>
      <c r="D20" s="163" t="s">
        <v>72</v>
      </c>
      <c r="E20" s="163" t="s">
        <v>130</v>
      </c>
      <c r="F20" s="163" t="s">
        <v>131</v>
      </c>
      <c r="G20" s="265" t="s">
        <v>157</v>
      </c>
    </row>
    <row r="21" customFormat="false" ht="13.5" hidden="false" customHeight="false" outlineLevel="0" collapsed="false">
      <c r="A21" s="353" t="n">
        <v>1</v>
      </c>
      <c r="B21" s="85" t="s">
        <v>82</v>
      </c>
      <c r="C21" s="84" t="n">
        <v>28954</v>
      </c>
      <c r="D21" s="84" t="n">
        <v>30637</v>
      </c>
      <c r="E21" s="354" t="n">
        <v>107.1</v>
      </c>
      <c r="F21" s="344" t="n">
        <f aca="false">SUM(C21/D21*100)</f>
        <v>94.5066422952639</v>
      </c>
      <c r="G21" s="355"/>
    </row>
    <row r="22" customFormat="false" ht="13.5" hidden="false" customHeight="false" outlineLevel="0" collapsed="false">
      <c r="A22" s="353" t="n">
        <v>2</v>
      </c>
      <c r="B22" s="85" t="s">
        <v>84</v>
      </c>
      <c r="C22" s="84" t="n">
        <v>12047</v>
      </c>
      <c r="D22" s="84" t="n">
        <v>19425</v>
      </c>
      <c r="E22" s="354" t="n">
        <v>107.6</v>
      </c>
      <c r="F22" s="344" t="n">
        <f aca="false">SUM(C22/D22*100)</f>
        <v>62.018018018018</v>
      </c>
      <c r="G22" s="355"/>
    </row>
    <row r="23" customFormat="false" ht="13.5" hidden="false" customHeight="true" outlineLevel="0" collapsed="false">
      <c r="A23" s="353" t="n">
        <v>3</v>
      </c>
      <c r="B23" s="85" t="s">
        <v>85</v>
      </c>
      <c r="C23" s="84" t="n">
        <v>9692</v>
      </c>
      <c r="D23" s="84" t="n">
        <v>12794</v>
      </c>
      <c r="E23" s="354" t="n">
        <v>89.6</v>
      </c>
      <c r="F23" s="344" t="n">
        <f aca="false">SUM(C23/D23*100)</f>
        <v>75.7542598092856</v>
      </c>
      <c r="G23" s="355"/>
    </row>
    <row r="24" customFormat="false" ht="13.5" hidden="false" customHeight="true" outlineLevel="0" collapsed="false">
      <c r="A24" s="353" t="n">
        <v>4</v>
      </c>
      <c r="B24" s="361" t="s">
        <v>90</v>
      </c>
      <c r="C24" s="84" t="n">
        <v>7746</v>
      </c>
      <c r="D24" s="84" t="n">
        <v>8842</v>
      </c>
      <c r="E24" s="354" t="n">
        <v>103.8</v>
      </c>
      <c r="F24" s="344" t="n">
        <f aca="false">SUM(C24/D24*100)</f>
        <v>87.6046143406469</v>
      </c>
      <c r="G24" s="355"/>
    </row>
    <row r="25" customFormat="false" ht="13.5" hidden="false" customHeight="true" outlineLevel="0" collapsed="false">
      <c r="A25" s="353" t="n">
        <v>5</v>
      </c>
      <c r="B25" s="361" t="s">
        <v>102</v>
      </c>
      <c r="C25" s="84" t="n">
        <v>7585</v>
      </c>
      <c r="D25" s="84" t="n">
        <v>7623</v>
      </c>
      <c r="E25" s="354" t="n">
        <v>96.2</v>
      </c>
      <c r="F25" s="344" t="n">
        <f aca="false">SUM(C25/D25*100)</f>
        <v>99.5015085924177</v>
      </c>
      <c r="G25" s="355"/>
    </row>
    <row r="26" customFormat="false" ht="13.5" hidden="false" customHeight="true" outlineLevel="0" collapsed="false">
      <c r="A26" s="353" t="n">
        <v>6</v>
      </c>
      <c r="B26" s="361" t="s">
        <v>91</v>
      </c>
      <c r="C26" s="84" t="n">
        <v>6284</v>
      </c>
      <c r="D26" s="84" t="n">
        <v>7444</v>
      </c>
      <c r="E26" s="354" t="n">
        <v>91.7</v>
      </c>
      <c r="F26" s="344" t="n">
        <f aca="false">SUM(C26/D26*100)</f>
        <v>84.416980118216</v>
      </c>
      <c r="G26" s="355"/>
    </row>
    <row r="27" customFormat="false" ht="13.5" hidden="false" customHeight="true" outlineLevel="0" collapsed="false">
      <c r="A27" s="353" t="n">
        <v>7</v>
      </c>
      <c r="B27" s="361" t="s">
        <v>88</v>
      </c>
      <c r="C27" s="84" t="n">
        <v>5317</v>
      </c>
      <c r="D27" s="84" t="n">
        <v>7559</v>
      </c>
      <c r="E27" s="354" t="n">
        <v>65</v>
      </c>
      <c r="F27" s="344" t="n">
        <f aca="false">SUM(C27/D27*100)</f>
        <v>70.3399920624421</v>
      </c>
      <c r="G27" s="355"/>
    </row>
    <row r="28" customFormat="false" ht="13.5" hidden="false" customHeight="true" outlineLevel="0" collapsed="false">
      <c r="A28" s="353" t="n">
        <v>8</v>
      </c>
      <c r="B28" s="361" t="s">
        <v>89</v>
      </c>
      <c r="C28" s="84" t="n">
        <v>5050</v>
      </c>
      <c r="D28" s="84" t="n">
        <v>5080</v>
      </c>
      <c r="E28" s="354" t="n">
        <v>83.8</v>
      </c>
      <c r="F28" s="344" t="n">
        <f aca="false">SUM(C28/D28*100)</f>
        <v>99.4094488188976</v>
      </c>
      <c r="G28" s="355"/>
    </row>
    <row r="29" customFormat="false" ht="13.5" hidden="false" customHeight="true" outlineLevel="0" collapsed="false">
      <c r="A29" s="353" t="n">
        <v>9</v>
      </c>
      <c r="B29" s="361" t="s">
        <v>107</v>
      </c>
      <c r="C29" s="189" t="n">
        <v>4359</v>
      </c>
      <c r="D29" s="189" t="n">
        <v>3394</v>
      </c>
      <c r="E29" s="370" t="n">
        <v>101.5</v>
      </c>
      <c r="F29" s="344" t="n">
        <f aca="false">SUM(C29/D29*100)</f>
        <v>128.432527990572</v>
      </c>
      <c r="G29" s="355"/>
    </row>
    <row r="30" customFormat="false" ht="13.5" hidden="false" customHeight="true" outlineLevel="0" collapsed="false">
      <c r="A30" s="363" t="n">
        <v>10</v>
      </c>
      <c r="B30" s="361" t="s">
        <v>81</v>
      </c>
      <c r="C30" s="189" t="n">
        <v>3477</v>
      </c>
      <c r="D30" s="189" t="n">
        <v>3465</v>
      </c>
      <c r="E30" s="370" t="n">
        <v>115.9</v>
      </c>
      <c r="F30" s="346" t="n">
        <f aca="false">SUM(C30/D30*100)</f>
        <v>100.34632034632</v>
      </c>
      <c r="G30" s="364"/>
    </row>
    <row r="31" customFormat="false" ht="13.5" hidden="false" customHeight="true" outlineLevel="0" collapsed="false">
      <c r="A31" s="219"/>
      <c r="B31" s="274" t="s">
        <v>132</v>
      </c>
      <c r="C31" s="221" t="n">
        <v>108506</v>
      </c>
      <c r="D31" s="221" t="n">
        <v>125645</v>
      </c>
      <c r="E31" s="223" t="n">
        <v>97.9</v>
      </c>
      <c r="F31" s="359" t="n">
        <f aca="false">SUM(C31/D31*100)</f>
        <v>86.3591865971587</v>
      </c>
      <c r="G31" s="360" t="n">
        <v>111.7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2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265" t="s">
        <v>156</v>
      </c>
    </row>
    <row r="54" customFormat="false" ht="13.5" hidden="false" customHeight="false" outlineLevel="0" collapsed="false">
      <c r="A54" s="353" t="n">
        <v>1</v>
      </c>
      <c r="B54" s="85" t="s">
        <v>83</v>
      </c>
      <c r="C54" s="84" t="n">
        <v>34995</v>
      </c>
      <c r="D54" s="84" t="n">
        <v>36276</v>
      </c>
      <c r="E54" s="344" t="n">
        <v>119.7</v>
      </c>
      <c r="F54" s="344" t="n">
        <f aca="false">SUM(C54/D54*100)</f>
        <v>96.4687396625868</v>
      </c>
      <c r="G54" s="355"/>
    </row>
    <row r="55" customFormat="false" ht="13.5" hidden="false" customHeight="false" outlineLevel="0" collapsed="false">
      <c r="A55" s="353" t="n">
        <v>2</v>
      </c>
      <c r="B55" s="85" t="s">
        <v>84</v>
      </c>
      <c r="C55" s="84" t="n">
        <v>22588</v>
      </c>
      <c r="D55" s="84" t="n">
        <v>17838</v>
      </c>
      <c r="E55" s="344" t="n">
        <v>97.7</v>
      </c>
      <c r="F55" s="344" t="n">
        <f aca="false">SUM(C55/D55*100)</f>
        <v>126.628545801099</v>
      </c>
      <c r="G55" s="355"/>
    </row>
    <row r="56" customFormat="false" ht="13.5" hidden="false" customHeight="false" outlineLevel="0" collapsed="false">
      <c r="A56" s="353" t="n">
        <v>3</v>
      </c>
      <c r="B56" s="85" t="s">
        <v>89</v>
      </c>
      <c r="C56" s="84" t="n">
        <v>20489</v>
      </c>
      <c r="D56" s="84" t="n">
        <v>19894</v>
      </c>
      <c r="E56" s="344" t="n">
        <v>100.9</v>
      </c>
      <c r="F56" s="344" t="n">
        <f aca="false">SUM(C56/D56*100)</f>
        <v>102.990851513019</v>
      </c>
      <c r="G56" s="355"/>
    </row>
    <row r="57" customFormat="false" ht="13.5" hidden="false" customHeight="false" outlineLevel="0" collapsed="false">
      <c r="A57" s="353" t="n">
        <v>4</v>
      </c>
      <c r="B57" s="85" t="s">
        <v>105</v>
      </c>
      <c r="C57" s="84" t="n">
        <v>19230</v>
      </c>
      <c r="D57" s="84" t="n">
        <v>22991</v>
      </c>
      <c r="E57" s="344" t="n">
        <v>100.2</v>
      </c>
      <c r="F57" s="344" t="n">
        <f aca="false">SUM(C57/D57*100)</f>
        <v>83.6414249053978</v>
      </c>
      <c r="G57" s="355"/>
    </row>
    <row r="58" customFormat="false" ht="13.5" hidden="false" customHeight="false" outlineLevel="0" collapsed="false">
      <c r="A58" s="353" t="n">
        <v>5</v>
      </c>
      <c r="B58" s="361" t="s">
        <v>104</v>
      </c>
      <c r="C58" s="84" t="n">
        <v>16036</v>
      </c>
      <c r="D58" s="84" t="n">
        <v>17967</v>
      </c>
      <c r="E58" s="344" t="n">
        <v>98.7</v>
      </c>
      <c r="F58" s="344" t="n">
        <f aca="false">SUM(C58/D58*100)</f>
        <v>89.2525185061502</v>
      </c>
      <c r="G58" s="355"/>
    </row>
    <row r="59" customFormat="false" ht="13.5" hidden="false" customHeight="false" outlineLevel="0" collapsed="false">
      <c r="A59" s="353" t="n">
        <v>6</v>
      </c>
      <c r="B59" s="361" t="s">
        <v>91</v>
      </c>
      <c r="C59" s="84" t="n">
        <v>14450</v>
      </c>
      <c r="D59" s="84" t="n">
        <v>10598</v>
      </c>
      <c r="E59" s="344" t="n">
        <v>101.6</v>
      </c>
      <c r="F59" s="344" t="n">
        <f aca="false">SUM(C59/D59*100)</f>
        <v>136.346480468013</v>
      </c>
      <c r="G59" s="355"/>
    </row>
    <row r="60" customFormat="false" ht="13.5" hidden="false" customHeight="false" outlineLevel="0" collapsed="false">
      <c r="A60" s="353" t="n">
        <v>7</v>
      </c>
      <c r="B60" s="361" t="s">
        <v>86</v>
      </c>
      <c r="C60" s="84" t="n">
        <v>14268</v>
      </c>
      <c r="D60" s="84" t="n">
        <v>11017</v>
      </c>
      <c r="E60" s="344" t="n">
        <v>80.8</v>
      </c>
      <c r="F60" s="344" t="n">
        <f aca="false">SUM(C60/D60*100)</f>
        <v>129.508940727966</v>
      </c>
      <c r="G60" s="355"/>
    </row>
    <row r="61" customFormat="false" ht="13.5" hidden="false" customHeight="false" outlineLevel="0" collapsed="false">
      <c r="A61" s="353" t="n">
        <v>8</v>
      </c>
      <c r="B61" s="361" t="s">
        <v>81</v>
      </c>
      <c r="C61" s="84" t="n">
        <v>11140</v>
      </c>
      <c r="D61" s="84" t="n">
        <v>16098</v>
      </c>
      <c r="E61" s="344" t="n">
        <v>74.1</v>
      </c>
      <c r="F61" s="344" t="n">
        <f aca="false">SUM(C61/D61*100)</f>
        <v>69.2011429991303</v>
      </c>
      <c r="G61" s="355"/>
    </row>
    <row r="62" customFormat="false" ht="13.5" hidden="false" customHeight="false" outlineLevel="0" collapsed="false">
      <c r="A62" s="353" t="n">
        <v>9</v>
      </c>
      <c r="B62" s="361" t="s">
        <v>93</v>
      </c>
      <c r="C62" s="189" t="n">
        <v>10291</v>
      </c>
      <c r="D62" s="189" t="n">
        <v>10780</v>
      </c>
      <c r="E62" s="346" t="n">
        <v>101.7</v>
      </c>
      <c r="F62" s="344" t="n">
        <f aca="false">SUM(C62/D62*100)</f>
        <v>95.4638218923933</v>
      </c>
      <c r="G62" s="355"/>
    </row>
    <row r="63" customFormat="false" ht="14.25" hidden="false" customHeight="false" outlineLevel="0" collapsed="false">
      <c r="A63" s="363" t="n">
        <v>10</v>
      </c>
      <c r="B63" s="361" t="s">
        <v>101</v>
      </c>
      <c r="C63" s="189" t="n">
        <v>9381</v>
      </c>
      <c r="D63" s="189" t="n">
        <v>8795</v>
      </c>
      <c r="E63" s="346" t="n">
        <v>105.3</v>
      </c>
      <c r="F63" s="346" t="n">
        <f aca="false">SUM(C63/D63*100)</f>
        <v>106.662876634451</v>
      </c>
      <c r="G63" s="364"/>
    </row>
    <row r="64" customFormat="false" ht="14.25" hidden="false" customHeight="false" outlineLevel="0" collapsed="false">
      <c r="A64" s="219"/>
      <c r="B64" s="274" t="s">
        <v>132</v>
      </c>
      <c r="C64" s="221" t="n">
        <v>212237</v>
      </c>
      <c r="D64" s="221" t="n">
        <v>213181</v>
      </c>
      <c r="E64" s="222" t="n">
        <v>98.8</v>
      </c>
      <c r="F64" s="359" t="n">
        <f aca="false">SUM(C64/D64*100)</f>
        <v>99.5571838015583</v>
      </c>
      <c r="G64" s="368" t="n">
        <v>69.7</v>
      </c>
    </row>
    <row r="68" customFormat="false" ht="13.5" hidden="false" customHeight="false" outlineLevel="0" collapsed="false">
      <c r="I68" s="157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0"/>
      <c r="B16" s="371" t="s">
        <v>59</v>
      </c>
      <c r="C16" s="371" t="s">
        <v>60</v>
      </c>
      <c r="D16" s="371" t="s">
        <v>61</v>
      </c>
      <c r="E16" s="371" t="s">
        <v>62</v>
      </c>
      <c r="F16" s="371" t="s">
        <v>63</v>
      </c>
      <c r="G16" s="371" t="s">
        <v>64</v>
      </c>
      <c r="H16" s="371" t="s">
        <v>65</v>
      </c>
      <c r="I16" s="371" t="s">
        <v>66</v>
      </c>
      <c r="J16" s="371" t="s">
        <v>67</v>
      </c>
      <c r="K16" s="371" t="s">
        <v>68</v>
      </c>
      <c r="L16" s="371" t="s">
        <v>69</v>
      </c>
      <c r="M16" s="371" t="s">
        <v>70</v>
      </c>
      <c r="N16" s="82"/>
    </row>
    <row r="17" customFormat="false" ht="11.1" hidden="false" customHeight="true" outlineLevel="0" collapsed="false">
      <c r="A17" s="111" t="s">
        <v>30</v>
      </c>
      <c r="B17" s="109" t="n">
        <v>67.9</v>
      </c>
      <c r="C17" s="109" t="n">
        <v>70.2</v>
      </c>
      <c r="D17" s="109" t="n">
        <v>77.5</v>
      </c>
      <c r="E17" s="109" t="n">
        <v>83.7</v>
      </c>
      <c r="F17" s="109" t="n">
        <v>70.4</v>
      </c>
      <c r="G17" s="109" t="n">
        <v>83.5</v>
      </c>
      <c r="H17" s="109" t="n">
        <v>83.9</v>
      </c>
      <c r="I17" s="109" t="n">
        <v>76.5</v>
      </c>
      <c r="J17" s="109" t="n">
        <v>74.5</v>
      </c>
      <c r="K17" s="109" t="n">
        <v>82.8</v>
      </c>
      <c r="L17" s="109" t="n">
        <v>76.5</v>
      </c>
      <c r="M17" s="109" t="n">
        <v>79.2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</row>
    <row r="18" customFormat="false" ht="11.1" hidden="false" customHeight="true" outlineLevel="0" collapsed="false">
      <c r="A18" s="111" t="s">
        <v>31</v>
      </c>
      <c r="B18" s="109" t="n">
        <v>73.5</v>
      </c>
      <c r="C18" s="109" t="n">
        <v>74.3</v>
      </c>
      <c r="D18" s="109" t="n">
        <v>75.7</v>
      </c>
      <c r="E18" s="109" t="n">
        <v>85.3</v>
      </c>
      <c r="F18" s="109" t="n">
        <v>83.2</v>
      </c>
      <c r="G18" s="109" t="n">
        <v>89.6</v>
      </c>
      <c r="H18" s="109" t="n">
        <v>94.5</v>
      </c>
      <c r="I18" s="109" t="n">
        <v>77.2</v>
      </c>
      <c r="J18" s="109" t="n">
        <v>90.5</v>
      </c>
      <c r="K18" s="109" t="n">
        <v>97.3</v>
      </c>
      <c r="L18" s="109" t="n">
        <v>96.3</v>
      </c>
      <c r="M18" s="109" t="n">
        <v>78.9</v>
      </c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82"/>
      <c r="AA18" s="82"/>
    </row>
    <row r="19" customFormat="false" ht="11.1" hidden="false" customHeight="true" outlineLevel="0" collapsed="false">
      <c r="A19" s="111" t="s">
        <v>71</v>
      </c>
      <c r="B19" s="109" t="n">
        <v>92.9</v>
      </c>
      <c r="C19" s="109" t="n">
        <v>77.4</v>
      </c>
      <c r="D19" s="109" t="n">
        <v>75.4</v>
      </c>
      <c r="E19" s="109" t="n">
        <v>75.8</v>
      </c>
      <c r="F19" s="109" t="n">
        <v>74.4</v>
      </c>
      <c r="G19" s="109" t="n">
        <v>77.7</v>
      </c>
      <c r="H19" s="109" t="n">
        <v>80.3</v>
      </c>
      <c r="I19" s="109" t="n">
        <v>77.2</v>
      </c>
      <c r="J19" s="109" t="n">
        <v>77.5</v>
      </c>
      <c r="K19" s="109" t="n">
        <v>77.1</v>
      </c>
      <c r="L19" s="109" t="n">
        <v>73.5</v>
      </c>
      <c r="M19" s="109" t="n">
        <v>66.6</v>
      </c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82"/>
      <c r="AA19" s="82"/>
    </row>
    <row r="20" customFormat="false" ht="11.1" hidden="false" customHeight="true" outlineLevel="0" collapsed="false">
      <c r="A20" s="111" t="s">
        <v>72</v>
      </c>
      <c r="B20" s="109" t="n">
        <v>67.1</v>
      </c>
      <c r="C20" s="109" t="n">
        <v>69</v>
      </c>
      <c r="D20" s="109" t="n">
        <v>71.2</v>
      </c>
      <c r="E20" s="109" t="n">
        <v>73.2</v>
      </c>
      <c r="F20" s="109" t="n">
        <v>72</v>
      </c>
      <c r="G20" s="109" t="n">
        <v>72.6</v>
      </c>
      <c r="H20" s="109" t="n">
        <v>78.1</v>
      </c>
      <c r="I20" s="109" t="n">
        <v>80</v>
      </c>
      <c r="J20" s="109" t="n">
        <v>75.3</v>
      </c>
      <c r="K20" s="109" t="n">
        <v>77.7</v>
      </c>
      <c r="L20" s="109" t="n">
        <v>79.8</v>
      </c>
      <c r="M20" s="109" t="n">
        <v>73.4</v>
      </c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82"/>
      <c r="AA20" s="82"/>
    </row>
    <row r="21" customFormat="false" ht="11.1" hidden="false" customHeight="true" outlineLevel="0" collapsed="false">
      <c r="A21" s="111" t="s">
        <v>73</v>
      </c>
      <c r="B21" s="109" t="n">
        <v>71.6</v>
      </c>
      <c r="C21" s="109" t="n">
        <v>76.8</v>
      </c>
      <c r="D21" s="109" t="n">
        <v>80.9</v>
      </c>
      <c r="E21" s="109" t="n">
        <v>79.2</v>
      </c>
      <c r="F21" s="109" t="n">
        <v>79.8</v>
      </c>
      <c r="G21" s="109" t="n">
        <v>79.2</v>
      </c>
      <c r="H21" s="109" t="n">
        <v>80.8</v>
      </c>
      <c r="I21" s="109" t="n">
        <v>83.9</v>
      </c>
      <c r="J21" s="109" t="n">
        <v>84.2</v>
      </c>
      <c r="K21" s="109" t="n">
        <v>84.4</v>
      </c>
      <c r="L21" s="109" t="n">
        <v>83.6</v>
      </c>
      <c r="M21" s="109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82"/>
      <c r="AA21" s="82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82"/>
      <c r="AA22" s="82"/>
    </row>
    <row r="23" customFormat="false" ht="9.95" hidden="false" customHeight="true" outlineLevel="0" collapsed="false"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82"/>
      <c r="AA23" s="82"/>
    </row>
    <row r="24" customFormat="false" ht="13.5" hidden="false" customHeight="false" outlineLevel="0" collapsed="false">
      <c r="A24" s="373"/>
      <c r="B24" s="373"/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</row>
    <row r="28" customFormat="false" ht="13.5" hidden="false" customHeight="false" outlineLevel="0" collapsed="false">
      <c r="O28" s="374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1"/>
      <c r="B41" s="371" t="s">
        <v>59</v>
      </c>
      <c r="C41" s="371" t="s">
        <v>60</v>
      </c>
      <c r="D41" s="371" t="s">
        <v>61</v>
      </c>
      <c r="E41" s="371" t="s">
        <v>62</v>
      </c>
      <c r="F41" s="371" t="s">
        <v>63</v>
      </c>
      <c r="G41" s="371" t="s">
        <v>64</v>
      </c>
      <c r="H41" s="371" t="s">
        <v>65</v>
      </c>
      <c r="I41" s="371" t="s">
        <v>66</v>
      </c>
      <c r="J41" s="371" t="s">
        <v>67</v>
      </c>
      <c r="K41" s="371" t="s">
        <v>68</v>
      </c>
      <c r="L41" s="371" t="s">
        <v>69</v>
      </c>
      <c r="M41" s="371" t="s">
        <v>70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1.1" hidden="false" customHeight="true" outlineLevel="0" collapsed="false">
      <c r="A42" s="111" t="s">
        <v>30</v>
      </c>
      <c r="B42" s="375" t="n">
        <v>100.1</v>
      </c>
      <c r="C42" s="375" t="n">
        <v>94.9</v>
      </c>
      <c r="D42" s="375" t="n">
        <v>88</v>
      </c>
      <c r="E42" s="375" t="n">
        <v>84.7</v>
      </c>
      <c r="F42" s="375" t="n">
        <v>86.6</v>
      </c>
      <c r="G42" s="375" t="n">
        <v>95.3</v>
      </c>
      <c r="H42" s="375" t="n">
        <v>92.5</v>
      </c>
      <c r="I42" s="375" t="n">
        <v>95.8</v>
      </c>
      <c r="J42" s="375" t="n">
        <v>94.3</v>
      </c>
      <c r="K42" s="375" t="n">
        <v>94.3</v>
      </c>
      <c r="L42" s="375" t="n">
        <v>93.5</v>
      </c>
      <c r="M42" s="375" t="n">
        <v>96.6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1.1" hidden="false" customHeight="true" outlineLevel="0" collapsed="false">
      <c r="A43" s="111" t="s">
        <v>31</v>
      </c>
      <c r="B43" s="375" t="n">
        <v>96.9</v>
      </c>
      <c r="C43" s="375" t="n">
        <v>96.4</v>
      </c>
      <c r="D43" s="375" t="n">
        <v>90.1</v>
      </c>
      <c r="E43" s="375" t="n">
        <v>101.5</v>
      </c>
      <c r="F43" s="375" t="n">
        <v>106.8</v>
      </c>
      <c r="G43" s="375" t="n">
        <v>110.7</v>
      </c>
      <c r="H43" s="375" t="n">
        <v>103.8</v>
      </c>
      <c r="I43" s="375" t="n">
        <v>105.9</v>
      </c>
      <c r="J43" s="375" t="n">
        <v>95.9</v>
      </c>
      <c r="K43" s="375" t="n">
        <v>92.5</v>
      </c>
      <c r="L43" s="375" t="n">
        <v>100.7</v>
      </c>
      <c r="M43" s="375" t="n">
        <v>94.6</v>
      </c>
      <c r="N43" s="144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</row>
    <row r="44" customFormat="false" ht="11.1" hidden="false" customHeight="true" outlineLevel="0" collapsed="false">
      <c r="A44" s="111" t="s">
        <v>71</v>
      </c>
      <c r="B44" s="375" t="n">
        <v>109.6</v>
      </c>
      <c r="C44" s="375" t="n">
        <v>91.7</v>
      </c>
      <c r="D44" s="375" t="n">
        <v>85.7</v>
      </c>
      <c r="E44" s="375" t="n">
        <v>88.7</v>
      </c>
      <c r="F44" s="375" t="n">
        <v>89.8</v>
      </c>
      <c r="G44" s="375" t="n">
        <v>91.4</v>
      </c>
      <c r="H44" s="375" t="n">
        <v>87.6</v>
      </c>
      <c r="I44" s="375" t="n">
        <v>85.8</v>
      </c>
      <c r="J44" s="375" t="n">
        <v>84.7</v>
      </c>
      <c r="K44" s="375" t="n">
        <v>90.7</v>
      </c>
      <c r="L44" s="375" t="n">
        <v>91.4</v>
      </c>
      <c r="M44" s="375" t="n">
        <v>87.4</v>
      </c>
      <c r="N44" s="144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</row>
    <row r="45" customFormat="false" ht="11.1" hidden="false" customHeight="true" outlineLevel="0" collapsed="false">
      <c r="A45" s="111" t="s">
        <v>72</v>
      </c>
      <c r="B45" s="375" t="n">
        <v>91.1</v>
      </c>
      <c r="C45" s="375" t="n">
        <v>91.1</v>
      </c>
      <c r="D45" s="375" t="n">
        <v>91.1</v>
      </c>
      <c r="E45" s="375" t="n">
        <v>90.6</v>
      </c>
      <c r="F45" s="375" t="n">
        <v>95.7</v>
      </c>
      <c r="G45" s="375" t="n">
        <v>90</v>
      </c>
      <c r="H45" s="375" t="n">
        <v>92.4</v>
      </c>
      <c r="I45" s="375" t="n">
        <v>93.7</v>
      </c>
      <c r="J45" s="375" t="n">
        <v>85.5</v>
      </c>
      <c r="K45" s="375" t="n">
        <v>88.9</v>
      </c>
      <c r="L45" s="375" t="n">
        <v>90.9</v>
      </c>
      <c r="M45" s="375" t="n">
        <v>84</v>
      </c>
      <c r="N45" s="144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</row>
    <row r="46" customFormat="false" ht="11.1" hidden="false" customHeight="true" outlineLevel="0" collapsed="false">
      <c r="A46" s="111" t="s">
        <v>73</v>
      </c>
      <c r="B46" s="375" t="n">
        <v>85.3</v>
      </c>
      <c r="C46" s="375" t="n">
        <v>84.2</v>
      </c>
      <c r="D46" s="375" t="n">
        <v>80.9</v>
      </c>
      <c r="E46" s="375" t="n">
        <v>82.2</v>
      </c>
      <c r="F46" s="375" t="n">
        <v>91.4</v>
      </c>
      <c r="G46" s="375" t="n">
        <v>87.2</v>
      </c>
      <c r="H46" s="375" t="n">
        <v>87.8</v>
      </c>
      <c r="I46" s="375" t="n">
        <v>91</v>
      </c>
      <c r="J46" s="375" t="n">
        <v>92.4</v>
      </c>
      <c r="K46" s="375" t="n">
        <v>97</v>
      </c>
      <c r="L46" s="375" t="n">
        <v>97.1</v>
      </c>
      <c r="M46" s="375"/>
      <c r="N46" s="144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</row>
    <row r="47" customFormat="false" ht="11.1" hidden="false" customHeight="true" outlineLevel="0" collapsed="false">
      <c r="N47" s="144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</row>
    <row r="48" customFormat="false" ht="11.1" hidden="false" customHeight="true" outlineLevel="0" collapsed="false">
      <c r="N48" s="144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</row>
    <row r="49" customFormat="false" ht="13.5" hidden="false" customHeight="false" outlineLevel="0" collapsed="false"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5" customFormat="false" ht="13.5" hidden="false" customHeight="false" outlineLevel="0" collapsed="false">
      <c r="M55" s="82"/>
    </row>
    <row r="64" customFormat="false" ht="9.75" hidden="false" customHeight="true" outlineLevel="0" collapsed="false"/>
    <row r="65" customFormat="false" ht="9.95" hidden="false" customHeight="true" outlineLevel="0" collapsed="false">
      <c r="A65" s="111"/>
      <c r="B65" s="371" t="s">
        <v>59</v>
      </c>
      <c r="C65" s="371" t="s">
        <v>60</v>
      </c>
      <c r="D65" s="371" t="s">
        <v>61</v>
      </c>
      <c r="E65" s="371" t="s">
        <v>62</v>
      </c>
      <c r="F65" s="371" t="s">
        <v>63</v>
      </c>
      <c r="G65" s="371" t="s">
        <v>64</v>
      </c>
      <c r="H65" s="371" t="s">
        <v>65</v>
      </c>
      <c r="I65" s="371" t="s">
        <v>66</v>
      </c>
      <c r="J65" s="371" t="s">
        <v>67</v>
      </c>
      <c r="K65" s="371" t="s">
        <v>68</v>
      </c>
      <c r="L65" s="371" t="s">
        <v>69</v>
      </c>
      <c r="M65" s="371" t="s">
        <v>70</v>
      </c>
    </row>
    <row r="66" customFormat="false" ht="11.1" hidden="false" customHeight="true" outlineLevel="0" collapsed="false">
      <c r="A66" s="111" t="s">
        <v>30</v>
      </c>
      <c r="B66" s="109" t="n">
        <v>67.6</v>
      </c>
      <c r="C66" s="109" t="n">
        <v>74.7</v>
      </c>
      <c r="D66" s="109" t="n">
        <v>88.5</v>
      </c>
      <c r="E66" s="109" t="n">
        <v>98.8</v>
      </c>
      <c r="F66" s="109" t="n">
        <v>81</v>
      </c>
      <c r="G66" s="109" t="n">
        <v>87.1</v>
      </c>
      <c r="H66" s="109" t="n">
        <v>90.8</v>
      </c>
      <c r="I66" s="109" t="n">
        <v>79.5</v>
      </c>
      <c r="J66" s="109" t="n">
        <v>79.1</v>
      </c>
      <c r="K66" s="109" t="n">
        <v>87.8</v>
      </c>
      <c r="L66" s="109" t="n">
        <v>81.9</v>
      </c>
      <c r="M66" s="109" t="n">
        <v>81.6</v>
      </c>
    </row>
    <row r="67" customFormat="false" ht="11.1" hidden="false" customHeight="true" outlineLevel="0" collapsed="false">
      <c r="A67" s="111" t="s">
        <v>31</v>
      </c>
      <c r="B67" s="109" t="n">
        <v>75.9</v>
      </c>
      <c r="C67" s="109" t="n">
        <v>77.1</v>
      </c>
      <c r="D67" s="109" t="n">
        <v>84.6</v>
      </c>
      <c r="E67" s="109" t="n">
        <v>83</v>
      </c>
      <c r="F67" s="109" t="n">
        <v>77.3</v>
      </c>
      <c r="G67" s="109" t="n">
        <v>80.6</v>
      </c>
      <c r="H67" s="109" t="n">
        <v>91.3</v>
      </c>
      <c r="I67" s="109" t="n">
        <v>72.6</v>
      </c>
      <c r="J67" s="109" t="n">
        <v>94.7</v>
      </c>
      <c r="K67" s="109" t="n">
        <v>105.1</v>
      </c>
      <c r="L67" s="109" t="n">
        <v>95.5</v>
      </c>
      <c r="M67" s="109" t="n">
        <v>84</v>
      </c>
      <c r="N67" s="144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</row>
    <row r="68" customFormat="false" ht="11.1" hidden="false" customHeight="true" outlineLevel="0" collapsed="false">
      <c r="A68" s="111" t="s">
        <v>71</v>
      </c>
      <c r="B68" s="109" t="n">
        <v>83.6</v>
      </c>
      <c r="C68" s="109" t="n">
        <v>85.7</v>
      </c>
      <c r="D68" s="109" t="n">
        <v>88.4</v>
      </c>
      <c r="E68" s="109" t="n">
        <v>85.2</v>
      </c>
      <c r="F68" s="109" t="n">
        <v>82.7</v>
      </c>
      <c r="G68" s="109" t="n">
        <v>84.9</v>
      </c>
      <c r="H68" s="109" t="n">
        <v>91.8</v>
      </c>
      <c r="I68" s="109" t="n">
        <v>90.1</v>
      </c>
      <c r="J68" s="109" t="n">
        <v>91.5</v>
      </c>
      <c r="K68" s="109" t="n">
        <v>84.5</v>
      </c>
      <c r="L68" s="109" t="n">
        <v>80.3</v>
      </c>
      <c r="M68" s="109" t="n">
        <v>76.7</v>
      </c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</row>
    <row r="69" customFormat="false" ht="11.1" hidden="false" customHeight="true" outlineLevel="0" collapsed="false">
      <c r="A69" s="111" t="s">
        <v>72</v>
      </c>
      <c r="B69" s="109" t="n">
        <v>73.1</v>
      </c>
      <c r="C69" s="109" t="n">
        <v>75.7</v>
      </c>
      <c r="D69" s="109" t="n">
        <v>78.1</v>
      </c>
      <c r="E69" s="109" t="n">
        <v>80.8</v>
      </c>
      <c r="F69" s="109" t="n">
        <v>74.5</v>
      </c>
      <c r="G69" s="109" t="n">
        <v>81.3</v>
      </c>
      <c r="H69" s="109" t="n">
        <v>84.2</v>
      </c>
      <c r="I69" s="109" t="n">
        <v>85.2</v>
      </c>
      <c r="J69" s="109" t="n">
        <v>88.5</v>
      </c>
      <c r="K69" s="109" t="n">
        <v>87.1</v>
      </c>
      <c r="L69" s="109" t="n">
        <v>87.6</v>
      </c>
      <c r="M69" s="109" t="n">
        <v>87.8</v>
      </c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</row>
    <row r="70" customFormat="false" ht="11.1" hidden="false" customHeight="true" outlineLevel="0" collapsed="false">
      <c r="A70" s="111" t="s">
        <v>73</v>
      </c>
      <c r="B70" s="109" t="n">
        <v>83.9</v>
      </c>
      <c r="C70" s="109" t="n">
        <v>91.2</v>
      </c>
      <c r="D70" s="109" t="n">
        <v>100</v>
      </c>
      <c r="E70" s="109" t="n">
        <v>96.4</v>
      </c>
      <c r="F70" s="109" t="n">
        <v>86.6</v>
      </c>
      <c r="G70" s="109" t="n">
        <v>91.1</v>
      </c>
      <c r="H70" s="109" t="n">
        <v>92</v>
      </c>
      <c r="I70" s="109" t="n">
        <v>92.1</v>
      </c>
      <c r="J70" s="109" t="n">
        <v>91.1</v>
      </c>
      <c r="K70" s="109" t="n">
        <v>86.7</v>
      </c>
      <c r="L70" s="109" t="n">
        <v>86.1</v>
      </c>
      <c r="M70" s="109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</row>
    <row r="71" customFormat="false" ht="11.1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</row>
    <row r="72" customFormat="false" ht="9" hidden="false" customHeight="true" outlineLevel="0" collapsed="false">
      <c r="B72" s="118"/>
      <c r="C72" s="118"/>
      <c r="D72" s="118"/>
      <c r="E72" s="118"/>
      <c r="F72" s="118"/>
      <c r="G72" s="376"/>
      <c r="H72" s="118"/>
      <c r="I72" s="118"/>
      <c r="J72" s="118"/>
      <c r="K72" s="118"/>
      <c r="L72" s="118"/>
      <c r="M72" s="118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</row>
    <row r="73" customFormat="false" ht="13.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2" width="7.62"/>
    <col collapsed="false" customWidth="true" hidden="false" outlineLevel="0" max="23" min="12" style="0" width="7.62"/>
    <col collapsed="false" customWidth="true" hidden="false" outlineLevel="0" max="24" min="24" style="37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44"/>
      <c r="B1" s="377"/>
      <c r="C1" s="372"/>
      <c r="D1" s="372"/>
      <c r="E1" s="372"/>
      <c r="F1" s="372"/>
      <c r="G1" s="372"/>
      <c r="H1" s="372"/>
      <c r="I1" s="372"/>
      <c r="J1" s="82"/>
      <c r="L1" s="115"/>
      <c r="M1" s="78"/>
      <c r="N1" s="115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2"/>
      <c r="AB1" s="82"/>
      <c r="AC1" s="82"/>
    </row>
    <row r="2" customFormat="false" ht="13.5" hidden="false" customHeight="false" outlineLevel="0" collapsed="false">
      <c r="A2" s="144"/>
      <c r="B2" s="372"/>
      <c r="C2" s="372"/>
      <c r="D2" s="372"/>
      <c r="E2" s="372"/>
      <c r="F2" s="372"/>
      <c r="G2" s="372"/>
      <c r="H2" s="372"/>
      <c r="I2" s="372"/>
      <c r="J2" s="82"/>
      <c r="L2" s="115"/>
      <c r="M2" s="378"/>
      <c r="N2" s="115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82"/>
      <c r="AB2" s="82"/>
      <c r="AC2" s="82"/>
    </row>
    <row r="3" customFormat="false" ht="13.5" hidden="false" customHeight="false" outlineLevel="0" collapsed="false">
      <c r="A3" s="144"/>
      <c r="B3" s="372"/>
      <c r="C3" s="372"/>
      <c r="D3" s="372"/>
      <c r="E3" s="372"/>
      <c r="F3" s="372"/>
      <c r="G3" s="372"/>
      <c r="H3" s="372"/>
      <c r="I3" s="372"/>
      <c r="J3" s="82"/>
      <c r="L3" s="115"/>
      <c r="M3" s="378"/>
      <c r="N3" s="115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82"/>
      <c r="AB3" s="82"/>
      <c r="AC3" s="82"/>
    </row>
    <row r="4" customFormat="false" ht="13.5" hidden="false" customHeight="false" outlineLevel="0" collapsed="false">
      <c r="A4" s="144"/>
      <c r="B4" s="372"/>
      <c r="C4" s="372"/>
      <c r="D4" s="372"/>
      <c r="E4" s="372"/>
      <c r="F4" s="372"/>
      <c r="G4" s="372"/>
      <c r="H4" s="372"/>
      <c r="I4" s="372"/>
      <c r="J4" s="82"/>
      <c r="L4" s="115"/>
      <c r="M4" s="378"/>
      <c r="N4" s="115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82"/>
      <c r="AB4" s="82"/>
      <c r="AC4" s="82"/>
    </row>
    <row r="5" customFormat="false" ht="13.5" hidden="false" customHeight="false" outlineLevel="0" collapsed="false">
      <c r="A5" s="144"/>
      <c r="B5" s="372"/>
      <c r="C5" s="372"/>
      <c r="D5" s="372"/>
      <c r="E5" s="372"/>
      <c r="F5" s="372"/>
      <c r="G5" s="372"/>
      <c r="H5" s="372"/>
      <c r="I5" s="372"/>
      <c r="J5" s="82"/>
      <c r="L5" s="115"/>
      <c r="M5" s="378"/>
      <c r="N5" s="115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82"/>
      <c r="AB5" s="82"/>
      <c r="AC5" s="82"/>
    </row>
    <row r="6" customFormat="false" ht="13.5" hidden="false" customHeight="false" outlineLevel="0" collapsed="false">
      <c r="J6" s="82"/>
      <c r="L6" s="115"/>
      <c r="M6" s="378"/>
      <c r="N6" s="115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82"/>
      <c r="AB6" s="82"/>
      <c r="AC6" s="82"/>
    </row>
    <row r="7" customFormat="false" ht="13.5" hidden="false" customHeight="false" outlineLevel="0" collapsed="false">
      <c r="J7" s="82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</row>
    <row r="8" customFormat="false" ht="13.5" hidden="false" customHeight="false" outlineLevel="0" collapsed="false">
      <c r="J8" s="82"/>
    </row>
    <row r="9" customFormat="false" ht="13.5" hidden="false" customHeight="false" outlineLevel="0" collapsed="false">
      <c r="J9" s="82"/>
    </row>
    <row r="10" customFormat="false" ht="13.5" hidden="false" customHeight="false" outlineLevel="0" collapsed="false">
      <c r="J10" s="82"/>
    </row>
    <row r="11" customFormat="false" ht="13.5" hidden="false" customHeight="false" outlineLevel="0" collapsed="false">
      <c r="J11" s="82"/>
    </row>
    <row r="12" customFormat="false" ht="13.5" hidden="false" customHeight="false" outlineLevel="0" collapsed="false">
      <c r="J12" s="82"/>
    </row>
    <row r="13" customFormat="false" ht="13.5" hidden="false" customHeight="false" outlineLevel="0" collapsed="false">
      <c r="J13" s="82"/>
    </row>
    <row r="14" customFormat="false" ht="13.5" hidden="false" customHeight="false" outlineLevel="0" collapsed="false">
      <c r="J14" s="82"/>
    </row>
    <row r="15" customFormat="false" ht="13.5" hidden="false" customHeight="false" outlineLevel="0" collapsed="false">
      <c r="J15" s="82"/>
    </row>
    <row r="16" customFormat="false" ht="13.5" hidden="false" customHeight="false" outlineLevel="0" collapsed="false">
      <c r="J16" s="82"/>
    </row>
    <row r="17" customFormat="false" ht="13.5" hidden="false" customHeight="false" outlineLevel="0" collapsed="false">
      <c r="J17" s="82"/>
    </row>
    <row r="18" customFormat="false" ht="11.1" hidden="false" customHeight="true" outlineLevel="0" collapsed="false">
      <c r="A18" s="111"/>
      <c r="B18" s="77" t="s">
        <v>59</v>
      </c>
      <c r="C18" s="77" t="s">
        <v>60</v>
      </c>
      <c r="D18" s="77" t="s">
        <v>61</v>
      </c>
      <c r="E18" s="77" t="s">
        <v>62</v>
      </c>
      <c r="F18" s="77" t="s">
        <v>63</v>
      </c>
      <c r="G18" s="77" t="s">
        <v>64</v>
      </c>
      <c r="H18" s="77" t="s">
        <v>65</v>
      </c>
      <c r="I18" s="77" t="s">
        <v>66</v>
      </c>
      <c r="J18" s="77" t="s">
        <v>67</v>
      </c>
      <c r="K18" s="77" t="s">
        <v>68</v>
      </c>
      <c r="L18" s="77" t="s">
        <v>69</v>
      </c>
      <c r="M18" s="77" t="s">
        <v>70</v>
      </c>
    </row>
    <row r="19" customFormat="false" ht="11.1" hidden="false" customHeight="true" outlineLevel="0" collapsed="false">
      <c r="A19" s="111" t="s">
        <v>30</v>
      </c>
      <c r="B19" s="375" t="n">
        <v>17.7</v>
      </c>
      <c r="C19" s="375" t="n">
        <v>19.4</v>
      </c>
      <c r="D19" s="375" t="n">
        <v>19.6</v>
      </c>
      <c r="E19" s="375" t="n">
        <v>21.3</v>
      </c>
      <c r="F19" s="375" t="n">
        <v>19.8</v>
      </c>
      <c r="G19" s="375" t="n">
        <v>16.5</v>
      </c>
      <c r="H19" s="375" t="n">
        <v>20.1</v>
      </c>
      <c r="I19" s="375" t="n">
        <v>16.7</v>
      </c>
      <c r="J19" s="375" t="n">
        <v>16.9</v>
      </c>
      <c r="K19" s="375" t="n">
        <v>17.9</v>
      </c>
      <c r="L19" s="375" t="n">
        <v>16.6</v>
      </c>
      <c r="M19" s="375" t="n">
        <v>17.4</v>
      </c>
    </row>
    <row r="20" customFormat="false" ht="11.1" hidden="false" customHeight="true" outlineLevel="0" collapsed="false">
      <c r="A20" s="111" t="s">
        <v>31</v>
      </c>
      <c r="B20" s="375" t="n">
        <v>15.3</v>
      </c>
      <c r="C20" s="375" t="n">
        <v>17</v>
      </c>
      <c r="D20" s="375" t="n">
        <v>17.8</v>
      </c>
      <c r="E20" s="375" t="n">
        <v>17</v>
      </c>
      <c r="F20" s="375" t="n">
        <v>18.2</v>
      </c>
      <c r="G20" s="375" t="n">
        <v>18.2</v>
      </c>
      <c r="H20" s="375" t="n">
        <v>16.2</v>
      </c>
      <c r="I20" s="375" t="n">
        <v>14.9</v>
      </c>
      <c r="J20" s="375" t="n">
        <v>17</v>
      </c>
      <c r="K20" s="375" t="n">
        <v>16</v>
      </c>
      <c r="L20" s="375" t="n">
        <v>15.8</v>
      </c>
      <c r="M20" s="375" t="n">
        <v>16.8</v>
      </c>
    </row>
    <row r="21" customFormat="false" ht="11.1" hidden="false" customHeight="true" outlineLevel="0" collapsed="false">
      <c r="A21" s="111" t="s">
        <v>71</v>
      </c>
      <c r="B21" s="375" t="n">
        <v>15.5</v>
      </c>
      <c r="C21" s="375" t="n">
        <v>17.7</v>
      </c>
      <c r="D21" s="375" t="n">
        <v>19.2</v>
      </c>
      <c r="E21" s="375" t="n">
        <v>19.4</v>
      </c>
      <c r="F21" s="375" t="n">
        <v>18.4</v>
      </c>
      <c r="G21" s="375" t="n">
        <v>18.2</v>
      </c>
      <c r="H21" s="375" t="n">
        <v>16.7</v>
      </c>
      <c r="I21" s="375" t="n">
        <v>17.2</v>
      </c>
      <c r="J21" s="375" t="n">
        <v>15.8</v>
      </c>
      <c r="K21" s="375" t="n">
        <v>18.6</v>
      </c>
      <c r="L21" s="375" t="n">
        <v>16.7</v>
      </c>
      <c r="M21" s="375" t="n">
        <v>16.5</v>
      </c>
    </row>
    <row r="22" customFormat="false" ht="11.1" hidden="false" customHeight="true" outlineLevel="0" collapsed="false">
      <c r="A22" s="111" t="s">
        <v>72</v>
      </c>
      <c r="B22" s="375" t="n">
        <v>15.9</v>
      </c>
      <c r="C22" s="375" t="n">
        <v>14.3</v>
      </c>
      <c r="D22" s="375" t="n">
        <v>15.2</v>
      </c>
      <c r="E22" s="375" t="n">
        <v>18.6</v>
      </c>
      <c r="F22" s="375" t="n">
        <v>17.4</v>
      </c>
      <c r="G22" s="375" t="n">
        <v>15.7</v>
      </c>
      <c r="H22" s="375" t="n">
        <v>15.4</v>
      </c>
      <c r="I22" s="375" t="n">
        <v>16</v>
      </c>
      <c r="J22" s="375" t="n">
        <v>16.5</v>
      </c>
      <c r="K22" s="375" t="n">
        <v>15</v>
      </c>
      <c r="L22" s="375" t="n">
        <v>14.9</v>
      </c>
      <c r="M22" s="375" t="n">
        <v>16.9</v>
      </c>
    </row>
    <row r="23" customFormat="false" ht="11.1" hidden="false" customHeight="true" outlineLevel="0" collapsed="false">
      <c r="A23" s="111" t="s">
        <v>73</v>
      </c>
      <c r="B23" s="375" t="n">
        <v>14.7</v>
      </c>
      <c r="C23" s="375" t="n">
        <v>15.2</v>
      </c>
      <c r="D23" s="375" t="n">
        <v>16.7</v>
      </c>
      <c r="E23" s="375" t="n">
        <v>15.9</v>
      </c>
      <c r="F23" s="375" t="n">
        <v>16.3</v>
      </c>
      <c r="G23" s="375" t="n">
        <v>16.4</v>
      </c>
      <c r="H23" s="375" t="n">
        <v>14.7</v>
      </c>
      <c r="I23" s="375" t="n">
        <v>16.5</v>
      </c>
      <c r="J23" s="375" t="n">
        <v>15.9</v>
      </c>
      <c r="K23" s="375" t="n">
        <v>18</v>
      </c>
      <c r="L23" s="375" t="n">
        <v>17.3</v>
      </c>
      <c r="M23" s="375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1"/>
      <c r="B42" s="77" t="s">
        <v>59</v>
      </c>
      <c r="C42" s="77" t="s">
        <v>60</v>
      </c>
      <c r="D42" s="77" t="s">
        <v>61</v>
      </c>
      <c r="E42" s="77" t="s">
        <v>62</v>
      </c>
      <c r="F42" s="77" t="s">
        <v>63</v>
      </c>
      <c r="G42" s="77" t="s">
        <v>64</v>
      </c>
      <c r="H42" s="77" t="s">
        <v>65</v>
      </c>
      <c r="I42" s="77" t="s">
        <v>66</v>
      </c>
      <c r="J42" s="77" t="s">
        <v>67</v>
      </c>
      <c r="K42" s="77" t="s">
        <v>68</v>
      </c>
      <c r="L42" s="77" t="s">
        <v>69</v>
      </c>
      <c r="M42" s="77" t="s">
        <v>70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115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</row>
    <row r="43" customFormat="false" ht="11.1" hidden="false" customHeight="true" outlineLevel="0" collapsed="false">
      <c r="A43" s="111" t="s">
        <v>30</v>
      </c>
      <c r="B43" s="375" t="n">
        <v>32.8</v>
      </c>
      <c r="C43" s="375" t="n">
        <v>33.5</v>
      </c>
      <c r="D43" s="375" t="n">
        <v>32.6</v>
      </c>
      <c r="E43" s="375" t="n">
        <v>31.2</v>
      </c>
      <c r="F43" s="375" t="n">
        <v>31.4</v>
      </c>
      <c r="G43" s="375" t="n">
        <v>24.7</v>
      </c>
      <c r="H43" s="375" t="n">
        <v>26.2</v>
      </c>
      <c r="I43" s="375" t="n">
        <v>26.1</v>
      </c>
      <c r="J43" s="375" t="n">
        <v>25.4</v>
      </c>
      <c r="K43" s="375" t="n">
        <v>25.5</v>
      </c>
      <c r="L43" s="375" t="n">
        <v>24.4</v>
      </c>
      <c r="M43" s="375" t="n">
        <v>24.4</v>
      </c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</row>
    <row r="44" customFormat="false" ht="11.1" hidden="false" customHeight="true" outlineLevel="0" collapsed="false">
      <c r="A44" s="111" t="s">
        <v>31</v>
      </c>
      <c r="B44" s="375" t="n">
        <v>24.2</v>
      </c>
      <c r="C44" s="375" t="n">
        <v>24.9</v>
      </c>
      <c r="D44" s="375" t="n">
        <v>25.1</v>
      </c>
      <c r="E44" s="375" t="n">
        <v>24.9</v>
      </c>
      <c r="F44" s="375" t="n">
        <v>26</v>
      </c>
      <c r="G44" s="375" t="n">
        <v>26.8</v>
      </c>
      <c r="H44" s="375" t="n">
        <v>25.6</v>
      </c>
      <c r="I44" s="375" t="n">
        <v>25.9</v>
      </c>
      <c r="J44" s="375" t="n">
        <v>25.6</v>
      </c>
      <c r="K44" s="375" t="n">
        <v>24.3</v>
      </c>
      <c r="L44" s="375" t="n">
        <v>24.3</v>
      </c>
      <c r="M44" s="375" t="n">
        <v>25</v>
      </c>
      <c r="N44" s="115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</row>
    <row r="45" customFormat="false" ht="11.1" hidden="false" customHeight="true" outlineLevel="0" collapsed="false">
      <c r="A45" s="111" t="s">
        <v>71</v>
      </c>
      <c r="B45" s="375" t="n">
        <v>25.3</v>
      </c>
      <c r="C45" s="375" t="n">
        <v>26.5</v>
      </c>
      <c r="D45" s="375" t="n">
        <v>25.8</v>
      </c>
      <c r="E45" s="375" t="n">
        <v>26.4</v>
      </c>
      <c r="F45" s="375" t="n">
        <v>28.1</v>
      </c>
      <c r="G45" s="375" t="n">
        <v>27.7</v>
      </c>
      <c r="H45" s="375" t="n">
        <v>26.5</v>
      </c>
      <c r="I45" s="375" t="n">
        <v>27.3</v>
      </c>
      <c r="J45" s="375" t="n">
        <v>24.8</v>
      </c>
      <c r="K45" s="375" t="n">
        <v>26.9</v>
      </c>
      <c r="L45" s="375" t="n">
        <v>26</v>
      </c>
      <c r="M45" s="375" t="n">
        <v>26.3</v>
      </c>
      <c r="N45" s="115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</row>
    <row r="46" customFormat="false" ht="11.1" hidden="false" customHeight="true" outlineLevel="0" collapsed="false">
      <c r="A46" s="111" t="s">
        <v>72</v>
      </c>
      <c r="B46" s="375" t="n">
        <v>26.9</v>
      </c>
      <c r="C46" s="375" t="n">
        <v>26.5</v>
      </c>
      <c r="D46" s="375" t="n">
        <v>23.4</v>
      </c>
      <c r="E46" s="375" t="n">
        <v>26.7</v>
      </c>
      <c r="F46" s="375" t="n">
        <v>28.9</v>
      </c>
      <c r="G46" s="375" t="n">
        <v>26.9</v>
      </c>
      <c r="H46" s="375" t="n">
        <v>26.2</v>
      </c>
      <c r="I46" s="375" t="n">
        <v>27.1</v>
      </c>
      <c r="J46" s="375" t="n">
        <v>27.7</v>
      </c>
      <c r="K46" s="375" t="n">
        <v>26.9</v>
      </c>
      <c r="L46" s="375" t="n">
        <v>25.5</v>
      </c>
      <c r="M46" s="375" t="n">
        <v>26.2</v>
      </c>
      <c r="N46" s="115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</row>
    <row r="47" customFormat="false" ht="11.1" hidden="false" customHeight="true" outlineLevel="0" collapsed="false">
      <c r="A47" s="111" t="s">
        <v>73</v>
      </c>
      <c r="B47" s="375" t="n">
        <v>25.9</v>
      </c>
      <c r="C47" s="375" t="n">
        <v>26.8</v>
      </c>
      <c r="D47" s="375" t="n">
        <v>27.1</v>
      </c>
      <c r="E47" s="375" t="n">
        <v>27</v>
      </c>
      <c r="F47" s="375" t="n">
        <v>28</v>
      </c>
      <c r="G47" s="375" t="n">
        <v>27.8</v>
      </c>
      <c r="H47" s="375" t="n">
        <v>26.4</v>
      </c>
      <c r="I47" s="375" t="n">
        <v>26.9</v>
      </c>
      <c r="J47" s="375" t="n">
        <v>27.1</v>
      </c>
      <c r="K47" s="375" t="n">
        <v>27.4</v>
      </c>
      <c r="L47" s="375" t="n">
        <v>27.2</v>
      </c>
      <c r="M47" s="375"/>
      <c r="N47" s="115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</row>
    <row r="48" customFormat="false" ht="6.75" hidden="false" customHeight="true" outlineLevel="0" collapsed="false">
      <c r="N48" s="115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</row>
    <row r="49" customFormat="false" ht="9" hidden="true" customHeight="true" outlineLevel="0" collapsed="false">
      <c r="N49" s="115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5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1"/>
      <c r="B70" s="77" t="s">
        <v>59</v>
      </c>
      <c r="C70" s="77" t="s">
        <v>60</v>
      </c>
      <c r="D70" s="77" t="s">
        <v>61</v>
      </c>
      <c r="E70" s="77" t="s">
        <v>62</v>
      </c>
      <c r="F70" s="77" t="s">
        <v>63</v>
      </c>
      <c r="G70" s="77" t="s">
        <v>64</v>
      </c>
      <c r="H70" s="77" t="s">
        <v>65</v>
      </c>
      <c r="I70" s="77" t="s">
        <v>66</v>
      </c>
      <c r="J70" s="77" t="s">
        <v>67</v>
      </c>
      <c r="K70" s="77" t="s">
        <v>68</v>
      </c>
      <c r="L70" s="77" t="s">
        <v>69</v>
      </c>
      <c r="M70" s="77" t="s">
        <v>70</v>
      </c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</row>
    <row r="71" customFormat="false" ht="11.1" hidden="false" customHeight="true" outlineLevel="0" collapsed="false">
      <c r="A71" s="111" t="s">
        <v>30</v>
      </c>
      <c r="B71" s="109" t="n">
        <v>53.8</v>
      </c>
      <c r="C71" s="109" t="n">
        <v>57.5</v>
      </c>
      <c r="D71" s="109" t="n">
        <v>60.5</v>
      </c>
      <c r="E71" s="109" t="n">
        <v>68.7</v>
      </c>
      <c r="F71" s="109" t="n">
        <v>62.9</v>
      </c>
      <c r="G71" s="109" t="n">
        <v>70.6</v>
      </c>
      <c r="H71" s="109" t="n">
        <v>75.9</v>
      </c>
      <c r="I71" s="109" t="n">
        <v>64.1</v>
      </c>
      <c r="J71" s="109" t="n">
        <v>67</v>
      </c>
      <c r="K71" s="109" t="n">
        <v>69.9</v>
      </c>
      <c r="L71" s="109" t="n">
        <v>68.8</v>
      </c>
      <c r="M71" s="109" t="n">
        <v>71.4</v>
      </c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</row>
    <row r="72" customFormat="false" ht="11.1" hidden="false" customHeight="true" outlineLevel="0" collapsed="false">
      <c r="A72" s="111" t="s">
        <v>31</v>
      </c>
      <c r="B72" s="109" t="n">
        <v>63.1</v>
      </c>
      <c r="C72" s="109" t="n">
        <v>68.2</v>
      </c>
      <c r="D72" s="109" t="n">
        <v>70.7</v>
      </c>
      <c r="E72" s="109" t="n">
        <v>68.6</v>
      </c>
      <c r="F72" s="109" t="n">
        <v>69.1</v>
      </c>
      <c r="G72" s="109" t="n">
        <v>67.4</v>
      </c>
      <c r="H72" s="109" t="n">
        <v>64.4</v>
      </c>
      <c r="I72" s="109" t="n">
        <v>57.1</v>
      </c>
      <c r="J72" s="109" t="n">
        <v>66.6</v>
      </c>
      <c r="K72" s="109" t="n">
        <v>66.9</v>
      </c>
      <c r="L72" s="109" t="n">
        <v>65.2</v>
      </c>
      <c r="M72" s="109" t="n">
        <v>67</v>
      </c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</row>
    <row r="73" customFormat="false" ht="11.1" hidden="false" customHeight="true" outlineLevel="0" collapsed="false">
      <c r="A73" s="111" t="s">
        <v>71</v>
      </c>
      <c r="B73" s="109" t="n">
        <v>61.1</v>
      </c>
      <c r="C73" s="109" t="n">
        <v>65.9</v>
      </c>
      <c r="D73" s="109" t="n">
        <v>74.7</v>
      </c>
      <c r="E73" s="109" t="n">
        <v>73.1</v>
      </c>
      <c r="F73" s="109" t="n">
        <v>64.6</v>
      </c>
      <c r="G73" s="109" t="n">
        <v>66</v>
      </c>
      <c r="H73" s="109" t="n">
        <v>64.1</v>
      </c>
      <c r="I73" s="109" t="n">
        <v>62.5</v>
      </c>
      <c r="J73" s="109" t="n">
        <v>65.2</v>
      </c>
      <c r="K73" s="109" t="n">
        <v>67.9</v>
      </c>
      <c r="L73" s="109" t="n">
        <v>64.9</v>
      </c>
      <c r="M73" s="109" t="n">
        <v>62.7</v>
      </c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</row>
    <row r="74" customFormat="false" ht="11.1" hidden="false" customHeight="true" outlineLevel="0" collapsed="false">
      <c r="A74" s="111" t="s">
        <v>72</v>
      </c>
      <c r="B74" s="109" t="n">
        <v>58.4</v>
      </c>
      <c r="C74" s="109" t="n">
        <v>54.2</v>
      </c>
      <c r="D74" s="109" t="n">
        <v>66.9</v>
      </c>
      <c r="E74" s="109" t="n">
        <v>67.7</v>
      </c>
      <c r="F74" s="109" t="n">
        <v>58.6</v>
      </c>
      <c r="G74" s="109" t="n">
        <v>59.8</v>
      </c>
      <c r="H74" s="109" t="n">
        <v>59.2</v>
      </c>
      <c r="I74" s="109" t="n">
        <v>58.5</v>
      </c>
      <c r="J74" s="109" t="n">
        <v>59.1</v>
      </c>
      <c r="K74" s="109" t="n">
        <v>56.2</v>
      </c>
      <c r="L74" s="109" t="n">
        <v>59.6</v>
      </c>
      <c r="M74" s="109" t="n">
        <v>63.9</v>
      </c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</row>
    <row r="75" customFormat="false" ht="11.1" hidden="false" customHeight="true" outlineLevel="0" collapsed="false">
      <c r="A75" s="111" t="s">
        <v>73</v>
      </c>
      <c r="B75" s="109" t="n">
        <v>56.9</v>
      </c>
      <c r="C75" s="109" t="n">
        <v>55.9</v>
      </c>
      <c r="D75" s="109" t="n">
        <v>61.4</v>
      </c>
      <c r="E75" s="109" t="n">
        <v>59.1</v>
      </c>
      <c r="F75" s="109" t="n">
        <v>57.4</v>
      </c>
      <c r="G75" s="109" t="n">
        <v>59</v>
      </c>
      <c r="H75" s="109" t="n">
        <v>56.7</v>
      </c>
      <c r="I75" s="109" t="n">
        <v>61</v>
      </c>
      <c r="J75" s="109" t="n">
        <v>58.2</v>
      </c>
      <c r="K75" s="109" t="n">
        <v>65.4</v>
      </c>
      <c r="L75" s="109" t="n">
        <v>63.6</v>
      </c>
      <c r="M75" s="109"/>
    </row>
    <row r="76" customFormat="false" ht="9.95" hidden="false" customHeight="tru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4"/>
      <c r="L76" s="118"/>
      <c r="M76" s="11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5"/>
      <c r="M3" s="78"/>
      <c r="N3" s="115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</row>
    <row r="4" customFormat="false" ht="9.95" hidden="false" customHeight="true" outlineLevel="0" collapsed="false">
      <c r="L4" s="115"/>
      <c r="M4" s="378"/>
      <c r="N4" s="115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customFormat="false" ht="9.95" hidden="false" customHeight="true" outlineLevel="0" collapsed="false">
      <c r="L5" s="115"/>
      <c r="M5" s="378"/>
      <c r="N5" s="115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</row>
    <row r="6" customFormat="false" ht="9.95" hidden="false" customHeight="true" outlineLevel="0" collapsed="false">
      <c r="L6" s="115"/>
      <c r="M6" s="378"/>
      <c r="N6" s="115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</row>
    <row r="7" customFormat="false" ht="9.95" hidden="false" customHeight="true" outlineLevel="0" collapsed="false">
      <c r="L7" s="115"/>
      <c r="M7" s="378"/>
      <c r="N7" s="115"/>
      <c r="O7" s="378"/>
      <c r="P7" s="378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</row>
    <row r="8" customFormat="false" ht="9.95" hidden="false" customHeight="true" outlineLevel="0" collapsed="false">
      <c r="L8" s="115"/>
      <c r="M8" s="378"/>
      <c r="N8" s="115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</row>
    <row r="9" customFormat="false" ht="9.95" hidden="false" customHeight="true" outlineLevel="0" collapsed="false">
      <c r="L9" s="115"/>
      <c r="M9" s="115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82"/>
    </row>
    <row r="10" customFormat="false" ht="9.95" hidden="false" customHeight="true" outlineLevel="0" collapsed="false">
      <c r="L10" s="115"/>
      <c r="M10" s="115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82"/>
    </row>
    <row r="11" customFormat="false" ht="9.95" hidden="false" customHeight="true" outlineLevel="0" collapsed="false">
      <c r="L11" s="115"/>
      <c r="M11" s="115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82"/>
    </row>
    <row r="12" customFormat="false" ht="9.95" hidden="false" customHeight="true" outlineLevel="0" collapsed="false">
      <c r="L12" s="115"/>
      <c r="M12" s="115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82"/>
    </row>
    <row r="13" customFormat="false" ht="9.95" hidden="false" customHeight="true" outlineLevel="0" collapsed="false">
      <c r="L13" s="115"/>
      <c r="M13" s="115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82"/>
    </row>
    <row r="14" customFormat="false" ht="9.95" hidden="false" customHeight="true" outlineLevel="0" collapsed="false">
      <c r="L14" s="115"/>
      <c r="M14" s="78"/>
      <c r="AA14" s="82"/>
    </row>
    <row r="15" customFormat="false" ht="9.95" hidden="false" customHeight="true" outlineLevel="0" collapsed="false">
      <c r="L15" s="115"/>
      <c r="M15" s="378"/>
      <c r="AA15" s="82"/>
    </row>
    <row r="16" customFormat="false" ht="9.95" hidden="false" customHeight="true" outlineLevel="0" collapsed="false">
      <c r="L16" s="115"/>
      <c r="M16" s="378"/>
      <c r="AA16" s="82"/>
    </row>
    <row r="17" customFormat="false" ht="9.95" hidden="false" customHeight="true" outlineLevel="0" collapsed="false">
      <c r="L17" s="115"/>
      <c r="M17" s="378"/>
      <c r="AA17" s="82"/>
    </row>
    <row r="18" customFormat="false" ht="9.95" hidden="false" customHeight="true" outlineLevel="0" collapsed="false">
      <c r="L18" s="115"/>
      <c r="M18" s="378"/>
      <c r="AA18" s="82"/>
    </row>
    <row r="19" customFormat="false" ht="9.95" hidden="false" customHeight="true" outlineLevel="0" collapsed="false">
      <c r="L19" s="115"/>
      <c r="M19" s="378"/>
      <c r="AA19" s="82"/>
    </row>
    <row r="20" customFormat="false" ht="9.95" hidden="false" customHeight="true" outlineLevel="0" collapsed="false">
      <c r="L20" s="115"/>
      <c r="M20" s="115"/>
      <c r="AA20" s="82"/>
    </row>
    <row r="21" customFormat="false" ht="9.95" hidden="false" customHeight="true" outlineLevel="0" collapsed="false">
      <c r="L21" s="115"/>
      <c r="M21" s="115"/>
      <c r="AA21" s="82"/>
    </row>
    <row r="22" customFormat="false" ht="9.95" hidden="false" customHeight="true" outlineLevel="0" collapsed="false">
      <c r="L22" s="115"/>
      <c r="M22" s="115"/>
      <c r="AA22" s="82"/>
    </row>
    <row r="23" customFormat="false" ht="3" hidden="false" customHeight="true" outlineLevel="0" collapsed="false">
      <c r="AA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AA24" s="82"/>
    </row>
    <row r="25" customFormat="false" ht="11.1" hidden="false" customHeight="true" outlineLevel="0" collapsed="false">
      <c r="A25" s="111" t="s">
        <v>30</v>
      </c>
      <c r="B25" s="375" t="n">
        <v>23.7</v>
      </c>
      <c r="C25" s="375" t="n">
        <v>23.8</v>
      </c>
      <c r="D25" s="375" t="n">
        <v>28.9</v>
      </c>
      <c r="E25" s="375" t="n">
        <v>32</v>
      </c>
      <c r="F25" s="375" t="n">
        <v>26.4</v>
      </c>
      <c r="G25" s="375" t="n">
        <v>29.1</v>
      </c>
      <c r="H25" s="375" t="n">
        <v>26.4</v>
      </c>
      <c r="I25" s="375" t="n">
        <v>25</v>
      </c>
      <c r="J25" s="375" t="n">
        <v>22.6</v>
      </c>
      <c r="K25" s="375" t="n">
        <v>24.1</v>
      </c>
      <c r="L25" s="375" t="n">
        <v>25.7</v>
      </c>
      <c r="M25" s="375" t="n">
        <v>20.8</v>
      </c>
      <c r="AA25" s="82"/>
    </row>
    <row r="26" customFormat="false" ht="11.1" hidden="false" customHeight="true" outlineLevel="0" collapsed="false">
      <c r="A26" s="111" t="s">
        <v>31</v>
      </c>
      <c r="B26" s="375" t="n">
        <v>19.5</v>
      </c>
      <c r="C26" s="375" t="n">
        <v>21.4</v>
      </c>
      <c r="D26" s="375" t="n">
        <v>26.7</v>
      </c>
      <c r="E26" s="375" t="n">
        <v>25.7</v>
      </c>
      <c r="F26" s="375" t="n">
        <v>26.3</v>
      </c>
      <c r="G26" s="375" t="n">
        <v>25.8</v>
      </c>
      <c r="H26" s="375" t="n">
        <v>27.2</v>
      </c>
      <c r="I26" s="375" t="n">
        <v>20.4</v>
      </c>
      <c r="J26" s="375" t="n">
        <v>24.4</v>
      </c>
      <c r="K26" s="375" t="n">
        <v>26.7</v>
      </c>
      <c r="L26" s="375" t="n">
        <v>24.7</v>
      </c>
      <c r="M26" s="375" t="n">
        <v>22.6</v>
      </c>
      <c r="AA26" s="82"/>
    </row>
    <row r="27" customFormat="false" ht="11.1" hidden="false" customHeight="true" outlineLevel="0" collapsed="false">
      <c r="A27" s="111" t="s">
        <v>71</v>
      </c>
      <c r="B27" s="375" t="n">
        <v>23.6</v>
      </c>
      <c r="C27" s="375" t="n">
        <v>22.3</v>
      </c>
      <c r="D27" s="375" t="n">
        <v>28.3</v>
      </c>
      <c r="E27" s="375" t="n">
        <v>28.3</v>
      </c>
      <c r="F27" s="375" t="n">
        <v>24.1</v>
      </c>
      <c r="G27" s="375" t="n">
        <v>26.1</v>
      </c>
      <c r="H27" s="375" t="n">
        <v>24.3</v>
      </c>
      <c r="I27" s="375" t="n">
        <v>26.1</v>
      </c>
      <c r="J27" s="375" t="n">
        <v>23.3</v>
      </c>
      <c r="K27" s="375" t="n">
        <v>22.2</v>
      </c>
      <c r="L27" s="375" t="n">
        <v>24.7</v>
      </c>
      <c r="M27" s="375" t="n">
        <v>24.2</v>
      </c>
      <c r="AA27" s="82"/>
    </row>
    <row r="28" customFormat="false" ht="11.1" hidden="false" customHeight="true" outlineLevel="0" collapsed="false">
      <c r="A28" s="111" t="s">
        <v>72</v>
      </c>
      <c r="B28" s="375" t="n">
        <v>21.2</v>
      </c>
      <c r="C28" s="375" t="n">
        <v>23.6</v>
      </c>
      <c r="D28" s="375" t="n">
        <v>23.5</v>
      </c>
      <c r="E28" s="375" t="n">
        <v>25.2</v>
      </c>
      <c r="F28" s="375" t="n">
        <v>24.6</v>
      </c>
      <c r="G28" s="375" t="n">
        <v>28.3</v>
      </c>
      <c r="H28" s="375" t="n">
        <v>24.6</v>
      </c>
      <c r="I28" s="375" t="n">
        <v>23.4</v>
      </c>
      <c r="J28" s="375" t="n">
        <v>22.5</v>
      </c>
      <c r="K28" s="375" t="n">
        <v>23.1</v>
      </c>
      <c r="L28" s="375" t="n">
        <v>20.9</v>
      </c>
      <c r="M28" s="375" t="n">
        <v>20.6</v>
      </c>
      <c r="AA28" s="82"/>
    </row>
    <row r="29" customFormat="false" ht="11.1" hidden="false" customHeight="true" outlineLevel="0" collapsed="false">
      <c r="A29" s="111" t="s">
        <v>73</v>
      </c>
      <c r="B29" s="375" t="n">
        <v>18.7</v>
      </c>
      <c r="C29" s="375" t="n">
        <v>19.2</v>
      </c>
      <c r="D29" s="375" t="n">
        <v>23.7</v>
      </c>
      <c r="E29" s="375" t="n">
        <v>22.6</v>
      </c>
      <c r="F29" s="375" t="n">
        <v>25.9</v>
      </c>
      <c r="G29" s="375" t="n">
        <v>24</v>
      </c>
      <c r="H29" s="375" t="n">
        <v>23.8</v>
      </c>
      <c r="I29" s="375" t="n">
        <v>23</v>
      </c>
      <c r="J29" s="375" t="n">
        <v>21.8</v>
      </c>
      <c r="K29" s="375" t="n">
        <v>19.6</v>
      </c>
      <c r="L29" s="375" t="n">
        <v>19.1</v>
      </c>
      <c r="M29" s="375"/>
      <c r="AA29" s="82"/>
    </row>
    <row r="30" customFormat="false" ht="9.95" hidden="false" customHeight="true" outlineLevel="0" collapsed="false">
      <c r="AA30" s="82"/>
    </row>
    <row r="31" customFormat="false" ht="9.95" hidden="false" customHeight="true" outlineLevel="0" collapsed="false"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AA31" s="82"/>
    </row>
    <row r="51" customFormat="false" ht="9.95" hidden="false" customHeight="true" outlineLevel="0" collapsed="false">
      <c r="N51" s="82"/>
      <c r="O51" s="115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</row>
    <row r="52" customFormat="false" ht="7.5" hidden="false" customHeight="true" outlineLevel="0" collapsed="false"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</row>
    <row r="54" customFormat="false" ht="11.1" hidden="false" customHeight="true" outlineLevel="0" collapsed="false">
      <c r="A54" s="111" t="s">
        <v>30</v>
      </c>
      <c r="B54" s="375" t="n">
        <v>41.3</v>
      </c>
      <c r="C54" s="375" t="n">
        <v>42.8</v>
      </c>
      <c r="D54" s="375" t="n">
        <v>43.7</v>
      </c>
      <c r="E54" s="375" t="n">
        <v>46.6</v>
      </c>
      <c r="F54" s="375" t="n">
        <v>46.5</v>
      </c>
      <c r="G54" s="375" t="n">
        <v>44.9</v>
      </c>
      <c r="H54" s="375" t="n">
        <v>42.7</v>
      </c>
      <c r="I54" s="375" t="n">
        <v>40.8</v>
      </c>
      <c r="J54" s="375" t="n">
        <v>41.5</v>
      </c>
      <c r="K54" s="375" t="n">
        <v>41.6</v>
      </c>
      <c r="L54" s="375" t="n">
        <v>43.7</v>
      </c>
      <c r="M54" s="375" t="n">
        <v>39.7</v>
      </c>
      <c r="N54" s="115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</row>
    <row r="55" customFormat="false" ht="11.1" hidden="false" customHeight="true" outlineLevel="0" collapsed="false">
      <c r="A55" s="111" t="s">
        <v>31</v>
      </c>
      <c r="B55" s="375" t="n">
        <v>39.3</v>
      </c>
      <c r="C55" s="375" t="n">
        <v>40</v>
      </c>
      <c r="D55" s="375" t="n">
        <v>41.4</v>
      </c>
      <c r="E55" s="375" t="n">
        <v>41.4</v>
      </c>
      <c r="F55" s="375" t="n">
        <v>41.7</v>
      </c>
      <c r="G55" s="375" t="n">
        <v>41.8</v>
      </c>
      <c r="H55" s="375" t="n">
        <v>42.5</v>
      </c>
      <c r="I55" s="375" t="n">
        <v>39.2</v>
      </c>
      <c r="J55" s="375" t="n">
        <v>40.7</v>
      </c>
      <c r="K55" s="375" t="n">
        <v>41.6</v>
      </c>
      <c r="L55" s="375" t="n">
        <v>41.7</v>
      </c>
      <c r="M55" s="375" t="n">
        <v>38.7</v>
      </c>
      <c r="N55" s="115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</row>
    <row r="56" customFormat="false" ht="11.1" hidden="false" customHeight="true" outlineLevel="0" collapsed="false">
      <c r="A56" s="111" t="s">
        <v>71</v>
      </c>
      <c r="B56" s="375" t="n">
        <v>41.2</v>
      </c>
      <c r="C56" s="375" t="n">
        <v>41.2</v>
      </c>
      <c r="D56" s="375" t="n">
        <v>42.5</v>
      </c>
      <c r="E56" s="375" t="n">
        <v>43.5</v>
      </c>
      <c r="F56" s="375" t="n">
        <v>40</v>
      </c>
      <c r="G56" s="375" t="n">
        <v>41.2</v>
      </c>
      <c r="H56" s="375" t="n">
        <v>38.6</v>
      </c>
      <c r="I56" s="375" t="n">
        <v>41.3</v>
      </c>
      <c r="J56" s="375" t="n">
        <v>40.3</v>
      </c>
      <c r="K56" s="375" t="n">
        <v>39.7</v>
      </c>
      <c r="L56" s="375" t="n">
        <v>41.3</v>
      </c>
      <c r="M56" s="375" t="n">
        <v>39.7</v>
      </c>
      <c r="N56" s="115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</row>
    <row r="57" customFormat="false" ht="11.1" hidden="false" customHeight="true" outlineLevel="0" collapsed="false">
      <c r="A57" s="111" t="s">
        <v>72</v>
      </c>
      <c r="B57" s="375" t="n">
        <v>42</v>
      </c>
      <c r="C57" s="375" t="n">
        <v>43.4</v>
      </c>
      <c r="D57" s="375" t="n">
        <v>41</v>
      </c>
      <c r="E57" s="375" t="n">
        <v>40.6</v>
      </c>
      <c r="F57" s="375" t="n">
        <v>41.4</v>
      </c>
      <c r="G57" s="375" t="n">
        <v>43.6</v>
      </c>
      <c r="H57" s="375" t="n">
        <v>41.6</v>
      </c>
      <c r="I57" s="375" t="n">
        <v>41.2</v>
      </c>
      <c r="J57" s="375" t="n">
        <v>40.8</v>
      </c>
      <c r="K57" s="375" t="n">
        <v>41.1</v>
      </c>
      <c r="L57" s="375" t="n">
        <v>38.8</v>
      </c>
      <c r="M57" s="375" t="n">
        <v>37.3</v>
      </c>
      <c r="N57" s="115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11.1" hidden="false" customHeight="true" outlineLevel="0" collapsed="false">
      <c r="A58" s="111" t="s">
        <v>73</v>
      </c>
      <c r="B58" s="375" t="n">
        <v>38.5</v>
      </c>
      <c r="C58" s="375" t="n">
        <v>37.5</v>
      </c>
      <c r="D58" s="375" t="n">
        <v>37.8</v>
      </c>
      <c r="E58" s="375" t="n">
        <v>36.3</v>
      </c>
      <c r="F58" s="375" t="n">
        <v>38.6</v>
      </c>
      <c r="G58" s="375" t="n">
        <v>38.7</v>
      </c>
      <c r="H58" s="375" t="n">
        <v>38.3</v>
      </c>
      <c r="I58" s="375" t="n">
        <v>38.3</v>
      </c>
      <c r="J58" s="375" t="n">
        <v>37.8</v>
      </c>
      <c r="K58" s="375" t="n">
        <v>37.3</v>
      </c>
      <c r="L58" s="375" t="n">
        <v>35.4</v>
      </c>
      <c r="M58" s="375"/>
      <c r="N58" s="115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</row>
    <row r="59" customFormat="false" ht="6" hidden="false" customHeight="true" outlineLevel="0" collapsed="false"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</row>
    <row r="65" customFormat="false" ht="9.95" hidden="false" customHeight="true" outlineLevel="0" collapsed="false">
      <c r="G65" s="379"/>
    </row>
    <row r="66" customFormat="false" ht="9.95" hidden="false" customHeight="true" outlineLevel="0" collapsed="false">
      <c r="N66" s="373"/>
      <c r="O66" s="373"/>
      <c r="P66" s="373"/>
      <c r="Q66" s="373"/>
      <c r="R66" s="373"/>
      <c r="S66" s="373"/>
      <c r="T66" s="373"/>
      <c r="U66" s="373"/>
      <c r="V66" s="373"/>
      <c r="W66" s="373"/>
      <c r="X66" s="373"/>
      <c r="Y66" s="373"/>
      <c r="Z66" s="373"/>
    </row>
    <row r="67" customFormat="false" ht="9.95" hidden="false" customHeight="true" outlineLevel="0" collapsed="false">
      <c r="N67" s="373"/>
      <c r="O67" s="373"/>
      <c r="P67" s="373"/>
      <c r="Q67" s="373"/>
      <c r="R67" s="373"/>
      <c r="S67" s="373"/>
      <c r="T67" s="373"/>
      <c r="U67" s="373"/>
      <c r="V67" s="373"/>
      <c r="W67" s="373"/>
      <c r="X67" s="373"/>
      <c r="Y67" s="373"/>
      <c r="Z67" s="373"/>
    </row>
    <row r="68" customFormat="false" ht="9.95" hidden="false" customHeight="true" outlineLevel="0" collapsed="false">
      <c r="N68" s="373"/>
      <c r="O68" s="373"/>
      <c r="P68" s="373"/>
      <c r="Q68" s="373"/>
      <c r="R68" s="373"/>
      <c r="S68" s="373"/>
      <c r="T68" s="373"/>
      <c r="U68" s="373"/>
      <c r="V68" s="373"/>
      <c r="W68" s="373"/>
      <c r="X68" s="373"/>
      <c r="Y68" s="373"/>
      <c r="Z68" s="373"/>
    </row>
    <row r="69" customFormat="false" ht="9.95" hidden="false" customHeight="true" outlineLevel="0" collapsed="false">
      <c r="N69" s="373"/>
      <c r="O69" s="373"/>
      <c r="P69" s="373"/>
      <c r="Q69" s="373"/>
      <c r="R69" s="373"/>
      <c r="S69" s="373"/>
      <c r="T69" s="373"/>
      <c r="U69" s="373"/>
      <c r="V69" s="373"/>
      <c r="W69" s="373"/>
      <c r="X69" s="373"/>
      <c r="Y69" s="373"/>
      <c r="Z69" s="373"/>
    </row>
    <row r="70" customFormat="false" ht="9.95" hidden="false" customHeight="true" outlineLevel="0" collapsed="false">
      <c r="N70" s="115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2"/>
      <c r="AB70" s="82"/>
    </row>
    <row r="71" customFormat="false" ht="9.95" hidden="false" customHeight="true" outlineLevel="0" collapsed="false"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82"/>
      <c r="AB71" s="82"/>
    </row>
    <row r="72" customFormat="false" ht="9.95" hidden="false" customHeight="true" outlineLevel="0" collapsed="false"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82"/>
      <c r="AB72" s="82"/>
    </row>
    <row r="73" customFormat="false" ht="9.95" hidden="false" customHeight="true" outlineLevel="0" collapsed="false"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82"/>
      <c r="AB73" s="82"/>
    </row>
    <row r="74" customFormat="false" ht="9.95" hidden="false" customHeight="true" outlineLevel="0" collapsed="false"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82"/>
      <c r="AB74" s="82"/>
    </row>
    <row r="75" customFormat="false" ht="9.95" hidden="false" customHeight="true" outlineLevel="0" collapsed="false"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82"/>
      <c r="AB75" s="82"/>
    </row>
    <row r="82" customFormat="false" ht="4.5" hidden="false" customHeight="true" outlineLevel="0" collapsed="false"/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</row>
    <row r="84" customFormat="false" ht="10.5" hidden="false" customHeight="true" outlineLevel="0" collapsed="false">
      <c r="A84" s="111" t="s">
        <v>30</v>
      </c>
      <c r="B84" s="109" t="n">
        <v>57.7</v>
      </c>
      <c r="C84" s="109" t="n">
        <v>54.8</v>
      </c>
      <c r="D84" s="109" t="n">
        <v>65.8</v>
      </c>
      <c r="E84" s="109" t="n">
        <v>67.7</v>
      </c>
      <c r="F84" s="109" t="n">
        <v>56.9</v>
      </c>
      <c r="G84" s="109" t="n">
        <v>65.4</v>
      </c>
      <c r="H84" s="109" t="n">
        <v>62.8</v>
      </c>
      <c r="I84" s="109" t="n">
        <v>62.1</v>
      </c>
      <c r="J84" s="109" t="n">
        <v>53.9</v>
      </c>
      <c r="K84" s="109" t="n">
        <v>58</v>
      </c>
      <c r="L84" s="109" t="n">
        <v>57.7</v>
      </c>
      <c r="M84" s="109" t="n">
        <v>54.6</v>
      </c>
    </row>
    <row r="85" customFormat="false" ht="11.1" hidden="false" customHeight="true" outlineLevel="0" collapsed="false">
      <c r="A85" s="111" t="s">
        <v>31</v>
      </c>
      <c r="B85" s="109" t="n">
        <v>49.7</v>
      </c>
      <c r="C85" s="109" t="n">
        <v>53.2</v>
      </c>
      <c r="D85" s="109" t="n">
        <v>63.9</v>
      </c>
      <c r="E85" s="109" t="n">
        <v>62.1</v>
      </c>
      <c r="F85" s="109" t="n">
        <v>62.9</v>
      </c>
      <c r="G85" s="109" t="n">
        <v>61.7</v>
      </c>
      <c r="H85" s="109" t="n">
        <v>63.7</v>
      </c>
      <c r="I85" s="109" t="n">
        <v>54</v>
      </c>
      <c r="J85" s="109" t="n">
        <v>59.3</v>
      </c>
      <c r="K85" s="109" t="n">
        <v>63.8</v>
      </c>
      <c r="L85" s="109" t="n">
        <v>59.2</v>
      </c>
      <c r="M85" s="109" t="n">
        <v>60</v>
      </c>
    </row>
    <row r="86" customFormat="false" ht="11.1" hidden="false" customHeight="true" outlineLevel="0" collapsed="false">
      <c r="A86" s="111" t="s">
        <v>71</v>
      </c>
      <c r="B86" s="109" t="n">
        <v>55.9</v>
      </c>
      <c r="C86" s="109" t="n">
        <v>54.1</v>
      </c>
      <c r="D86" s="109" t="n">
        <v>66.1</v>
      </c>
      <c r="E86" s="109" t="n">
        <v>64.6</v>
      </c>
      <c r="F86" s="109" t="n">
        <v>61.8</v>
      </c>
      <c r="G86" s="109" t="n">
        <v>62.8</v>
      </c>
      <c r="H86" s="109" t="n">
        <v>64.1</v>
      </c>
      <c r="I86" s="109" t="n">
        <v>62</v>
      </c>
      <c r="J86" s="109" t="n">
        <v>58.1</v>
      </c>
      <c r="K86" s="109" t="n">
        <v>56.3</v>
      </c>
      <c r="L86" s="109" t="n">
        <v>59.1</v>
      </c>
      <c r="M86" s="109" t="n">
        <v>61.9</v>
      </c>
    </row>
    <row r="87" customFormat="false" ht="11.1" hidden="false" customHeight="true" outlineLevel="0" collapsed="false">
      <c r="A87" s="111" t="s">
        <v>72</v>
      </c>
      <c r="B87" s="109" t="n">
        <v>49.2</v>
      </c>
      <c r="C87" s="109" t="n">
        <v>53.5</v>
      </c>
      <c r="D87" s="109" t="n">
        <v>58.5</v>
      </c>
      <c r="E87" s="109" t="n">
        <v>62.2</v>
      </c>
      <c r="F87" s="109" t="n">
        <v>59.1</v>
      </c>
      <c r="G87" s="109" t="n">
        <v>63.9</v>
      </c>
      <c r="H87" s="109" t="n">
        <v>60.1</v>
      </c>
      <c r="I87" s="109" t="n">
        <v>57</v>
      </c>
      <c r="J87" s="109" t="n">
        <v>55.5</v>
      </c>
      <c r="K87" s="109" t="n">
        <v>56</v>
      </c>
      <c r="L87" s="109" t="n">
        <v>55.2</v>
      </c>
      <c r="M87" s="109" t="n">
        <v>55.9</v>
      </c>
    </row>
    <row r="88" customFormat="false" ht="11.1" hidden="false" customHeight="true" outlineLevel="0" collapsed="false">
      <c r="A88" s="111" t="s">
        <v>73</v>
      </c>
      <c r="B88" s="109" t="n">
        <v>47.8</v>
      </c>
      <c r="C88" s="109" t="n">
        <v>51.7</v>
      </c>
      <c r="D88" s="109" t="n">
        <v>62.5</v>
      </c>
      <c r="E88" s="109" t="n">
        <v>63.1</v>
      </c>
      <c r="F88" s="109" t="n">
        <v>66.1</v>
      </c>
      <c r="G88" s="109" t="n">
        <v>62</v>
      </c>
      <c r="H88" s="109" t="n">
        <v>62.3</v>
      </c>
      <c r="I88" s="109" t="n">
        <v>60</v>
      </c>
      <c r="J88" s="109" t="n">
        <v>57.9</v>
      </c>
      <c r="K88" s="109" t="n">
        <v>52.7</v>
      </c>
      <c r="L88" s="109" t="n">
        <v>55.1</v>
      </c>
      <c r="M88" s="10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73"/>
      <c r="B18" s="373"/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</row>
    <row r="22" customFormat="false" ht="9.95" hidden="false" customHeight="true" outlineLevel="0" collapsed="false"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customFormat="false" ht="3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</row>
    <row r="25" customFormat="false" ht="11.1" hidden="false" customHeight="true" outlineLevel="0" collapsed="false">
      <c r="A25" s="111" t="s">
        <v>30</v>
      </c>
      <c r="B25" s="380" t="n">
        <v>59.24</v>
      </c>
      <c r="C25" s="380" t="n">
        <v>74.79</v>
      </c>
      <c r="D25" s="380" t="n">
        <v>80.12</v>
      </c>
      <c r="E25" s="380" t="n">
        <v>84.05</v>
      </c>
      <c r="F25" s="380" t="n">
        <v>90.28</v>
      </c>
      <c r="G25" s="380" t="n">
        <v>89.92</v>
      </c>
      <c r="H25" s="380" t="n">
        <v>90.58</v>
      </c>
      <c r="I25" s="380" t="n">
        <v>62.18</v>
      </c>
      <c r="J25" s="380" t="n">
        <v>71.3</v>
      </c>
      <c r="K25" s="380" t="n">
        <v>69.4</v>
      </c>
      <c r="L25" s="380" t="n">
        <v>79.2</v>
      </c>
      <c r="M25" s="380" t="n">
        <v>67</v>
      </c>
      <c r="N25" s="115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82"/>
      <c r="AB25" s="82"/>
      <c r="AC25" s="82"/>
    </row>
    <row r="26" customFormat="false" ht="11.1" hidden="false" customHeight="true" outlineLevel="0" collapsed="false">
      <c r="A26" s="111" t="s">
        <v>31</v>
      </c>
      <c r="B26" s="380" t="n">
        <v>41.9</v>
      </c>
      <c r="C26" s="380" t="n">
        <v>52.91</v>
      </c>
      <c r="D26" s="380" t="n">
        <v>75.74</v>
      </c>
      <c r="E26" s="380" t="n">
        <v>62.54</v>
      </c>
      <c r="F26" s="380" t="n">
        <v>80.23</v>
      </c>
      <c r="G26" s="380" t="n">
        <v>82.29</v>
      </c>
      <c r="H26" s="380" t="n">
        <v>80.53</v>
      </c>
      <c r="I26" s="380" t="n">
        <v>40.82</v>
      </c>
      <c r="J26" s="380" t="n">
        <v>44.9</v>
      </c>
      <c r="K26" s="380" t="n">
        <v>43.8</v>
      </c>
      <c r="L26" s="380" t="n">
        <v>59.4</v>
      </c>
      <c r="M26" s="380" t="n">
        <v>54.7</v>
      </c>
      <c r="N26" s="115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82"/>
      <c r="AB26" s="82"/>
      <c r="AC26" s="82"/>
    </row>
    <row r="27" customFormat="false" ht="11.1" hidden="false" customHeight="true" outlineLevel="0" collapsed="false">
      <c r="A27" s="111" t="s">
        <v>71</v>
      </c>
      <c r="B27" s="380" t="n">
        <v>51.15</v>
      </c>
      <c r="C27" s="380" t="n">
        <v>68.9</v>
      </c>
      <c r="D27" s="380" t="n">
        <v>62.27</v>
      </c>
      <c r="E27" s="380" t="n">
        <v>88.58</v>
      </c>
      <c r="F27" s="380" t="n">
        <v>84.28</v>
      </c>
      <c r="G27" s="380" t="n">
        <v>92.26</v>
      </c>
      <c r="H27" s="380" t="n">
        <v>94.4</v>
      </c>
      <c r="I27" s="380" t="n">
        <v>63.79</v>
      </c>
      <c r="J27" s="380" t="n">
        <v>53.5</v>
      </c>
      <c r="K27" s="380" t="n">
        <v>55.3</v>
      </c>
      <c r="L27" s="380" t="n">
        <v>58.2</v>
      </c>
      <c r="M27" s="380" t="n">
        <v>57.6</v>
      </c>
      <c r="N27" s="115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82"/>
      <c r="AB27" s="82"/>
      <c r="AC27" s="82"/>
    </row>
    <row r="28" customFormat="false" ht="11.1" hidden="false" customHeight="true" outlineLevel="0" collapsed="false">
      <c r="A28" s="111" t="s">
        <v>72</v>
      </c>
      <c r="B28" s="380" t="n">
        <v>49.9</v>
      </c>
      <c r="C28" s="380" t="n">
        <v>54.11</v>
      </c>
      <c r="D28" s="380" t="n">
        <v>67.08</v>
      </c>
      <c r="E28" s="380" t="n">
        <v>88</v>
      </c>
      <c r="F28" s="380" t="n">
        <v>85.9</v>
      </c>
      <c r="G28" s="380" t="n">
        <v>102</v>
      </c>
      <c r="H28" s="380" t="n">
        <v>94.1</v>
      </c>
      <c r="I28" s="380" t="n">
        <v>60.2</v>
      </c>
      <c r="J28" s="380" t="n">
        <v>64.4</v>
      </c>
      <c r="K28" s="380" t="n">
        <v>66.3</v>
      </c>
      <c r="L28" s="380" t="n">
        <v>54.9</v>
      </c>
      <c r="M28" s="380" t="n">
        <v>57.7</v>
      </c>
      <c r="N28" s="115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82"/>
      <c r="AB28" s="82"/>
      <c r="AC28" s="82"/>
    </row>
    <row r="29" customFormat="false" ht="11.1" hidden="false" customHeight="true" outlineLevel="0" collapsed="false">
      <c r="A29" s="111" t="s">
        <v>73</v>
      </c>
      <c r="B29" s="380" t="n">
        <v>54.7</v>
      </c>
      <c r="C29" s="380" t="n">
        <v>51.8</v>
      </c>
      <c r="D29" s="380" t="n">
        <v>58.3</v>
      </c>
      <c r="E29" s="380" t="n">
        <v>73.8</v>
      </c>
      <c r="F29" s="380" t="n">
        <v>61.7</v>
      </c>
      <c r="G29" s="380" t="n">
        <v>76.3</v>
      </c>
      <c r="H29" s="380" t="n">
        <v>56.1</v>
      </c>
      <c r="I29" s="380" t="n">
        <v>39.5</v>
      </c>
      <c r="J29" s="380" t="n">
        <v>43.6</v>
      </c>
      <c r="K29" s="380" t="n">
        <v>50.9</v>
      </c>
      <c r="L29" s="380" t="n">
        <v>55.8</v>
      </c>
      <c r="M29" s="380"/>
      <c r="N29" s="115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82"/>
      <c r="AB29" s="82"/>
      <c r="AC29" s="82"/>
    </row>
    <row r="30" customFormat="false" ht="9.7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51" customFormat="false" ht="9.95" hidden="false" customHeight="true" outlineLevel="0" collapsed="false">
      <c r="D51" s="157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</row>
    <row r="54" customFormat="false" ht="11.1" hidden="false" customHeight="true" outlineLevel="0" collapsed="false">
      <c r="A54" s="111" t="s">
        <v>30</v>
      </c>
      <c r="B54" s="380" t="n">
        <v>58.1</v>
      </c>
      <c r="C54" s="380" t="n">
        <v>66.9</v>
      </c>
      <c r="D54" s="380" t="n">
        <v>52.7</v>
      </c>
      <c r="E54" s="380" t="n">
        <v>63.4</v>
      </c>
      <c r="F54" s="380" t="n">
        <v>73.1</v>
      </c>
      <c r="G54" s="380" t="n">
        <v>75.3</v>
      </c>
      <c r="H54" s="380" t="n">
        <v>76.3</v>
      </c>
      <c r="I54" s="380" t="n">
        <v>71.9</v>
      </c>
      <c r="J54" s="380" t="n">
        <v>54.1</v>
      </c>
      <c r="K54" s="380" t="n">
        <v>56.3</v>
      </c>
      <c r="L54" s="380" t="n">
        <v>58.6</v>
      </c>
      <c r="M54" s="380" t="n">
        <v>61.1</v>
      </c>
      <c r="N54" s="115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</row>
    <row r="55" customFormat="false" ht="11.1" hidden="false" customHeight="true" outlineLevel="0" collapsed="false">
      <c r="A55" s="111" t="s">
        <v>31</v>
      </c>
      <c r="B55" s="380" t="n">
        <v>51.7</v>
      </c>
      <c r="C55" s="380" t="n">
        <v>52.9</v>
      </c>
      <c r="D55" s="380" t="n">
        <v>54.4</v>
      </c>
      <c r="E55" s="380" t="n">
        <v>51.2</v>
      </c>
      <c r="F55" s="380" t="n">
        <v>57.2</v>
      </c>
      <c r="G55" s="380" t="n">
        <v>56.3</v>
      </c>
      <c r="H55" s="380" t="n">
        <v>52.8</v>
      </c>
      <c r="I55" s="380" t="n">
        <v>43.7</v>
      </c>
      <c r="J55" s="380" t="n">
        <v>35.6</v>
      </c>
      <c r="K55" s="380" t="n">
        <v>36.3</v>
      </c>
      <c r="L55" s="380" t="n">
        <v>47.5</v>
      </c>
      <c r="M55" s="380" t="n">
        <v>47.4</v>
      </c>
      <c r="N55" s="115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</row>
    <row r="56" customFormat="false" ht="11.1" hidden="false" customHeight="true" outlineLevel="0" collapsed="false">
      <c r="A56" s="111" t="s">
        <v>71</v>
      </c>
      <c r="B56" s="380" t="n">
        <v>49.5</v>
      </c>
      <c r="C56" s="380" t="n">
        <v>56.2</v>
      </c>
      <c r="D56" s="380" t="n">
        <v>40.2</v>
      </c>
      <c r="E56" s="380" t="n">
        <v>48.4</v>
      </c>
      <c r="F56" s="380" t="n">
        <v>50.4</v>
      </c>
      <c r="G56" s="380" t="n">
        <v>49.3</v>
      </c>
      <c r="H56" s="380" t="n">
        <v>42.2</v>
      </c>
      <c r="I56" s="380" t="n">
        <v>40.9</v>
      </c>
      <c r="J56" s="380" t="n">
        <v>40.2</v>
      </c>
      <c r="K56" s="380" t="n">
        <v>42.7</v>
      </c>
      <c r="L56" s="380" t="n">
        <v>47.2</v>
      </c>
      <c r="M56" s="380" t="n">
        <v>44.3</v>
      </c>
      <c r="N56" s="115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</row>
    <row r="57" customFormat="false" ht="11.1" hidden="false" customHeight="true" outlineLevel="0" collapsed="false">
      <c r="A57" s="111" t="s">
        <v>72</v>
      </c>
      <c r="B57" s="380" t="n">
        <v>45</v>
      </c>
      <c r="C57" s="380" t="n">
        <v>47.8</v>
      </c>
      <c r="D57" s="380" t="n">
        <v>46.3</v>
      </c>
      <c r="E57" s="380" t="n">
        <v>50.3</v>
      </c>
      <c r="F57" s="380" t="n">
        <v>50.1</v>
      </c>
      <c r="G57" s="380" t="n">
        <v>49.7</v>
      </c>
      <c r="H57" s="380" t="n">
        <v>45.6</v>
      </c>
      <c r="I57" s="380" t="n">
        <v>42.3</v>
      </c>
      <c r="J57" s="380" t="n">
        <v>42.1</v>
      </c>
      <c r="K57" s="380" t="n">
        <v>44.9</v>
      </c>
      <c r="L57" s="380" t="n">
        <v>47.2</v>
      </c>
      <c r="M57" s="380" t="n">
        <v>45.6</v>
      </c>
      <c r="N57" s="115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</row>
    <row r="58" customFormat="false" ht="11.1" hidden="false" customHeight="true" outlineLevel="0" collapsed="false">
      <c r="A58" s="111" t="s">
        <v>73</v>
      </c>
      <c r="B58" s="380" t="n">
        <v>48</v>
      </c>
      <c r="C58" s="380" t="n">
        <v>47.1</v>
      </c>
      <c r="D58" s="380" t="n">
        <v>45.7</v>
      </c>
      <c r="E58" s="380" t="n">
        <v>52.1</v>
      </c>
      <c r="F58" s="380" t="n">
        <v>51.4</v>
      </c>
      <c r="G58" s="380" t="n">
        <v>51.3</v>
      </c>
      <c r="H58" s="380" t="n">
        <v>44.1</v>
      </c>
      <c r="I58" s="380" t="n">
        <v>37.6</v>
      </c>
      <c r="J58" s="380" t="n">
        <v>34.4</v>
      </c>
      <c r="K58" s="380" t="n">
        <v>33.2</v>
      </c>
      <c r="L58" s="380" t="n">
        <v>41.8</v>
      </c>
      <c r="M58" s="380"/>
      <c r="N58" s="115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</row>
    <row r="59" customFormat="false" ht="9.95" hidden="false" customHeight="true" outlineLevel="0" collapsed="false"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</row>
    <row r="82" customFormat="false" ht="6" hidden="false" customHeight="true" outlineLevel="0" collapsed="false">
      <c r="M82" s="82"/>
      <c r="N82" s="82"/>
    </row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  <c r="N83" s="115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1" t="s">
        <v>30</v>
      </c>
      <c r="B84" s="181" t="n">
        <v>102</v>
      </c>
      <c r="C84" s="181" t="n">
        <v>112.6</v>
      </c>
      <c r="D84" s="181" t="n">
        <v>145.9</v>
      </c>
      <c r="E84" s="181" t="n">
        <v>135.5</v>
      </c>
      <c r="F84" s="181" t="n">
        <v>125.1</v>
      </c>
      <c r="G84" s="181" t="n">
        <v>119.8</v>
      </c>
      <c r="H84" s="181" t="n">
        <v>118.9</v>
      </c>
      <c r="I84" s="181" t="n">
        <v>86.9</v>
      </c>
      <c r="J84" s="181" t="n">
        <v>127.2</v>
      </c>
      <c r="K84" s="181" t="n">
        <v>123.7</v>
      </c>
      <c r="L84" s="181" t="n">
        <v>135.7</v>
      </c>
      <c r="M84" s="181" t="n">
        <v>109.9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customFormat="false" ht="11.1" hidden="false" customHeight="true" outlineLevel="0" collapsed="false">
      <c r="A85" s="111" t="s">
        <v>31</v>
      </c>
      <c r="B85" s="181" t="n">
        <v>82.6</v>
      </c>
      <c r="C85" s="181" t="n">
        <v>100</v>
      </c>
      <c r="D85" s="181" t="n">
        <v>139.9</v>
      </c>
      <c r="E85" s="181" t="n">
        <v>121.4</v>
      </c>
      <c r="F85" s="181" t="n">
        <v>142.4</v>
      </c>
      <c r="G85" s="181" t="n">
        <v>145.7</v>
      </c>
      <c r="H85" s="181" t="n">
        <v>150.7</v>
      </c>
      <c r="I85" s="181" t="n">
        <v>94.1</v>
      </c>
      <c r="J85" s="181" t="n">
        <v>123.5</v>
      </c>
      <c r="K85" s="181" t="n">
        <v>120.8</v>
      </c>
      <c r="L85" s="181" t="n">
        <v>128.4</v>
      </c>
      <c r="M85" s="181" t="n">
        <v>115.4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customFormat="false" ht="11.1" hidden="false" customHeight="true" outlineLevel="0" collapsed="false">
      <c r="A86" s="111" t="s">
        <v>71</v>
      </c>
      <c r="B86" s="181" t="n">
        <v>103.5</v>
      </c>
      <c r="C86" s="181" t="n">
        <v>124.1</v>
      </c>
      <c r="D86" s="181" t="n">
        <v>145.8</v>
      </c>
      <c r="E86" s="181" t="n">
        <v>190.8</v>
      </c>
      <c r="F86" s="181" t="n">
        <v>168.6</v>
      </c>
      <c r="G86" s="181" t="n">
        <v>186.3</v>
      </c>
      <c r="H86" s="181" t="n">
        <v>214.3</v>
      </c>
      <c r="I86" s="181" t="n">
        <v>155.1</v>
      </c>
      <c r="J86" s="181" t="n">
        <v>132.7</v>
      </c>
      <c r="K86" s="181" t="n">
        <v>130.4</v>
      </c>
      <c r="L86" s="181" t="n">
        <v>124.5</v>
      </c>
      <c r="M86" s="181" t="n">
        <v>128.9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customFormat="false" ht="11.1" hidden="false" customHeight="true" outlineLevel="0" collapsed="false">
      <c r="A87" s="111" t="s">
        <v>72</v>
      </c>
      <c r="B87" s="181" t="n">
        <v>111.1</v>
      </c>
      <c r="C87" s="181" t="n">
        <v>113.6</v>
      </c>
      <c r="D87" s="181" t="n">
        <v>144.3</v>
      </c>
      <c r="E87" s="181" t="n">
        <v>178.3</v>
      </c>
      <c r="F87" s="181" t="n">
        <v>171.2</v>
      </c>
      <c r="G87" s="181" t="n">
        <v>204.8</v>
      </c>
      <c r="H87" s="181" t="n">
        <v>201.9</v>
      </c>
      <c r="I87" s="181" t="n">
        <v>140.7</v>
      </c>
      <c r="J87" s="181" t="n">
        <v>152.8</v>
      </c>
      <c r="K87" s="181" t="n">
        <v>149.1</v>
      </c>
      <c r="L87" s="181" t="n">
        <v>116.9</v>
      </c>
      <c r="M87" s="181" t="n">
        <v>126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customFormat="false" ht="11.1" hidden="false" customHeight="true" outlineLevel="0" collapsed="false">
      <c r="A88" s="111" t="s">
        <v>73</v>
      </c>
      <c r="B88" s="181" t="n">
        <v>114.4</v>
      </c>
      <c r="C88" s="181" t="n">
        <v>110</v>
      </c>
      <c r="D88" s="181" t="n">
        <v>127.3</v>
      </c>
      <c r="E88" s="181" t="n">
        <v>144.5</v>
      </c>
      <c r="F88" s="181" t="n">
        <v>120.1</v>
      </c>
      <c r="G88" s="181" t="n">
        <v>148.9</v>
      </c>
      <c r="H88" s="181" t="n">
        <v>125.3</v>
      </c>
      <c r="I88" s="181" t="n">
        <v>104.8</v>
      </c>
      <c r="J88" s="181" t="n">
        <v>125.6</v>
      </c>
      <c r="K88" s="181" t="n">
        <v>152.4</v>
      </c>
      <c r="L88" s="181" t="n">
        <v>137.3</v>
      </c>
      <c r="M88" s="181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7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</row>
    <row r="9" customFormat="false" ht="9.95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</row>
    <row r="10" customFormat="false" ht="9.9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</row>
    <row r="11" customFormat="false" ht="9.95" hidden="false" customHeight="true" outlineLevel="0" collapsed="false">
      <c r="A11" s="373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</row>
    <row r="12" customFormat="false" ht="9.95" hidden="false" customHeight="true" outlineLevel="0" collapsed="false">
      <c r="A12" s="373"/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</row>
    <row r="19" customFormat="false" ht="9.9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</row>
    <row r="20" customFormat="false" ht="9.95" hidden="false" customHeight="true" outlineLevel="0" collapsed="false">
      <c r="A20" s="373"/>
      <c r="B20" s="373"/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</row>
    <row r="21" customFormat="false" ht="9.95" hidden="false" customHeight="true" outlineLevel="0" collapsed="false">
      <c r="A21" s="373"/>
      <c r="B21" s="373"/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</row>
    <row r="22" customFormat="false" ht="9.95" hidden="false" customHeight="true" outlineLevel="0" collapsed="false">
      <c r="A22" s="373"/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</row>
    <row r="23" customFormat="false" ht="3.75" hidden="false" customHeight="true" outlineLevel="0" collapsed="false">
      <c r="A23" s="373"/>
      <c r="B23" s="373"/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</row>
    <row r="25" customFormat="false" ht="11.1" hidden="false" customHeight="true" outlineLevel="0" collapsed="false">
      <c r="A25" s="111" t="s">
        <v>30</v>
      </c>
      <c r="B25" s="375" t="n">
        <v>7.993</v>
      </c>
      <c r="C25" s="375" t="n">
        <v>11.164</v>
      </c>
      <c r="D25" s="375" t="n">
        <v>12.567</v>
      </c>
      <c r="E25" s="375" t="n">
        <v>13.164</v>
      </c>
      <c r="F25" s="375" t="n">
        <v>12.2</v>
      </c>
      <c r="G25" s="375" t="n">
        <v>13.13</v>
      </c>
      <c r="H25" s="375" t="n">
        <v>13.712</v>
      </c>
      <c r="I25" s="375" t="n">
        <v>11.262</v>
      </c>
      <c r="J25" s="375" t="n">
        <v>10.94</v>
      </c>
      <c r="K25" s="375" t="n">
        <v>11.556</v>
      </c>
      <c r="L25" s="375" t="n">
        <v>11.609</v>
      </c>
      <c r="M25" s="375" t="n">
        <v>10.19</v>
      </c>
      <c r="N25" s="115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</row>
    <row r="26" customFormat="false" ht="11.1" hidden="false" customHeight="true" outlineLevel="0" collapsed="false">
      <c r="A26" s="111" t="s">
        <v>31</v>
      </c>
      <c r="B26" s="375" t="n">
        <v>8.804</v>
      </c>
      <c r="C26" s="375" t="n">
        <v>10.818</v>
      </c>
      <c r="D26" s="375" t="n">
        <v>11.816</v>
      </c>
      <c r="E26" s="375" t="n">
        <v>11.84</v>
      </c>
      <c r="F26" s="375" t="n">
        <v>11.701</v>
      </c>
      <c r="G26" s="375" t="n">
        <v>13.887</v>
      </c>
      <c r="H26" s="375" t="n">
        <v>12.517</v>
      </c>
      <c r="I26" s="375" t="n">
        <v>11.085</v>
      </c>
      <c r="J26" s="375" t="n">
        <v>13.32</v>
      </c>
      <c r="K26" s="375" t="n">
        <v>11.754</v>
      </c>
      <c r="L26" s="375" t="n">
        <v>10.546</v>
      </c>
      <c r="M26" s="375" t="n">
        <v>10.957</v>
      </c>
      <c r="N26" s="115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</row>
    <row r="27" customFormat="false" ht="11.1" hidden="false" customHeight="true" outlineLevel="0" collapsed="false">
      <c r="A27" s="111" t="s">
        <v>71</v>
      </c>
      <c r="B27" s="375" t="n">
        <v>8.993</v>
      </c>
      <c r="C27" s="375" t="n">
        <v>10.331</v>
      </c>
      <c r="D27" s="375" t="n">
        <v>13.174</v>
      </c>
      <c r="E27" s="375" t="n">
        <v>14.234</v>
      </c>
      <c r="F27" s="375" t="n">
        <v>13.038</v>
      </c>
      <c r="G27" s="375" t="n">
        <v>15.156</v>
      </c>
      <c r="H27" s="375" t="n">
        <v>15.007</v>
      </c>
      <c r="I27" s="375" t="n">
        <v>13.546</v>
      </c>
      <c r="J27" s="375" t="n">
        <v>12.824</v>
      </c>
      <c r="K27" s="375" t="n">
        <v>13.59</v>
      </c>
      <c r="L27" s="375" t="n">
        <v>12.953</v>
      </c>
      <c r="M27" s="375" t="n">
        <v>12.097</v>
      </c>
      <c r="N27" s="115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</row>
    <row r="28" customFormat="false" ht="11.1" hidden="false" customHeight="true" outlineLevel="0" collapsed="false">
      <c r="A28" s="111" t="s">
        <v>72</v>
      </c>
      <c r="B28" s="375" t="n">
        <v>9.502</v>
      </c>
      <c r="C28" s="375" t="n">
        <v>11.333</v>
      </c>
      <c r="D28" s="375" t="n">
        <v>13.779</v>
      </c>
      <c r="E28" s="375" t="n">
        <v>14.1</v>
      </c>
      <c r="F28" s="375" t="n">
        <v>15.6</v>
      </c>
      <c r="G28" s="375" t="n">
        <v>16.2</v>
      </c>
      <c r="H28" s="375" t="n">
        <v>15.5</v>
      </c>
      <c r="I28" s="375" t="n">
        <v>12.9</v>
      </c>
      <c r="J28" s="375" t="n">
        <v>13</v>
      </c>
      <c r="K28" s="375" t="n">
        <v>12.8</v>
      </c>
      <c r="L28" s="375" t="n">
        <v>13.9</v>
      </c>
      <c r="M28" s="375" t="n">
        <v>11.8</v>
      </c>
      <c r="N28" s="115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</row>
    <row r="29" customFormat="false" ht="11.1" hidden="false" customHeight="true" outlineLevel="0" collapsed="false">
      <c r="A29" s="111" t="s">
        <v>73</v>
      </c>
      <c r="B29" s="375" t="n">
        <v>8.7</v>
      </c>
      <c r="C29" s="375" t="n">
        <v>9.7</v>
      </c>
      <c r="D29" s="375" t="n">
        <v>12.1</v>
      </c>
      <c r="E29" s="375" t="n">
        <v>12.2</v>
      </c>
      <c r="F29" s="375" t="n">
        <v>11.3</v>
      </c>
      <c r="G29" s="375" t="n">
        <v>12.2</v>
      </c>
      <c r="H29" s="375" t="n">
        <v>11.7</v>
      </c>
      <c r="I29" s="375" t="n">
        <v>10.2</v>
      </c>
      <c r="J29" s="375" t="n">
        <v>11.8</v>
      </c>
      <c r="K29" s="375" t="n">
        <v>11</v>
      </c>
      <c r="L29" s="375" t="n">
        <v>12.1</v>
      </c>
      <c r="M29" s="375"/>
      <c r="N29" s="115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</row>
    <row r="53" s="118" customFormat="true" ht="11.1" hidden="false" customHeight="true" outlineLevel="0" collapsed="false">
      <c r="A53" s="181"/>
      <c r="B53" s="110" t="s">
        <v>59</v>
      </c>
      <c r="C53" s="110" t="s">
        <v>60</v>
      </c>
      <c r="D53" s="110" t="s">
        <v>61</v>
      </c>
      <c r="E53" s="110" t="s">
        <v>62</v>
      </c>
      <c r="F53" s="110" t="s">
        <v>63</v>
      </c>
      <c r="G53" s="110" t="s">
        <v>64</v>
      </c>
      <c r="H53" s="110" t="s">
        <v>65</v>
      </c>
      <c r="I53" s="110" t="s">
        <v>66</v>
      </c>
      <c r="J53" s="110" t="s">
        <v>67</v>
      </c>
      <c r="K53" s="110" t="s">
        <v>68</v>
      </c>
      <c r="L53" s="110" t="s">
        <v>69</v>
      </c>
      <c r="M53" s="110" t="s">
        <v>70</v>
      </c>
      <c r="N53" s="114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</row>
    <row r="54" s="118" customFormat="true" ht="11.1" hidden="false" customHeight="true" outlineLevel="0" collapsed="false">
      <c r="A54" s="111" t="s">
        <v>30</v>
      </c>
      <c r="B54" s="375" t="n">
        <v>13.602</v>
      </c>
      <c r="C54" s="375" t="n">
        <v>14.2</v>
      </c>
      <c r="D54" s="375" t="n">
        <v>14.6</v>
      </c>
      <c r="E54" s="375" t="n">
        <v>14.9</v>
      </c>
      <c r="F54" s="375" t="n">
        <v>15.4</v>
      </c>
      <c r="G54" s="375" t="n">
        <v>15.3</v>
      </c>
      <c r="H54" s="375" t="n">
        <v>14.7</v>
      </c>
      <c r="I54" s="375" t="n">
        <v>13.3</v>
      </c>
      <c r="J54" s="375" t="n">
        <v>13.2</v>
      </c>
      <c r="K54" s="375" t="n">
        <v>13</v>
      </c>
      <c r="L54" s="375" t="n">
        <v>13.9</v>
      </c>
      <c r="M54" s="375" t="n">
        <v>13</v>
      </c>
      <c r="N54" s="114"/>
      <c r="O54" s="382"/>
      <c r="P54" s="382"/>
      <c r="Q54" s="382"/>
      <c r="R54" s="382"/>
      <c r="S54" s="382"/>
      <c r="T54" s="382"/>
      <c r="U54" s="382"/>
      <c r="V54" s="382"/>
      <c r="W54" s="382"/>
      <c r="X54" s="382"/>
      <c r="Y54" s="382"/>
      <c r="Z54" s="382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</row>
    <row r="55" s="118" customFormat="true" ht="11.1" hidden="false" customHeight="true" outlineLevel="0" collapsed="false">
      <c r="A55" s="111" t="s">
        <v>31</v>
      </c>
      <c r="B55" s="375" t="n">
        <v>13.219</v>
      </c>
      <c r="C55" s="375" t="n">
        <v>13.6</v>
      </c>
      <c r="D55" s="375" t="n">
        <v>13.3</v>
      </c>
      <c r="E55" s="375" t="n">
        <v>13</v>
      </c>
      <c r="F55" s="375" t="n">
        <v>13.7</v>
      </c>
      <c r="G55" s="375" t="n">
        <v>13.9</v>
      </c>
      <c r="H55" s="375" t="n">
        <v>13.3</v>
      </c>
      <c r="I55" s="375" t="n">
        <v>12.8</v>
      </c>
      <c r="J55" s="375" t="n">
        <v>12.7</v>
      </c>
      <c r="K55" s="375" t="n">
        <v>12.8</v>
      </c>
      <c r="L55" s="375" t="n">
        <v>12.7</v>
      </c>
      <c r="M55" s="375" t="n">
        <v>11.9</v>
      </c>
      <c r="N55" s="114"/>
      <c r="O55" s="382"/>
      <c r="P55" s="382"/>
      <c r="Q55" s="382"/>
      <c r="R55" s="382"/>
      <c r="S55" s="382"/>
      <c r="T55" s="382"/>
      <c r="U55" s="382"/>
      <c r="V55" s="382"/>
      <c r="W55" s="382"/>
      <c r="X55" s="382"/>
      <c r="Y55" s="382"/>
      <c r="Z55" s="382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</row>
    <row r="56" s="118" customFormat="true" ht="11.1" hidden="false" customHeight="true" outlineLevel="0" collapsed="false">
      <c r="A56" s="111" t="s">
        <v>71</v>
      </c>
      <c r="B56" s="375" t="n">
        <v>11.898</v>
      </c>
      <c r="C56" s="375" t="n">
        <v>11.8</v>
      </c>
      <c r="D56" s="375" t="n">
        <v>12.8</v>
      </c>
      <c r="E56" s="375" t="n">
        <v>12.3</v>
      </c>
      <c r="F56" s="375" t="n">
        <v>13.4</v>
      </c>
      <c r="G56" s="375" t="n">
        <v>13.6</v>
      </c>
      <c r="H56" s="375" t="n">
        <v>12.7</v>
      </c>
      <c r="I56" s="375" t="n">
        <v>13.4</v>
      </c>
      <c r="J56" s="375" t="n">
        <v>12.9</v>
      </c>
      <c r="K56" s="375" t="n">
        <v>14.5</v>
      </c>
      <c r="L56" s="375" t="n">
        <v>14.8</v>
      </c>
      <c r="M56" s="375" t="n">
        <v>13.4</v>
      </c>
      <c r="N56" s="114"/>
      <c r="O56" s="382"/>
      <c r="P56" s="382"/>
      <c r="Q56" s="382"/>
      <c r="R56" s="382"/>
      <c r="S56" s="382"/>
      <c r="T56" s="382"/>
      <c r="U56" s="382"/>
      <c r="V56" s="382"/>
      <c r="W56" s="382"/>
      <c r="X56" s="382"/>
      <c r="Y56" s="382"/>
      <c r="Z56" s="382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</row>
    <row r="57" s="118" customFormat="true" ht="11.1" hidden="false" customHeight="true" outlineLevel="0" collapsed="false">
      <c r="A57" s="111" t="s">
        <v>72</v>
      </c>
      <c r="B57" s="375" t="n">
        <v>12.017</v>
      </c>
      <c r="C57" s="375" t="n">
        <v>12.349</v>
      </c>
      <c r="D57" s="375" t="n">
        <v>13.055</v>
      </c>
      <c r="E57" s="375" t="n">
        <v>13</v>
      </c>
      <c r="F57" s="375" t="n">
        <v>13.8</v>
      </c>
      <c r="G57" s="375" t="n">
        <v>13.5</v>
      </c>
      <c r="H57" s="375" t="n">
        <v>13.5</v>
      </c>
      <c r="I57" s="375" t="n">
        <v>12.4</v>
      </c>
      <c r="J57" s="375" t="n">
        <v>11.8</v>
      </c>
      <c r="K57" s="375" t="n">
        <v>12.5</v>
      </c>
      <c r="L57" s="375" t="n">
        <v>12.6</v>
      </c>
      <c r="M57" s="375" t="n">
        <v>11.6</v>
      </c>
      <c r="N57" s="114"/>
      <c r="O57" s="382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82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</row>
    <row r="58" s="118" customFormat="true" ht="11.1" hidden="false" customHeight="true" outlineLevel="0" collapsed="false">
      <c r="A58" s="111" t="s">
        <v>73</v>
      </c>
      <c r="B58" s="375" t="n">
        <v>11</v>
      </c>
      <c r="C58" s="375" t="n">
        <v>11.6</v>
      </c>
      <c r="D58" s="375" t="n">
        <v>12</v>
      </c>
      <c r="E58" s="375" t="n">
        <v>12</v>
      </c>
      <c r="F58" s="375" t="n">
        <v>12.7</v>
      </c>
      <c r="G58" s="375" t="n">
        <v>12.6</v>
      </c>
      <c r="H58" s="375" t="n">
        <v>11.5</v>
      </c>
      <c r="I58" s="375" t="n">
        <v>10.7</v>
      </c>
      <c r="J58" s="375" t="n">
        <v>11.1</v>
      </c>
      <c r="K58" s="375" t="n">
        <v>11.1</v>
      </c>
      <c r="L58" s="375" t="n">
        <v>10.9</v>
      </c>
      <c r="M58" s="375"/>
      <c r="N58" s="114"/>
      <c r="O58" s="382"/>
      <c r="P58" s="382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114"/>
    </row>
    <row r="59" customFormat="false" ht="9.95" hidden="false" customHeight="true" outlineLevel="0" collapsed="false">
      <c r="A59" s="373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customFormat="false" ht="9.95" hidden="false" customHeight="true" outlineLevel="0" collapsed="false">
      <c r="A60" s="373"/>
    </row>
    <row r="82" customFormat="false" ht="5.25" hidden="false" customHeight="true" outlineLevel="0" collapsed="false"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s="118" customFormat="true" ht="11.1" hidden="false" customHeight="true" outlineLevel="0" collapsed="false">
      <c r="A83" s="181"/>
      <c r="B83" s="110" t="s">
        <v>59</v>
      </c>
      <c r="C83" s="110" t="s">
        <v>60</v>
      </c>
      <c r="D83" s="110" t="s">
        <v>61</v>
      </c>
      <c r="E83" s="110" t="s">
        <v>62</v>
      </c>
      <c r="F83" s="110" t="s">
        <v>63</v>
      </c>
      <c r="G83" s="110" t="s">
        <v>64</v>
      </c>
      <c r="H83" s="110" t="s">
        <v>65</v>
      </c>
      <c r="I83" s="110" t="s">
        <v>66</v>
      </c>
      <c r="J83" s="110" t="s">
        <v>67</v>
      </c>
      <c r="K83" s="110" t="s">
        <v>68</v>
      </c>
      <c r="L83" s="110" t="s">
        <v>69</v>
      </c>
      <c r="M83" s="110" t="s">
        <v>70</v>
      </c>
      <c r="N83" s="114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</row>
    <row r="84" s="118" customFormat="true" ht="11.1" hidden="false" customHeight="true" outlineLevel="0" collapsed="false">
      <c r="A84" s="111" t="s">
        <v>30</v>
      </c>
      <c r="B84" s="113" t="n">
        <v>59.6</v>
      </c>
      <c r="C84" s="113" t="n">
        <v>78.1</v>
      </c>
      <c r="D84" s="113" t="n">
        <v>86</v>
      </c>
      <c r="E84" s="113" t="n">
        <v>88.4</v>
      </c>
      <c r="F84" s="113" t="n">
        <v>78.9</v>
      </c>
      <c r="G84" s="113" t="n">
        <v>85.9</v>
      </c>
      <c r="H84" s="113" t="n">
        <v>93.2</v>
      </c>
      <c r="I84" s="113" t="n">
        <v>85.4</v>
      </c>
      <c r="J84" s="113" t="n">
        <v>82.9</v>
      </c>
      <c r="K84" s="113" t="n">
        <v>89.3</v>
      </c>
      <c r="L84" s="113" t="n">
        <v>82.9</v>
      </c>
      <c r="M84" s="113" t="n">
        <v>78.8</v>
      </c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</row>
    <row r="85" s="118" customFormat="true" ht="11.1" hidden="false" customHeight="true" outlineLevel="0" collapsed="false">
      <c r="A85" s="111" t="s">
        <v>31</v>
      </c>
      <c r="B85" s="113" t="n">
        <v>66.4</v>
      </c>
      <c r="C85" s="113" t="n">
        <v>79.5</v>
      </c>
      <c r="D85" s="113" t="n">
        <v>89.1</v>
      </c>
      <c r="E85" s="113" t="n">
        <v>90.9</v>
      </c>
      <c r="F85" s="113" t="n">
        <v>84.8</v>
      </c>
      <c r="G85" s="113" t="n">
        <v>99.9</v>
      </c>
      <c r="H85" s="113" t="n">
        <v>93.9</v>
      </c>
      <c r="I85" s="113" t="n">
        <v>87.1</v>
      </c>
      <c r="J85" s="113" t="n">
        <v>104.5</v>
      </c>
      <c r="K85" s="113" t="n">
        <v>92</v>
      </c>
      <c r="L85" s="113" t="n">
        <v>82.7</v>
      </c>
      <c r="M85" s="113" t="n">
        <v>92.7</v>
      </c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</row>
    <row r="86" s="118" customFormat="true" ht="11.1" hidden="false" customHeight="true" outlineLevel="0" collapsed="false">
      <c r="A86" s="111" t="s">
        <v>71</v>
      </c>
      <c r="B86" s="113" t="n">
        <v>75.5</v>
      </c>
      <c r="C86" s="113" t="n">
        <v>87.8</v>
      </c>
      <c r="D86" s="113" t="n">
        <v>103.4</v>
      </c>
      <c r="E86" s="113" t="n">
        <v>115.7</v>
      </c>
      <c r="F86" s="113" t="n">
        <v>97.3</v>
      </c>
      <c r="G86" s="113" t="n">
        <v>111.7</v>
      </c>
      <c r="H86" s="113" t="n">
        <v>117.9</v>
      </c>
      <c r="I86" s="113" t="n">
        <v>100.9</v>
      </c>
      <c r="J86" s="113" t="n">
        <v>99.1</v>
      </c>
      <c r="K86" s="113" t="n">
        <v>93.5</v>
      </c>
      <c r="L86" s="113" t="n">
        <v>87.5</v>
      </c>
      <c r="M86" s="113" t="n">
        <v>91</v>
      </c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</row>
    <row r="87" s="118" customFormat="true" ht="11.1" hidden="false" customHeight="true" outlineLevel="0" collapsed="false">
      <c r="A87" s="111" t="s">
        <v>72</v>
      </c>
      <c r="B87" s="113" t="n">
        <v>80.2</v>
      </c>
      <c r="C87" s="113" t="n">
        <v>91.7</v>
      </c>
      <c r="D87" s="113" t="n">
        <v>105.7</v>
      </c>
      <c r="E87" s="113" t="n">
        <v>109.1</v>
      </c>
      <c r="F87" s="113" t="n">
        <v>113.3</v>
      </c>
      <c r="G87" s="113" t="n">
        <v>119.8</v>
      </c>
      <c r="H87" s="113" t="n">
        <v>115</v>
      </c>
      <c r="I87" s="113" t="n">
        <v>104.6</v>
      </c>
      <c r="J87" s="113" t="n">
        <v>109.5</v>
      </c>
      <c r="K87" s="113" t="n">
        <v>102.3</v>
      </c>
      <c r="L87" s="113" t="n">
        <v>110.6</v>
      </c>
      <c r="M87" s="113" t="n">
        <v>101.7</v>
      </c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</row>
    <row r="88" s="118" customFormat="true" ht="11.1" hidden="false" customHeight="true" outlineLevel="0" collapsed="false">
      <c r="A88" s="111" t="s">
        <v>73</v>
      </c>
      <c r="B88" s="113" t="n">
        <v>79.1</v>
      </c>
      <c r="C88" s="113" t="n">
        <v>83.6</v>
      </c>
      <c r="D88" s="113" t="n">
        <v>100.7</v>
      </c>
      <c r="E88" s="113" t="n">
        <v>101.4</v>
      </c>
      <c r="F88" s="113" t="n">
        <v>89.1</v>
      </c>
      <c r="G88" s="113" t="n">
        <v>96.9</v>
      </c>
      <c r="H88" s="113" t="n">
        <v>101.8</v>
      </c>
      <c r="I88" s="113" t="n">
        <v>95.6</v>
      </c>
      <c r="J88" s="113" t="n">
        <v>106.4</v>
      </c>
      <c r="K88" s="113" t="n">
        <v>99.4</v>
      </c>
      <c r="L88" s="113" t="n">
        <v>111.7</v>
      </c>
      <c r="M88" s="113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customFormat="false" ht="9.95" hidden="false" customHeight="true" outlineLevel="0" collapsed="false"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73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</row>
    <row r="8" customFormat="false" ht="9.95" hidden="false" customHeight="true" outlineLevel="0" collapsed="false">
      <c r="A8" s="37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</row>
    <row r="9" customFormat="false" ht="9.95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</row>
    <row r="10" customFormat="false" ht="9.9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</row>
    <row r="11" customFormat="false" ht="9.95" hidden="false" customHeight="true" outlineLevel="0" collapsed="false">
      <c r="A11" s="373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</row>
    <row r="14" customFormat="false" ht="9.95" hidden="false" customHeight="true" outlineLevel="0" collapsed="false">
      <c r="N14" s="119"/>
      <c r="O14" s="119"/>
    </row>
    <row r="17" customFormat="false" ht="9.95" hidden="false" customHeight="true" outlineLevel="0" collapsed="false">
      <c r="O17" s="119"/>
    </row>
    <row r="18" customFormat="false" ht="9.95" hidden="false" customHeight="true" outlineLevel="0" collapsed="false">
      <c r="A18" s="373"/>
      <c r="B18" s="373"/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</row>
    <row r="19" customFormat="false" ht="9.9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</row>
    <row r="20" customFormat="false" ht="9.95" hidden="false" customHeight="true" outlineLevel="0" collapsed="false">
      <c r="A20" s="373"/>
      <c r="B20" s="373"/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119"/>
    </row>
    <row r="21" customFormat="false" ht="9.95" hidden="false" customHeight="true" outlineLevel="0" collapsed="false">
      <c r="A21" s="373"/>
      <c r="B21" s="373"/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119"/>
    </row>
    <row r="22" customFormat="false" ht="9.95" hidden="false" customHeight="true" outlineLevel="0" collapsed="false">
      <c r="A22" s="373"/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  <c r="N22" s="82"/>
      <c r="O22" s="115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</row>
    <row r="23" customFormat="false" ht="8.25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11.1" hidden="false" customHeight="true" outlineLevel="0" collapsed="false">
      <c r="A25" s="111" t="s">
        <v>30</v>
      </c>
      <c r="B25" s="375" t="n">
        <v>9.42</v>
      </c>
      <c r="C25" s="375" t="n">
        <v>11.34</v>
      </c>
      <c r="D25" s="375" t="n">
        <v>11.95</v>
      </c>
      <c r="E25" s="375" t="n">
        <v>9.19</v>
      </c>
      <c r="F25" s="375" t="n">
        <v>10.72</v>
      </c>
      <c r="G25" s="375" t="n">
        <v>9.98</v>
      </c>
      <c r="H25" s="375" t="n">
        <v>11.64</v>
      </c>
      <c r="I25" s="375" t="n">
        <v>9.68</v>
      </c>
      <c r="J25" s="375" t="n">
        <v>10.53</v>
      </c>
      <c r="K25" s="375" t="n">
        <v>11.41</v>
      </c>
      <c r="L25" s="375" t="n">
        <v>11.85</v>
      </c>
      <c r="M25" s="375" t="n">
        <v>10.37</v>
      </c>
      <c r="N25" s="115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</row>
    <row r="26" customFormat="false" ht="11.1" hidden="false" customHeight="true" outlineLevel="0" collapsed="false">
      <c r="A26" s="111" t="s">
        <v>31</v>
      </c>
      <c r="B26" s="375" t="n">
        <v>9.98</v>
      </c>
      <c r="C26" s="375" t="n">
        <v>10.27</v>
      </c>
      <c r="D26" s="375" t="n">
        <v>11.23</v>
      </c>
      <c r="E26" s="375" t="n">
        <v>10.79</v>
      </c>
      <c r="F26" s="375" t="n">
        <v>9.77</v>
      </c>
      <c r="G26" s="375" t="n">
        <v>10.95</v>
      </c>
      <c r="H26" s="375" t="n">
        <v>10.29</v>
      </c>
      <c r="I26" s="375" t="n">
        <v>8.83</v>
      </c>
      <c r="J26" s="375" t="n">
        <v>10.25</v>
      </c>
      <c r="K26" s="375" t="n">
        <v>11.16</v>
      </c>
      <c r="L26" s="375" t="n">
        <v>10.68</v>
      </c>
      <c r="M26" s="375" t="n">
        <v>10.54</v>
      </c>
      <c r="N26" s="115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</row>
    <row r="27" customFormat="false" ht="11.1" hidden="false" customHeight="true" outlineLevel="0" collapsed="false">
      <c r="A27" s="111" t="s">
        <v>71</v>
      </c>
      <c r="B27" s="375" t="n">
        <v>9.22</v>
      </c>
      <c r="C27" s="375" t="n">
        <v>12.22</v>
      </c>
      <c r="D27" s="375" t="n">
        <v>12.05</v>
      </c>
      <c r="E27" s="375" t="n">
        <v>10.76</v>
      </c>
      <c r="F27" s="375" t="n">
        <v>11.23</v>
      </c>
      <c r="G27" s="375" t="n">
        <v>11.04</v>
      </c>
      <c r="H27" s="375" t="n">
        <v>11.73</v>
      </c>
      <c r="I27" s="375" t="n">
        <v>10.24</v>
      </c>
      <c r="J27" s="375" t="n">
        <v>10.88</v>
      </c>
      <c r="K27" s="375" t="n">
        <v>13.39</v>
      </c>
      <c r="L27" s="375" t="n">
        <v>14.22</v>
      </c>
      <c r="M27" s="375" t="n">
        <v>13.48</v>
      </c>
      <c r="N27" s="115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</row>
    <row r="28" customFormat="false" ht="11.1" hidden="false" customHeight="true" outlineLevel="0" collapsed="false">
      <c r="A28" s="111" t="s">
        <v>72</v>
      </c>
      <c r="B28" s="375" t="n">
        <v>12.14</v>
      </c>
      <c r="C28" s="375" t="n">
        <v>12.1</v>
      </c>
      <c r="D28" s="375" t="n">
        <v>13.79</v>
      </c>
      <c r="E28" s="375" t="n">
        <v>15.4</v>
      </c>
      <c r="F28" s="375" t="n">
        <v>13.5</v>
      </c>
      <c r="G28" s="375" t="n">
        <v>16.1</v>
      </c>
      <c r="H28" s="375" t="n">
        <v>14.4</v>
      </c>
      <c r="I28" s="375" t="n">
        <v>11.8</v>
      </c>
      <c r="J28" s="375" t="n">
        <v>14.6</v>
      </c>
      <c r="K28" s="375" t="n">
        <v>14.5</v>
      </c>
      <c r="L28" s="375" t="n">
        <v>15</v>
      </c>
      <c r="M28" s="375" t="n">
        <v>14.4</v>
      </c>
      <c r="N28" s="115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</row>
    <row r="29" customFormat="false" ht="11.1" hidden="false" customHeight="true" outlineLevel="0" collapsed="false">
      <c r="A29" s="111" t="s">
        <v>73</v>
      </c>
      <c r="B29" s="375" t="n">
        <v>12.6</v>
      </c>
      <c r="C29" s="375" t="n">
        <v>13.2</v>
      </c>
      <c r="D29" s="375" t="n">
        <v>15</v>
      </c>
      <c r="E29" s="375" t="n">
        <v>14</v>
      </c>
      <c r="F29" s="375" t="n">
        <v>14.4</v>
      </c>
      <c r="G29" s="375" t="n">
        <v>16.1</v>
      </c>
      <c r="H29" s="375" t="n">
        <v>15.2</v>
      </c>
      <c r="I29" s="375" t="n">
        <v>13.9</v>
      </c>
      <c r="J29" s="375" t="n">
        <v>14.5</v>
      </c>
      <c r="K29" s="375" t="n">
        <v>15.5</v>
      </c>
      <c r="L29" s="375" t="n">
        <v>14.8</v>
      </c>
      <c r="M29" s="375"/>
      <c r="N29" s="115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</row>
    <row r="30" customFormat="false" ht="9.9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</row>
    <row r="35" customFormat="false" ht="9.95" hidden="false" customHeight="true" outlineLevel="0" collapsed="false">
      <c r="H35" s="157"/>
    </row>
    <row r="46" customFormat="false" ht="9.95" hidden="false" customHeight="true" outlineLevel="0" collapsed="false">
      <c r="H46" s="157"/>
    </row>
    <row r="48" customFormat="false" ht="9.95" hidden="false" customHeight="true" outlineLevel="0" collapsed="false">
      <c r="N48" s="119"/>
    </row>
    <row r="51" customFormat="false" ht="9.95" hidden="false" customHeight="true" outlineLevel="0" collapsed="false"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</row>
    <row r="52" customFormat="false" ht="4.5" hidden="false" customHeight="true" outlineLevel="0" collapsed="false"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</row>
    <row r="54" customFormat="false" ht="11.1" hidden="false" customHeight="true" outlineLevel="0" collapsed="false">
      <c r="A54" s="111" t="s">
        <v>30</v>
      </c>
      <c r="B54" s="375" t="n">
        <v>20.5</v>
      </c>
      <c r="C54" s="375" t="n">
        <v>21.2</v>
      </c>
      <c r="D54" s="375" t="n">
        <v>19.8</v>
      </c>
      <c r="E54" s="375" t="n">
        <v>18.7</v>
      </c>
      <c r="F54" s="375" t="n">
        <v>20.1</v>
      </c>
      <c r="G54" s="375" t="n">
        <v>18.6</v>
      </c>
      <c r="H54" s="375" t="n">
        <v>18.7</v>
      </c>
      <c r="I54" s="375" t="n">
        <v>18.8</v>
      </c>
      <c r="J54" s="375" t="n">
        <v>18.8</v>
      </c>
      <c r="K54" s="375" t="n">
        <v>18.8</v>
      </c>
      <c r="L54" s="375" t="n">
        <v>19.2</v>
      </c>
      <c r="M54" s="375" t="n">
        <v>18.9</v>
      </c>
      <c r="N54" s="115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</row>
    <row r="55" customFormat="false" ht="11.1" hidden="false" customHeight="true" outlineLevel="0" collapsed="false">
      <c r="A55" s="111" t="s">
        <v>31</v>
      </c>
      <c r="B55" s="375" t="n">
        <v>19</v>
      </c>
      <c r="C55" s="375" t="n">
        <v>19.4</v>
      </c>
      <c r="D55" s="375" t="n">
        <v>18.7</v>
      </c>
      <c r="E55" s="375" t="n">
        <v>19.4</v>
      </c>
      <c r="F55" s="375" t="n">
        <v>19.5</v>
      </c>
      <c r="G55" s="375" t="n">
        <v>19.2</v>
      </c>
      <c r="H55" s="375" t="n">
        <v>19.1</v>
      </c>
      <c r="I55" s="375" t="n">
        <v>18.8</v>
      </c>
      <c r="J55" s="375" t="n">
        <v>18.4</v>
      </c>
      <c r="K55" s="375" t="n">
        <v>19</v>
      </c>
      <c r="L55" s="375" t="n">
        <v>19</v>
      </c>
      <c r="M55" s="375" t="n">
        <v>18.6</v>
      </c>
      <c r="N55" s="115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11.1" hidden="false" customHeight="true" outlineLevel="0" collapsed="false">
      <c r="A56" s="111" t="s">
        <v>71</v>
      </c>
      <c r="B56" s="375" t="n">
        <v>18.8</v>
      </c>
      <c r="C56" s="375" t="n">
        <v>22.3</v>
      </c>
      <c r="D56" s="375" t="n">
        <v>21.9</v>
      </c>
      <c r="E56" s="375" t="n">
        <v>18.9</v>
      </c>
      <c r="F56" s="375" t="n">
        <v>20.2</v>
      </c>
      <c r="G56" s="375" t="n">
        <v>20.3</v>
      </c>
      <c r="H56" s="375" t="n">
        <v>20.1</v>
      </c>
      <c r="I56" s="375" t="n">
        <v>20</v>
      </c>
      <c r="J56" s="375" t="n">
        <v>19.9</v>
      </c>
      <c r="K56" s="375" t="n">
        <v>21.1</v>
      </c>
      <c r="L56" s="375" t="n">
        <v>21.7</v>
      </c>
      <c r="M56" s="375" t="n">
        <v>20.7</v>
      </c>
      <c r="N56" s="115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11.1" hidden="false" customHeight="true" outlineLevel="0" collapsed="false">
      <c r="A57" s="111" t="s">
        <v>72</v>
      </c>
      <c r="B57" s="375" t="n">
        <v>20.8</v>
      </c>
      <c r="C57" s="375" t="n">
        <v>21</v>
      </c>
      <c r="D57" s="375" t="n">
        <v>20</v>
      </c>
      <c r="E57" s="375" t="n">
        <v>21.4</v>
      </c>
      <c r="F57" s="375" t="n">
        <v>22.3</v>
      </c>
      <c r="G57" s="375" t="n">
        <v>23</v>
      </c>
      <c r="H57" s="375" t="n">
        <v>21.7</v>
      </c>
      <c r="I57" s="375" t="n">
        <v>19.7</v>
      </c>
      <c r="J57" s="375" t="n">
        <v>20.4</v>
      </c>
      <c r="K57" s="375" t="n">
        <v>20.8</v>
      </c>
      <c r="L57" s="375" t="n">
        <v>21.3</v>
      </c>
      <c r="M57" s="375" t="n">
        <v>20.3</v>
      </c>
      <c r="N57" s="115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11.1" hidden="false" customHeight="true" outlineLevel="0" collapsed="false">
      <c r="A58" s="111" t="s">
        <v>73</v>
      </c>
      <c r="B58" s="375" t="n">
        <v>21.1</v>
      </c>
      <c r="C58" s="375" t="n">
        <v>21.7</v>
      </c>
      <c r="D58" s="375" t="n">
        <v>20.3</v>
      </c>
      <c r="E58" s="375" t="n">
        <v>20.5</v>
      </c>
      <c r="F58" s="375" t="n">
        <v>21.1</v>
      </c>
      <c r="G58" s="375" t="n">
        <v>21.5</v>
      </c>
      <c r="H58" s="375" t="n">
        <v>21</v>
      </c>
      <c r="I58" s="375" t="n">
        <v>21</v>
      </c>
      <c r="J58" s="375" t="n">
        <v>20.9</v>
      </c>
      <c r="K58" s="375" t="n">
        <v>21.5</v>
      </c>
      <c r="L58" s="375" t="n">
        <v>21.2</v>
      </c>
      <c r="M58" s="375"/>
      <c r="N58" s="115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82" customFormat="false" ht="7.5" hidden="false" customHeight="true" outlineLevel="0" collapsed="false"/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  <c r="N83" s="115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2"/>
      <c r="AB83" s="82"/>
      <c r="AC83" s="82"/>
      <c r="AD83" s="82"/>
      <c r="AE83" s="82"/>
      <c r="AF83" s="82"/>
      <c r="AG83" s="82"/>
      <c r="AH83" s="82"/>
      <c r="AI83" s="82"/>
    </row>
    <row r="84" customFormat="false" ht="11.1" hidden="false" customHeight="true" outlineLevel="0" collapsed="false">
      <c r="A84" s="111" t="s">
        <v>30</v>
      </c>
      <c r="B84" s="77" t="n">
        <v>45</v>
      </c>
      <c r="C84" s="77" t="n">
        <v>52.9</v>
      </c>
      <c r="D84" s="77" t="n">
        <v>61.7</v>
      </c>
      <c r="E84" s="77" t="n">
        <v>50.5</v>
      </c>
      <c r="F84" s="77" t="n">
        <v>51.7</v>
      </c>
      <c r="G84" s="77" t="n">
        <v>55.3</v>
      </c>
      <c r="H84" s="77" t="n">
        <v>62.1</v>
      </c>
      <c r="I84" s="77" t="n">
        <v>51.4</v>
      </c>
      <c r="J84" s="77" t="n">
        <v>56</v>
      </c>
      <c r="K84" s="77" t="n">
        <v>60.9</v>
      </c>
      <c r="L84" s="77" t="n">
        <v>61.1</v>
      </c>
      <c r="M84" s="77" t="n">
        <v>55.3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82"/>
      <c r="AB84" s="82"/>
      <c r="AC84" s="82"/>
      <c r="AD84" s="82"/>
      <c r="AE84" s="82"/>
      <c r="AF84" s="82"/>
      <c r="AG84" s="82"/>
      <c r="AH84" s="82"/>
      <c r="AI84" s="82"/>
    </row>
    <row r="85" customFormat="false" ht="11.1" hidden="false" customHeight="true" outlineLevel="0" collapsed="false">
      <c r="A85" s="111" t="s">
        <v>31</v>
      </c>
      <c r="B85" s="77" t="n">
        <v>52.2</v>
      </c>
      <c r="C85" s="77" t="n">
        <v>52.5</v>
      </c>
      <c r="D85" s="77" t="n">
        <v>60.7</v>
      </c>
      <c r="E85" s="77" t="n">
        <v>54.9</v>
      </c>
      <c r="F85" s="77" t="n">
        <v>49.9</v>
      </c>
      <c r="G85" s="77" t="n">
        <v>57.4</v>
      </c>
      <c r="H85" s="77" t="n">
        <v>54.2</v>
      </c>
      <c r="I85" s="77" t="n">
        <v>47.3</v>
      </c>
      <c r="J85" s="77" t="n">
        <v>56.1</v>
      </c>
      <c r="K85" s="77" t="n">
        <v>58.2</v>
      </c>
      <c r="L85" s="77" t="n">
        <v>56</v>
      </c>
      <c r="M85" s="77" t="n">
        <v>57.2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82"/>
      <c r="AB85" s="82"/>
      <c r="AC85" s="82"/>
      <c r="AD85" s="82"/>
      <c r="AE85" s="82"/>
      <c r="AF85" s="82"/>
      <c r="AG85" s="82"/>
      <c r="AH85" s="82"/>
      <c r="AI85" s="82"/>
    </row>
    <row r="86" customFormat="false" ht="11.1" hidden="false" customHeight="true" outlineLevel="0" collapsed="false">
      <c r="A86" s="111" t="s">
        <v>71</v>
      </c>
      <c r="B86" s="77" t="n">
        <v>48.8</v>
      </c>
      <c r="C86" s="77" t="n">
        <v>47.7</v>
      </c>
      <c r="D86" s="77" t="n">
        <v>54.8</v>
      </c>
      <c r="E86" s="77" t="n">
        <v>53.1</v>
      </c>
      <c r="F86" s="77" t="n">
        <v>54.2</v>
      </c>
      <c r="G86" s="77" t="n">
        <v>54.3</v>
      </c>
      <c r="H86" s="77" t="n">
        <v>58.7</v>
      </c>
      <c r="I86" s="77" t="n">
        <v>58.7</v>
      </c>
      <c r="J86" s="77" t="n">
        <v>58.7</v>
      </c>
      <c r="K86" s="77" t="n">
        <v>62.2</v>
      </c>
      <c r="L86" s="77" t="n">
        <v>65.3</v>
      </c>
      <c r="M86" s="77" t="n">
        <v>65.9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82"/>
      <c r="AB86" s="82"/>
      <c r="AC86" s="82"/>
      <c r="AD86" s="82"/>
      <c r="AE86" s="82"/>
      <c r="AF86" s="82"/>
      <c r="AG86" s="82"/>
      <c r="AH86" s="82"/>
      <c r="AI86" s="82"/>
    </row>
    <row r="87" customFormat="false" ht="11.1" hidden="false" customHeight="true" outlineLevel="0" collapsed="false">
      <c r="A87" s="111" t="s">
        <v>72</v>
      </c>
      <c r="B87" s="77" t="n">
        <v>58.2</v>
      </c>
      <c r="C87" s="77" t="n">
        <v>57.6</v>
      </c>
      <c r="D87" s="77" t="n">
        <v>69.8</v>
      </c>
      <c r="E87" s="77" t="n">
        <v>70.8</v>
      </c>
      <c r="F87" s="77" t="n">
        <v>60.1</v>
      </c>
      <c r="G87" s="77" t="n">
        <v>69.3</v>
      </c>
      <c r="H87" s="77" t="n">
        <v>67.3</v>
      </c>
      <c r="I87" s="77" t="n">
        <v>62</v>
      </c>
      <c r="J87" s="77" t="n">
        <v>70.9</v>
      </c>
      <c r="K87" s="77" t="n">
        <v>69.5</v>
      </c>
      <c r="L87" s="77" t="n">
        <v>70</v>
      </c>
      <c r="M87" s="77" t="n">
        <v>71.5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82"/>
      <c r="AB87" s="82"/>
      <c r="AC87" s="82"/>
      <c r="AD87" s="82"/>
      <c r="AE87" s="82"/>
      <c r="AF87" s="82"/>
      <c r="AG87" s="82"/>
      <c r="AH87" s="82"/>
      <c r="AI87" s="82"/>
    </row>
    <row r="88" customFormat="false" ht="11.1" hidden="false" customHeight="true" outlineLevel="0" collapsed="false">
      <c r="A88" s="111" t="s">
        <v>73</v>
      </c>
      <c r="B88" s="77" t="n">
        <v>58.9</v>
      </c>
      <c r="C88" s="77" t="n">
        <v>60.2</v>
      </c>
      <c r="D88" s="77" t="n">
        <v>74.4</v>
      </c>
      <c r="E88" s="77" t="n">
        <v>68.2</v>
      </c>
      <c r="F88" s="77" t="n">
        <v>67.6</v>
      </c>
      <c r="G88" s="77" t="n">
        <v>74.5</v>
      </c>
      <c r="H88" s="77" t="n">
        <v>73</v>
      </c>
      <c r="I88" s="77" t="n">
        <v>66.4</v>
      </c>
      <c r="J88" s="77" t="n">
        <v>69.5</v>
      </c>
      <c r="K88" s="77" t="n">
        <v>71.6</v>
      </c>
      <c r="L88" s="77" t="n">
        <v>69.7</v>
      </c>
      <c r="M88" s="77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82"/>
      <c r="AB88" s="82"/>
      <c r="AC88" s="82"/>
      <c r="AD88" s="82"/>
      <c r="AE88" s="82"/>
      <c r="AF88" s="82"/>
      <c r="AG88" s="82"/>
      <c r="AH88" s="82"/>
      <c r="AI88" s="82"/>
    </row>
    <row r="89" customFormat="false" ht="9.95" hidden="false" customHeight="true" outlineLevel="0" collapsed="false"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82"/>
      <c r="AB89" s="82"/>
      <c r="AC89" s="82"/>
      <c r="AD89" s="82"/>
      <c r="AE89" s="82"/>
      <c r="AF89" s="82"/>
      <c r="AG89" s="82"/>
      <c r="AH89" s="82"/>
      <c r="AI89" s="82"/>
    </row>
    <row r="90" customFormat="false" ht="9.95" hidden="false" customHeight="true" outlineLevel="0" collapsed="false"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sheetData>
    <row r="1" customFormat="false" ht="17.25" hidden="false" customHeight="false" outlineLevel="0" collapsed="false">
      <c r="E1" s="73"/>
      <c r="F1" s="73"/>
      <c r="G1" s="73"/>
    </row>
    <row r="3" customFormat="false" ht="17.25" hidden="false" customHeight="false" outlineLevel="0" collapsed="false">
      <c r="B3" s="73"/>
    </row>
    <row r="4" customFormat="false" ht="17.25" hidden="false" customHeight="false" outlineLevel="0" collapsed="false">
      <c r="I4" s="73"/>
      <c r="J4" s="73"/>
      <c r="K4" s="73"/>
      <c r="L4" s="73"/>
    </row>
    <row r="32" s="80" customFormat="true" ht="20.1" hidden="false" customHeight="true" outlineLevel="0" collapsed="false">
      <c r="A32" s="74"/>
      <c r="B32" s="75" t="s">
        <v>24</v>
      </c>
      <c r="C32" s="75" t="s">
        <v>25</v>
      </c>
      <c r="D32" s="75" t="s">
        <v>26</v>
      </c>
      <c r="E32" s="75" t="s">
        <v>27</v>
      </c>
      <c r="F32" s="75" t="s">
        <v>28</v>
      </c>
      <c r="G32" s="75" t="s">
        <v>29</v>
      </c>
      <c r="H32" s="75" t="s">
        <v>30</v>
      </c>
      <c r="I32" s="75" t="s">
        <v>31</v>
      </c>
      <c r="J32" s="76" t="s">
        <v>32</v>
      </c>
      <c r="K32" s="75" t="s">
        <v>33</v>
      </c>
      <c r="L32" s="77" t="s">
        <v>34</v>
      </c>
      <c r="M32" s="78"/>
      <c r="N32" s="79"/>
    </row>
    <row r="33" customFormat="false" ht="20.1" hidden="false" customHeight="true" outlineLevel="0" collapsed="false">
      <c r="A33" s="76" t="s">
        <v>35</v>
      </c>
      <c r="B33" s="75" t="n">
        <v>152.4</v>
      </c>
      <c r="C33" s="75" t="n">
        <v>149.9</v>
      </c>
      <c r="D33" s="75" t="n">
        <v>146</v>
      </c>
      <c r="E33" s="75" t="n">
        <v>139.8</v>
      </c>
      <c r="F33" s="75" t="n">
        <v>140.7</v>
      </c>
      <c r="G33" s="75" t="n">
        <v>138</v>
      </c>
      <c r="H33" s="75" t="n">
        <v>120.3</v>
      </c>
      <c r="I33" s="75" t="n">
        <v>113</v>
      </c>
      <c r="J33" s="75" t="n">
        <v>115.8</v>
      </c>
      <c r="K33" s="81" t="n">
        <v>115.1</v>
      </c>
      <c r="L33" s="81" t="n">
        <v>110.7</v>
      </c>
      <c r="M33" s="82"/>
      <c r="N33" s="82"/>
    </row>
    <row r="34" customFormat="false" ht="20.1" hidden="false" customHeight="true" outlineLevel="0" collapsed="false">
      <c r="A34" s="76" t="s">
        <v>36</v>
      </c>
      <c r="B34" s="75" t="n">
        <v>169.5</v>
      </c>
      <c r="C34" s="75" t="n">
        <v>173.3</v>
      </c>
      <c r="D34" s="75" t="n">
        <v>179.3</v>
      </c>
      <c r="E34" s="75" t="n">
        <v>185.5</v>
      </c>
      <c r="F34" s="75" t="n">
        <v>186.7</v>
      </c>
      <c r="G34" s="75" t="n">
        <v>189.8</v>
      </c>
      <c r="H34" s="75" t="n">
        <v>190.2</v>
      </c>
      <c r="I34" s="75" t="n">
        <v>191.7</v>
      </c>
      <c r="J34" s="75" t="n">
        <v>198.8</v>
      </c>
      <c r="K34" s="81" t="n">
        <v>201.7</v>
      </c>
      <c r="L34" s="81" t="n">
        <v>203.5</v>
      </c>
      <c r="M34" s="82"/>
      <c r="N34" s="82"/>
    </row>
  </sheetData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3" t="s">
        <v>36</v>
      </c>
      <c r="K1" s="81"/>
      <c r="M1" s="83" t="s">
        <v>37</v>
      </c>
    </row>
    <row r="2" customFormat="false" ht="13.5" hidden="false" customHeight="false" outlineLevel="0" collapsed="false">
      <c r="J2" s="84" t="n">
        <v>189734</v>
      </c>
      <c r="K2" s="85" t="s">
        <v>38</v>
      </c>
      <c r="L2" s="84" t="n">
        <f aca="false">SUM(J2)</f>
        <v>189734</v>
      </c>
      <c r="M2" s="84" t="n">
        <v>133592</v>
      </c>
    </row>
    <row r="3" customFormat="false" ht="13.5" hidden="false" customHeight="false" outlineLevel="0" collapsed="false">
      <c r="J3" s="84" t="n">
        <v>369389</v>
      </c>
      <c r="K3" s="83" t="s">
        <v>39</v>
      </c>
      <c r="L3" s="84" t="n">
        <f aca="false">SUM(J3)</f>
        <v>369389</v>
      </c>
      <c r="M3" s="84" t="n">
        <v>231796</v>
      </c>
    </row>
    <row r="4" customFormat="false" ht="13.5" hidden="false" customHeight="false" outlineLevel="0" collapsed="false">
      <c r="J4" s="84" t="n">
        <v>424100</v>
      </c>
      <c r="K4" s="83" t="s">
        <v>40</v>
      </c>
      <c r="L4" s="84" t="n">
        <f aca="false">SUM(J4)</f>
        <v>424100</v>
      </c>
      <c r="M4" s="84" t="n">
        <v>235556</v>
      </c>
    </row>
    <row r="5" customFormat="false" ht="13.5" hidden="false" customHeight="false" outlineLevel="0" collapsed="false">
      <c r="J5" s="84" t="n">
        <v>103796</v>
      </c>
      <c r="K5" s="83" t="s">
        <v>19</v>
      </c>
      <c r="L5" s="84" t="n">
        <f aca="false">SUM(J5)</f>
        <v>103796</v>
      </c>
      <c r="M5" s="84" t="n">
        <v>67392</v>
      </c>
    </row>
    <row r="6" customFormat="false" ht="13.5" hidden="false" customHeight="false" outlineLevel="0" collapsed="false">
      <c r="J6" s="84" t="n">
        <v>380607</v>
      </c>
      <c r="K6" s="83" t="s">
        <v>41</v>
      </c>
      <c r="L6" s="84" t="n">
        <f aca="false">SUM(J6)</f>
        <v>380607</v>
      </c>
      <c r="M6" s="84" t="n">
        <v>265443</v>
      </c>
    </row>
    <row r="7" customFormat="false" ht="13.5" hidden="false" customHeight="false" outlineLevel="0" collapsed="false">
      <c r="J7" s="84" t="n">
        <v>567182</v>
      </c>
      <c r="K7" s="83" t="s">
        <v>42</v>
      </c>
      <c r="L7" s="84" t="n">
        <f aca="false">SUM(J7)</f>
        <v>567182</v>
      </c>
      <c r="M7" s="84" t="n">
        <v>370434</v>
      </c>
    </row>
    <row r="8" customFormat="false" ht="13.5" hidden="false" customHeight="false" outlineLevel="0" collapsed="false">
      <c r="J8" s="84" t="n">
        <f aca="false">SUM(J2:J7)</f>
        <v>2034808</v>
      </c>
      <c r="K8" s="83" t="s">
        <v>43</v>
      </c>
      <c r="L8" s="86" t="n">
        <f aca="false">SUM(L2:L7)</f>
        <v>2034808</v>
      </c>
      <c r="M8" s="84" t="n">
        <f aca="false">SUM(M2:M7)</f>
        <v>1304213</v>
      </c>
    </row>
    <row r="10" customFormat="false" ht="13.5" hidden="false" customHeight="false" outlineLevel="0" collapsed="false">
      <c r="J10" s="87" t="s">
        <v>44</v>
      </c>
      <c r="L10" s="87" t="s">
        <v>37</v>
      </c>
      <c r="M10" s="87" t="s">
        <v>45</v>
      </c>
    </row>
    <row r="11" customFormat="false" ht="13.5" hidden="false" customHeight="false" outlineLevel="0" collapsed="false">
      <c r="K11" s="85" t="s">
        <v>38</v>
      </c>
      <c r="L11" s="84" t="n">
        <f aca="false">SUM(M2)</f>
        <v>133592</v>
      </c>
      <c r="M11" s="84" t="n">
        <f aca="false">SUM(N11-L11)</f>
        <v>56142</v>
      </c>
      <c r="N11" s="84" t="n">
        <f aca="false">SUM(L2)</f>
        <v>189734</v>
      </c>
    </row>
    <row r="12" customFormat="false" ht="13.5" hidden="false" customHeight="false" outlineLevel="0" collapsed="false">
      <c r="K12" s="83" t="s">
        <v>39</v>
      </c>
      <c r="L12" s="84" t="n">
        <f aca="false">SUM(M3)</f>
        <v>231796</v>
      </c>
      <c r="M12" s="84" t="n">
        <f aca="false">SUM(N12-L12)</f>
        <v>137593</v>
      </c>
      <c r="N12" s="84" t="n">
        <f aca="false">SUM(L3)</f>
        <v>369389</v>
      </c>
    </row>
    <row r="13" customFormat="false" ht="13.5" hidden="false" customHeight="false" outlineLevel="0" collapsed="false">
      <c r="K13" s="83" t="s">
        <v>40</v>
      </c>
      <c r="L13" s="84" t="n">
        <f aca="false">SUM(M4)</f>
        <v>235556</v>
      </c>
      <c r="M13" s="84" t="n">
        <f aca="false">SUM(N13-L13)</f>
        <v>188544</v>
      </c>
      <c r="N13" s="84" t="n">
        <f aca="false">SUM(L4)</f>
        <v>424100</v>
      </c>
    </row>
    <row r="14" customFormat="false" ht="13.5" hidden="false" customHeight="false" outlineLevel="0" collapsed="false">
      <c r="K14" s="83" t="s">
        <v>19</v>
      </c>
      <c r="L14" s="84" t="n">
        <f aca="false">SUM(M5)</f>
        <v>67392</v>
      </c>
      <c r="M14" s="84" t="n">
        <f aca="false">SUM(N14-L14)</f>
        <v>36404</v>
      </c>
      <c r="N14" s="84" t="n">
        <f aca="false">SUM(L5)</f>
        <v>103796</v>
      </c>
    </row>
    <row r="15" customFormat="false" ht="13.5" hidden="false" customHeight="false" outlineLevel="0" collapsed="false">
      <c r="K15" s="83" t="s">
        <v>41</v>
      </c>
      <c r="L15" s="84" t="n">
        <f aca="false">SUM(M6)</f>
        <v>265443</v>
      </c>
      <c r="M15" s="84" t="n">
        <f aca="false">SUM(N15-L15)</f>
        <v>115164</v>
      </c>
      <c r="N15" s="84" t="n">
        <f aca="false">SUM(L6)</f>
        <v>380607</v>
      </c>
    </row>
    <row r="16" customFormat="false" ht="13.5" hidden="false" customHeight="false" outlineLevel="0" collapsed="false">
      <c r="K16" s="83" t="s">
        <v>42</v>
      </c>
      <c r="L16" s="84" t="n">
        <f aca="false">SUM(M7)</f>
        <v>370434</v>
      </c>
      <c r="M16" s="84" t="n">
        <f aca="false">SUM(N16-L16)</f>
        <v>196748</v>
      </c>
      <c r="N16" s="84" t="n">
        <f aca="false">SUM(L7)</f>
        <v>567182</v>
      </c>
    </row>
    <row r="17" customFormat="false" ht="13.5" hidden="false" customHeight="false" outlineLevel="0" collapsed="false">
      <c r="K17" s="83" t="s">
        <v>43</v>
      </c>
      <c r="L17" s="84" t="n">
        <f aca="false">SUM(L11:L16)</f>
        <v>1304213</v>
      </c>
      <c r="M17" s="84" t="n">
        <f aca="false">SUM(N17-L17)</f>
        <v>730595</v>
      </c>
      <c r="N17" s="84" t="n">
        <f aca="false">SUM(L8)</f>
        <v>2034808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4.25" hidden="false" customHeight="false" outlineLevel="0" collapsed="false">
      <c r="A56" s="89" t="s">
        <v>46</v>
      </c>
      <c r="B56" s="90"/>
      <c r="C56" s="91" t="s">
        <v>36</v>
      </c>
      <c r="D56" s="91"/>
      <c r="E56" s="91" t="s">
        <v>37</v>
      </c>
      <c r="F56" s="91"/>
      <c r="G56" s="91" t="s">
        <v>47</v>
      </c>
      <c r="H56" s="91" t="s">
        <v>48</v>
      </c>
      <c r="I56" s="91"/>
    </row>
    <row r="57" customFormat="false" ht="14.25" hidden="false" customHeight="false" outlineLevel="0" collapsed="false">
      <c r="A57" s="92" t="s">
        <v>49</v>
      </c>
      <c r="B57" s="93"/>
      <c r="C57" s="91"/>
      <c r="D57" s="91"/>
      <c r="E57" s="91"/>
      <c r="F57" s="91"/>
      <c r="G57" s="91"/>
      <c r="H57" s="91"/>
      <c r="I57" s="91"/>
    </row>
    <row r="58" customFormat="false" ht="19.5" hidden="false" customHeight="true" outlineLevel="0" collapsed="false">
      <c r="A58" s="94" t="s">
        <v>50</v>
      </c>
      <c r="B58" s="95"/>
      <c r="C58" s="96" t="s">
        <v>51</v>
      </c>
      <c r="D58" s="96"/>
      <c r="E58" s="97" t="s">
        <v>52</v>
      </c>
      <c r="F58" s="97"/>
      <c r="G58" s="98" t="n">
        <v>20.3</v>
      </c>
      <c r="H58" s="99"/>
      <c r="I58" s="100"/>
    </row>
    <row r="59" customFormat="false" ht="19.5" hidden="false" customHeight="true" outlineLevel="0" collapsed="false">
      <c r="A59" s="94" t="s">
        <v>53</v>
      </c>
      <c r="B59" s="95"/>
      <c r="C59" s="101" t="s">
        <v>54</v>
      </c>
      <c r="D59" s="101"/>
      <c r="E59" s="97" t="s">
        <v>55</v>
      </c>
      <c r="F59" s="97"/>
      <c r="G59" s="102" t="n">
        <v>31.5</v>
      </c>
      <c r="H59" s="99"/>
      <c r="I59" s="100"/>
    </row>
    <row r="60" customFormat="false" ht="20.1" hidden="false" customHeight="true" outlineLevel="0" collapsed="false">
      <c r="A60" s="94" t="s">
        <v>56</v>
      </c>
      <c r="B60" s="95"/>
      <c r="C60" s="97" t="s">
        <v>57</v>
      </c>
      <c r="D60" s="97"/>
      <c r="E60" s="101" t="s">
        <v>58</v>
      </c>
      <c r="F60" s="101"/>
      <c r="G60" s="98" t="n">
        <v>69</v>
      </c>
      <c r="H60" s="99"/>
      <c r="I60" s="10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3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2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4"/>
      <c r="F1" s="104"/>
      <c r="G1" s="104"/>
      <c r="H1" s="104"/>
      <c r="K1" s="105"/>
    </row>
    <row r="3" customFormat="false" ht="9.95" hidden="false" customHeight="true" outlineLevel="0" collapsed="false">
      <c r="A3" s="106"/>
      <c r="B3" s="106"/>
    </row>
    <row r="4" customFormat="false" ht="9.95" hidden="false" customHeight="true" outlineLevel="0" collapsed="false">
      <c r="J4" s="73"/>
      <c r="K4" s="104"/>
      <c r="L4" s="104"/>
      <c r="M4" s="107"/>
    </row>
    <row r="20" customFormat="false" ht="9.95" hidden="false" customHeight="true" outlineLevel="0" collapsed="false">
      <c r="AI20" s="108"/>
    </row>
    <row r="25" s="108" customFormat="true" ht="9.95" hidden="false" customHeight="true" outlineLevel="0" collapsed="false">
      <c r="A25" s="109"/>
      <c r="B25" s="110" t="s">
        <v>59</v>
      </c>
      <c r="C25" s="110" t="s">
        <v>60</v>
      </c>
      <c r="D25" s="110" t="s">
        <v>61</v>
      </c>
      <c r="E25" s="110" t="s">
        <v>62</v>
      </c>
      <c r="F25" s="110" t="s">
        <v>63</v>
      </c>
      <c r="G25" s="110" t="s">
        <v>64</v>
      </c>
      <c r="H25" s="110" t="s">
        <v>65</v>
      </c>
      <c r="I25" s="110" t="s">
        <v>66</v>
      </c>
      <c r="J25" s="110" t="s">
        <v>67</v>
      </c>
      <c r="K25" s="110" t="s">
        <v>68</v>
      </c>
      <c r="L25" s="110" t="s">
        <v>69</v>
      </c>
      <c r="M25" s="110" t="s">
        <v>70</v>
      </c>
      <c r="AI25" s="0"/>
    </row>
    <row r="26" customFormat="false" ht="9.95" hidden="false" customHeight="true" outlineLevel="0" collapsed="false">
      <c r="A26" s="111" t="s">
        <v>30</v>
      </c>
      <c r="B26" s="109" t="n">
        <v>71.5</v>
      </c>
      <c r="C26" s="109" t="n">
        <v>80.1</v>
      </c>
      <c r="D26" s="109" t="n">
        <v>88.7</v>
      </c>
      <c r="E26" s="109" t="n">
        <v>92.4</v>
      </c>
      <c r="F26" s="109" t="n">
        <v>85.2</v>
      </c>
      <c r="G26" s="109" t="n">
        <v>86</v>
      </c>
      <c r="H26" s="109" t="n">
        <v>89.3</v>
      </c>
      <c r="I26" s="109" t="n">
        <v>76.4</v>
      </c>
      <c r="J26" s="112" t="n">
        <v>75.5</v>
      </c>
      <c r="K26" s="109" t="n">
        <v>80.2</v>
      </c>
      <c r="L26" s="109" t="n">
        <v>81.3</v>
      </c>
      <c r="M26" s="109" t="n">
        <v>73.3</v>
      </c>
    </row>
    <row r="27" customFormat="false" ht="9.95" hidden="false" customHeight="true" outlineLevel="0" collapsed="false">
      <c r="A27" s="111" t="s">
        <v>31</v>
      </c>
      <c r="B27" s="109" t="n">
        <v>65.1</v>
      </c>
      <c r="C27" s="109" t="n">
        <v>72.2</v>
      </c>
      <c r="D27" s="109" t="n">
        <v>82.7</v>
      </c>
      <c r="E27" s="109" t="n">
        <v>80.1</v>
      </c>
      <c r="F27" s="109" t="n">
        <v>82.3</v>
      </c>
      <c r="G27" s="109" t="n">
        <v>86</v>
      </c>
      <c r="H27" s="109" t="n">
        <v>83.8</v>
      </c>
      <c r="I27" s="109" t="n">
        <v>67</v>
      </c>
      <c r="J27" s="109" t="n">
        <v>78.6</v>
      </c>
      <c r="K27" s="109" t="n">
        <v>79.7</v>
      </c>
      <c r="L27" s="109" t="n">
        <v>77.3</v>
      </c>
      <c r="M27" s="109" t="n">
        <v>74.3</v>
      </c>
    </row>
    <row r="28" customFormat="false" ht="9.95" hidden="false" customHeight="true" outlineLevel="0" collapsed="false">
      <c r="A28" s="111" t="s">
        <v>71</v>
      </c>
      <c r="B28" s="109" t="n">
        <v>71.7</v>
      </c>
      <c r="C28" s="109" t="n">
        <v>74.6</v>
      </c>
      <c r="D28" s="109" t="n">
        <v>84.6</v>
      </c>
      <c r="E28" s="109" t="n">
        <v>88.4</v>
      </c>
      <c r="F28" s="109" t="n">
        <v>82.6</v>
      </c>
      <c r="G28" s="109" t="n">
        <v>87.5</v>
      </c>
      <c r="H28" s="109" t="n">
        <v>85.2</v>
      </c>
      <c r="I28" s="109" t="n">
        <v>81.2</v>
      </c>
      <c r="J28" s="109" t="n">
        <v>75.8</v>
      </c>
      <c r="K28" s="109" t="n">
        <v>81</v>
      </c>
      <c r="L28" s="109" t="n">
        <v>81.8</v>
      </c>
      <c r="M28" s="109" t="n">
        <v>78.8</v>
      </c>
    </row>
    <row r="29" customFormat="false" ht="9.95" hidden="false" customHeight="true" outlineLevel="0" collapsed="false">
      <c r="A29" s="111" t="s">
        <v>72</v>
      </c>
      <c r="B29" s="109" t="n">
        <v>70.4</v>
      </c>
      <c r="C29" s="109" t="n">
        <v>73.6</v>
      </c>
      <c r="D29" s="113" t="n">
        <v>80</v>
      </c>
      <c r="E29" s="109" t="n">
        <v>89.5</v>
      </c>
      <c r="F29" s="109" t="n">
        <v>86.8</v>
      </c>
      <c r="G29" s="109" t="n">
        <v>93.7</v>
      </c>
      <c r="H29" s="109" t="n">
        <v>87</v>
      </c>
      <c r="I29" s="109" t="n">
        <v>78.2</v>
      </c>
      <c r="J29" s="109" t="n">
        <v>80.5</v>
      </c>
      <c r="K29" s="109" t="n">
        <v>79.8</v>
      </c>
      <c r="L29" s="109" t="n">
        <v>78.1</v>
      </c>
      <c r="M29" s="109" t="n">
        <v>76.7</v>
      </c>
    </row>
    <row r="30" customFormat="false" ht="9.95" hidden="false" customHeight="true" outlineLevel="0" collapsed="false">
      <c r="A30" s="111" t="s">
        <v>73</v>
      </c>
      <c r="B30" s="109" t="n">
        <v>67.2</v>
      </c>
      <c r="C30" s="109" t="n">
        <v>70.1</v>
      </c>
      <c r="D30" s="113" t="n">
        <v>81.3</v>
      </c>
      <c r="E30" s="109" t="n">
        <v>80</v>
      </c>
      <c r="F30" s="109" t="n">
        <v>82.1</v>
      </c>
      <c r="G30" s="109" t="n">
        <v>84.3</v>
      </c>
      <c r="H30" s="109" t="n">
        <v>79.1</v>
      </c>
      <c r="I30" s="109" t="n">
        <v>76</v>
      </c>
      <c r="J30" s="109" t="n">
        <v>76.7</v>
      </c>
      <c r="K30" s="109" t="n">
        <v>77.5</v>
      </c>
      <c r="L30" s="109" t="n">
        <v>77.2</v>
      </c>
      <c r="M30" s="109"/>
    </row>
    <row r="31" s="82" customFormat="true" ht="9.95" hidden="false" customHeight="tru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2"/>
    </row>
    <row r="52" customFormat="false" ht="9.95" hidden="false" customHeight="true" outlineLevel="0" collapsed="false">
      <c r="A52" s="115"/>
      <c r="B52" s="116"/>
      <c r="C52" s="82"/>
      <c r="D52" s="82"/>
      <c r="E52" s="82"/>
      <c r="F52" s="82"/>
      <c r="G52" s="82"/>
      <c r="H52" s="82"/>
      <c r="I52" s="82"/>
      <c r="J52" s="82"/>
      <c r="L52" s="82"/>
      <c r="M52" s="82"/>
      <c r="AA52" s="82"/>
    </row>
    <row r="53" customFormat="false" ht="9.95" hidden="false" customHeight="true" outlineLevel="0" collapsed="false">
      <c r="A53" s="115"/>
      <c r="B53" s="116"/>
      <c r="C53" s="82"/>
      <c r="D53" s="82"/>
      <c r="E53" s="82"/>
      <c r="F53" s="82"/>
      <c r="G53" s="82"/>
      <c r="H53" s="82"/>
      <c r="I53" s="82"/>
      <c r="J53" s="82"/>
      <c r="L53" s="82"/>
      <c r="M53" s="82"/>
      <c r="AA53" s="82"/>
    </row>
    <row r="54" customFormat="false" ht="9.95" hidden="false" customHeight="true" outlineLevel="0" collapsed="false">
      <c r="A54" s="115"/>
      <c r="B54" s="82"/>
      <c r="C54" s="82"/>
      <c r="D54" s="82"/>
      <c r="E54" s="82"/>
      <c r="F54" s="82"/>
      <c r="G54" s="82"/>
      <c r="H54" s="82"/>
      <c r="I54" s="82"/>
      <c r="J54" s="82"/>
      <c r="L54" s="82"/>
      <c r="M54" s="82"/>
      <c r="AA54" s="82"/>
    </row>
    <row r="55" customFormat="false" ht="9.95" hidden="false" customHeight="true" outlineLevel="0" collapsed="false">
      <c r="A55" s="109"/>
      <c r="B55" s="110" t="s">
        <v>59</v>
      </c>
      <c r="C55" s="110" t="s">
        <v>60</v>
      </c>
      <c r="D55" s="110" t="s">
        <v>61</v>
      </c>
      <c r="E55" s="110" t="s">
        <v>62</v>
      </c>
      <c r="F55" s="110" t="s">
        <v>63</v>
      </c>
      <c r="G55" s="110" t="s">
        <v>64</v>
      </c>
      <c r="H55" s="110" t="s">
        <v>65</v>
      </c>
      <c r="I55" s="110" t="s">
        <v>66</v>
      </c>
      <c r="J55" s="110" t="s">
        <v>67</v>
      </c>
      <c r="K55" s="110" t="s">
        <v>68</v>
      </c>
      <c r="L55" s="110" t="s">
        <v>69</v>
      </c>
      <c r="M55" s="110" t="s">
        <v>70</v>
      </c>
    </row>
    <row r="56" customFormat="false" ht="9.95" hidden="false" customHeight="true" outlineLevel="0" collapsed="false">
      <c r="A56" s="111" t="s">
        <v>30</v>
      </c>
      <c r="B56" s="109" t="n">
        <v>124.1</v>
      </c>
      <c r="C56" s="109" t="n">
        <v>127.8</v>
      </c>
      <c r="D56" s="109" t="n">
        <v>124.7</v>
      </c>
      <c r="E56" s="109" t="n">
        <v>126.2</v>
      </c>
      <c r="F56" s="109" t="n">
        <v>129.4</v>
      </c>
      <c r="G56" s="109" t="n">
        <v>120.6</v>
      </c>
      <c r="H56" s="109" t="n">
        <v>119.2</v>
      </c>
      <c r="I56" s="109" t="n">
        <v>115.7</v>
      </c>
      <c r="J56" s="112" t="n">
        <v>113.8</v>
      </c>
      <c r="K56" s="109" t="n">
        <v>113.9</v>
      </c>
      <c r="L56" s="109" t="n">
        <v>116.5</v>
      </c>
      <c r="M56" s="109" t="n">
        <v>111.8</v>
      </c>
    </row>
    <row r="57" customFormat="false" ht="9.95" hidden="false" customHeight="true" outlineLevel="0" collapsed="false">
      <c r="A57" s="111" t="s">
        <v>31</v>
      </c>
      <c r="B57" s="109" t="n">
        <v>110.7</v>
      </c>
      <c r="C57" s="109" t="n">
        <v>112.7</v>
      </c>
      <c r="D57" s="109" t="n">
        <v>113</v>
      </c>
      <c r="E57" s="109" t="n">
        <v>113.9</v>
      </c>
      <c r="F57" s="109" t="n">
        <v>117.3</v>
      </c>
      <c r="G57" s="109" t="n">
        <v>118.4</v>
      </c>
      <c r="H57" s="109" t="n">
        <v>116.1</v>
      </c>
      <c r="I57" s="109" t="n">
        <v>111.7</v>
      </c>
      <c r="J57" s="112" t="n">
        <v>110.7</v>
      </c>
      <c r="K57" s="109" t="n">
        <v>110.5</v>
      </c>
      <c r="L57" s="109" t="n">
        <v>112.5</v>
      </c>
      <c r="M57" s="109" t="n">
        <v>108.3</v>
      </c>
    </row>
    <row r="58" customFormat="false" ht="9.95" hidden="false" customHeight="true" outlineLevel="0" collapsed="false">
      <c r="A58" s="111" t="s">
        <v>71</v>
      </c>
      <c r="B58" s="109" t="n">
        <v>113</v>
      </c>
      <c r="C58" s="109" t="n">
        <v>114.1</v>
      </c>
      <c r="D58" s="109" t="n">
        <v>112.6</v>
      </c>
      <c r="E58" s="109" t="n">
        <v>114.8</v>
      </c>
      <c r="F58" s="109" t="n">
        <v>115.7</v>
      </c>
      <c r="G58" s="109" t="n">
        <v>116.8</v>
      </c>
      <c r="H58" s="109" t="n">
        <v>110.8</v>
      </c>
      <c r="I58" s="109" t="n">
        <v>114.7</v>
      </c>
      <c r="J58" s="112" t="n">
        <v>110.5</v>
      </c>
      <c r="K58" s="109" t="n">
        <v>115.6</v>
      </c>
      <c r="L58" s="109" t="n">
        <v>117.5</v>
      </c>
      <c r="M58" s="109" t="n">
        <v>113.2</v>
      </c>
    </row>
    <row r="59" customFormat="false" ht="9.95" hidden="false" customHeight="true" outlineLevel="0" collapsed="false">
      <c r="A59" s="111" t="s">
        <v>72</v>
      </c>
      <c r="B59" s="109" t="n">
        <v>115.3</v>
      </c>
      <c r="C59" s="109" t="n">
        <v>117.2</v>
      </c>
      <c r="D59" s="109" t="n">
        <v>111.2</v>
      </c>
      <c r="E59" s="109" t="n">
        <v>115.9</v>
      </c>
      <c r="F59" s="109" t="n">
        <v>120.8</v>
      </c>
      <c r="G59" s="109" t="n">
        <v>121</v>
      </c>
      <c r="H59" s="109" t="n">
        <v>116.7</v>
      </c>
      <c r="I59" s="109" t="n">
        <v>113.9</v>
      </c>
      <c r="J59" s="112" t="n">
        <v>113.5</v>
      </c>
      <c r="K59" s="109" t="n">
        <v>114.8</v>
      </c>
      <c r="L59" s="109" t="n">
        <v>112</v>
      </c>
      <c r="M59" s="109" t="n">
        <v>108.4</v>
      </c>
    </row>
    <row r="60" customFormat="false" ht="10.5" hidden="false" customHeight="true" outlineLevel="0" collapsed="false">
      <c r="A60" s="111" t="s">
        <v>73</v>
      </c>
      <c r="B60" s="109" t="n">
        <v>109.8</v>
      </c>
      <c r="C60" s="109" t="n">
        <v>110.7</v>
      </c>
      <c r="D60" s="109" t="n">
        <v>109.8</v>
      </c>
      <c r="E60" s="109" t="n">
        <v>109.2</v>
      </c>
      <c r="F60" s="109" t="n">
        <v>114.7</v>
      </c>
      <c r="G60" s="109" t="n">
        <v>114.5</v>
      </c>
      <c r="H60" s="109" t="n">
        <v>110.4</v>
      </c>
      <c r="I60" s="109" t="n">
        <v>109.7</v>
      </c>
      <c r="J60" s="112" t="n">
        <v>109.6</v>
      </c>
      <c r="K60" s="109" t="n">
        <v>110.3</v>
      </c>
      <c r="L60" s="109" t="n">
        <v>108.6</v>
      </c>
      <c r="M60" s="109"/>
    </row>
    <row r="62" customFormat="false" ht="9.95" hidden="false" customHeight="true" outlineLevel="0" collapsed="false">
      <c r="O62" s="115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9.95" hidden="false" customHeight="true" outlineLevel="0" collapsed="false">
      <c r="O63" s="115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9.95" hidden="false" customHeight="true" outlineLevel="0" collapsed="false"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09"/>
      <c r="B85" s="110" t="s">
        <v>59</v>
      </c>
      <c r="C85" s="110" t="s">
        <v>60</v>
      </c>
      <c r="D85" s="110" t="s">
        <v>61</v>
      </c>
      <c r="E85" s="110" t="s">
        <v>62</v>
      </c>
      <c r="F85" s="110" t="s">
        <v>63</v>
      </c>
      <c r="G85" s="110" t="s">
        <v>64</v>
      </c>
      <c r="H85" s="110" t="s">
        <v>65</v>
      </c>
      <c r="I85" s="110" t="s">
        <v>66</v>
      </c>
      <c r="J85" s="110" t="s">
        <v>67</v>
      </c>
      <c r="K85" s="110" t="s">
        <v>68</v>
      </c>
      <c r="L85" s="110" t="s">
        <v>69</v>
      </c>
      <c r="M85" s="110" t="s">
        <v>70</v>
      </c>
    </row>
    <row r="86" customFormat="false" ht="9.95" hidden="false" customHeight="true" outlineLevel="0" collapsed="false">
      <c r="A86" s="77" t="s">
        <v>30</v>
      </c>
      <c r="B86" s="109" t="n">
        <v>57.7</v>
      </c>
      <c r="C86" s="109" t="n">
        <v>62.2</v>
      </c>
      <c r="D86" s="109" t="n">
        <v>71.5</v>
      </c>
      <c r="E86" s="109" t="n">
        <v>73</v>
      </c>
      <c r="F86" s="109" t="n">
        <v>65.4</v>
      </c>
      <c r="G86" s="109" t="n">
        <v>72.3</v>
      </c>
      <c r="H86" s="109" t="n">
        <v>75</v>
      </c>
      <c r="I86" s="109" t="n">
        <v>66.6</v>
      </c>
      <c r="J86" s="112" t="n">
        <v>66.6</v>
      </c>
      <c r="K86" s="109" t="n">
        <v>70.4</v>
      </c>
      <c r="L86" s="109" t="n">
        <v>69.5</v>
      </c>
      <c r="M86" s="109" t="n">
        <v>66.3</v>
      </c>
    </row>
    <row r="87" customFormat="false" ht="9.95" hidden="false" customHeight="true" outlineLevel="0" collapsed="false">
      <c r="A87" s="77" t="s">
        <v>31</v>
      </c>
      <c r="B87" s="109" t="n">
        <v>59</v>
      </c>
      <c r="C87" s="109" t="n">
        <v>63.8</v>
      </c>
      <c r="D87" s="109" t="n">
        <v>73.2</v>
      </c>
      <c r="E87" s="109" t="n">
        <v>70.2</v>
      </c>
      <c r="F87" s="109" t="n">
        <v>69.7</v>
      </c>
      <c r="G87" s="109" t="n">
        <v>72.5</v>
      </c>
      <c r="H87" s="109" t="n">
        <v>72.4</v>
      </c>
      <c r="I87" s="109" t="n">
        <v>60.8</v>
      </c>
      <c r="J87" s="112" t="n">
        <v>71.1</v>
      </c>
      <c r="K87" s="109" t="n">
        <v>72.2</v>
      </c>
      <c r="L87" s="109" t="n">
        <v>68.4</v>
      </c>
      <c r="M87" s="109" t="n">
        <v>69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7"/>
    </row>
    <row r="88" customFormat="false" ht="9.95" hidden="false" customHeight="true" outlineLevel="0" collapsed="false">
      <c r="A88" s="77" t="s">
        <v>71</v>
      </c>
      <c r="B88" s="109" t="n">
        <v>62.6</v>
      </c>
      <c r="C88" s="109" t="n">
        <v>65.3</v>
      </c>
      <c r="D88" s="109" t="n">
        <v>75.3</v>
      </c>
      <c r="E88" s="109" t="n">
        <v>76.8</v>
      </c>
      <c r="F88" s="109" t="n">
        <v>71.3</v>
      </c>
      <c r="G88" s="109" t="n">
        <v>74.7</v>
      </c>
      <c r="H88" s="109" t="n">
        <v>77.6</v>
      </c>
      <c r="I88" s="109" t="n">
        <v>70.3</v>
      </c>
      <c r="J88" s="112" t="n">
        <v>69.2</v>
      </c>
      <c r="K88" s="109" t="n">
        <v>69.4</v>
      </c>
      <c r="L88" s="109" t="n">
        <v>69.3</v>
      </c>
      <c r="M88" s="109" t="n">
        <v>70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7"/>
    </row>
    <row r="89" customFormat="false" ht="9.95" hidden="false" customHeight="true" outlineLevel="0" collapsed="false">
      <c r="A89" s="77" t="s">
        <v>74</v>
      </c>
      <c r="B89" s="109" t="n">
        <v>60.7</v>
      </c>
      <c r="C89" s="109" t="n">
        <v>62.5</v>
      </c>
      <c r="D89" s="109" t="n">
        <v>72.7</v>
      </c>
      <c r="E89" s="109" t="n">
        <v>76.8</v>
      </c>
      <c r="F89" s="109" t="n">
        <v>71.3</v>
      </c>
      <c r="G89" s="109" t="n">
        <v>77.4</v>
      </c>
      <c r="H89" s="109" t="n">
        <v>75</v>
      </c>
      <c r="I89" s="109" t="n">
        <v>69</v>
      </c>
      <c r="J89" s="112" t="n">
        <v>71</v>
      </c>
      <c r="K89" s="109" t="n">
        <v>69.4</v>
      </c>
      <c r="L89" s="109" t="n">
        <v>70.2</v>
      </c>
      <c r="M89" s="109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3</v>
      </c>
      <c r="B90" s="109" t="n">
        <v>61</v>
      </c>
      <c r="C90" s="109" t="n">
        <v>63.2</v>
      </c>
      <c r="D90" s="109" t="n">
        <v>74.1</v>
      </c>
      <c r="E90" s="109" t="n">
        <v>73.3</v>
      </c>
      <c r="F90" s="109" t="n">
        <v>70.9</v>
      </c>
      <c r="G90" s="109" t="n">
        <v>73.6</v>
      </c>
      <c r="H90" s="109" t="n">
        <v>72.2</v>
      </c>
      <c r="I90" s="109" t="n">
        <v>69.3</v>
      </c>
      <c r="J90" s="112" t="n">
        <v>70</v>
      </c>
      <c r="K90" s="109" t="n">
        <v>70.2</v>
      </c>
      <c r="L90" s="109" t="n">
        <v>71.3</v>
      </c>
      <c r="M90" s="109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4"/>
      <c r="L91" s="118"/>
      <c r="M91" s="118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6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6.36"/>
    <col collapsed="false" customWidth="true" hidden="false" outlineLevel="0" max="15" min="15" style="119" width="3.75"/>
    <col collapsed="false" customWidth="true" hidden="false" outlineLevel="0" max="16" min="16" style="0" width="17.12"/>
    <col collapsed="false" customWidth="true" hidden="false" outlineLevel="0" max="17" min="17" style="0" width="11.1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0" t="s">
        <v>75</v>
      </c>
      <c r="B1" s="120"/>
      <c r="C1" s="120"/>
      <c r="D1" s="120"/>
      <c r="E1" s="120"/>
      <c r="F1" s="120"/>
      <c r="G1" s="120"/>
      <c r="M1" s="121"/>
      <c r="N1" s="87" t="s">
        <v>76</v>
      </c>
      <c r="P1" s="122"/>
      <c r="Q1" s="123" t="s">
        <v>77</v>
      </c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1"/>
      <c r="I2" s="76" t="s">
        <v>78</v>
      </c>
      <c r="J2" s="76" t="s">
        <v>79</v>
      </c>
      <c r="K2" s="83" t="s">
        <v>80</v>
      </c>
      <c r="L2" s="81"/>
      <c r="M2" s="76" t="s">
        <v>78</v>
      </c>
      <c r="N2" s="74"/>
      <c r="O2" s="84"/>
      <c r="P2" s="124"/>
      <c r="Q2" s="125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H3" s="81" t="n">
        <v>26</v>
      </c>
      <c r="I3" s="83" t="s">
        <v>81</v>
      </c>
      <c r="J3" s="125" t="n">
        <v>166312</v>
      </c>
      <c r="K3" s="126" t="n">
        <v>1</v>
      </c>
      <c r="L3" s="81" t="n">
        <f aca="false">SUM(H3)</f>
        <v>26</v>
      </c>
      <c r="M3" s="83" t="s">
        <v>81</v>
      </c>
      <c r="N3" s="125" t="n">
        <f aca="false">SUM(J3)</f>
        <v>166312</v>
      </c>
      <c r="O3" s="81" t="n">
        <f aca="false">SUM(H3)</f>
        <v>26</v>
      </c>
      <c r="P3" s="83" t="s">
        <v>81</v>
      </c>
      <c r="Q3" s="127" t="n">
        <v>156247</v>
      </c>
    </row>
    <row r="4" customFormat="false" ht="13.5" hidden="false" customHeight="true" outlineLevel="0" collapsed="false">
      <c r="H4" s="81" t="n">
        <v>33</v>
      </c>
      <c r="I4" s="83" t="s">
        <v>82</v>
      </c>
      <c r="J4" s="125" t="n">
        <v>114339</v>
      </c>
      <c r="K4" s="126" t="n">
        <v>2</v>
      </c>
      <c r="L4" s="81" t="n">
        <f aca="false">SUM(H4)</f>
        <v>33</v>
      </c>
      <c r="M4" s="83" t="s">
        <v>82</v>
      </c>
      <c r="N4" s="125" t="n">
        <f aca="false">SUM(J4)</f>
        <v>114339</v>
      </c>
      <c r="O4" s="81" t="n">
        <f aca="false">SUM(H4)</f>
        <v>33</v>
      </c>
      <c r="P4" s="83" t="s">
        <v>82</v>
      </c>
      <c r="Q4" s="127" t="n">
        <v>111866</v>
      </c>
    </row>
    <row r="5" customFormat="false" ht="13.5" hidden="false" customHeight="true" outlineLevel="0" collapsed="false">
      <c r="H5" s="81" t="n">
        <v>16</v>
      </c>
      <c r="I5" s="83" t="s">
        <v>83</v>
      </c>
      <c r="J5" s="125" t="n">
        <v>110274</v>
      </c>
      <c r="K5" s="126" t="n">
        <v>3</v>
      </c>
      <c r="L5" s="81" t="n">
        <f aca="false">SUM(H5)</f>
        <v>16</v>
      </c>
      <c r="M5" s="83" t="s">
        <v>83</v>
      </c>
      <c r="N5" s="125" t="n">
        <f aca="false">SUM(J5)</f>
        <v>110274</v>
      </c>
      <c r="O5" s="81" t="n">
        <f aca="false">SUM(H5)</f>
        <v>16</v>
      </c>
      <c r="P5" s="83" t="s">
        <v>83</v>
      </c>
      <c r="Q5" s="127" t="n">
        <v>111314</v>
      </c>
      <c r="S5" s="122"/>
    </row>
    <row r="6" customFormat="false" ht="13.5" hidden="false" customHeight="true" outlineLevel="0" collapsed="false">
      <c r="H6" s="124" t="n">
        <v>40</v>
      </c>
      <c r="I6" s="128" t="s">
        <v>84</v>
      </c>
      <c r="J6" s="125" t="n">
        <v>44535</v>
      </c>
      <c r="K6" s="126" t="n">
        <v>4</v>
      </c>
      <c r="L6" s="81" t="n">
        <f aca="false">SUM(H6)</f>
        <v>40</v>
      </c>
      <c r="M6" s="128" t="s">
        <v>84</v>
      </c>
      <c r="N6" s="125" t="n">
        <f aca="false">SUM(J6)</f>
        <v>44535</v>
      </c>
      <c r="O6" s="81" t="n">
        <f aca="false">SUM(H6)</f>
        <v>40</v>
      </c>
      <c r="P6" s="128" t="s">
        <v>84</v>
      </c>
      <c r="Q6" s="127" t="n">
        <v>58395</v>
      </c>
    </row>
    <row r="7" customFormat="false" ht="13.5" hidden="false" customHeight="true" outlineLevel="0" collapsed="false">
      <c r="H7" s="81" t="n">
        <v>34</v>
      </c>
      <c r="I7" s="83" t="s">
        <v>85</v>
      </c>
      <c r="J7" s="125" t="n">
        <v>42534</v>
      </c>
      <c r="K7" s="126" t="n">
        <v>5</v>
      </c>
      <c r="L7" s="81" t="n">
        <f aca="false">SUM(H7)</f>
        <v>34</v>
      </c>
      <c r="M7" s="83" t="s">
        <v>85</v>
      </c>
      <c r="N7" s="125" t="n">
        <f aca="false">SUM(J7)</f>
        <v>42534</v>
      </c>
      <c r="O7" s="81" t="n">
        <f aca="false">SUM(H7)</f>
        <v>34</v>
      </c>
      <c r="P7" s="83" t="s">
        <v>85</v>
      </c>
      <c r="Q7" s="127" t="n">
        <v>61018</v>
      </c>
    </row>
    <row r="8" customFormat="false" ht="13.5" hidden="false" customHeight="true" outlineLevel="0" collapsed="false">
      <c r="H8" s="81" t="n">
        <v>38</v>
      </c>
      <c r="I8" s="83" t="s">
        <v>86</v>
      </c>
      <c r="J8" s="125" t="n">
        <v>32800</v>
      </c>
      <c r="K8" s="126" t="n">
        <v>6</v>
      </c>
      <c r="L8" s="81" t="n">
        <f aca="false">SUM(H8)</f>
        <v>38</v>
      </c>
      <c r="M8" s="83" t="s">
        <v>86</v>
      </c>
      <c r="N8" s="125" t="n">
        <f aca="false">SUM(J8)</f>
        <v>32800</v>
      </c>
      <c r="O8" s="81" t="n">
        <f aca="false">SUM(H8)</f>
        <v>38</v>
      </c>
      <c r="P8" s="83" t="s">
        <v>86</v>
      </c>
      <c r="Q8" s="127" t="n">
        <v>22274</v>
      </c>
    </row>
    <row r="9" customFormat="false" ht="13.5" hidden="false" customHeight="true" outlineLevel="0" collapsed="false">
      <c r="H9" s="81" t="n">
        <v>31</v>
      </c>
      <c r="I9" s="83" t="s">
        <v>87</v>
      </c>
      <c r="J9" s="125" t="n">
        <v>31540</v>
      </c>
      <c r="K9" s="126" t="n">
        <v>7</v>
      </c>
      <c r="L9" s="81" t="n">
        <f aca="false">SUM(H9)</f>
        <v>31</v>
      </c>
      <c r="M9" s="83" t="s">
        <v>87</v>
      </c>
      <c r="N9" s="125" t="n">
        <f aca="false">SUM(J9)</f>
        <v>31540</v>
      </c>
      <c r="O9" s="81" t="n">
        <f aca="false">SUM(H9)</f>
        <v>31</v>
      </c>
      <c r="P9" s="83" t="s">
        <v>87</v>
      </c>
      <c r="Q9" s="127" t="n">
        <v>31707</v>
      </c>
    </row>
    <row r="10" customFormat="false" ht="13.5" hidden="false" customHeight="true" outlineLevel="0" collapsed="false">
      <c r="H10" s="81" t="n">
        <v>13</v>
      </c>
      <c r="I10" s="83" t="s">
        <v>88</v>
      </c>
      <c r="J10" s="125" t="n">
        <v>28211</v>
      </c>
      <c r="K10" s="126" t="n">
        <v>8</v>
      </c>
      <c r="L10" s="81" t="n">
        <f aca="false">SUM(H10)</f>
        <v>13</v>
      </c>
      <c r="M10" s="83" t="s">
        <v>88</v>
      </c>
      <c r="N10" s="125" t="n">
        <f aca="false">SUM(J10)</f>
        <v>28211</v>
      </c>
      <c r="O10" s="81" t="n">
        <f aca="false">SUM(H10)</f>
        <v>13</v>
      </c>
      <c r="P10" s="83" t="s">
        <v>88</v>
      </c>
      <c r="Q10" s="127" t="n">
        <v>23659</v>
      </c>
    </row>
    <row r="11" customFormat="false" ht="13.5" hidden="false" customHeight="true" outlineLevel="0" collapsed="false">
      <c r="H11" s="81" t="n">
        <v>36</v>
      </c>
      <c r="I11" s="83" t="s">
        <v>89</v>
      </c>
      <c r="J11" s="125" t="n">
        <v>27564</v>
      </c>
      <c r="K11" s="126" t="n">
        <v>9</v>
      </c>
      <c r="L11" s="81" t="n">
        <f aca="false">SUM(H11)</f>
        <v>36</v>
      </c>
      <c r="M11" s="83" t="s">
        <v>89</v>
      </c>
      <c r="N11" s="125" t="n">
        <f aca="false">SUM(J11)</f>
        <v>27564</v>
      </c>
      <c r="O11" s="81" t="n">
        <f aca="false">SUM(H11)</f>
        <v>36</v>
      </c>
      <c r="P11" s="83" t="s">
        <v>89</v>
      </c>
      <c r="Q11" s="127" t="n">
        <v>32782</v>
      </c>
    </row>
    <row r="12" customFormat="false" ht="13.5" hidden="false" customHeight="true" outlineLevel="0" collapsed="false">
      <c r="H12" s="81" t="n">
        <v>25</v>
      </c>
      <c r="I12" s="83" t="s">
        <v>90</v>
      </c>
      <c r="J12" s="125" t="n">
        <v>27135</v>
      </c>
      <c r="K12" s="129" t="n">
        <v>10</v>
      </c>
      <c r="L12" s="81" t="n">
        <f aca="false">SUM(H12)</f>
        <v>25</v>
      </c>
      <c r="M12" s="83" t="s">
        <v>90</v>
      </c>
      <c r="N12" s="125" t="n">
        <f aca="false">SUM(J12)</f>
        <v>27135</v>
      </c>
      <c r="O12" s="81" t="n">
        <f aca="false">SUM(H12)</f>
        <v>25</v>
      </c>
      <c r="P12" s="83" t="s">
        <v>90</v>
      </c>
      <c r="Q12" s="127" t="n">
        <v>28553</v>
      </c>
    </row>
    <row r="13" customFormat="false" ht="13.5" hidden="false" customHeight="true" outlineLevel="0" collapsed="false">
      <c r="H13" s="81" t="n">
        <v>24</v>
      </c>
      <c r="I13" s="83" t="s">
        <v>91</v>
      </c>
      <c r="J13" s="125" t="n">
        <v>24642</v>
      </c>
      <c r="K13" s="130"/>
      <c r="L13" s="131"/>
      <c r="M13" s="131"/>
      <c r="N13" s="132"/>
      <c r="O13" s="82"/>
      <c r="P13" s="133" t="s">
        <v>92</v>
      </c>
      <c r="Q13" s="134" t="n">
        <v>781421</v>
      </c>
    </row>
    <row r="14" customFormat="false" ht="13.5" hidden="false" customHeight="true" outlineLevel="0" collapsed="false">
      <c r="B14" s="135"/>
      <c r="H14" s="81" t="n">
        <v>17</v>
      </c>
      <c r="I14" s="83" t="s">
        <v>93</v>
      </c>
      <c r="J14" s="125" t="n">
        <v>23063</v>
      </c>
      <c r="K14" s="130"/>
      <c r="L14" s="119"/>
      <c r="N14" s="87" t="s">
        <v>94</v>
      </c>
      <c r="O14" s="0"/>
    </row>
    <row r="15" customFormat="false" ht="13.5" hidden="false" customHeight="true" outlineLevel="0" collapsed="false">
      <c r="H15" s="81" t="n">
        <v>3</v>
      </c>
      <c r="I15" s="83" t="s">
        <v>95</v>
      </c>
      <c r="J15" s="125" t="n">
        <v>18005</v>
      </c>
      <c r="K15" s="130"/>
      <c r="L15" s="119"/>
      <c r="M15" s="136" t="s">
        <v>96</v>
      </c>
      <c r="N15" s="137"/>
      <c r="O15" s="0"/>
      <c r="P15" s="87" t="s">
        <v>97</v>
      </c>
      <c r="Q15" s="138" t="s">
        <v>98</v>
      </c>
    </row>
    <row r="16" customFormat="false" ht="13.5" hidden="false" customHeight="true" outlineLevel="0" collapsed="false">
      <c r="B16" s="82"/>
      <c r="C16" s="137"/>
      <c r="D16" s="82"/>
      <c r="E16" s="139"/>
      <c r="F16" s="82"/>
      <c r="H16" s="81" t="n">
        <v>14</v>
      </c>
      <c r="I16" s="83" t="s">
        <v>99</v>
      </c>
      <c r="J16" s="125" t="n">
        <v>16781</v>
      </c>
      <c r="K16" s="130"/>
      <c r="L16" s="81" t="n">
        <f aca="false">SUM(L3)</f>
        <v>26</v>
      </c>
      <c r="M16" s="125" t="n">
        <f aca="false">SUM(N3)</f>
        <v>166312</v>
      </c>
      <c r="N16" s="83" t="s">
        <v>81</v>
      </c>
      <c r="O16" s="81" t="n">
        <f aca="false">SUM(O3)</f>
        <v>26</v>
      </c>
      <c r="P16" s="125" t="n">
        <f aca="false">SUM(M16)</f>
        <v>166312</v>
      </c>
      <c r="Q16" s="140" t="n">
        <v>163596</v>
      </c>
      <c r="R16" s="141"/>
    </row>
    <row r="17" customFormat="false" ht="13.5" hidden="false" customHeight="true" outlineLevel="0" collapsed="false">
      <c r="B17" s="82"/>
      <c r="C17" s="137"/>
      <c r="D17" s="82"/>
      <c r="E17" s="139"/>
      <c r="F17" s="82"/>
      <c r="H17" s="81" t="n">
        <v>2</v>
      </c>
      <c r="I17" s="83" t="s">
        <v>100</v>
      </c>
      <c r="J17" s="125" t="n">
        <v>14645</v>
      </c>
      <c r="K17" s="130"/>
      <c r="L17" s="81" t="n">
        <f aca="false">SUM(L4)</f>
        <v>33</v>
      </c>
      <c r="M17" s="125" t="n">
        <f aca="false">SUM(N4)</f>
        <v>114339</v>
      </c>
      <c r="N17" s="83" t="s">
        <v>82</v>
      </c>
      <c r="O17" s="81" t="n">
        <f aca="false">SUM(O4)</f>
        <v>33</v>
      </c>
      <c r="P17" s="125" t="n">
        <f aca="false">SUM(M17)</f>
        <v>114339</v>
      </c>
      <c r="Q17" s="140" t="n">
        <v>101897</v>
      </c>
      <c r="R17" s="141"/>
      <c r="S17" s="80"/>
    </row>
    <row r="18" customFormat="false" ht="13.5" hidden="false" customHeight="true" outlineLevel="0" collapsed="false">
      <c r="B18" s="82"/>
      <c r="C18" s="137"/>
      <c r="D18" s="82"/>
      <c r="E18" s="139"/>
      <c r="F18" s="82"/>
      <c r="H18" s="81" t="n">
        <v>37</v>
      </c>
      <c r="I18" s="83" t="s">
        <v>101</v>
      </c>
      <c r="J18" s="125" t="n">
        <v>5207</v>
      </c>
      <c r="K18" s="130"/>
      <c r="L18" s="81" t="n">
        <f aca="false">SUM(L5)</f>
        <v>16</v>
      </c>
      <c r="M18" s="125" t="n">
        <f aca="false">SUM(N5)</f>
        <v>110274</v>
      </c>
      <c r="N18" s="83" t="s">
        <v>83</v>
      </c>
      <c r="O18" s="81" t="n">
        <f aca="false">SUM(O5)</f>
        <v>16</v>
      </c>
      <c r="P18" s="125" t="n">
        <f aca="false">SUM(M18)</f>
        <v>110274</v>
      </c>
      <c r="Q18" s="140" t="n">
        <v>109062</v>
      </c>
      <c r="R18" s="141"/>
      <c r="S18" s="142"/>
    </row>
    <row r="19" customFormat="false" ht="13.5" hidden="false" customHeight="true" outlineLevel="0" collapsed="false">
      <c r="B19" s="82"/>
      <c r="C19" s="137"/>
      <c r="D19" s="82"/>
      <c r="E19" s="139"/>
      <c r="F19" s="82"/>
      <c r="H19" s="81" t="n">
        <v>22</v>
      </c>
      <c r="I19" s="83" t="s">
        <v>102</v>
      </c>
      <c r="J19" s="125" t="n">
        <v>4800</v>
      </c>
      <c r="L19" s="81" t="n">
        <f aca="false">SUM(L6)</f>
        <v>40</v>
      </c>
      <c r="M19" s="125" t="n">
        <f aca="false">SUM(N6)</f>
        <v>44535</v>
      </c>
      <c r="N19" s="128" t="s">
        <v>84</v>
      </c>
      <c r="O19" s="81" t="n">
        <f aca="false">SUM(O6)</f>
        <v>40</v>
      </c>
      <c r="P19" s="125" t="n">
        <f aca="false">SUM(M19)</f>
        <v>44535</v>
      </c>
      <c r="Q19" s="140" t="n">
        <v>46110</v>
      </c>
      <c r="R19" s="141"/>
      <c r="S19" s="143"/>
    </row>
    <row r="20" customFormat="false" ht="13.5" hidden="false" customHeight="true" outlineLevel="0" collapsed="false">
      <c r="B20" s="144"/>
      <c r="C20" s="137"/>
      <c r="D20" s="82"/>
      <c r="E20" s="139"/>
      <c r="F20" s="82"/>
      <c r="G20" s="82"/>
      <c r="H20" s="81" t="n">
        <v>12</v>
      </c>
      <c r="I20" s="83" t="s">
        <v>103</v>
      </c>
      <c r="J20" s="125" t="n">
        <v>4696</v>
      </c>
      <c r="L20" s="81" t="n">
        <f aca="false">SUM(L7)</f>
        <v>34</v>
      </c>
      <c r="M20" s="125" t="n">
        <f aca="false">SUM(N7)</f>
        <v>42534</v>
      </c>
      <c r="N20" s="83" t="s">
        <v>85</v>
      </c>
      <c r="O20" s="81" t="n">
        <f aca="false">SUM(O7)</f>
        <v>34</v>
      </c>
      <c r="P20" s="125" t="n">
        <f aca="false">SUM(M20)</f>
        <v>42534</v>
      </c>
      <c r="Q20" s="140" t="n">
        <v>49047</v>
      </c>
      <c r="R20" s="141"/>
      <c r="S20" s="143"/>
    </row>
    <row r="21" customFormat="false" ht="13.5" hidden="false" customHeight="true" outlineLevel="0" collapsed="false">
      <c r="B21" s="144"/>
      <c r="C21" s="137"/>
      <c r="D21" s="82"/>
      <c r="E21" s="139"/>
      <c r="F21" s="82"/>
      <c r="H21" s="81" t="n">
        <v>30</v>
      </c>
      <c r="I21" s="83" t="s">
        <v>104</v>
      </c>
      <c r="J21" s="125" t="n">
        <v>4522</v>
      </c>
      <c r="L21" s="81" t="n">
        <f aca="false">SUM(L8)</f>
        <v>38</v>
      </c>
      <c r="M21" s="125" t="n">
        <f aca="false">SUM(N8)</f>
        <v>32800</v>
      </c>
      <c r="N21" s="83" t="s">
        <v>86</v>
      </c>
      <c r="O21" s="81" t="n">
        <f aca="false">SUM(O8)</f>
        <v>38</v>
      </c>
      <c r="P21" s="125" t="n">
        <f aca="false">SUM(M21)</f>
        <v>32800</v>
      </c>
      <c r="Q21" s="140" t="n">
        <v>36976</v>
      </c>
      <c r="R21" s="141"/>
      <c r="S21" s="145"/>
    </row>
    <row r="22" customFormat="false" ht="13.5" hidden="false" customHeight="true" outlineLevel="0" collapsed="false">
      <c r="B22" s="82"/>
      <c r="C22" s="137"/>
      <c r="D22" s="82"/>
      <c r="E22" s="139"/>
      <c r="F22" s="82"/>
      <c r="H22" s="81" t="n">
        <v>1</v>
      </c>
      <c r="I22" s="83" t="s">
        <v>105</v>
      </c>
      <c r="J22" s="125" t="n">
        <v>4372</v>
      </c>
      <c r="K22" s="137"/>
      <c r="L22" s="81" t="n">
        <f aca="false">SUM(L9)</f>
        <v>31</v>
      </c>
      <c r="M22" s="125" t="n">
        <f aca="false">SUM(N9)</f>
        <v>31540</v>
      </c>
      <c r="N22" s="83" t="s">
        <v>87</v>
      </c>
      <c r="O22" s="81" t="n">
        <f aca="false">SUM(O9)</f>
        <v>31</v>
      </c>
      <c r="P22" s="125" t="n">
        <f aca="false">SUM(M22)</f>
        <v>31540</v>
      </c>
      <c r="Q22" s="140" t="n">
        <v>31210</v>
      </c>
      <c r="R22" s="141"/>
    </row>
    <row r="23" customFormat="false" ht="13.5" hidden="false" customHeight="true" outlineLevel="0" collapsed="false">
      <c r="B23" s="144"/>
      <c r="C23" s="137"/>
      <c r="D23" s="82"/>
      <c r="E23" s="139"/>
      <c r="F23" s="82"/>
      <c r="H23" s="81" t="n">
        <v>15</v>
      </c>
      <c r="I23" s="83" t="s">
        <v>106</v>
      </c>
      <c r="J23" s="125" t="n">
        <v>4163</v>
      </c>
      <c r="K23" s="137"/>
      <c r="L23" s="81" t="n">
        <f aca="false">SUM(L10)</f>
        <v>13</v>
      </c>
      <c r="M23" s="125" t="n">
        <f aca="false">SUM(N10)</f>
        <v>28211</v>
      </c>
      <c r="N23" s="83" t="s">
        <v>88</v>
      </c>
      <c r="O23" s="81" t="n">
        <f aca="false">SUM(O10)</f>
        <v>13</v>
      </c>
      <c r="P23" s="125" t="n">
        <f aca="false">SUM(M23)</f>
        <v>28211</v>
      </c>
      <c r="Q23" s="140" t="n">
        <v>43530</v>
      </c>
      <c r="R23" s="141"/>
      <c r="S23" s="80"/>
    </row>
    <row r="24" customFormat="false" ht="13.5" hidden="false" customHeight="true" outlineLevel="0" collapsed="false">
      <c r="B24" s="82"/>
      <c r="C24" s="137"/>
      <c r="D24" s="82"/>
      <c r="E24" s="139"/>
      <c r="F24" s="82"/>
      <c r="H24" s="81" t="n">
        <v>9</v>
      </c>
      <c r="I24" s="83" t="s">
        <v>107</v>
      </c>
      <c r="J24" s="125" t="n">
        <v>4070</v>
      </c>
      <c r="K24" s="137"/>
      <c r="L24" s="81" t="n">
        <f aca="false">SUM(L11)</f>
        <v>36</v>
      </c>
      <c r="M24" s="125" t="n">
        <f aca="false">SUM(N11)</f>
        <v>27564</v>
      </c>
      <c r="N24" s="83" t="s">
        <v>89</v>
      </c>
      <c r="O24" s="81" t="n">
        <f aca="false">SUM(O11)</f>
        <v>36</v>
      </c>
      <c r="P24" s="125" t="n">
        <f aca="false">SUM(M24)</f>
        <v>27564</v>
      </c>
      <c r="Q24" s="140" t="n">
        <v>29770</v>
      </c>
      <c r="R24" s="141"/>
      <c r="S24" s="142"/>
    </row>
    <row r="25" customFormat="false" ht="13.5" hidden="false" customHeight="true" outlineLevel="0" collapsed="false">
      <c r="B25" s="82"/>
      <c r="C25" s="137"/>
      <c r="D25" s="82"/>
      <c r="E25" s="139"/>
      <c r="F25" s="82"/>
      <c r="H25" s="81" t="n">
        <v>35</v>
      </c>
      <c r="I25" s="83" t="s">
        <v>108</v>
      </c>
      <c r="J25" s="125" t="n">
        <v>3338</v>
      </c>
      <c r="K25" s="137"/>
      <c r="L25" s="146" t="n">
        <f aca="false">SUM(L12)</f>
        <v>25</v>
      </c>
      <c r="M25" s="147" t="n">
        <f aca="false">SUM(N12)</f>
        <v>27135</v>
      </c>
      <c r="N25" s="83" t="s">
        <v>90</v>
      </c>
      <c r="O25" s="146" t="n">
        <f aca="false">SUM(O12)</f>
        <v>25</v>
      </c>
      <c r="P25" s="147" t="n">
        <f aca="false">SUM(M25)</f>
        <v>27135</v>
      </c>
      <c r="Q25" s="140" t="n">
        <v>20061</v>
      </c>
      <c r="R25" s="148" t="s">
        <v>109</v>
      </c>
      <c r="S25" s="145"/>
      <c r="T25" s="145"/>
    </row>
    <row r="26" customFormat="false" ht="13.5" hidden="false" customHeight="true" outlineLevel="0" collapsed="false">
      <c r="B26" s="82"/>
      <c r="C26" s="82"/>
      <c r="D26" s="82"/>
      <c r="E26" s="82"/>
      <c r="F26" s="82"/>
      <c r="H26" s="81" t="n">
        <v>19</v>
      </c>
      <c r="I26" s="83" t="s">
        <v>110</v>
      </c>
      <c r="J26" s="125" t="n">
        <v>2681</v>
      </c>
      <c r="K26" s="137"/>
      <c r="L26" s="149"/>
      <c r="M26" s="150" t="n">
        <f aca="false">SUM(J43-(M16+M17+M18+M19+M20+M21+M22+M23+M24+M25))</f>
        <v>146658</v>
      </c>
      <c r="N26" s="151" t="s">
        <v>111</v>
      </c>
      <c r="O26" s="152"/>
      <c r="P26" s="150" t="n">
        <f aca="false">SUM(M26)</f>
        <v>146658</v>
      </c>
      <c r="Q26" s="150" t="n">
        <f aca="false">SUM(R26-(Q16+Q17+Q18+Q19+Q20+Q21+Q22+Q23+Q24+Q25))</f>
        <v>144223</v>
      </c>
      <c r="R26" s="153" t="n">
        <v>775482</v>
      </c>
      <c r="T26" s="145"/>
    </row>
    <row r="27" customFormat="false" ht="13.5" hidden="false" customHeight="true" outlineLevel="0" collapsed="false">
      <c r="H27" s="81" t="n">
        <v>39</v>
      </c>
      <c r="I27" s="83" t="s">
        <v>112</v>
      </c>
      <c r="J27" s="125" t="n">
        <v>2335</v>
      </c>
      <c r="K27" s="137"/>
      <c r="M27" s="154" t="s">
        <v>113</v>
      </c>
      <c r="N27" s="122"/>
      <c r="P27" s="155" t="s">
        <v>114</v>
      </c>
    </row>
    <row r="28" customFormat="false" ht="13.5" hidden="false" customHeight="true" outlineLevel="0" collapsed="false">
      <c r="H28" s="81" t="n">
        <v>21</v>
      </c>
      <c r="I28" s="83" t="s">
        <v>115</v>
      </c>
      <c r="J28" s="125" t="n">
        <v>1751</v>
      </c>
      <c r="K28" s="137"/>
      <c r="M28" s="127" t="n">
        <f aca="false">SUM(Q3)</f>
        <v>156247</v>
      </c>
      <c r="N28" s="83" t="s">
        <v>81</v>
      </c>
      <c r="O28" s="81" t="n">
        <f aca="false">SUM(L3)</f>
        <v>26</v>
      </c>
      <c r="P28" s="127" t="n">
        <f aca="false">SUM(Q3)</f>
        <v>156247</v>
      </c>
    </row>
    <row r="29" customFormat="false" ht="13.5" hidden="false" customHeight="true" outlineLevel="0" collapsed="false">
      <c r="H29" s="81" t="n">
        <v>29</v>
      </c>
      <c r="I29" s="83" t="s">
        <v>116</v>
      </c>
      <c r="J29" s="125" t="n">
        <v>1672</v>
      </c>
      <c r="K29" s="137"/>
      <c r="M29" s="127" t="n">
        <f aca="false">SUM(Q4)</f>
        <v>111866</v>
      </c>
      <c r="N29" s="83" t="s">
        <v>82</v>
      </c>
      <c r="O29" s="81" t="n">
        <f aca="false">SUM(L4)</f>
        <v>33</v>
      </c>
      <c r="P29" s="127" t="n">
        <f aca="false">SUM(Q4)</f>
        <v>111866</v>
      </c>
    </row>
    <row r="30" customFormat="false" ht="13.5" hidden="false" customHeight="true" outlineLevel="0" collapsed="false">
      <c r="H30" s="81" t="n">
        <v>23</v>
      </c>
      <c r="I30" s="83" t="s">
        <v>117</v>
      </c>
      <c r="J30" s="125" t="n">
        <v>1184</v>
      </c>
      <c r="K30" s="137"/>
      <c r="M30" s="127" t="n">
        <f aca="false">SUM(Q5)</f>
        <v>111314</v>
      </c>
      <c r="N30" s="83" t="s">
        <v>83</v>
      </c>
      <c r="O30" s="81" t="n">
        <f aca="false">SUM(L5)</f>
        <v>16</v>
      </c>
      <c r="P30" s="127" t="n">
        <f aca="false">SUM(Q5)</f>
        <v>111314</v>
      </c>
    </row>
    <row r="31" customFormat="false" ht="13.5" hidden="false" customHeight="true" outlineLevel="0" collapsed="false">
      <c r="H31" s="81" t="n">
        <v>4</v>
      </c>
      <c r="I31" s="83" t="s">
        <v>118</v>
      </c>
      <c r="J31" s="125" t="n">
        <v>1032</v>
      </c>
      <c r="K31" s="137"/>
      <c r="M31" s="127" t="n">
        <f aca="false">SUM(Q6)</f>
        <v>58395</v>
      </c>
      <c r="N31" s="128" t="s">
        <v>84</v>
      </c>
      <c r="O31" s="81" t="n">
        <f aca="false">SUM(L6)</f>
        <v>40</v>
      </c>
      <c r="P31" s="127" t="n">
        <f aca="false">SUM(Q6)</f>
        <v>58395</v>
      </c>
    </row>
    <row r="32" customFormat="false" ht="13.5" hidden="false" customHeight="true" outlineLevel="0" collapsed="false">
      <c r="H32" s="81" t="n">
        <v>18</v>
      </c>
      <c r="I32" s="83" t="s">
        <v>119</v>
      </c>
      <c r="J32" s="125" t="n">
        <v>859</v>
      </c>
      <c r="K32" s="137"/>
      <c r="M32" s="127" t="n">
        <f aca="false">SUM(Q7)</f>
        <v>61018</v>
      </c>
      <c r="N32" s="83" t="s">
        <v>85</v>
      </c>
      <c r="O32" s="81" t="n">
        <f aca="false">SUM(L7)</f>
        <v>34</v>
      </c>
      <c r="P32" s="127" t="n">
        <f aca="false">SUM(Q7)</f>
        <v>61018</v>
      </c>
      <c r="S32" s="119"/>
    </row>
    <row r="33" customFormat="false" ht="13.5" hidden="false" customHeight="true" outlineLevel="0" collapsed="false">
      <c r="H33" s="81" t="n">
        <v>6</v>
      </c>
      <c r="I33" s="83" t="s">
        <v>120</v>
      </c>
      <c r="J33" s="125" t="n">
        <v>727</v>
      </c>
      <c r="K33" s="137"/>
      <c r="M33" s="127" t="n">
        <f aca="false">SUM(Q8)</f>
        <v>22274</v>
      </c>
      <c r="N33" s="83" t="s">
        <v>86</v>
      </c>
      <c r="O33" s="81" t="n">
        <f aca="false">SUM(L8)</f>
        <v>38</v>
      </c>
      <c r="P33" s="127" t="n">
        <f aca="false">SUM(Q8)</f>
        <v>22274</v>
      </c>
      <c r="S33" s="145"/>
      <c r="T33" s="145"/>
    </row>
    <row r="34" customFormat="false" ht="13.5" hidden="false" customHeight="true" outlineLevel="0" collapsed="false">
      <c r="H34" s="81" t="n">
        <v>32</v>
      </c>
      <c r="I34" s="83" t="s">
        <v>121</v>
      </c>
      <c r="J34" s="125" t="n">
        <v>588</v>
      </c>
      <c r="K34" s="137"/>
      <c r="M34" s="127" t="n">
        <f aca="false">SUM(Q9)</f>
        <v>31707</v>
      </c>
      <c r="N34" s="83" t="s">
        <v>87</v>
      </c>
      <c r="O34" s="81" t="n">
        <f aca="false">SUM(L9)</f>
        <v>31</v>
      </c>
      <c r="P34" s="127" t="n">
        <f aca="false">SUM(Q9)</f>
        <v>31707</v>
      </c>
      <c r="S34" s="145"/>
      <c r="T34" s="145"/>
    </row>
    <row r="35" customFormat="false" ht="13.5" hidden="false" customHeight="true" outlineLevel="0" collapsed="false">
      <c r="H35" s="81" t="n">
        <v>20</v>
      </c>
      <c r="I35" s="83" t="s">
        <v>122</v>
      </c>
      <c r="J35" s="125" t="n">
        <v>480</v>
      </c>
      <c r="K35" s="137"/>
      <c r="M35" s="127" t="n">
        <f aca="false">SUM(Q10)</f>
        <v>23659</v>
      </c>
      <c r="N35" s="83" t="s">
        <v>88</v>
      </c>
      <c r="O35" s="81" t="n">
        <f aca="false">SUM(L10)</f>
        <v>13</v>
      </c>
      <c r="P35" s="127" t="n">
        <f aca="false">SUM(Q10)</f>
        <v>23659</v>
      </c>
      <c r="S35" s="145"/>
    </row>
    <row r="36" customFormat="false" ht="13.5" hidden="false" customHeight="true" outlineLevel="0" collapsed="false">
      <c r="H36" s="81" t="n">
        <v>10</v>
      </c>
      <c r="I36" s="83" t="s">
        <v>123</v>
      </c>
      <c r="J36" s="125" t="n">
        <v>399</v>
      </c>
      <c r="K36" s="137"/>
      <c r="M36" s="127" t="n">
        <f aca="false">SUM(Q11)</f>
        <v>32782</v>
      </c>
      <c r="N36" s="83" t="s">
        <v>89</v>
      </c>
      <c r="O36" s="81" t="n">
        <f aca="false">SUM(L11)</f>
        <v>36</v>
      </c>
      <c r="P36" s="127" t="n">
        <f aca="false">SUM(Q11)</f>
        <v>32782</v>
      </c>
      <c r="S36" s="145"/>
    </row>
    <row r="37" customFormat="false" ht="13.5" hidden="false" customHeight="true" outlineLevel="0" collapsed="false">
      <c r="H37" s="81" t="n">
        <v>28</v>
      </c>
      <c r="I37" s="83" t="s">
        <v>124</v>
      </c>
      <c r="J37" s="125" t="n">
        <v>271</v>
      </c>
      <c r="K37" s="137"/>
      <c r="M37" s="156" t="n">
        <f aca="false">SUM(Q12)</f>
        <v>28553</v>
      </c>
      <c r="N37" s="83" t="s">
        <v>90</v>
      </c>
      <c r="O37" s="146" t="n">
        <f aca="false">SUM(L12)</f>
        <v>25</v>
      </c>
      <c r="P37" s="156" t="n">
        <f aca="false">SUM(Q12)</f>
        <v>28553</v>
      </c>
      <c r="S37" s="145"/>
    </row>
    <row r="38" customFormat="false" ht="13.5" hidden="false" customHeight="true" outlineLevel="0" collapsed="false">
      <c r="G38" s="157"/>
      <c r="H38" s="81" t="n">
        <v>11</v>
      </c>
      <c r="I38" s="83" t="s">
        <v>125</v>
      </c>
      <c r="J38" s="125" t="n">
        <v>254</v>
      </c>
      <c r="K38" s="137"/>
      <c r="M38" s="158" t="n">
        <f aca="false">SUM(Q13-(Q3+Q4+Q5+Q6+Q7+Q8+Q9+Q10+Q11+Q12))</f>
        <v>143606</v>
      </c>
      <c r="N38" s="159" t="s">
        <v>111</v>
      </c>
      <c r="O38" s="160"/>
      <c r="P38" s="160" t="n">
        <f aca="false">SUM(M38)</f>
        <v>143606</v>
      </c>
      <c r="U38" s="145"/>
    </row>
    <row r="39" customFormat="false" ht="13.5" hidden="false" customHeight="true" outlineLevel="0" collapsed="false">
      <c r="H39" s="81" t="n">
        <v>27</v>
      </c>
      <c r="I39" s="83" t="s">
        <v>126</v>
      </c>
      <c r="J39" s="125" t="n">
        <v>96</v>
      </c>
      <c r="K39" s="137"/>
      <c r="P39" s="145"/>
    </row>
    <row r="40" customFormat="false" ht="13.5" hidden="false" customHeight="true" outlineLevel="0" collapsed="false">
      <c r="H40" s="81" t="n">
        <v>5</v>
      </c>
      <c r="I40" s="83" t="s">
        <v>127</v>
      </c>
      <c r="J40" s="125" t="n">
        <v>25</v>
      </c>
      <c r="K40" s="137"/>
    </row>
    <row r="41" customFormat="false" ht="13.5" hidden="false" customHeight="true" outlineLevel="0" collapsed="false">
      <c r="H41" s="81" t="n">
        <v>7</v>
      </c>
      <c r="I41" s="83" t="s">
        <v>128</v>
      </c>
      <c r="J41" s="125" t="n">
        <v>0</v>
      </c>
      <c r="K41" s="137"/>
    </row>
    <row r="42" customFormat="false" ht="13.5" hidden="false" customHeight="true" outlineLevel="0" collapsed="false">
      <c r="H42" s="81" t="n">
        <v>8</v>
      </c>
      <c r="I42" s="83" t="s">
        <v>129</v>
      </c>
      <c r="J42" s="125" t="n">
        <v>0</v>
      </c>
      <c r="K42" s="137"/>
    </row>
    <row r="43" customFormat="false" ht="13.5" hidden="false" customHeight="true" outlineLevel="0" collapsed="false">
      <c r="H43" s="82"/>
      <c r="I43" s="136" t="s">
        <v>43</v>
      </c>
      <c r="J43" s="161" t="n">
        <f aca="false">SUM(J3:J42)</f>
        <v>771902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3" t="s">
        <v>80</v>
      </c>
      <c r="B52" s="162" t="s">
        <v>78</v>
      </c>
      <c r="C52" s="163" t="s">
        <v>73</v>
      </c>
      <c r="D52" s="163" t="s">
        <v>72</v>
      </c>
      <c r="E52" s="164" t="s">
        <v>130</v>
      </c>
      <c r="F52" s="76" t="s">
        <v>131</v>
      </c>
      <c r="G52" s="76" t="s">
        <v>48</v>
      </c>
      <c r="I52" s="119"/>
    </row>
    <row r="53" customFormat="false" ht="13.5" hidden="false" customHeight="true" outlineLevel="0" collapsed="false">
      <c r="A53" s="75" t="n">
        <v>1</v>
      </c>
      <c r="B53" s="83" t="s">
        <v>81</v>
      </c>
      <c r="C53" s="125" t="n">
        <f aca="false">SUM(J3)</f>
        <v>166312</v>
      </c>
      <c r="D53" s="125" t="n">
        <f aca="false">SUM(Q3)</f>
        <v>156247</v>
      </c>
      <c r="E53" s="165" t="n">
        <f aca="false">SUM(P16/Q16*100)</f>
        <v>101.660187290643</v>
      </c>
      <c r="F53" s="166" t="n">
        <f aca="false">SUM(C53/D53*100)</f>
        <v>106.441723681095</v>
      </c>
      <c r="G53" s="167"/>
      <c r="I53" s="119"/>
    </row>
    <row r="54" customFormat="false" ht="13.5" hidden="false" customHeight="true" outlineLevel="0" collapsed="false">
      <c r="A54" s="75" t="n">
        <v>2</v>
      </c>
      <c r="B54" s="83" t="s">
        <v>82</v>
      </c>
      <c r="C54" s="125" t="n">
        <f aca="false">SUM(J4)</f>
        <v>114339</v>
      </c>
      <c r="D54" s="125" t="n">
        <f aca="false">SUM(Q4)</f>
        <v>111866</v>
      </c>
      <c r="E54" s="165" t="n">
        <f aca="false">SUM(P17/Q17*100)</f>
        <v>112.210369294484</v>
      </c>
      <c r="F54" s="166" t="n">
        <f aca="false">SUM(C54/D54*100)</f>
        <v>102.210680635761</v>
      </c>
      <c r="G54" s="167"/>
      <c r="I54" s="119"/>
    </row>
    <row r="55" customFormat="false" ht="13.5" hidden="false" customHeight="true" outlineLevel="0" collapsed="false">
      <c r="A55" s="75" t="n">
        <v>3</v>
      </c>
      <c r="B55" s="83" t="s">
        <v>83</v>
      </c>
      <c r="C55" s="125" t="n">
        <f aca="false">SUM(J5)</f>
        <v>110274</v>
      </c>
      <c r="D55" s="125" t="n">
        <f aca="false">SUM(Q5)</f>
        <v>111314</v>
      </c>
      <c r="E55" s="165" t="n">
        <f aca="false">SUM(P18/Q18*100)</f>
        <v>101.111294493041</v>
      </c>
      <c r="F55" s="166" t="n">
        <f aca="false">SUM(C55/D55*100)</f>
        <v>99.065706020806</v>
      </c>
      <c r="G55" s="167"/>
      <c r="I55" s="119"/>
    </row>
    <row r="56" customFormat="false" ht="13.5" hidden="false" customHeight="true" outlineLevel="0" collapsed="false">
      <c r="A56" s="75" t="n">
        <v>4</v>
      </c>
      <c r="B56" s="128" t="s">
        <v>84</v>
      </c>
      <c r="C56" s="125" t="n">
        <f aca="false">SUM(J6)</f>
        <v>44535</v>
      </c>
      <c r="D56" s="125" t="n">
        <f aca="false">SUM(Q6)</f>
        <v>58395</v>
      </c>
      <c r="E56" s="165" t="n">
        <f aca="false">SUM(P19/Q19*100)</f>
        <v>96.5842550422902</v>
      </c>
      <c r="F56" s="166" t="n">
        <f aca="false">SUM(C56/D56*100)</f>
        <v>76.2650911893142</v>
      </c>
      <c r="G56" s="167"/>
      <c r="I56" s="119"/>
    </row>
    <row r="57" customFormat="false" ht="13.5" hidden="false" customHeight="true" outlineLevel="0" collapsed="false">
      <c r="A57" s="75" t="n">
        <v>5</v>
      </c>
      <c r="B57" s="83" t="s">
        <v>85</v>
      </c>
      <c r="C57" s="125" t="n">
        <f aca="false">SUM(J7)</f>
        <v>42534</v>
      </c>
      <c r="D57" s="125" t="n">
        <f aca="false">SUM(Q7)</f>
        <v>61018</v>
      </c>
      <c r="E57" s="165" t="n">
        <f aca="false">SUM(P20/Q20*100)</f>
        <v>86.7209003608784</v>
      </c>
      <c r="F57" s="166" t="n">
        <f aca="false">SUM(C57/D57*100)</f>
        <v>69.7072994853978</v>
      </c>
      <c r="G57" s="167"/>
      <c r="I57" s="119"/>
      <c r="P57" s="145"/>
    </row>
    <row r="58" customFormat="false" ht="13.5" hidden="false" customHeight="true" outlineLevel="0" collapsed="false">
      <c r="A58" s="75" t="n">
        <v>6</v>
      </c>
      <c r="B58" s="83" t="s">
        <v>86</v>
      </c>
      <c r="C58" s="125" t="n">
        <f aca="false">SUM(J8)</f>
        <v>32800</v>
      </c>
      <c r="D58" s="125" t="n">
        <f aca="false">SUM(Q8)</f>
        <v>22274</v>
      </c>
      <c r="E58" s="165" t="n">
        <f aca="false">SUM(P21/Q21*100)</f>
        <v>88.7061877974903</v>
      </c>
      <c r="F58" s="166" t="n">
        <f aca="false">SUM(C58/D58*100)</f>
        <v>147.256891442938</v>
      </c>
      <c r="G58" s="167"/>
    </row>
    <row r="59" customFormat="false" ht="13.5" hidden="false" customHeight="true" outlineLevel="0" collapsed="false">
      <c r="A59" s="75" t="n">
        <v>7</v>
      </c>
      <c r="B59" s="83" t="s">
        <v>87</v>
      </c>
      <c r="C59" s="125" t="n">
        <f aca="false">SUM(J9)</f>
        <v>31540</v>
      </c>
      <c r="D59" s="125" t="n">
        <f aca="false">SUM(Q9)</f>
        <v>31707</v>
      </c>
      <c r="E59" s="165" t="n">
        <f aca="false">SUM(P22/Q22*100)</f>
        <v>101.057353412368</v>
      </c>
      <c r="F59" s="166" t="n">
        <f aca="false">SUM(C59/D59*100)</f>
        <v>99.473302425332</v>
      </c>
      <c r="G59" s="167"/>
    </row>
    <row r="60" customFormat="false" ht="13.5" hidden="false" customHeight="true" outlineLevel="0" collapsed="false">
      <c r="A60" s="75" t="n">
        <v>8</v>
      </c>
      <c r="B60" s="83" t="s">
        <v>88</v>
      </c>
      <c r="C60" s="125" t="n">
        <f aca="false">SUM(J10)</f>
        <v>28211</v>
      </c>
      <c r="D60" s="125" t="n">
        <f aca="false">SUM(Q10)</f>
        <v>23659</v>
      </c>
      <c r="E60" s="165" t="n">
        <f aca="false">SUM(P23/Q23*100)</f>
        <v>64.8081782678613</v>
      </c>
      <c r="F60" s="166" t="n">
        <f aca="false">SUM(C60/D60*100)</f>
        <v>119.240035504459</v>
      </c>
      <c r="G60" s="167"/>
    </row>
    <row r="61" customFormat="false" ht="13.5" hidden="false" customHeight="true" outlineLevel="0" collapsed="false">
      <c r="A61" s="75" t="n">
        <v>9</v>
      </c>
      <c r="B61" s="83" t="s">
        <v>89</v>
      </c>
      <c r="C61" s="125" t="n">
        <f aca="false">SUM(J11)</f>
        <v>27564</v>
      </c>
      <c r="D61" s="125" t="n">
        <f aca="false">SUM(Q11)</f>
        <v>32782</v>
      </c>
      <c r="E61" s="165" t="n">
        <f aca="false">SUM(P24/Q24*100)</f>
        <v>92.5898555592879</v>
      </c>
      <c r="F61" s="166" t="n">
        <f aca="false">SUM(C61/D61*100)</f>
        <v>84.0827283265207</v>
      </c>
      <c r="G61" s="167"/>
    </row>
    <row r="62" customFormat="false" ht="13.5" hidden="false" customHeight="true" outlineLevel="0" collapsed="false">
      <c r="A62" s="168" t="n">
        <v>10</v>
      </c>
      <c r="B62" s="83" t="s">
        <v>90</v>
      </c>
      <c r="C62" s="147" t="n">
        <f aca="false">SUM(J12)</f>
        <v>27135</v>
      </c>
      <c r="D62" s="147" t="n">
        <f aca="false">SUM(Q12)</f>
        <v>28553</v>
      </c>
      <c r="E62" s="169" t="n">
        <f aca="false">SUM(P25/Q25*100)</f>
        <v>135.262449528937</v>
      </c>
      <c r="F62" s="170" t="n">
        <f aca="false">SUM(C62/D62*100)</f>
        <v>95.0337967989353</v>
      </c>
      <c r="G62" s="171"/>
    </row>
    <row r="63" customFormat="false" ht="13.5" hidden="false" customHeight="true" outlineLevel="0" collapsed="false">
      <c r="A63" s="149"/>
      <c r="B63" s="159" t="s">
        <v>132</v>
      </c>
      <c r="C63" s="152" t="n">
        <f aca="false">SUM(J43)</f>
        <v>771902</v>
      </c>
      <c r="D63" s="152" t="n">
        <f aca="false">SUM(Q13)</f>
        <v>781421</v>
      </c>
      <c r="E63" s="172" t="n">
        <f aca="false">SUM(C63/R26*100)</f>
        <v>99.5383516316304</v>
      </c>
      <c r="F63" s="173" t="n">
        <f aca="false">SUM(C63/D63*100)</f>
        <v>98.7818346320357</v>
      </c>
      <c r="G63" s="149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2" width="4.49"/>
    <col collapsed="false" customWidth="true" hidden="false" outlineLevel="0" max="10" min="10" style="0" width="16.86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0.25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2" width="4.12"/>
    <col collapsed="false" customWidth="true" hidden="false" outlineLevel="0" max="18" min="18" style="115" width="13.75"/>
    <col collapsed="false" customWidth="true" hidden="false" outlineLevel="0" max="30" min="19" style="82" width="7.62"/>
    <col collapsed="false" customWidth="false" hidden="false" outlineLevel="0" max="32" min="31" style="82" width="8.99"/>
  </cols>
  <sheetData>
    <row r="1" customFormat="false" ht="12.75" hidden="false" customHeight="true" outlineLevel="0" collapsed="false">
      <c r="H1" s="174" t="s">
        <v>133</v>
      </c>
      <c r="J1" s="87" t="s">
        <v>134</v>
      </c>
      <c r="R1" s="175"/>
    </row>
    <row r="2" customFormat="false" ht="13.5" hidden="false" customHeight="false" outlineLevel="0" collapsed="false">
      <c r="H2" s="176" t="s">
        <v>38</v>
      </c>
      <c r="R2" s="78"/>
      <c r="S2" s="177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78" t="s">
        <v>76</v>
      </c>
      <c r="I3" s="124"/>
      <c r="J3" s="77"/>
      <c r="K3" s="81"/>
      <c r="L3" s="179" t="s">
        <v>135</v>
      </c>
      <c r="M3" s="82"/>
      <c r="N3" s="180"/>
      <c r="O3" s="180"/>
      <c r="S3" s="119"/>
      <c r="T3" s="119"/>
      <c r="U3" s="119"/>
    </row>
    <row r="4" customFormat="false" ht="13.5" hidden="false" customHeight="false" outlineLevel="0" collapsed="false">
      <c r="H4" s="84" t="n">
        <v>21650</v>
      </c>
      <c r="I4" s="124" t="n">
        <v>16</v>
      </c>
      <c r="J4" s="181" t="s">
        <v>83</v>
      </c>
      <c r="K4" s="182" t="n">
        <f aca="false">SUM(I4)</f>
        <v>16</v>
      </c>
      <c r="L4" s="183" t="n">
        <v>22180</v>
      </c>
      <c r="M4" s="184"/>
      <c r="N4" s="119"/>
      <c r="O4" s="119"/>
      <c r="S4" s="119"/>
      <c r="T4" s="119"/>
      <c r="U4" s="119"/>
    </row>
    <row r="5" customFormat="false" ht="13.5" hidden="false" customHeight="false" outlineLevel="0" collapsed="false">
      <c r="H5" s="185" t="n">
        <v>21145</v>
      </c>
      <c r="I5" s="124" t="n">
        <v>26</v>
      </c>
      <c r="J5" s="181" t="s">
        <v>81</v>
      </c>
      <c r="K5" s="182" t="n">
        <f aca="false">SUM(I5)</f>
        <v>26</v>
      </c>
      <c r="L5" s="186" t="n">
        <v>13710</v>
      </c>
      <c r="M5" s="184"/>
      <c r="N5" s="119"/>
      <c r="O5" s="119"/>
      <c r="S5" s="119"/>
      <c r="T5" s="119"/>
      <c r="U5" s="119"/>
    </row>
    <row r="6" customFormat="false" ht="13.5" hidden="false" customHeight="false" outlineLevel="0" collapsed="false">
      <c r="H6" s="185" t="n">
        <v>9957</v>
      </c>
      <c r="I6" s="124" t="n">
        <v>33</v>
      </c>
      <c r="J6" s="181" t="s">
        <v>82</v>
      </c>
      <c r="K6" s="182" t="n">
        <f aca="false">SUM(I6)</f>
        <v>33</v>
      </c>
      <c r="L6" s="186" t="n">
        <v>11846</v>
      </c>
      <c r="M6" s="184"/>
      <c r="N6" s="119"/>
      <c r="O6" s="119"/>
      <c r="S6" s="119"/>
      <c r="T6" s="119"/>
      <c r="U6" s="119"/>
    </row>
    <row r="7" customFormat="false" ht="13.5" hidden="false" customHeight="false" outlineLevel="0" collapsed="false">
      <c r="H7" s="185" t="n">
        <v>7860</v>
      </c>
      <c r="I7" s="124" t="n">
        <v>14</v>
      </c>
      <c r="J7" s="181" t="s">
        <v>99</v>
      </c>
      <c r="K7" s="182" t="n">
        <f aca="false">SUM(I7)</f>
        <v>14</v>
      </c>
      <c r="L7" s="186" t="n">
        <v>4713</v>
      </c>
      <c r="M7" s="184"/>
      <c r="N7" s="119"/>
      <c r="O7" s="119"/>
      <c r="S7" s="119"/>
      <c r="T7" s="119"/>
      <c r="U7" s="119"/>
    </row>
    <row r="8" customFormat="false" ht="13.5" hidden="false" customHeight="false" outlineLevel="0" collapsed="false">
      <c r="H8" s="185" t="n">
        <v>5933</v>
      </c>
      <c r="I8" s="124" t="n">
        <v>38</v>
      </c>
      <c r="J8" s="181" t="s">
        <v>86</v>
      </c>
      <c r="K8" s="182" t="n">
        <f aca="false">SUM(I8)</f>
        <v>38</v>
      </c>
      <c r="L8" s="186" t="n">
        <v>518</v>
      </c>
      <c r="M8" s="184"/>
      <c r="N8" s="119"/>
      <c r="O8" s="119"/>
      <c r="S8" s="119"/>
      <c r="T8" s="119"/>
      <c r="U8" s="119"/>
    </row>
    <row r="9" customFormat="false" ht="13.5" hidden="false" customHeight="false" outlineLevel="0" collapsed="false">
      <c r="H9" s="185" t="n">
        <v>3315</v>
      </c>
      <c r="I9" s="124" t="n">
        <v>24</v>
      </c>
      <c r="J9" s="181" t="s">
        <v>91</v>
      </c>
      <c r="K9" s="182" t="n">
        <f aca="false">SUM(I9)</f>
        <v>24</v>
      </c>
      <c r="L9" s="186" t="n">
        <v>2942</v>
      </c>
      <c r="M9" s="184"/>
      <c r="N9" s="119"/>
      <c r="O9" s="119"/>
      <c r="S9" s="119"/>
      <c r="T9" s="119"/>
      <c r="U9" s="119"/>
    </row>
    <row r="10" customFormat="false" ht="13.5" hidden="false" customHeight="false" outlineLevel="0" collapsed="false">
      <c r="H10" s="185" t="n">
        <v>3002</v>
      </c>
      <c r="I10" s="187" t="n">
        <v>17</v>
      </c>
      <c r="J10" s="188" t="s">
        <v>93</v>
      </c>
      <c r="K10" s="182" t="n">
        <f aca="false">SUM(I10)</f>
        <v>17</v>
      </c>
      <c r="L10" s="186" t="n">
        <v>5363</v>
      </c>
      <c r="S10" s="119"/>
      <c r="T10" s="119"/>
      <c r="U10" s="119"/>
    </row>
    <row r="11" customFormat="false" ht="13.5" hidden="false" customHeight="false" outlineLevel="0" collapsed="false">
      <c r="H11" s="84" t="n">
        <v>2680</v>
      </c>
      <c r="I11" s="124" t="n">
        <v>25</v>
      </c>
      <c r="J11" s="181" t="s">
        <v>90</v>
      </c>
      <c r="K11" s="182" t="n">
        <f aca="false">SUM(I11)</f>
        <v>25</v>
      </c>
      <c r="L11" s="186" t="n">
        <v>3188</v>
      </c>
      <c r="M11" s="184"/>
      <c r="N11" s="119"/>
      <c r="O11" s="119"/>
      <c r="S11" s="119"/>
      <c r="T11" s="119"/>
      <c r="U11" s="119"/>
    </row>
    <row r="12" customFormat="false" ht="13.5" hidden="false" customHeight="false" outlineLevel="0" collapsed="false">
      <c r="H12" s="189" t="n">
        <v>2193</v>
      </c>
      <c r="I12" s="187" t="n">
        <v>36</v>
      </c>
      <c r="J12" s="188" t="s">
        <v>89</v>
      </c>
      <c r="K12" s="182" t="n">
        <f aca="false">SUM(I12)</f>
        <v>36</v>
      </c>
      <c r="L12" s="186" t="n">
        <v>1870</v>
      </c>
      <c r="M12" s="184"/>
      <c r="N12" s="119"/>
      <c r="O12" s="119"/>
      <c r="S12" s="119"/>
      <c r="T12" s="119"/>
      <c r="U12" s="119"/>
    </row>
    <row r="13" customFormat="false" ht="14.25" hidden="false" customHeight="false" outlineLevel="0" collapsed="false">
      <c r="H13" s="190" t="n">
        <v>1384</v>
      </c>
      <c r="I13" s="191" t="n">
        <v>40</v>
      </c>
      <c r="J13" s="192" t="s">
        <v>84</v>
      </c>
      <c r="K13" s="182" t="n">
        <f aca="false">SUM(I13)</f>
        <v>40</v>
      </c>
      <c r="L13" s="186" t="n">
        <v>7656</v>
      </c>
      <c r="M13" s="184"/>
      <c r="N13" s="119"/>
      <c r="O13" s="119"/>
      <c r="S13" s="119"/>
      <c r="T13" s="119"/>
      <c r="U13" s="119"/>
    </row>
    <row r="14" customFormat="false" ht="14.25" hidden="false" customHeight="false" outlineLevel="0" collapsed="false">
      <c r="H14" s="185" t="n">
        <v>884</v>
      </c>
      <c r="I14" s="193" t="n">
        <v>37</v>
      </c>
      <c r="J14" s="194" t="s">
        <v>101</v>
      </c>
      <c r="K14" s="195" t="s">
        <v>43</v>
      </c>
      <c r="L14" s="196" t="n">
        <v>79812</v>
      </c>
      <c r="S14" s="119"/>
      <c r="T14" s="119"/>
      <c r="U14" s="119"/>
    </row>
    <row r="15" customFormat="false" ht="13.5" hidden="false" customHeight="false" outlineLevel="0" collapsed="false">
      <c r="H15" s="185" t="n">
        <v>722</v>
      </c>
      <c r="I15" s="124" t="n">
        <v>18</v>
      </c>
      <c r="J15" s="181" t="s">
        <v>119</v>
      </c>
      <c r="K15" s="197"/>
      <c r="L15" s="136" t="s">
        <v>136</v>
      </c>
      <c r="M15" s="198" t="s">
        <v>98</v>
      </c>
      <c r="N15" s="199" t="s">
        <v>137</v>
      </c>
      <c r="S15" s="119"/>
      <c r="T15" s="119"/>
      <c r="U15" s="119"/>
    </row>
    <row r="16" customFormat="false" ht="13.5" hidden="false" customHeight="false" outlineLevel="0" collapsed="false">
      <c r="H16" s="185" t="n">
        <v>480</v>
      </c>
      <c r="I16" s="124" t="n">
        <v>15</v>
      </c>
      <c r="J16" s="181" t="s">
        <v>106</v>
      </c>
      <c r="K16" s="182" t="n">
        <f aca="false">SUM(I4)</f>
        <v>16</v>
      </c>
      <c r="L16" s="181" t="s">
        <v>83</v>
      </c>
      <c r="M16" s="200" t="n">
        <v>21870</v>
      </c>
      <c r="N16" s="201" t="n">
        <f aca="false">SUM(H4)</f>
        <v>21650</v>
      </c>
      <c r="O16" s="184"/>
      <c r="P16" s="157"/>
      <c r="S16" s="119"/>
      <c r="T16" s="119"/>
      <c r="U16" s="119"/>
    </row>
    <row r="17" customFormat="false" ht="13.5" hidden="false" customHeight="false" outlineLevel="0" collapsed="false">
      <c r="H17" s="185" t="n">
        <v>474</v>
      </c>
      <c r="I17" s="124" t="n">
        <v>34</v>
      </c>
      <c r="J17" s="181" t="s">
        <v>85</v>
      </c>
      <c r="K17" s="182" t="n">
        <f aca="false">SUM(I5)</f>
        <v>26</v>
      </c>
      <c r="L17" s="181" t="s">
        <v>81</v>
      </c>
      <c r="M17" s="202" t="n">
        <v>22540</v>
      </c>
      <c r="N17" s="201" t="n">
        <f aca="false">SUM(H5)</f>
        <v>21145</v>
      </c>
      <c r="O17" s="184"/>
      <c r="P17" s="157"/>
      <c r="S17" s="119"/>
      <c r="T17" s="119"/>
      <c r="U17" s="119"/>
    </row>
    <row r="18" customFormat="false" ht="13.5" hidden="false" customHeight="false" outlineLevel="0" collapsed="false">
      <c r="H18" s="203" t="n">
        <v>394</v>
      </c>
      <c r="I18" s="124" t="n">
        <v>1</v>
      </c>
      <c r="J18" s="181" t="s">
        <v>105</v>
      </c>
      <c r="K18" s="182" t="n">
        <f aca="false">SUM(I6)</f>
        <v>33</v>
      </c>
      <c r="L18" s="181" t="s">
        <v>82</v>
      </c>
      <c r="M18" s="202" t="n">
        <v>11560</v>
      </c>
      <c r="N18" s="201" t="n">
        <f aca="false">SUM(H6)</f>
        <v>9957</v>
      </c>
      <c r="O18" s="184"/>
      <c r="P18" s="157"/>
      <c r="S18" s="119"/>
      <c r="T18" s="119"/>
      <c r="U18" s="119"/>
    </row>
    <row r="19" customFormat="false" ht="13.5" hidden="false" customHeight="false" outlineLevel="0" collapsed="false">
      <c r="H19" s="84" t="n">
        <v>390</v>
      </c>
      <c r="I19" s="124" t="n">
        <v>19</v>
      </c>
      <c r="J19" s="181" t="s">
        <v>110</v>
      </c>
      <c r="K19" s="182" t="n">
        <f aca="false">SUM(I7)</f>
        <v>14</v>
      </c>
      <c r="L19" s="181" t="s">
        <v>99</v>
      </c>
      <c r="M19" s="202" t="n">
        <v>7488</v>
      </c>
      <c r="N19" s="201" t="n">
        <f aca="false">SUM(H7)</f>
        <v>7860</v>
      </c>
      <c r="O19" s="184"/>
      <c r="P19" s="157"/>
      <c r="S19" s="119"/>
      <c r="T19" s="119"/>
      <c r="U19" s="119"/>
    </row>
    <row r="20" customFormat="false" ht="14.25" hidden="false" customHeight="false" outlineLevel="0" collapsed="false">
      <c r="H20" s="185" t="n">
        <v>315</v>
      </c>
      <c r="I20" s="124" t="n">
        <v>23</v>
      </c>
      <c r="J20" s="181" t="s">
        <v>117</v>
      </c>
      <c r="K20" s="182" t="n">
        <f aca="false">SUM(I8)</f>
        <v>38</v>
      </c>
      <c r="L20" s="181" t="s">
        <v>86</v>
      </c>
      <c r="M20" s="202" t="n">
        <v>5502</v>
      </c>
      <c r="N20" s="201" t="n">
        <f aca="false">SUM(H8)</f>
        <v>5933</v>
      </c>
      <c r="O20" s="184"/>
      <c r="P20" s="157"/>
      <c r="S20" s="119"/>
      <c r="T20" s="119"/>
      <c r="U20" s="119"/>
    </row>
    <row r="21" customFormat="false" ht="13.5" hidden="false" customHeight="false" outlineLevel="0" collapsed="false">
      <c r="A21" s="204" t="s">
        <v>80</v>
      </c>
      <c r="B21" s="163" t="s">
        <v>78</v>
      </c>
      <c r="C21" s="163" t="s">
        <v>73</v>
      </c>
      <c r="D21" s="163" t="s">
        <v>72</v>
      </c>
      <c r="E21" s="163" t="s">
        <v>130</v>
      </c>
      <c r="F21" s="163" t="s">
        <v>131</v>
      </c>
      <c r="G21" s="163" t="s">
        <v>48</v>
      </c>
      <c r="H21" s="185" t="n">
        <v>284</v>
      </c>
      <c r="I21" s="124" t="n">
        <v>6</v>
      </c>
      <c r="J21" s="181" t="s">
        <v>120</v>
      </c>
      <c r="K21" s="182" t="n">
        <f aca="false">SUM(I9)</f>
        <v>24</v>
      </c>
      <c r="L21" s="181" t="s">
        <v>91</v>
      </c>
      <c r="M21" s="202" t="n">
        <v>3039</v>
      </c>
      <c r="N21" s="201" t="n">
        <f aca="false">SUM(H9)</f>
        <v>3315</v>
      </c>
      <c r="O21" s="184"/>
      <c r="P21" s="157"/>
      <c r="S21" s="119"/>
      <c r="T21" s="119"/>
      <c r="U21" s="119"/>
    </row>
    <row r="22" customFormat="false" ht="13.5" hidden="false" customHeight="false" outlineLevel="0" collapsed="false">
      <c r="A22" s="205" t="n">
        <v>1</v>
      </c>
      <c r="B22" s="83" t="s">
        <v>83</v>
      </c>
      <c r="C22" s="84" t="n">
        <f aca="false">SUM(H4)</f>
        <v>21650</v>
      </c>
      <c r="D22" s="84" t="n">
        <f aca="false">SUM(L4)</f>
        <v>22180</v>
      </c>
      <c r="E22" s="206" t="n">
        <f aca="false">SUM(N16/M16*100)</f>
        <v>98.9940557841792</v>
      </c>
      <c r="F22" s="207" t="n">
        <f aca="false">SUM(C22/D22*100)</f>
        <v>97.6104598737602</v>
      </c>
      <c r="G22" s="81"/>
      <c r="H22" s="208" t="n">
        <v>258</v>
      </c>
      <c r="I22" s="124" t="n">
        <v>2</v>
      </c>
      <c r="J22" s="181" t="s">
        <v>100</v>
      </c>
      <c r="K22" s="182" t="n">
        <f aca="false">SUM(I10)</f>
        <v>17</v>
      </c>
      <c r="L22" s="188" t="s">
        <v>93</v>
      </c>
      <c r="M22" s="202" t="n">
        <v>2473</v>
      </c>
      <c r="N22" s="201" t="n">
        <f aca="false">SUM(H10)</f>
        <v>3002</v>
      </c>
      <c r="O22" s="184"/>
      <c r="P22" s="157"/>
      <c r="S22" s="119"/>
      <c r="T22" s="119"/>
      <c r="U22" s="119"/>
    </row>
    <row r="23" customFormat="false" ht="13.5" hidden="false" customHeight="false" outlineLevel="0" collapsed="false">
      <c r="A23" s="205" t="n">
        <v>2</v>
      </c>
      <c r="B23" s="83" t="s">
        <v>81</v>
      </c>
      <c r="C23" s="84" t="n">
        <f aca="false">SUM(H5)</f>
        <v>21145</v>
      </c>
      <c r="D23" s="84" t="n">
        <f aca="false">SUM(L5)</f>
        <v>13710</v>
      </c>
      <c r="E23" s="206" t="n">
        <f aca="false">SUM(N17/M17*100)</f>
        <v>93.8110026619343</v>
      </c>
      <c r="F23" s="207" t="n">
        <f aca="false">SUM(C23/D23*100)</f>
        <v>154.230488694384</v>
      </c>
      <c r="G23" s="81"/>
      <c r="H23" s="208" t="n">
        <v>126</v>
      </c>
      <c r="I23" s="124" t="n">
        <v>21</v>
      </c>
      <c r="J23" s="181" t="s">
        <v>115</v>
      </c>
      <c r="K23" s="182" t="n">
        <f aca="false">SUM(I11)</f>
        <v>25</v>
      </c>
      <c r="L23" s="181" t="s">
        <v>90</v>
      </c>
      <c r="M23" s="202" t="n">
        <v>1034</v>
      </c>
      <c r="N23" s="201" t="n">
        <f aca="false">SUM(H11)</f>
        <v>2680</v>
      </c>
      <c r="O23" s="184"/>
      <c r="P23" s="157"/>
      <c r="S23" s="119"/>
      <c r="T23" s="119"/>
      <c r="U23" s="119"/>
    </row>
    <row r="24" customFormat="false" ht="13.5" hidden="false" customHeight="false" outlineLevel="0" collapsed="false">
      <c r="A24" s="205" t="n">
        <v>3</v>
      </c>
      <c r="B24" s="83" t="s">
        <v>82</v>
      </c>
      <c r="C24" s="84" t="n">
        <f aca="false">SUM(H6)</f>
        <v>9957</v>
      </c>
      <c r="D24" s="84" t="n">
        <f aca="false">SUM(L6)</f>
        <v>11846</v>
      </c>
      <c r="E24" s="206" t="n">
        <f aca="false">SUM(N18/M18*100)</f>
        <v>86.1332179930796</v>
      </c>
      <c r="F24" s="207" t="n">
        <f aca="false">SUM(C24/D24*100)</f>
        <v>84.0536890089482</v>
      </c>
      <c r="G24" s="81"/>
      <c r="H24" s="208" t="n">
        <v>89</v>
      </c>
      <c r="I24" s="124" t="n">
        <v>9</v>
      </c>
      <c r="J24" s="181" t="s">
        <v>107</v>
      </c>
      <c r="K24" s="182" t="n">
        <f aca="false">SUM(I12)</f>
        <v>36</v>
      </c>
      <c r="L24" s="188" t="s">
        <v>89</v>
      </c>
      <c r="M24" s="202" t="n">
        <v>1920</v>
      </c>
      <c r="N24" s="201" t="n">
        <f aca="false">SUM(H12)</f>
        <v>2193</v>
      </c>
      <c r="O24" s="184"/>
      <c r="P24" s="157"/>
      <c r="S24" s="119"/>
      <c r="T24" s="119"/>
      <c r="U24" s="119"/>
    </row>
    <row r="25" customFormat="false" ht="14.25" hidden="false" customHeight="false" outlineLevel="0" collapsed="false">
      <c r="A25" s="205" t="n">
        <v>4</v>
      </c>
      <c r="B25" s="83" t="s">
        <v>99</v>
      </c>
      <c r="C25" s="84" t="n">
        <f aca="false">SUM(H7)</f>
        <v>7860</v>
      </c>
      <c r="D25" s="84" t="n">
        <f aca="false">SUM(L7)</f>
        <v>4713</v>
      </c>
      <c r="E25" s="206" t="n">
        <f aca="false">SUM(N19/M19*100)</f>
        <v>104.967948717949</v>
      </c>
      <c r="F25" s="207" t="n">
        <f aca="false">SUM(C25/D25*100)</f>
        <v>166.772756206238</v>
      </c>
      <c r="G25" s="81"/>
      <c r="H25" s="208" t="n">
        <v>29</v>
      </c>
      <c r="I25" s="124" t="n">
        <v>4</v>
      </c>
      <c r="J25" s="181" t="s">
        <v>118</v>
      </c>
      <c r="K25" s="182" t="n">
        <f aca="false">SUM(I13)</f>
        <v>40</v>
      </c>
      <c r="L25" s="192" t="s">
        <v>84</v>
      </c>
      <c r="M25" s="209" t="n">
        <v>1350</v>
      </c>
      <c r="N25" s="201" t="n">
        <f aca="false">SUM(H13)</f>
        <v>1384</v>
      </c>
      <c r="O25" s="184"/>
      <c r="P25" s="157"/>
      <c r="S25" s="119"/>
      <c r="T25" s="119"/>
      <c r="U25" s="119"/>
    </row>
    <row r="26" customFormat="false" ht="14.25" hidden="false" customHeight="false" outlineLevel="0" collapsed="false">
      <c r="A26" s="205" t="n">
        <v>5</v>
      </c>
      <c r="B26" s="83" t="s">
        <v>86</v>
      </c>
      <c r="C26" s="84" t="n">
        <f aca="false">SUM(H8)</f>
        <v>5933</v>
      </c>
      <c r="D26" s="84" t="n">
        <f aca="false">SUM(L8)</f>
        <v>518</v>
      </c>
      <c r="E26" s="206" t="n">
        <f aca="false">SUM(N20/M20*100)</f>
        <v>107.833515085424</v>
      </c>
      <c r="F26" s="207" t="n">
        <f aca="false">SUM(C26/D26*100)</f>
        <v>1145.3667953668</v>
      </c>
      <c r="G26" s="210"/>
      <c r="H26" s="208" t="n">
        <v>12</v>
      </c>
      <c r="I26" s="124" t="n">
        <v>12</v>
      </c>
      <c r="J26" s="181" t="s">
        <v>103</v>
      </c>
      <c r="K26" s="211"/>
      <c r="L26" s="81" t="s">
        <v>138</v>
      </c>
      <c r="M26" s="200" t="n">
        <v>84375</v>
      </c>
      <c r="N26" s="212" t="n">
        <f aca="false">SUM(H44)</f>
        <v>83576</v>
      </c>
      <c r="S26" s="119"/>
      <c r="T26" s="119"/>
      <c r="U26" s="119"/>
    </row>
    <row r="27" customFormat="false" ht="13.5" hidden="false" customHeight="false" outlineLevel="0" collapsed="false">
      <c r="A27" s="205" t="n">
        <v>6</v>
      </c>
      <c r="B27" s="83" t="s">
        <v>91</v>
      </c>
      <c r="C27" s="84" t="n">
        <f aca="false">SUM(H9)</f>
        <v>3315</v>
      </c>
      <c r="D27" s="84" t="n">
        <f aca="false">SUM(L9)</f>
        <v>2942</v>
      </c>
      <c r="E27" s="206" t="n">
        <f aca="false">SUM(N21/M21*100)</f>
        <v>109.081934846989</v>
      </c>
      <c r="F27" s="207" t="n">
        <f aca="false">SUM(C27/D27*100)</f>
        <v>112.67845003399</v>
      </c>
      <c r="G27" s="81"/>
      <c r="H27" s="208" t="n">
        <v>0</v>
      </c>
      <c r="I27" s="124" t="n">
        <v>3</v>
      </c>
      <c r="J27" s="181" t="s">
        <v>95</v>
      </c>
      <c r="L27" s="115"/>
      <c r="M27" s="119"/>
      <c r="S27" s="119"/>
      <c r="T27" s="119"/>
      <c r="U27" s="119"/>
    </row>
    <row r="28" customFormat="false" ht="13.5" hidden="false" customHeight="false" outlineLevel="0" collapsed="false">
      <c r="A28" s="205" t="n">
        <v>7</v>
      </c>
      <c r="B28" s="213" t="s">
        <v>93</v>
      </c>
      <c r="C28" s="84" t="n">
        <f aca="false">SUM(H10)</f>
        <v>3002</v>
      </c>
      <c r="D28" s="84" t="n">
        <f aca="false">SUM(L10)</f>
        <v>5363</v>
      </c>
      <c r="E28" s="206" t="n">
        <f aca="false">SUM(N22/M22*100)</f>
        <v>121.391023048928</v>
      </c>
      <c r="F28" s="207" t="n">
        <f aca="false">SUM(C28/D28*100)</f>
        <v>55.9761327615141</v>
      </c>
      <c r="G28" s="81"/>
      <c r="H28" s="208" t="n">
        <v>0</v>
      </c>
      <c r="I28" s="124" t="n">
        <v>5</v>
      </c>
      <c r="J28" s="181" t="s">
        <v>127</v>
      </c>
      <c r="S28" s="119"/>
      <c r="T28" s="119"/>
      <c r="U28" s="119"/>
    </row>
    <row r="29" customFormat="false" ht="13.5" hidden="false" customHeight="false" outlineLevel="0" collapsed="false">
      <c r="A29" s="205" t="n">
        <v>8</v>
      </c>
      <c r="B29" s="83" t="s">
        <v>90</v>
      </c>
      <c r="C29" s="84" t="n">
        <f aca="false">SUM(H11)</f>
        <v>2680</v>
      </c>
      <c r="D29" s="84" t="n">
        <f aca="false">SUM(L11)</f>
        <v>3188</v>
      </c>
      <c r="E29" s="206" t="n">
        <f aca="false">SUM(N23/M23*100)</f>
        <v>259.187620889749</v>
      </c>
      <c r="F29" s="207" t="n">
        <f aca="false">SUM(C29/D29*100)</f>
        <v>84.0652446675031</v>
      </c>
      <c r="G29" s="181"/>
      <c r="H29" s="208" t="n">
        <v>0</v>
      </c>
      <c r="I29" s="124" t="n">
        <v>7</v>
      </c>
      <c r="J29" s="181" t="s">
        <v>128</v>
      </c>
      <c r="L29" s="115"/>
      <c r="M29" s="119"/>
      <c r="S29" s="119"/>
      <c r="T29" s="119"/>
      <c r="U29" s="119"/>
    </row>
    <row r="30" customFormat="false" ht="13.5" hidden="false" customHeight="false" outlineLevel="0" collapsed="false">
      <c r="A30" s="205" t="n">
        <v>9</v>
      </c>
      <c r="B30" s="213" t="s">
        <v>89</v>
      </c>
      <c r="C30" s="84" t="n">
        <f aca="false">SUM(H12)</f>
        <v>2193</v>
      </c>
      <c r="D30" s="84" t="n">
        <f aca="false">SUM(L12)</f>
        <v>1870</v>
      </c>
      <c r="E30" s="206" t="n">
        <f aca="false">SUM(N24/M24*100)</f>
        <v>114.21875</v>
      </c>
      <c r="F30" s="207" t="n">
        <f aca="false">SUM(C30/D30*100)</f>
        <v>117.272727272727</v>
      </c>
      <c r="G30" s="210"/>
      <c r="H30" s="214" t="n">
        <v>0</v>
      </c>
      <c r="I30" s="124" t="n">
        <v>8</v>
      </c>
      <c r="J30" s="181" t="s">
        <v>129</v>
      </c>
      <c r="L30" s="115"/>
      <c r="M30" s="119"/>
      <c r="S30" s="119"/>
      <c r="T30" s="119"/>
      <c r="U30" s="119"/>
    </row>
    <row r="31" customFormat="false" ht="14.25" hidden="false" customHeight="false" outlineLevel="0" collapsed="false">
      <c r="A31" s="215" t="n">
        <v>10</v>
      </c>
      <c r="B31" s="216" t="s">
        <v>84</v>
      </c>
      <c r="C31" s="84" t="n">
        <f aca="false">SUM(H13)</f>
        <v>1384</v>
      </c>
      <c r="D31" s="84" t="n">
        <f aca="false">SUM(L13)</f>
        <v>7656</v>
      </c>
      <c r="E31" s="206" t="n">
        <f aca="false">SUM(N25/M25*100)</f>
        <v>102.518518518519</v>
      </c>
      <c r="F31" s="217" t="n">
        <f aca="false">SUM(C31/D31*100)</f>
        <v>18.0773249738767</v>
      </c>
      <c r="G31" s="218"/>
      <c r="H31" s="208" t="n">
        <v>0</v>
      </c>
      <c r="I31" s="124" t="n">
        <v>10</v>
      </c>
      <c r="J31" s="181" t="s">
        <v>123</v>
      </c>
      <c r="L31" s="115"/>
      <c r="M31" s="119"/>
      <c r="S31" s="119"/>
      <c r="T31" s="119"/>
      <c r="U31" s="119"/>
    </row>
    <row r="32" customFormat="false" ht="14.25" hidden="false" customHeight="false" outlineLevel="0" collapsed="false">
      <c r="A32" s="219"/>
      <c r="B32" s="220" t="s">
        <v>138</v>
      </c>
      <c r="C32" s="221" t="n">
        <f aca="false">SUM(H44)</f>
        <v>83576</v>
      </c>
      <c r="D32" s="221" t="n">
        <f aca="false">SUM(L14)</f>
        <v>79812</v>
      </c>
      <c r="E32" s="222" t="n">
        <f aca="false">SUM(N26/M26*100)</f>
        <v>99.053037037037</v>
      </c>
      <c r="F32" s="223" t="n">
        <f aca="false">SUM(C32/D32*100)</f>
        <v>104.716082794567</v>
      </c>
      <c r="G32" s="224"/>
      <c r="H32" s="225" t="n">
        <v>0</v>
      </c>
      <c r="I32" s="124" t="n">
        <v>11</v>
      </c>
      <c r="J32" s="181" t="s">
        <v>125</v>
      </c>
      <c r="L32" s="115"/>
      <c r="M32" s="119"/>
      <c r="S32" s="119"/>
      <c r="T32" s="119"/>
      <c r="U32" s="119"/>
    </row>
    <row r="33" customFormat="false" ht="13.5" hidden="false" customHeight="false" outlineLevel="0" collapsed="false">
      <c r="H33" s="208" t="n">
        <v>0</v>
      </c>
      <c r="I33" s="124" t="n">
        <v>13</v>
      </c>
      <c r="J33" s="181" t="s">
        <v>88</v>
      </c>
      <c r="L33" s="115"/>
      <c r="M33" s="119"/>
      <c r="S33" s="119"/>
      <c r="T33" s="119"/>
      <c r="U33" s="119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203" t="n">
        <v>0</v>
      </c>
      <c r="I34" s="124" t="n">
        <v>20</v>
      </c>
      <c r="J34" s="181" t="s">
        <v>122</v>
      </c>
      <c r="L34" s="115"/>
      <c r="M34" s="119"/>
      <c r="S34" s="119"/>
      <c r="T34" s="119"/>
      <c r="U34" s="119"/>
    </row>
    <row r="35" customFormat="false" ht="13.5" hidden="false" customHeight="false" outlineLevel="0" collapsed="false">
      <c r="H35" s="84" t="n">
        <v>0</v>
      </c>
      <c r="I35" s="124" t="n">
        <v>22</v>
      </c>
      <c r="J35" s="181" t="s">
        <v>102</v>
      </c>
      <c r="L35" s="115"/>
      <c r="M35" s="119"/>
      <c r="S35" s="119"/>
      <c r="T35" s="119"/>
      <c r="U35" s="119"/>
    </row>
    <row r="36" customFormat="false" ht="13.5" hidden="false" customHeight="false" outlineLevel="0" collapsed="false">
      <c r="A36" s="82"/>
      <c r="B36" s="115"/>
      <c r="C36" s="119"/>
      <c r="E36" s="157"/>
      <c r="F36" s="82"/>
      <c r="G36" s="82"/>
      <c r="H36" s="185" t="n">
        <v>0</v>
      </c>
      <c r="I36" s="124" t="n">
        <v>27</v>
      </c>
      <c r="J36" s="181" t="s">
        <v>126</v>
      </c>
      <c r="L36" s="115"/>
      <c r="M36" s="119"/>
      <c r="S36" s="119"/>
      <c r="T36" s="119"/>
      <c r="U36" s="119"/>
    </row>
    <row r="37" customFormat="false" ht="13.5" hidden="false" customHeight="false" outlineLevel="0" collapsed="false">
      <c r="A37" s="82"/>
      <c r="B37" s="144"/>
      <c r="C37" s="119"/>
      <c r="F37" s="119"/>
      <c r="G37" s="115"/>
      <c r="H37" s="185" t="n">
        <v>0</v>
      </c>
      <c r="I37" s="124" t="n">
        <v>28</v>
      </c>
      <c r="J37" s="181" t="s">
        <v>124</v>
      </c>
      <c r="L37" s="115"/>
      <c r="M37" s="119"/>
      <c r="S37" s="119"/>
      <c r="T37" s="119"/>
      <c r="U37" s="119"/>
    </row>
    <row r="38" customFormat="false" ht="13.5" hidden="false" customHeight="false" outlineLevel="0" collapsed="false">
      <c r="A38" s="82"/>
      <c r="B38" s="82"/>
      <c r="C38" s="119"/>
      <c r="F38" s="119"/>
      <c r="G38" s="82"/>
      <c r="H38" s="185" t="n">
        <v>0</v>
      </c>
      <c r="I38" s="124" t="n">
        <v>29</v>
      </c>
      <c r="J38" s="181" t="s">
        <v>116</v>
      </c>
      <c r="L38" s="115"/>
      <c r="M38" s="119"/>
      <c r="S38" s="119"/>
      <c r="T38" s="119"/>
      <c r="U38" s="119"/>
    </row>
    <row r="39" customFormat="false" ht="13.5" hidden="false" customHeight="false" outlineLevel="0" collapsed="false">
      <c r="A39" s="82"/>
      <c r="B39" s="115"/>
      <c r="C39" s="119"/>
      <c r="F39" s="119"/>
      <c r="G39" s="144"/>
      <c r="H39" s="185" t="n">
        <v>0</v>
      </c>
      <c r="I39" s="124" t="n">
        <v>30</v>
      </c>
      <c r="J39" s="181" t="s">
        <v>104</v>
      </c>
      <c r="L39" s="115"/>
      <c r="M39" s="119"/>
      <c r="S39" s="119"/>
      <c r="T39" s="119"/>
      <c r="U39" s="119"/>
    </row>
    <row r="40" customFormat="false" ht="13.5" hidden="false" customHeight="false" outlineLevel="0" collapsed="false">
      <c r="A40" s="82"/>
      <c r="B40" s="82"/>
      <c r="C40" s="119"/>
      <c r="F40" s="82"/>
      <c r="G40" s="82"/>
      <c r="H40" s="185" t="n">
        <v>0</v>
      </c>
      <c r="I40" s="124" t="n">
        <v>31</v>
      </c>
      <c r="J40" s="181" t="s">
        <v>87</v>
      </c>
      <c r="L40" s="115"/>
      <c r="M40" s="119"/>
      <c r="S40" s="119"/>
      <c r="T40" s="119"/>
      <c r="U40" s="119"/>
    </row>
    <row r="41" customFormat="false" ht="13.5" hidden="false" customHeight="false" outlineLevel="0" collapsed="false">
      <c r="H41" s="185" t="n">
        <v>0</v>
      </c>
      <c r="I41" s="124" t="n">
        <v>32</v>
      </c>
      <c r="J41" s="181" t="s">
        <v>121</v>
      </c>
      <c r="L41" s="115"/>
      <c r="M41" s="119"/>
      <c r="S41" s="119"/>
      <c r="T41" s="119"/>
      <c r="U41" s="119"/>
    </row>
    <row r="42" customFormat="false" ht="13.5" hidden="false" customHeight="false" outlineLevel="0" collapsed="false">
      <c r="H42" s="185" t="n">
        <v>0</v>
      </c>
      <c r="I42" s="124" t="n">
        <v>35</v>
      </c>
      <c r="J42" s="181" t="s">
        <v>108</v>
      </c>
      <c r="L42" s="115"/>
      <c r="M42" s="119"/>
      <c r="S42" s="119"/>
      <c r="T42" s="119"/>
      <c r="U42" s="119"/>
    </row>
    <row r="43" customFormat="false" ht="13.5" hidden="false" customHeight="false" outlineLevel="0" collapsed="false">
      <c r="H43" s="185" t="n">
        <v>0</v>
      </c>
      <c r="I43" s="124" t="n">
        <v>39</v>
      </c>
      <c r="J43" s="181" t="s">
        <v>112</v>
      </c>
      <c r="L43" s="115"/>
      <c r="M43" s="119"/>
      <c r="S43" s="226"/>
      <c r="T43" s="226"/>
      <c r="U43" s="226"/>
    </row>
    <row r="44" customFormat="false" ht="13.5" hidden="false" customHeight="false" outlineLevel="0" collapsed="false">
      <c r="H44" s="227" t="n">
        <f aca="false">SUM(H4:H43)</f>
        <v>83576</v>
      </c>
      <c r="I44" s="187"/>
      <c r="J44" s="228"/>
      <c r="L44" s="115"/>
      <c r="M44" s="119"/>
    </row>
    <row r="45" customFormat="false" ht="13.5" hidden="false" customHeight="false" outlineLevel="0" collapsed="false">
      <c r="R45" s="175"/>
    </row>
    <row r="46" customFormat="false" ht="13.5" hidden="false" customHeight="true" outlineLevel="0" collapsed="false">
      <c r="R46" s="78"/>
      <c r="S46" s="17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S47" s="119"/>
      <c r="T47" s="119"/>
      <c r="U47" s="119"/>
      <c r="V47" s="119"/>
    </row>
    <row r="48" customFormat="false" ht="13.5" hidden="false" customHeight="false" outlineLevel="0" collapsed="false">
      <c r="H48" s="229" t="s">
        <v>39</v>
      </c>
      <c r="I48" s="124"/>
      <c r="J48" s="76" t="s">
        <v>78</v>
      </c>
      <c r="K48" s="81"/>
      <c r="L48" s="230" t="s">
        <v>139</v>
      </c>
      <c r="S48" s="119"/>
      <c r="T48" s="119"/>
      <c r="U48" s="119"/>
      <c r="V48" s="119"/>
    </row>
    <row r="49" customFormat="false" ht="13.5" hidden="false" customHeight="false" outlineLevel="0" collapsed="false">
      <c r="H49" s="84" t="n">
        <v>104295</v>
      </c>
      <c r="I49" s="124" t="n">
        <v>26</v>
      </c>
      <c r="J49" s="181" t="s">
        <v>81</v>
      </c>
      <c r="K49" s="81" t="n">
        <f aca="false">SUM(I49)</f>
        <v>26</v>
      </c>
      <c r="L49" s="231" t="n">
        <v>97213</v>
      </c>
      <c r="M49" s="82"/>
      <c r="N49" s="180"/>
      <c r="O49" s="180"/>
      <c r="S49" s="119"/>
      <c r="T49" s="119"/>
      <c r="U49" s="119"/>
      <c r="V49" s="119"/>
    </row>
    <row r="50" customFormat="false" ht="13.5" hidden="false" customHeight="false" outlineLevel="0" collapsed="false">
      <c r="H50" s="84" t="n">
        <v>13114</v>
      </c>
      <c r="I50" s="124" t="n">
        <v>13</v>
      </c>
      <c r="J50" s="181" t="s">
        <v>88</v>
      </c>
      <c r="K50" s="81" t="n">
        <f aca="false">SUM(I50)</f>
        <v>13</v>
      </c>
      <c r="L50" s="231" t="n">
        <v>5250</v>
      </c>
      <c r="M50" s="119"/>
      <c r="N50" s="119"/>
      <c r="O50" s="119"/>
      <c r="S50" s="119"/>
      <c r="T50" s="119"/>
      <c r="U50" s="119"/>
      <c r="V50" s="119"/>
    </row>
    <row r="51" customFormat="false" ht="13.5" hidden="false" customHeight="false" outlineLevel="0" collapsed="false">
      <c r="H51" s="185" t="n">
        <v>12078</v>
      </c>
      <c r="I51" s="124" t="n">
        <v>33</v>
      </c>
      <c r="J51" s="181" t="s">
        <v>82</v>
      </c>
      <c r="K51" s="81" t="n">
        <f aca="false">SUM(I51)</f>
        <v>33</v>
      </c>
      <c r="L51" s="231" t="n">
        <v>9211</v>
      </c>
      <c r="M51" s="119"/>
      <c r="N51" s="119"/>
      <c r="O51" s="119"/>
      <c r="S51" s="119"/>
      <c r="T51" s="119"/>
      <c r="U51" s="119"/>
      <c r="V51" s="119"/>
    </row>
    <row r="52" customFormat="false" ht="14.25" hidden="false" customHeight="false" outlineLevel="0" collapsed="false">
      <c r="H52" s="185" t="n">
        <v>10391</v>
      </c>
      <c r="I52" s="124" t="n">
        <v>34</v>
      </c>
      <c r="J52" s="181" t="s">
        <v>85</v>
      </c>
      <c r="K52" s="81" t="n">
        <f aca="false">SUM(I52)</f>
        <v>34</v>
      </c>
      <c r="L52" s="231" t="n">
        <v>10315</v>
      </c>
      <c r="M52" s="119"/>
      <c r="N52" s="119"/>
      <c r="O52" s="119"/>
      <c r="S52" s="119"/>
      <c r="T52" s="119"/>
      <c r="U52" s="119"/>
      <c r="V52" s="119"/>
    </row>
    <row r="53" customFormat="false" ht="13.5" hidden="false" customHeight="false" outlineLevel="0" collapsed="false">
      <c r="A53" s="204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163" t="s">
        <v>48</v>
      </c>
      <c r="H53" s="185" t="n">
        <v>7106</v>
      </c>
      <c r="I53" s="124" t="n">
        <v>25</v>
      </c>
      <c r="J53" s="181" t="s">
        <v>90</v>
      </c>
      <c r="K53" s="81" t="n">
        <f aca="false">SUM(I53)</f>
        <v>25</v>
      </c>
      <c r="L53" s="231" t="n">
        <v>7744</v>
      </c>
      <c r="M53" s="119"/>
      <c r="N53" s="119"/>
      <c r="O53" s="119"/>
      <c r="S53" s="119"/>
      <c r="T53" s="119"/>
      <c r="U53" s="119"/>
      <c r="V53" s="119"/>
    </row>
    <row r="54" customFormat="false" ht="13.5" hidden="false" customHeight="false" outlineLevel="0" collapsed="false">
      <c r="A54" s="205" t="n">
        <v>1</v>
      </c>
      <c r="B54" s="83" t="s">
        <v>81</v>
      </c>
      <c r="C54" s="84" t="n">
        <f aca="false">SUM(H49)</f>
        <v>104295</v>
      </c>
      <c r="D54" s="84" t="n">
        <f aca="false">SUM(L49)</f>
        <v>97213</v>
      </c>
      <c r="E54" s="206" t="n">
        <f aca="false">SUM(N63/M63*100)</f>
        <v>104.685476828571</v>
      </c>
      <c r="F54" s="206" t="n">
        <f aca="false">SUM(C54/D54*100)</f>
        <v>107.285033894644</v>
      </c>
      <c r="G54" s="81"/>
      <c r="H54" s="185" t="n">
        <v>5685</v>
      </c>
      <c r="I54" s="124" t="n">
        <v>36</v>
      </c>
      <c r="J54" s="181" t="s">
        <v>89</v>
      </c>
      <c r="K54" s="81" t="n">
        <f aca="false">SUM(I54)</f>
        <v>36</v>
      </c>
      <c r="L54" s="231" t="n">
        <v>2829</v>
      </c>
      <c r="M54" s="119"/>
      <c r="N54" s="119"/>
      <c r="O54" s="119"/>
      <c r="S54" s="119"/>
      <c r="T54" s="119"/>
      <c r="U54" s="119"/>
      <c r="V54" s="119"/>
    </row>
    <row r="55" customFormat="false" ht="13.5" hidden="false" customHeight="false" outlineLevel="0" collapsed="false">
      <c r="A55" s="205" t="n">
        <v>2</v>
      </c>
      <c r="B55" s="83" t="s">
        <v>88</v>
      </c>
      <c r="C55" s="84" t="n">
        <f aca="false">SUM(H50)</f>
        <v>13114</v>
      </c>
      <c r="D55" s="84" t="n">
        <f aca="false">SUM(L50)</f>
        <v>5250</v>
      </c>
      <c r="E55" s="206" t="n">
        <f aca="false">SUM(N64/M64*100)</f>
        <v>58.3856462312453</v>
      </c>
      <c r="F55" s="206" t="n">
        <f aca="false">SUM(C55/D55*100)</f>
        <v>249.790476190476</v>
      </c>
      <c r="G55" s="81"/>
      <c r="H55" s="185" t="n">
        <v>4081</v>
      </c>
      <c r="I55" s="124" t="n">
        <v>38</v>
      </c>
      <c r="J55" s="181" t="s">
        <v>86</v>
      </c>
      <c r="K55" s="81" t="n">
        <f aca="false">SUM(I55)</f>
        <v>38</v>
      </c>
      <c r="L55" s="231" t="n">
        <v>2738</v>
      </c>
      <c r="M55" s="119"/>
      <c r="N55" s="119"/>
      <c r="O55" s="119"/>
      <c r="S55" s="119"/>
      <c r="T55" s="119"/>
      <c r="U55" s="119"/>
      <c r="V55" s="119"/>
    </row>
    <row r="56" customFormat="false" ht="13.5" hidden="false" customHeight="false" outlineLevel="0" collapsed="false">
      <c r="A56" s="205" t="n">
        <v>3</v>
      </c>
      <c r="B56" s="83" t="s">
        <v>82</v>
      </c>
      <c r="C56" s="84" t="n">
        <f aca="false">SUM(H51)</f>
        <v>12078</v>
      </c>
      <c r="D56" s="84" t="n">
        <f aca="false">SUM(L51)</f>
        <v>9211</v>
      </c>
      <c r="E56" s="206" t="n">
        <f aca="false">SUM(N65/M65*100)</f>
        <v>132.46325948673</v>
      </c>
      <c r="F56" s="206" t="n">
        <f aca="false">SUM(C56/D56*100)</f>
        <v>131.12582781457</v>
      </c>
      <c r="G56" s="81"/>
      <c r="H56" s="185" t="n">
        <v>3068</v>
      </c>
      <c r="I56" s="124" t="n">
        <v>22</v>
      </c>
      <c r="J56" s="181" t="s">
        <v>102</v>
      </c>
      <c r="K56" s="81" t="n">
        <f aca="false">SUM(I56)</f>
        <v>22</v>
      </c>
      <c r="L56" s="231" t="n">
        <v>1493</v>
      </c>
      <c r="M56" s="119"/>
      <c r="N56" s="119"/>
      <c r="O56" s="119"/>
      <c r="S56" s="119"/>
      <c r="T56" s="119"/>
      <c r="U56" s="119"/>
      <c r="V56" s="119"/>
    </row>
    <row r="57" customFormat="false" ht="13.5" hidden="false" customHeight="false" outlineLevel="0" collapsed="false">
      <c r="A57" s="205" t="n">
        <v>4</v>
      </c>
      <c r="B57" s="83" t="s">
        <v>85</v>
      </c>
      <c r="C57" s="84" t="n">
        <f aca="false">SUM(H52)</f>
        <v>10391</v>
      </c>
      <c r="D57" s="84" t="n">
        <f aca="false">SUM(L52)</f>
        <v>10315</v>
      </c>
      <c r="E57" s="206" t="n">
        <f aca="false">SUM(N66/M66*100)</f>
        <v>65.1473354231975</v>
      </c>
      <c r="F57" s="206" t="n">
        <f aca="false">SUM(C57/D57*100)</f>
        <v>100.73679108095</v>
      </c>
      <c r="G57" s="81"/>
      <c r="H57" s="208" t="n">
        <v>2666</v>
      </c>
      <c r="I57" s="124" t="n">
        <v>24</v>
      </c>
      <c r="J57" s="181" t="s">
        <v>91</v>
      </c>
      <c r="K57" s="81" t="n">
        <f aca="false">SUM(I57)</f>
        <v>24</v>
      </c>
      <c r="L57" s="231" t="n">
        <v>2417</v>
      </c>
      <c r="M57" s="119"/>
      <c r="N57" s="119"/>
      <c r="O57" s="119"/>
      <c r="S57" s="119"/>
      <c r="T57" s="119"/>
      <c r="U57" s="119"/>
      <c r="V57" s="119"/>
    </row>
    <row r="58" customFormat="false" ht="14.25" hidden="false" customHeight="false" outlineLevel="0" collapsed="false">
      <c r="A58" s="205" t="n">
        <v>5</v>
      </c>
      <c r="B58" s="83" t="s">
        <v>90</v>
      </c>
      <c r="C58" s="84" t="n">
        <f aca="false">SUM(H53)</f>
        <v>7106</v>
      </c>
      <c r="D58" s="84" t="n">
        <f aca="false">SUM(L53)</f>
        <v>7744</v>
      </c>
      <c r="E58" s="206" t="n">
        <f aca="false">SUM(N67/M67*100)</f>
        <v>96.9176213857065</v>
      </c>
      <c r="F58" s="206" t="n">
        <f aca="false">SUM(C58/D58*100)</f>
        <v>91.7613636363636</v>
      </c>
      <c r="G58" s="210"/>
      <c r="H58" s="208" t="n">
        <v>1781</v>
      </c>
      <c r="I58" s="187" t="n">
        <v>40</v>
      </c>
      <c r="J58" s="188" t="s">
        <v>84</v>
      </c>
      <c r="K58" s="81" t="n">
        <f aca="false">SUM(I58)</f>
        <v>40</v>
      </c>
      <c r="L58" s="232" t="n">
        <v>1207</v>
      </c>
      <c r="M58" s="119"/>
      <c r="N58" s="119"/>
      <c r="O58" s="119"/>
      <c r="S58" s="119"/>
      <c r="T58" s="119"/>
      <c r="U58" s="119"/>
      <c r="V58" s="119"/>
    </row>
    <row r="59" customFormat="false" ht="14.25" hidden="false" customHeight="false" outlineLevel="0" collapsed="false">
      <c r="A59" s="205" t="n">
        <v>6</v>
      </c>
      <c r="B59" s="83" t="s">
        <v>89</v>
      </c>
      <c r="C59" s="84" t="n">
        <f aca="false">SUM(H54)</f>
        <v>5685</v>
      </c>
      <c r="D59" s="84" t="n">
        <f aca="false">SUM(L54)</f>
        <v>2829</v>
      </c>
      <c r="E59" s="206" t="n">
        <f aca="false">SUM(N68/M68*100)</f>
        <v>86.7541584007325</v>
      </c>
      <c r="F59" s="206" t="n">
        <f aca="false">SUM(C59/D59*100)</f>
        <v>200.954400848356</v>
      </c>
      <c r="G59" s="81"/>
      <c r="H59" s="208" t="n">
        <v>1643</v>
      </c>
      <c r="I59" s="233" t="n">
        <v>16</v>
      </c>
      <c r="J59" s="234" t="s">
        <v>83</v>
      </c>
      <c r="K59" s="235" t="s">
        <v>140</v>
      </c>
      <c r="L59" s="236" t="n">
        <v>149071</v>
      </c>
      <c r="M59" s="119"/>
      <c r="N59" s="119"/>
      <c r="O59" s="119"/>
      <c r="S59" s="119"/>
      <c r="T59" s="119"/>
      <c r="U59" s="119"/>
      <c r="V59" s="119"/>
    </row>
    <row r="60" customFormat="false" ht="13.5" hidden="false" customHeight="false" outlineLevel="0" collapsed="false">
      <c r="A60" s="205" t="n">
        <v>7</v>
      </c>
      <c r="B60" s="83" t="s">
        <v>86</v>
      </c>
      <c r="C60" s="84" t="n">
        <f aca="false">SUM(H55)</f>
        <v>4081</v>
      </c>
      <c r="D60" s="84" t="n">
        <f aca="false">SUM(L55)</f>
        <v>2738</v>
      </c>
      <c r="E60" s="206" t="n">
        <f aca="false">SUM(N69/M69*100)</f>
        <v>146.377331420373</v>
      </c>
      <c r="F60" s="206" t="n">
        <f aca="false">SUM(C60/D60*100)</f>
        <v>149.050401753104</v>
      </c>
      <c r="G60" s="81"/>
      <c r="H60" s="208" t="n">
        <v>1243</v>
      </c>
      <c r="I60" s="237" t="n">
        <v>14</v>
      </c>
      <c r="J60" s="238" t="s">
        <v>99</v>
      </c>
      <c r="K60" s="82"/>
      <c r="L60" s="239"/>
      <c r="M60" s="119"/>
      <c r="N60" s="82"/>
      <c r="O60" s="82"/>
      <c r="S60" s="119"/>
      <c r="T60" s="119"/>
      <c r="U60" s="119"/>
      <c r="V60" s="119"/>
    </row>
    <row r="61" customFormat="false" ht="13.5" hidden="false" customHeight="false" outlineLevel="0" collapsed="false">
      <c r="A61" s="205" t="n">
        <v>8</v>
      </c>
      <c r="B61" s="83" t="s">
        <v>102</v>
      </c>
      <c r="C61" s="84" t="n">
        <f aca="false">SUM(H56)</f>
        <v>3068</v>
      </c>
      <c r="D61" s="84" t="n">
        <f aca="false">SUM(L56)</f>
        <v>1493</v>
      </c>
      <c r="E61" s="206" t="n">
        <f aca="false">SUM(N70/M70*100)</f>
        <v>215.449438202247</v>
      </c>
      <c r="F61" s="206" t="n">
        <f aca="false">SUM(C61/D61*100)</f>
        <v>205.49229738781</v>
      </c>
      <c r="G61" s="181"/>
      <c r="H61" s="208" t="n">
        <v>1020</v>
      </c>
      <c r="I61" s="193" t="n">
        <v>15</v>
      </c>
      <c r="J61" s="194" t="s">
        <v>106</v>
      </c>
      <c r="K61" s="197"/>
      <c r="S61" s="119"/>
      <c r="T61" s="119"/>
      <c r="U61" s="119"/>
      <c r="V61" s="119"/>
    </row>
    <row r="62" customFormat="false" ht="13.5" hidden="false" customHeight="false" outlineLevel="0" collapsed="false">
      <c r="A62" s="205" t="n">
        <v>9</v>
      </c>
      <c r="B62" s="83" t="s">
        <v>91</v>
      </c>
      <c r="C62" s="84" t="n">
        <f aca="false">SUM(H57)</f>
        <v>2666</v>
      </c>
      <c r="D62" s="84" t="n">
        <f aca="false">SUM(L57)</f>
        <v>2417</v>
      </c>
      <c r="E62" s="206" t="n">
        <f aca="false">SUM(N71/M71*100)</f>
        <v>75.6312056737589</v>
      </c>
      <c r="F62" s="206" t="n">
        <f aca="false">SUM(C62/D62*100)</f>
        <v>110.302027306578</v>
      </c>
      <c r="G62" s="210"/>
      <c r="H62" s="208" t="n">
        <v>1000</v>
      </c>
      <c r="I62" s="124" t="n">
        <v>12</v>
      </c>
      <c r="J62" s="181" t="s">
        <v>103</v>
      </c>
      <c r="K62" s="197"/>
      <c r="L62" s="136" t="s">
        <v>141</v>
      </c>
      <c r="M62" s="240" t="s">
        <v>98</v>
      </c>
      <c r="N62" s="199" t="s">
        <v>137</v>
      </c>
      <c r="S62" s="119"/>
      <c r="T62" s="119"/>
      <c r="U62" s="119"/>
      <c r="V62" s="119"/>
    </row>
    <row r="63" customFormat="false" ht="14.25" hidden="false" customHeight="false" outlineLevel="0" collapsed="false">
      <c r="A63" s="215" t="n">
        <v>10</v>
      </c>
      <c r="B63" s="213" t="s">
        <v>84</v>
      </c>
      <c r="C63" s="84" t="n">
        <f aca="false">SUM(H58)</f>
        <v>1781</v>
      </c>
      <c r="D63" s="189" t="n">
        <f aca="false">SUM(L58)</f>
        <v>1207</v>
      </c>
      <c r="E63" s="241" t="n">
        <f aca="false">SUM(N72/M72*100)</f>
        <v>71.2970376301041</v>
      </c>
      <c r="F63" s="206" t="n">
        <f aca="false">SUM(C63/D63*100)</f>
        <v>147.555923777962</v>
      </c>
      <c r="G63" s="218"/>
      <c r="H63" s="208" t="n">
        <v>930</v>
      </c>
      <c r="I63" s="124" t="n">
        <v>19</v>
      </c>
      <c r="J63" s="181" t="s">
        <v>110</v>
      </c>
      <c r="K63" s="81" t="n">
        <f aca="false">SUM(K49)</f>
        <v>26</v>
      </c>
      <c r="L63" s="181" t="s">
        <v>81</v>
      </c>
      <c r="M63" s="200" t="n">
        <v>99627</v>
      </c>
      <c r="N63" s="242" t="n">
        <f aca="false">SUM(H49)</f>
        <v>104295</v>
      </c>
      <c r="O63" s="84"/>
      <c r="S63" s="119"/>
      <c r="T63" s="119"/>
      <c r="U63" s="119"/>
      <c r="V63" s="119"/>
    </row>
    <row r="64" customFormat="false" ht="14.25" hidden="false" customHeight="false" outlineLevel="0" collapsed="false">
      <c r="A64" s="219"/>
      <c r="B64" s="220" t="s">
        <v>138</v>
      </c>
      <c r="C64" s="221" t="n">
        <f aca="false">SUM(H89)</f>
        <v>172809</v>
      </c>
      <c r="D64" s="221" t="n">
        <f aca="false">SUM(L59)</f>
        <v>149071</v>
      </c>
      <c r="E64" s="241" t="n">
        <f aca="false">SUM(N73/M73*100)</f>
        <v>96.1305037131811</v>
      </c>
      <c r="F64" s="222" t="n">
        <f aca="false">SUM(C64/D64*100)</f>
        <v>115.923955698962</v>
      </c>
      <c r="G64" s="224"/>
      <c r="H64" s="243" t="n">
        <v>797</v>
      </c>
      <c r="I64" s="124" t="n">
        <v>23</v>
      </c>
      <c r="J64" s="181" t="s">
        <v>117</v>
      </c>
      <c r="K64" s="81" t="n">
        <f aca="false">SUM(K50)</f>
        <v>13</v>
      </c>
      <c r="L64" s="181" t="s">
        <v>88</v>
      </c>
      <c r="M64" s="200" t="n">
        <v>22461</v>
      </c>
      <c r="N64" s="242" t="n">
        <f aca="false">SUM(H50)</f>
        <v>13114</v>
      </c>
      <c r="O64" s="84"/>
      <c r="S64" s="119"/>
      <c r="T64" s="119"/>
      <c r="U64" s="119"/>
      <c r="V64" s="119"/>
    </row>
    <row r="65" customFormat="false" ht="13.5" hidden="false" customHeight="false" outlineLevel="0" collapsed="false">
      <c r="H65" s="84" t="n">
        <v>672</v>
      </c>
      <c r="I65" s="124" t="n">
        <v>31</v>
      </c>
      <c r="J65" s="181" t="s">
        <v>87</v>
      </c>
      <c r="K65" s="81" t="n">
        <f aca="false">SUM(K51)</f>
        <v>33</v>
      </c>
      <c r="L65" s="181" t="s">
        <v>82</v>
      </c>
      <c r="M65" s="202" t="n">
        <v>9118</v>
      </c>
      <c r="N65" s="242" t="n">
        <f aca="false">SUM(H51)</f>
        <v>12078</v>
      </c>
      <c r="O65" s="185"/>
      <c r="S65" s="119"/>
      <c r="T65" s="119"/>
      <c r="U65" s="119"/>
      <c r="V65" s="119"/>
    </row>
    <row r="66" customFormat="false" ht="13.5" hidden="false" customHeight="false" outlineLevel="0" collapsed="false">
      <c r="H66" s="185" t="n">
        <v>454</v>
      </c>
      <c r="I66" s="124" t="n">
        <v>21</v>
      </c>
      <c r="J66" s="181" t="s">
        <v>115</v>
      </c>
      <c r="K66" s="81" t="n">
        <f aca="false">SUM(K52)</f>
        <v>34</v>
      </c>
      <c r="L66" s="181" t="s">
        <v>85</v>
      </c>
      <c r="M66" s="202" t="n">
        <v>15950</v>
      </c>
      <c r="N66" s="242" t="n">
        <f aca="false">SUM(H52)</f>
        <v>10391</v>
      </c>
      <c r="O66" s="185"/>
      <c r="S66" s="119"/>
      <c r="T66" s="119"/>
      <c r="U66" s="119"/>
      <c r="V66" s="119"/>
    </row>
    <row r="67" customFormat="false" ht="13.5" hidden="false" customHeight="false" outlineLevel="0" collapsed="false">
      <c r="B67" s="82"/>
      <c r="C67" s="82"/>
      <c r="D67" s="82"/>
      <c r="E67" s="82"/>
      <c r="H67" s="185" t="n">
        <v>325</v>
      </c>
      <c r="I67" s="124" t="n">
        <v>3</v>
      </c>
      <c r="J67" s="181" t="s">
        <v>95</v>
      </c>
      <c r="K67" s="81" t="n">
        <f aca="false">SUM(K53)</f>
        <v>25</v>
      </c>
      <c r="L67" s="181" t="s">
        <v>90</v>
      </c>
      <c r="M67" s="202" t="n">
        <v>7332</v>
      </c>
      <c r="N67" s="242" t="n">
        <f aca="false">SUM(H53)</f>
        <v>7106</v>
      </c>
      <c r="O67" s="185"/>
      <c r="S67" s="119"/>
      <c r="T67" s="119"/>
      <c r="U67" s="119"/>
      <c r="V67" s="119"/>
    </row>
    <row r="68" customFormat="false" ht="13.5" hidden="false" customHeight="false" outlineLevel="0" collapsed="false">
      <c r="B68" s="244"/>
      <c r="C68" s="119"/>
      <c r="D68" s="82"/>
      <c r="F68" s="82"/>
      <c r="H68" s="185" t="n">
        <v>254</v>
      </c>
      <c r="I68" s="124" t="n">
        <v>1</v>
      </c>
      <c r="J68" s="181" t="s">
        <v>105</v>
      </c>
      <c r="K68" s="81" t="n">
        <f aca="false">SUM(K54)</f>
        <v>36</v>
      </c>
      <c r="L68" s="181" t="s">
        <v>89</v>
      </c>
      <c r="M68" s="202" t="n">
        <v>6553</v>
      </c>
      <c r="N68" s="242" t="n">
        <f aca="false">SUM(H54)</f>
        <v>5685</v>
      </c>
      <c r="O68" s="185"/>
      <c r="S68" s="119"/>
      <c r="T68" s="119"/>
      <c r="U68" s="119"/>
      <c r="V68" s="119"/>
    </row>
    <row r="69" customFormat="false" ht="13.5" hidden="false" customHeight="false" outlineLevel="0" collapsed="false">
      <c r="B69" s="244"/>
      <c r="C69" s="119"/>
      <c r="D69" s="82"/>
      <c r="F69" s="82"/>
      <c r="H69" s="185" t="n">
        <v>75</v>
      </c>
      <c r="I69" s="124" t="n">
        <v>17</v>
      </c>
      <c r="J69" s="181" t="s">
        <v>93</v>
      </c>
      <c r="K69" s="81" t="n">
        <f aca="false">SUM(K55)</f>
        <v>38</v>
      </c>
      <c r="L69" s="181" t="s">
        <v>86</v>
      </c>
      <c r="M69" s="202" t="n">
        <v>2788</v>
      </c>
      <c r="N69" s="242" t="n">
        <f aca="false">SUM(H55)</f>
        <v>4081</v>
      </c>
      <c r="O69" s="185"/>
      <c r="S69" s="119"/>
      <c r="T69" s="119"/>
      <c r="U69" s="119"/>
      <c r="V69" s="119"/>
    </row>
    <row r="70" customFormat="false" ht="13.5" hidden="false" customHeight="false" outlineLevel="0" collapsed="false">
      <c r="B70" s="245"/>
      <c r="C70" s="82"/>
      <c r="D70" s="82"/>
      <c r="F70" s="82"/>
      <c r="H70" s="185" t="n">
        <v>58</v>
      </c>
      <c r="I70" s="124" t="n">
        <v>37</v>
      </c>
      <c r="J70" s="181" t="s">
        <v>101</v>
      </c>
      <c r="K70" s="81" t="n">
        <f aca="false">SUM(K56)</f>
        <v>22</v>
      </c>
      <c r="L70" s="181" t="s">
        <v>102</v>
      </c>
      <c r="M70" s="202" t="n">
        <v>1424</v>
      </c>
      <c r="N70" s="242" t="n">
        <f aca="false">SUM(H56)</f>
        <v>3068</v>
      </c>
      <c r="O70" s="185"/>
      <c r="S70" s="119"/>
      <c r="T70" s="119"/>
      <c r="U70" s="119"/>
      <c r="V70" s="119"/>
    </row>
    <row r="71" customFormat="false" ht="13.5" hidden="false" customHeight="false" outlineLevel="0" collapsed="false">
      <c r="B71" s="197"/>
      <c r="C71" s="82"/>
      <c r="D71" s="82"/>
      <c r="H71" s="185" t="n">
        <v>52</v>
      </c>
      <c r="I71" s="124" t="n">
        <v>30</v>
      </c>
      <c r="J71" s="181" t="s">
        <v>104</v>
      </c>
      <c r="K71" s="81" t="n">
        <f aca="false">SUM(K57)</f>
        <v>24</v>
      </c>
      <c r="L71" s="181" t="s">
        <v>91</v>
      </c>
      <c r="M71" s="202" t="n">
        <v>3525</v>
      </c>
      <c r="N71" s="242" t="n">
        <f aca="false">SUM(H57)</f>
        <v>2666</v>
      </c>
      <c r="O71" s="185"/>
      <c r="S71" s="119"/>
      <c r="T71" s="119"/>
      <c r="U71" s="119"/>
      <c r="V71" s="119"/>
    </row>
    <row r="72" customFormat="false" ht="13.5" hidden="false" customHeight="false" outlineLevel="0" collapsed="false">
      <c r="B72" s="197"/>
      <c r="C72" s="82"/>
      <c r="D72" s="82"/>
      <c r="H72" s="185" t="n">
        <v>21</v>
      </c>
      <c r="I72" s="124" t="n">
        <v>29</v>
      </c>
      <c r="J72" s="181" t="s">
        <v>116</v>
      </c>
      <c r="K72" s="81" t="n">
        <f aca="false">SUM(K58)</f>
        <v>40</v>
      </c>
      <c r="L72" s="188" t="s">
        <v>84</v>
      </c>
      <c r="M72" s="202" t="n">
        <v>2498</v>
      </c>
      <c r="N72" s="242" t="n">
        <f aca="false">SUM(H58)</f>
        <v>1781</v>
      </c>
      <c r="O72" s="185"/>
      <c r="S72" s="119"/>
      <c r="T72" s="119"/>
      <c r="U72" s="119"/>
      <c r="V72" s="119"/>
    </row>
    <row r="73" customFormat="false" ht="13.5" hidden="false" customHeight="false" outlineLevel="0" collapsed="false">
      <c r="B73" s="197"/>
      <c r="C73" s="82"/>
      <c r="D73" s="82"/>
      <c r="H73" s="185" t="n">
        <v>0</v>
      </c>
      <c r="I73" s="124" t="n">
        <v>2</v>
      </c>
      <c r="J73" s="181" t="s">
        <v>100</v>
      </c>
      <c r="K73" s="84"/>
      <c r="L73" s="111" t="s">
        <v>132</v>
      </c>
      <c r="M73" s="200" t="n">
        <v>179765</v>
      </c>
      <c r="N73" s="212" t="n">
        <f aca="false">SUM(H89)</f>
        <v>172809</v>
      </c>
      <c r="O73" s="84"/>
      <c r="S73" s="119"/>
      <c r="T73" s="119"/>
      <c r="U73" s="119"/>
      <c r="V73" s="119"/>
    </row>
    <row r="74" customFormat="false" ht="13.5" hidden="false" customHeight="false" outlineLevel="0" collapsed="false">
      <c r="B74" s="197"/>
      <c r="C74" s="82"/>
      <c r="D74" s="82"/>
      <c r="H74" s="185" t="n">
        <v>0</v>
      </c>
      <c r="I74" s="124" t="n">
        <v>4</v>
      </c>
      <c r="J74" s="181" t="s">
        <v>118</v>
      </c>
      <c r="K74" s="119"/>
      <c r="L74" s="119"/>
      <c r="M74" s="82"/>
      <c r="N74" s="119"/>
      <c r="O74" s="119"/>
      <c r="S74" s="119"/>
      <c r="T74" s="119"/>
      <c r="U74" s="119"/>
      <c r="V74" s="119"/>
    </row>
    <row r="75" customFormat="false" ht="13.5" hidden="false" customHeight="false" outlineLevel="0" collapsed="false">
      <c r="B75" s="197"/>
      <c r="C75" s="82"/>
      <c r="D75" s="82"/>
      <c r="H75" s="185" t="n">
        <v>0</v>
      </c>
      <c r="I75" s="124" t="n">
        <v>5</v>
      </c>
      <c r="J75" s="181" t="s">
        <v>127</v>
      </c>
      <c r="L75" s="115"/>
      <c r="M75" s="119"/>
      <c r="N75" s="119"/>
      <c r="O75" s="119"/>
      <c r="S75" s="119"/>
      <c r="T75" s="119"/>
      <c r="U75" s="119"/>
      <c r="V75" s="119"/>
    </row>
    <row r="76" customFormat="false" ht="13.5" hidden="false" customHeight="false" outlineLevel="0" collapsed="false">
      <c r="B76" s="197"/>
      <c r="C76" s="82"/>
      <c r="D76" s="82"/>
      <c r="H76" s="185" t="n">
        <v>0</v>
      </c>
      <c r="I76" s="124" t="n">
        <v>6</v>
      </c>
      <c r="J76" s="181" t="s">
        <v>120</v>
      </c>
      <c r="L76" s="115"/>
      <c r="M76" s="119"/>
      <c r="N76" s="82"/>
      <c r="O76" s="82"/>
      <c r="S76" s="119"/>
      <c r="T76" s="119"/>
      <c r="U76" s="119"/>
      <c r="V76" s="119"/>
    </row>
    <row r="77" customFormat="false" ht="13.5" hidden="false" customHeight="false" outlineLevel="0" collapsed="false">
      <c r="B77" s="197"/>
      <c r="C77" s="82"/>
      <c r="D77" s="82"/>
      <c r="H77" s="185" t="n">
        <v>0</v>
      </c>
      <c r="I77" s="124" t="n">
        <v>7</v>
      </c>
      <c r="J77" s="181" t="s">
        <v>128</v>
      </c>
      <c r="L77" s="115"/>
      <c r="M77" s="119"/>
      <c r="N77" s="119"/>
      <c r="O77" s="119"/>
      <c r="S77" s="119"/>
      <c r="T77" s="119"/>
      <c r="U77" s="119"/>
      <c r="V77" s="119"/>
    </row>
    <row r="78" customFormat="false" ht="13.5" hidden="false" customHeight="false" outlineLevel="0" collapsed="false">
      <c r="H78" s="84" t="n">
        <v>0</v>
      </c>
      <c r="I78" s="124" t="n">
        <v>8</v>
      </c>
      <c r="J78" s="181" t="s">
        <v>129</v>
      </c>
      <c r="L78" s="115"/>
      <c r="M78" s="119"/>
      <c r="N78" s="119"/>
      <c r="O78" s="119"/>
      <c r="S78" s="119"/>
      <c r="T78" s="119"/>
      <c r="U78" s="119"/>
      <c r="V78" s="119"/>
    </row>
    <row r="79" customFormat="false" ht="13.5" hidden="false" customHeight="false" outlineLevel="0" collapsed="false">
      <c r="H79" s="185" t="n">
        <v>0</v>
      </c>
      <c r="I79" s="124" t="n">
        <v>9</v>
      </c>
      <c r="J79" s="181" t="s">
        <v>107</v>
      </c>
      <c r="L79" s="115"/>
      <c r="M79" s="119"/>
      <c r="N79" s="119"/>
      <c r="O79" s="119"/>
      <c r="S79" s="119"/>
      <c r="T79" s="119"/>
      <c r="U79" s="119"/>
      <c r="V79" s="119"/>
    </row>
    <row r="80" customFormat="false" ht="13.5" hidden="false" customHeight="false" outlineLevel="0" collapsed="false">
      <c r="H80" s="203" t="n">
        <v>0</v>
      </c>
      <c r="I80" s="124" t="n">
        <v>10</v>
      </c>
      <c r="J80" s="181" t="s">
        <v>123</v>
      </c>
      <c r="L80" s="115"/>
      <c r="M80" s="119"/>
      <c r="N80" s="119"/>
      <c r="O80" s="119"/>
      <c r="S80" s="119"/>
      <c r="T80" s="119"/>
      <c r="U80" s="119"/>
      <c r="V80" s="119"/>
    </row>
    <row r="81" customFormat="false" ht="13.5" hidden="false" customHeight="false" outlineLevel="0" collapsed="false">
      <c r="H81" s="84" t="n">
        <v>0</v>
      </c>
      <c r="I81" s="124" t="n">
        <v>11</v>
      </c>
      <c r="J81" s="181" t="s">
        <v>125</v>
      </c>
      <c r="L81" s="115"/>
      <c r="M81" s="119"/>
      <c r="N81" s="119"/>
      <c r="O81" s="119"/>
      <c r="S81" s="119"/>
      <c r="T81" s="119"/>
      <c r="U81" s="119"/>
      <c r="V81" s="119"/>
    </row>
    <row r="82" customFormat="false" ht="13.5" hidden="false" customHeight="false" outlineLevel="0" collapsed="false">
      <c r="H82" s="185" t="n">
        <v>0</v>
      </c>
      <c r="I82" s="124" t="n">
        <v>18</v>
      </c>
      <c r="J82" s="181" t="s">
        <v>119</v>
      </c>
      <c r="L82" s="115"/>
      <c r="M82" s="119"/>
      <c r="N82" s="119"/>
      <c r="O82" s="119"/>
      <c r="S82" s="119"/>
      <c r="T82" s="119"/>
      <c r="U82" s="119"/>
      <c r="V82" s="119"/>
    </row>
    <row r="83" customFormat="false" ht="13.5" hidden="false" customHeight="false" outlineLevel="0" collapsed="false">
      <c r="H83" s="185" t="n">
        <v>0</v>
      </c>
      <c r="I83" s="124" t="n">
        <v>20</v>
      </c>
      <c r="J83" s="181" t="s">
        <v>122</v>
      </c>
      <c r="L83" s="115"/>
      <c r="M83" s="119"/>
      <c r="N83" s="119"/>
      <c r="O83" s="119"/>
      <c r="S83" s="119"/>
      <c r="T83" s="119"/>
      <c r="U83" s="119"/>
      <c r="V83" s="119"/>
    </row>
    <row r="84" customFormat="false" ht="13.5" hidden="false" customHeight="false" outlineLevel="0" collapsed="false">
      <c r="H84" s="185" t="n">
        <v>0</v>
      </c>
      <c r="I84" s="124" t="n">
        <v>27</v>
      </c>
      <c r="J84" s="181" t="s">
        <v>126</v>
      </c>
      <c r="L84" s="115"/>
      <c r="M84" s="119"/>
      <c r="N84" s="119"/>
      <c r="O84" s="119"/>
      <c r="S84" s="119"/>
      <c r="T84" s="119"/>
      <c r="U84" s="119"/>
      <c r="V84" s="119"/>
    </row>
    <row r="85" customFormat="false" ht="13.5" hidden="false" customHeight="false" outlineLevel="0" collapsed="false">
      <c r="H85" s="185" t="n">
        <v>0</v>
      </c>
      <c r="I85" s="124" t="n">
        <v>28</v>
      </c>
      <c r="J85" s="181" t="s">
        <v>124</v>
      </c>
      <c r="L85" s="119"/>
      <c r="M85" s="119"/>
      <c r="N85" s="119"/>
      <c r="O85" s="119"/>
      <c r="S85" s="119"/>
      <c r="T85" s="119"/>
      <c r="U85" s="119"/>
      <c r="V85" s="119"/>
    </row>
    <row r="86" customFormat="false" ht="13.5" hidden="false" customHeight="false" outlineLevel="0" collapsed="false">
      <c r="H86" s="185" t="n">
        <v>0</v>
      </c>
      <c r="I86" s="124" t="n">
        <v>32</v>
      </c>
      <c r="J86" s="181" t="s">
        <v>121</v>
      </c>
      <c r="L86" s="115"/>
      <c r="M86" s="119"/>
      <c r="N86" s="119"/>
      <c r="O86" s="119"/>
      <c r="S86" s="119"/>
      <c r="T86" s="119"/>
      <c r="U86" s="119"/>
      <c r="V86" s="119"/>
    </row>
    <row r="87" customFormat="false" ht="13.5" hidden="false" customHeight="false" outlineLevel="0" collapsed="false">
      <c r="H87" s="185" t="n">
        <v>0</v>
      </c>
      <c r="I87" s="124" t="n">
        <v>35</v>
      </c>
      <c r="J87" s="181" t="s">
        <v>108</v>
      </c>
      <c r="L87" s="115"/>
      <c r="M87" s="119"/>
      <c r="N87" s="119"/>
      <c r="O87" s="119"/>
      <c r="S87" s="226"/>
      <c r="T87" s="226"/>
    </row>
    <row r="88" customFormat="false" ht="13.5" hidden="false" customHeight="false" outlineLevel="0" collapsed="false">
      <c r="H88" s="185" t="n">
        <v>0</v>
      </c>
      <c r="I88" s="124" t="n">
        <v>39</v>
      </c>
      <c r="J88" s="181" t="s">
        <v>112</v>
      </c>
      <c r="L88" s="115"/>
      <c r="M88" s="119"/>
      <c r="N88" s="119"/>
      <c r="O88" s="119"/>
      <c r="Q88" s="119"/>
    </row>
    <row r="89" customFormat="false" ht="13.5" hidden="false" customHeight="false" outlineLevel="0" collapsed="false">
      <c r="H89" s="246" t="n">
        <f aca="false">SUM(H49:H88)</f>
        <v>172809</v>
      </c>
      <c r="I89" s="124"/>
      <c r="J89" s="81"/>
      <c r="L89" s="115"/>
      <c r="M89" s="119"/>
      <c r="N89" s="119"/>
      <c r="O89" s="119"/>
    </row>
    <row r="90" customFormat="false" ht="13.5" hidden="false" customHeight="false" outlineLevel="0" collapsed="false">
      <c r="I90" s="124"/>
      <c r="J90" s="81"/>
      <c r="L90" s="115"/>
      <c r="M90" s="119"/>
      <c r="N90" s="119"/>
      <c r="O90" s="119"/>
      <c r="P90" s="82"/>
    </row>
    <row r="91" customFormat="false" ht="18.75" hidden="false" customHeight="false" outlineLevel="0" collapsed="false">
      <c r="I91" s="124"/>
      <c r="J91" s="247"/>
      <c r="L91" s="115"/>
      <c r="M91" s="119"/>
      <c r="N91" s="119"/>
      <c r="O91" s="119"/>
      <c r="P91" s="248"/>
    </row>
    <row r="92" customFormat="false" ht="13.5" hidden="false" customHeight="false" outlineLevel="0" collapsed="false">
      <c r="I92" s="180"/>
      <c r="J92" s="82"/>
      <c r="L92" s="115"/>
      <c r="M92" s="119"/>
      <c r="N92" s="119"/>
      <c r="O92" s="119"/>
      <c r="P92" s="82"/>
    </row>
    <row r="93" customFormat="false" ht="13.5" hidden="false" customHeight="false" outlineLevel="0" collapsed="false">
      <c r="J93" s="82"/>
      <c r="L93" s="115"/>
      <c r="M93" s="119"/>
      <c r="N93" s="82"/>
      <c r="O93" s="82"/>
      <c r="P93" s="78"/>
    </row>
    <row r="94" customFormat="false" ht="13.5" hidden="false" customHeight="false" outlineLevel="0" collapsed="false">
      <c r="J94" s="82"/>
      <c r="L94" s="115"/>
      <c r="M94" s="119"/>
      <c r="N94" s="119"/>
      <c r="O94" s="119"/>
      <c r="P94" s="119"/>
    </row>
    <row r="95" customFormat="false" ht="13.5" hidden="false" customHeight="false" outlineLevel="0" collapsed="false">
      <c r="J95" s="82"/>
      <c r="L95" s="115"/>
      <c r="M95" s="119"/>
      <c r="N95" s="119"/>
      <c r="O95" s="119"/>
      <c r="P95" s="119"/>
    </row>
    <row r="96" customFormat="false" ht="13.5" hidden="false" customHeight="false" outlineLevel="0" collapsed="false">
      <c r="J96" s="82"/>
      <c r="L96" s="115"/>
      <c r="M96" s="119"/>
      <c r="N96" s="119"/>
      <c r="O96" s="119"/>
      <c r="P96" s="119"/>
    </row>
    <row r="97" customFormat="false" ht="13.5" hidden="false" customHeight="false" outlineLevel="0" collapsed="false">
      <c r="J97" s="82"/>
      <c r="L97" s="115"/>
      <c r="M97" s="119"/>
      <c r="N97" s="119"/>
      <c r="O97" s="119"/>
      <c r="P97" s="119"/>
    </row>
    <row r="98" customFormat="false" ht="13.5" hidden="false" customHeight="false" outlineLevel="0" collapsed="false">
      <c r="J98" s="82"/>
      <c r="L98" s="115"/>
      <c r="M98" s="119"/>
      <c r="N98" s="119"/>
      <c r="O98" s="119"/>
      <c r="P98" s="119"/>
    </row>
    <row r="99" customFormat="false" ht="13.5" hidden="false" customHeight="false" outlineLevel="0" collapsed="false">
      <c r="J99" s="82"/>
      <c r="L99" s="115"/>
      <c r="M99" s="119"/>
      <c r="N99" s="119"/>
      <c r="O99" s="119"/>
      <c r="P99" s="119"/>
    </row>
    <row r="100" customFormat="false" ht="13.5" hidden="false" customHeight="false" outlineLevel="0" collapsed="false">
      <c r="J100" s="82"/>
      <c r="L100" s="115"/>
      <c r="M100" s="119"/>
      <c r="N100" s="119"/>
      <c r="O100" s="119"/>
      <c r="P100" s="119"/>
    </row>
    <row r="101" customFormat="false" ht="13.5" hidden="false" customHeight="false" outlineLevel="0" collapsed="false">
      <c r="J101" s="82"/>
      <c r="L101" s="115"/>
      <c r="M101" s="119"/>
      <c r="N101" s="119"/>
      <c r="O101" s="119"/>
      <c r="P101" s="119"/>
    </row>
    <row r="102" customFormat="false" ht="13.5" hidden="false" customHeight="false" outlineLevel="0" collapsed="false">
      <c r="J102" s="82"/>
      <c r="L102" s="115"/>
      <c r="M102" s="119"/>
      <c r="N102" s="119"/>
      <c r="O102" s="119"/>
      <c r="P102" s="119"/>
    </row>
    <row r="103" customFormat="false" ht="13.5" hidden="false" customHeight="false" outlineLevel="0" collapsed="false">
      <c r="J103" s="82"/>
      <c r="L103" s="115"/>
      <c r="M103" s="119"/>
      <c r="N103" s="119"/>
      <c r="O103" s="119"/>
      <c r="P103" s="119"/>
    </row>
    <row r="104" customFormat="false" ht="13.5" hidden="false" customHeight="false" outlineLevel="0" collapsed="false">
      <c r="J104" s="82"/>
      <c r="L104" s="115"/>
      <c r="M104" s="119"/>
      <c r="N104" s="119"/>
      <c r="O104" s="119"/>
      <c r="P104" s="119"/>
    </row>
    <row r="105" customFormat="false" ht="13.5" hidden="false" customHeight="false" outlineLevel="0" collapsed="false">
      <c r="J105" s="82"/>
      <c r="L105" s="115"/>
      <c r="M105" s="119"/>
      <c r="N105" s="119"/>
      <c r="O105" s="119"/>
      <c r="P105" s="119"/>
    </row>
    <row r="106" customFormat="false" ht="13.5" hidden="false" customHeight="false" outlineLevel="0" collapsed="false">
      <c r="J106" s="82"/>
      <c r="L106" s="115"/>
      <c r="M106" s="119"/>
      <c r="N106" s="119"/>
      <c r="O106" s="119"/>
      <c r="P106" s="119"/>
      <c r="Q106" s="119"/>
    </row>
    <row r="107" customFormat="false" ht="13.5" hidden="false" customHeight="false" outlineLevel="0" collapsed="false">
      <c r="J107" s="82"/>
      <c r="L107" s="115"/>
      <c r="M107" s="119"/>
      <c r="N107" s="119"/>
      <c r="O107" s="119"/>
      <c r="P107" s="119"/>
      <c r="Q107" s="119"/>
    </row>
    <row r="108" customFormat="false" ht="13.5" hidden="false" customHeight="false" outlineLevel="0" collapsed="false">
      <c r="J108" s="82"/>
      <c r="L108" s="115"/>
      <c r="M108" s="119"/>
      <c r="N108" s="119"/>
      <c r="O108" s="119"/>
      <c r="P108" s="119"/>
      <c r="Q108" s="119"/>
    </row>
    <row r="109" customFormat="false" ht="13.5" hidden="false" customHeight="false" outlineLevel="0" collapsed="false">
      <c r="J109" s="82"/>
      <c r="L109" s="115"/>
      <c r="M109" s="119"/>
      <c r="N109" s="119"/>
      <c r="O109" s="119"/>
      <c r="P109" s="119"/>
      <c r="Q109" s="119"/>
    </row>
    <row r="110" customFormat="false" ht="13.5" hidden="false" customHeight="false" outlineLevel="0" collapsed="false">
      <c r="J110" s="82"/>
      <c r="L110" s="115"/>
      <c r="M110" s="119"/>
      <c r="N110" s="119"/>
      <c r="O110" s="119"/>
      <c r="P110" s="119"/>
      <c r="Q110" s="119"/>
    </row>
    <row r="111" customFormat="false" ht="13.5" hidden="false" customHeight="false" outlineLevel="0" collapsed="false">
      <c r="J111" s="82"/>
      <c r="K111" s="119"/>
      <c r="L111" s="119"/>
      <c r="M111" s="82"/>
      <c r="N111" s="119"/>
      <c r="O111" s="119"/>
      <c r="P111" s="119"/>
      <c r="Q111" s="119"/>
    </row>
    <row r="112" customFormat="false" ht="13.5" hidden="false" customHeight="false" outlineLevel="0" collapsed="false">
      <c r="J112" s="82"/>
      <c r="K112" s="119"/>
      <c r="L112" s="119"/>
      <c r="M112" s="82"/>
      <c r="N112" s="119"/>
      <c r="O112" s="119"/>
      <c r="P112" s="119"/>
      <c r="Q112" s="119"/>
    </row>
    <row r="113" customFormat="false" ht="13.5" hidden="false" customHeight="false" outlineLevel="0" collapsed="false">
      <c r="J113" s="82"/>
      <c r="K113" s="119"/>
      <c r="L113" s="119"/>
      <c r="M113" s="82"/>
      <c r="N113" s="119"/>
      <c r="O113" s="119"/>
      <c r="P113" s="119"/>
      <c r="Q113" s="119"/>
    </row>
    <row r="114" customFormat="false" ht="13.5" hidden="false" customHeight="false" outlineLevel="0" collapsed="false">
      <c r="J114" s="82"/>
      <c r="K114" s="119"/>
      <c r="L114" s="119"/>
      <c r="M114" s="82"/>
      <c r="N114" s="119"/>
      <c r="O114" s="119"/>
      <c r="P114" s="119"/>
      <c r="Q114" s="119"/>
    </row>
    <row r="115" customFormat="false" ht="13.5" hidden="false" customHeight="false" outlineLevel="0" collapsed="false">
      <c r="J115" s="82"/>
      <c r="K115" s="119"/>
      <c r="L115" s="119"/>
      <c r="M115" s="82"/>
      <c r="N115" s="119"/>
      <c r="O115" s="119"/>
      <c r="P115" s="119"/>
      <c r="Q115" s="119"/>
    </row>
    <row r="116" customFormat="false" ht="13.5" hidden="false" customHeight="false" outlineLevel="0" collapsed="false">
      <c r="J116" s="82"/>
      <c r="K116" s="119"/>
      <c r="L116" s="119"/>
      <c r="M116" s="82"/>
      <c r="N116" s="119"/>
      <c r="O116" s="119"/>
      <c r="P116" s="119"/>
      <c r="Q116" s="119"/>
    </row>
    <row r="117" customFormat="false" ht="13.5" hidden="false" customHeight="false" outlineLevel="0" collapsed="false">
      <c r="J117" s="82"/>
      <c r="K117" s="119"/>
      <c r="L117" s="119"/>
      <c r="M117" s="82"/>
      <c r="N117" s="119"/>
      <c r="O117" s="119"/>
      <c r="P117" s="119"/>
      <c r="Q117" s="119"/>
    </row>
    <row r="118" customFormat="false" ht="13.5" hidden="false" customHeight="false" outlineLevel="0" collapsed="false">
      <c r="J118" s="82"/>
      <c r="K118" s="119"/>
      <c r="L118" s="119"/>
      <c r="M118" s="82"/>
      <c r="N118" s="119"/>
      <c r="O118" s="119"/>
      <c r="P118" s="119"/>
      <c r="Q118" s="119"/>
    </row>
    <row r="119" customFormat="false" ht="13.5" hidden="false" customHeight="false" outlineLevel="0" collapsed="false">
      <c r="J119" s="82"/>
      <c r="K119" s="119"/>
      <c r="L119" s="119"/>
      <c r="M119" s="82"/>
      <c r="N119" s="119"/>
      <c r="O119" s="119"/>
      <c r="P119" s="119"/>
      <c r="Q119" s="119"/>
    </row>
    <row r="120" customFormat="false" ht="13.5" hidden="false" customHeight="false" outlineLevel="0" collapsed="false">
      <c r="J120" s="82"/>
      <c r="K120" s="119"/>
      <c r="L120" s="119"/>
      <c r="M120" s="82"/>
      <c r="N120" s="119"/>
      <c r="O120" s="119"/>
      <c r="P120" s="119"/>
      <c r="Q120" s="119"/>
    </row>
    <row r="121" customFormat="false" ht="13.5" hidden="false" customHeight="false" outlineLevel="0" collapsed="false">
      <c r="J121" s="82"/>
      <c r="K121" s="119"/>
      <c r="L121" s="119"/>
      <c r="M121" s="82"/>
      <c r="N121" s="119"/>
      <c r="O121" s="119"/>
      <c r="P121" s="119"/>
      <c r="Q121" s="119"/>
    </row>
    <row r="122" customFormat="false" ht="13.5" hidden="false" customHeight="false" outlineLevel="0" collapsed="false">
      <c r="J122" s="82"/>
      <c r="K122" s="119"/>
      <c r="L122" s="119"/>
      <c r="M122" s="82"/>
      <c r="N122" s="119"/>
      <c r="O122" s="119"/>
      <c r="P122" s="119"/>
    </row>
    <row r="123" customFormat="false" ht="13.5" hidden="false" customHeight="false" outlineLevel="0" collapsed="false">
      <c r="J123" s="82"/>
      <c r="K123" s="119"/>
      <c r="L123" s="119"/>
      <c r="M123" s="82"/>
      <c r="N123" s="119"/>
      <c r="O123" s="119"/>
      <c r="P123" s="119"/>
    </row>
    <row r="124" customFormat="false" ht="13.5" hidden="false" customHeight="false" outlineLevel="0" collapsed="false">
      <c r="J124" s="82"/>
      <c r="K124" s="119"/>
      <c r="L124" s="119"/>
      <c r="M124" s="82"/>
      <c r="N124" s="119"/>
      <c r="O124" s="119"/>
      <c r="P124" s="119"/>
    </row>
    <row r="125" customFormat="false" ht="13.5" hidden="false" customHeight="false" outlineLevel="0" collapsed="false">
      <c r="J125" s="82"/>
      <c r="K125" s="119"/>
      <c r="L125" s="119"/>
      <c r="M125" s="82"/>
      <c r="N125" s="119"/>
      <c r="O125" s="119"/>
      <c r="P125" s="119"/>
    </row>
    <row r="126" customFormat="false" ht="13.5" hidden="false" customHeight="false" outlineLevel="0" collapsed="false">
      <c r="J126" s="82"/>
      <c r="K126" s="119"/>
      <c r="L126" s="119"/>
      <c r="M126" s="82"/>
      <c r="N126" s="119"/>
      <c r="O126" s="119"/>
      <c r="P126" s="119"/>
    </row>
    <row r="127" customFormat="false" ht="13.5" hidden="false" customHeight="false" outlineLevel="0" collapsed="false">
      <c r="J127" s="82"/>
      <c r="K127" s="119"/>
      <c r="L127" s="119"/>
      <c r="M127" s="82"/>
      <c r="N127" s="119"/>
      <c r="O127" s="119"/>
      <c r="P127" s="119"/>
    </row>
    <row r="128" customFormat="false" ht="13.5" hidden="false" customHeight="false" outlineLevel="0" collapsed="false">
      <c r="J128" s="82"/>
      <c r="K128" s="119"/>
      <c r="L128" s="119"/>
      <c r="M128" s="82"/>
      <c r="N128" s="119"/>
      <c r="O128" s="119"/>
      <c r="P128" s="119"/>
    </row>
    <row r="129" customFormat="false" ht="13.5" hidden="false" customHeight="false" outlineLevel="0" collapsed="false">
      <c r="J129" s="82"/>
      <c r="K129" s="119"/>
      <c r="L129" s="119"/>
      <c r="M129" s="82"/>
      <c r="N129" s="119"/>
      <c r="O129" s="119"/>
      <c r="P129" s="119"/>
    </row>
    <row r="130" customFormat="false" ht="13.5" hidden="false" customHeight="false" outlineLevel="0" collapsed="false">
      <c r="J130" s="82"/>
      <c r="K130" s="119"/>
      <c r="L130" s="119"/>
      <c r="M130" s="82"/>
      <c r="N130" s="119"/>
      <c r="O130" s="119"/>
      <c r="P130" s="119"/>
    </row>
    <row r="131" customFormat="false" ht="13.5" hidden="false" customHeight="false" outlineLevel="0" collapsed="false">
      <c r="J131" s="82"/>
      <c r="K131" s="119"/>
      <c r="L131" s="119"/>
      <c r="M131" s="82"/>
      <c r="N131" s="119"/>
      <c r="O131" s="119"/>
      <c r="P131" s="119"/>
    </row>
    <row r="132" customFormat="false" ht="13.5" hidden="false" customHeight="false" outlineLevel="0" collapsed="false">
      <c r="J132" s="82"/>
      <c r="K132" s="119"/>
      <c r="L132" s="119"/>
      <c r="M132" s="82"/>
      <c r="N132" s="119"/>
      <c r="O132" s="119"/>
      <c r="P132" s="119"/>
    </row>
    <row r="133" customFormat="false" ht="13.5" hidden="false" customHeight="false" outlineLevel="0" collapsed="false">
      <c r="J133" s="82"/>
      <c r="K133" s="119"/>
      <c r="L133" s="119"/>
      <c r="M133" s="82"/>
      <c r="N133" s="119"/>
      <c r="O133" s="119"/>
      <c r="P133" s="119"/>
    </row>
    <row r="134" customFormat="false" ht="13.5" hidden="false" customHeight="false" outlineLevel="0" collapsed="false">
      <c r="J134" s="82"/>
      <c r="K134" s="82"/>
      <c r="L134" s="82"/>
      <c r="M134" s="82"/>
      <c r="N134" s="82"/>
      <c r="O134" s="82"/>
      <c r="P134" s="82"/>
    </row>
    <row r="135" customFormat="false" ht="13.5" hidden="false" customHeight="false" outlineLevel="0" collapsed="false">
      <c r="J135" s="82"/>
      <c r="K135" s="82"/>
      <c r="L135" s="82"/>
      <c r="M135" s="82"/>
      <c r="N135" s="82"/>
      <c r="O135" s="82"/>
      <c r="P135" s="82"/>
    </row>
    <row r="136" customFormat="false" ht="13.5" hidden="false" customHeight="false" outlineLevel="0" collapsed="false">
      <c r="J136" s="82"/>
      <c r="K136" s="82"/>
      <c r="L136" s="82"/>
    </row>
    <row r="137" customFormat="false" ht="13.5" hidden="false" customHeight="false" outlineLevel="0" collapsed="false">
      <c r="J137" s="82"/>
      <c r="K137" s="82"/>
      <c r="L137" s="82"/>
    </row>
    <row r="138" customFormat="false" ht="13.5" hidden="false" customHeight="false" outlineLevel="0" collapsed="false">
      <c r="J138" s="82"/>
      <c r="K138" s="82"/>
      <c r="L138" s="82"/>
    </row>
    <row r="139" customFormat="false" ht="13.5" hidden="false" customHeight="false" outlineLevel="0" collapsed="false">
      <c r="J139" s="82"/>
      <c r="K139" s="82"/>
      <c r="L139" s="82"/>
    </row>
    <row r="140" customFormat="false" ht="13.5" hidden="false" customHeight="false" outlineLevel="0" collapsed="false">
      <c r="J140" s="82"/>
      <c r="K140" s="82"/>
      <c r="L140" s="82"/>
    </row>
    <row r="141" customFormat="false" ht="13.5" hidden="false" customHeight="false" outlineLevel="0" collapsed="false">
      <c r="J141" s="82"/>
      <c r="K141" s="82"/>
      <c r="L141" s="82"/>
    </row>
    <row r="142" customFormat="false" ht="13.5" hidden="false" customHeight="false" outlineLevel="0" collapsed="false">
      <c r="J142" s="82"/>
      <c r="K142" s="82"/>
      <c r="L142" s="82"/>
    </row>
    <row r="143" customFormat="false" ht="13.5" hidden="false" customHeight="false" outlineLevel="0" collapsed="false">
      <c r="J143" s="82"/>
      <c r="K143" s="82"/>
      <c r="L143" s="82"/>
    </row>
    <row r="144" customFormat="false" ht="13.5" hidden="false" customHeight="false" outlineLevel="0" collapsed="false">
      <c r="J144" s="82"/>
      <c r="K144" s="82"/>
      <c r="L144" s="82"/>
    </row>
    <row r="145" customFormat="false" ht="13.5" hidden="false" customHeight="false" outlineLevel="0" collapsed="false">
      <c r="J145" s="82"/>
      <c r="K145" s="82"/>
      <c r="L145" s="82"/>
    </row>
    <row r="146" customFormat="false" ht="13.5" hidden="false" customHeight="false" outlineLevel="0" collapsed="false">
      <c r="J146" s="82"/>
      <c r="K146" s="82"/>
      <c r="L146" s="82"/>
    </row>
    <row r="147" customFormat="false" ht="13.5" hidden="false" customHeight="false" outlineLevel="0" collapsed="false">
      <c r="J147" s="82"/>
      <c r="K147" s="82"/>
      <c r="L147" s="82"/>
    </row>
    <row r="148" customFormat="false" ht="13.5" hidden="false" customHeight="false" outlineLevel="0" collapsed="false">
      <c r="J148" s="82"/>
      <c r="K148" s="82"/>
      <c r="L148" s="82"/>
    </row>
    <row r="149" customFormat="false" ht="13.5" hidden="false" customHeight="false" outlineLevel="0" collapsed="false">
      <c r="J149" s="82"/>
      <c r="K149" s="82"/>
      <c r="L149" s="82"/>
    </row>
    <row r="150" customFormat="false" ht="13.5" hidden="false" customHeight="false" outlineLevel="0" collapsed="false">
      <c r="J150" s="82"/>
      <c r="K150" s="82"/>
      <c r="L150" s="82"/>
    </row>
    <row r="151" customFormat="false" ht="13.5" hidden="false" customHeight="false" outlineLevel="0" collapsed="false">
      <c r="J151" s="82"/>
      <c r="K151" s="82"/>
      <c r="L151" s="82"/>
    </row>
    <row r="152" customFormat="false" ht="13.5" hidden="false" customHeight="false" outlineLevel="0" collapsed="false">
      <c r="J152" s="82"/>
      <c r="K152" s="82"/>
      <c r="L152" s="82"/>
    </row>
    <row r="153" customFormat="false" ht="13.5" hidden="false" customHeight="false" outlineLevel="0" collapsed="false">
      <c r="J153" s="82"/>
      <c r="K153" s="82"/>
      <c r="L153" s="82"/>
    </row>
    <row r="154" customFormat="false" ht="13.5" hidden="false" customHeight="false" outlineLevel="0" collapsed="false">
      <c r="J154" s="82"/>
      <c r="K154" s="82"/>
      <c r="L154" s="82"/>
    </row>
    <row r="155" customFormat="false" ht="13.5" hidden="false" customHeight="false" outlineLevel="0" collapsed="false">
      <c r="J155" s="82"/>
      <c r="K155" s="82"/>
      <c r="L155" s="82"/>
    </row>
    <row r="156" customFormat="false" ht="13.5" hidden="false" customHeight="false" outlineLevel="0" collapsed="false">
      <c r="J156" s="82"/>
      <c r="K156" s="82"/>
      <c r="L156" s="82"/>
    </row>
    <row r="157" customFormat="false" ht="13.5" hidden="false" customHeight="false" outlineLevel="0" collapsed="false">
      <c r="J157" s="82"/>
      <c r="K157" s="82"/>
      <c r="L157" s="82"/>
    </row>
    <row r="158" customFormat="false" ht="13.5" hidden="false" customHeight="false" outlineLevel="0" collapsed="false">
      <c r="J158" s="82"/>
      <c r="K158" s="82"/>
      <c r="L158" s="82"/>
    </row>
    <row r="159" customFormat="false" ht="13.5" hidden="false" customHeight="false" outlineLevel="0" collapsed="false">
      <c r="J159" s="82"/>
      <c r="K159" s="82"/>
      <c r="L159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2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6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49" t="s">
        <v>133</v>
      </c>
      <c r="J1" s="250"/>
      <c r="Q1" s="119"/>
      <c r="R1" s="251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3.5" hidden="false" customHeight="false" outlineLevel="0" collapsed="false">
      <c r="H2" s="252" t="s">
        <v>40</v>
      </c>
      <c r="Q2" s="82"/>
      <c r="R2" s="253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2"/>
    </row>
    <row r="3" customFormat="false" ht="13.5" hidden="false" customHeight="false" outlineLevel="0" collapsed="false">
      <c r="H3" s="254" t="s">
        <v>76</v>
      </c>
      <c r="I3" s="124"/>
      <c r="J3" s="77" t="s">
        <v>78</v>
      </c>
      <c r="K3" s="81"/>
      <c r="L3" s="255" t="s">
        <v>142</v>
      </c>
      <c r="M3" s="256"/>
      <c r="Q3" s="82"/>
      <c r="R3" s="115"/>
      <c r="S3" s="119"/>
      <c r="T3" s="119"/>
      <c r="U3" s="119"/>
      <c r="V3" s="119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13.5" hidden="false" customHeight="false" outlineLevel="0" collapsed="false">
      <c r="H4" s="84" t="n">
        <v>29607</v>
      </c>
      <c r="I4" s="124" t="n">
        <v>31</v>
      </c>
      <c r="J4" s="83" t="s">
        <v>87</v>
      </c>
      <c r="K4" s="257" t="n">
        <f aca="false">SUM(I4)</f>
        <v>31</v>
      </c>
      <c r="L4" s="258" t="n">
        <v>29481</v>
      </c>
      <c r="M4" s="184"/>
      <c r="Q4" s="82"/>
      <c r="R4" s="115"/>
      <c r="S4" s="119"/>
      <c r="T4" s="119"/>
      <c r="U4" s="119"/>
      <c r="V4" s="119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3.5" hidden="false" customHeight="false" outlineLevel="0" collapsed="false">
      <c r="H5" s="185" t="n">
        <v>27426</v>
      </c>
      <c r="I5" s="124" t="n">
        <v>33</v>
      </c>
      <c r="J5" s="83" t="s">
        <v>82</v>
      </c>
      <c r="K5" s="257" t="n">
        <f aca="false">SUM(I5)</f>
        <v>33</v>
      </c>
      <c r="L5" s="258" t="n">
        <v>38738</v>
      </c>
      <c r="M5" s="184"/>
      <c r="Q5" s="82"/>
      <c r="R5" s="115"/>
      <c r="S5" s="119"/>
      <c r="T5" s="119"/>
      <c r="U5" s="119"/>
      <c r="V5" s="119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13.5" hidden="false" customHeight="false" outlineLevel="0" collapsed="false">
      <c r="H6" s="185" t="n">
        <v>20449</v>
      </c>
      <c r="I6" s="124" t="n">
        <v>40</v>
      </c>
      <c r="J6" s="83" t="s">
        <v>84</v>
      </c>
      <c r="K6" s="257" t="n">
        <f aca="false">SUM(I6)</f>
        <v>40</v>
      </c>
      <c r="L6" s="258" t="n">
        <v>18410</v>
      </c>
      <c r="M6" s="184"/>
      <c r="Q6" s="82"/>
      <c r="R6" s="115"/>
      <c r="S6" s="119"/>
      <c r="T6" s="119"/>
      <c r="U6" s="119"/>
      <c r="V6" s="119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3.5" hidden="false" customHeight="false" outlineLevel="0" collapsed="false">
      <c r="H7" s="185" t="n">
        <v>17676</v>
      </c>
      <c r="I7" s="124" t="n">
        <v>3</v>
      </c>
      <c r="J7" s="83" t="s">
        <v>95</v>
      </c>
      <c r="K7" s="257" t="n">
        <f aca="false">SUM(I7)</f>
        <v>3</v>
      </c>
      <c r="L7" s="258" t="n">
        <v>12903</v>
      </c>
      <c r="M7" s="184"/>
      <c r="Q7" s="82"/>
      <c r="R7" s="115"/>
      <c r="S7" s="119"/>
      <c r="T7" s="119"/>
      <c r="U7" s="119"/>
      <c r="V7" s="119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3.5" hidden="false" customHeight="false" outlineLevel="0" collapsed="false">
      <c r="H8" s="185" t="n">
        <v>14387</v>
      </c>
      <c r="I8" s="124" t="n">
        <v>2</v>
      </c>
      <c r="J8" s="83" t="s">
        <v>100</v>
      </c>
      <c r="K8" s="257" t="n">
        <f aca="false">SUM(I8)</f>
        <v>2</v>
      </c>
      <c r="L8" s="258" t="n">
        <v>18837</v>
      </c>
      <c r="M8" s="184"/>
      <c r="Q8" s="82"/>
      <c r="R8" s="115"/>
      <c r="S8" s="119"/>
      <c r="T8" s="119"/>
      <c r="U8" s="119"/>
      <c r="V8" s="119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3.5" hidden="false" customHeight="false" outlineLevel="0" collapsed="false">
      <c r="H9" s="185" t="n">
        <v>12723</v>
      </c>
      <c r="I9" s="124" t="n">
        <v>13</v>
      </c>
      <c r="J9" s="83" t="s">
        <v>88</v>
      </c>
      <c r="K9" s="257" t="n">
        <f aca="false">SUM(I9)</f>
        <v>13</v>
      </c>
      <c r="L9" s="258" t="n">
        <v>14131</v>
      </c>
      <c r="M9" s="184"/>
      <c r="Q9" s="82"/>
      <c r="R9" s="115"/>
      <c r="S9" s="119"/>
      <c r="T9" s="119"/>
      <c r="U9" s="119"/>
      <c r="V9" s="119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3.5" hidden="false" customHeight="false" outlineLevel="0" collapsed="false">
      <c r="H10" s="185" t="n">
        <v>12077</v>
      </c>
      <c r="I10" s="124" t="n">
        <v>34</v>
      </c>
      <c r="J10" s="83" t="s">
        <v>85</v>
      </c>
      <c r="K10" s="257" t="n">
        <f aca="false">SUM(I10)</f>
        <v>34</v>
      </c>
      <c r="L10" s="258" t="n">
        <v>12394</v>
      </c>
      <c r="M10" s="184"/>
      <c r="Q10" s="82"/>
      <c r="R10" s="115"/>
      <c r="S10" s="119"/>
      <c r="T10" s="119"/>
      <c r="U10" s="119"/>
      <c r="V10" s="119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3.5" hidden="false" customHeight="false" outlineLevel="0" collapsed="false">
      <c r="H11" s="185" t="n">
        <v>11899</v>
      </c>
      <c r="I11" s="124" t="n">
        <v>17</v>
      </c>
      <c r="J11" s="83" t="s">
        <v>93</v>
      </c>
      <c r="K11" s="257" t="n">
        <f aca="false">SUM(I11)</f>
        <v>17</v>
      </c>
      <c r="L11" s="258" t="n">
        <v>7414</v>
      </c>
      <c r="M11" s="184"/>
      <c r="Q11" s="82"/>
      <c r="R11" s="115"/>
      <c r="S11" s="119"/>
      <c r="T11" s="119"/>
      <c r="U11" s="119"/>
      <c r="V11" s="119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3.5" hidden="false" customHeight="false" outlineLevel="0" collapsed="false">
      <c r="H12" s="185" t="n">
        <v>9045</v>
      </c>
      <c r="I12" s="124" t="n">
        <v>16</v>
      </c>
      <c r="J12" s="83" t="s">
        <v>83</v>
      </c>
      <c r="K12" s="257" t="n">
        <f aca="false">SUM(I12)</f>
        <v>16</v>
      </c>
      <c r="L12" s="258" t="n">
        <v>9919</v>
      </c>
      <c r="M12" s="184"/>
      <c r="Q12" s="82"/>
      <c r="R12" s="115"/>
      <c r="S12" s="119"/>
      <c r="T12" s="119"/>
      <c r="U12" s="119"/>
      <c r="V12" s="119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4.25" hidden="false" customHeight="false" outlineLevel="0" collapsed="false">
      <c r="E13" s="157"/>
      <c r="H13" s="190" t="n">
        <v>8676</v>
      </c>
      <c r="I13" s="259" t="n">
        <v>38</v>
      </c>
      <c r="J13" s="260" t="s">
        <v>86</v>
      </c>
      <c r="K13" s="257" t="n">
        <f aca="false">SUM(I13)</f>
        <v>38</v>
      </c>
      <c r="L13" s="261" t="n">
        <v>9023</v>
      </c>
      <c r="M13" s="184"/>
      <c r="Q13" s="82"/>
      <c r="R13" s="115"/>
      <c r="S13" s="119"/>
      <c r="T13" s="119"/>
      <c r="U13" s="119"/>
      <c r="V13" s="119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4.25" hidden="false" customHeight="false" outlineLevel="0" collapsed="false">
      <c r="E14" s="157"/>
      <c r="H14" s="185" t="n">
        <v>6468</v>
      </c>
      <c r="I14" s="193" t="n">
        <v>36</v>
      </c>
      <c r="J14" s="262" t="s">
        <v>89</v>
      </c>
      <c r="K14" s="195" t="s">
        <v>43</v>
      </c>
      <c r="L14" s="263" t="n">
        <v>208805</v>
      </c>
      <c r="M14" s="82"/>
      <c r="N14" s="116"/>
      <c r="Q14" s="82"/>
      <c r="R14" s="115"/>
      <c r="S14" s="119"/>
      <c r="T14" s="119"/>
      <c r="U14" s="119"/>
      <c r="V14" s="119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3.5" hidden="false" customHeight="false" outlineLevel="0" collapsed="false">
      <c r="H15" s="185" t="n">
        <v>5529</v>
      </c>
      <c r="I15" s="124" t="n">
        <v>26</v>
      </c>
      <c r="J15" s="83" t="s">
        <v>81</v>
      </c>
      <c r="K15" s="197"/>
      <c r="L15" s="119"/>
      <c r="M15" s="82"/>
      <c r="N15" s="116"/>
      <c r="Q15" s="82"/>
      <c r="R15" s="115"/>
      <c r="S15" s="119"/>
      <c r="T15" s="119"/>
      <c r="U15" s="119"/>
      <c r="V15" s="119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3.5" hidden="false" customHeight="false" outlineLevel="0" collapsed="false">
      <c r="H16" s="185" t="n">
        <v>4207</v>
      </c>
      <c r="I16" s="124" t="n">
        <v>25</v>
      </c>
      <c r="J16" s="83" t="s">
        <v>90</v>
      </c>
      <c r="K16" s="197"/>
      <c r="L16" s="106"/>
      <c r="Q16" s="82"/>
      <c r="R16" s="115"/>
      <c r="S16" s="119"/>
      <c r="T16" s="119"/>
      <c r="U16" s="119"/>
      <c r="V16" s="119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3.5" hidden="false" customHeight="false" outlineLevel="0" collapsed="false">
      <c r="H17" s="185" t="n">
        <v>2293</v>
      </c>
      <c r="I17" s="124" t="n">
        <v>39</v>
      </c>
      <c r="J17" s="83" t="s">
        <v>112</v>
      </c>
      <c r="L17" s="106"/>
      <c r="Q17" s="82"/>
      <c r="R17" s="115"/>
      <c r="S17" s="119"/>
      <c r="T17" s="119"/>
      <c r="U17" s="119"/>
      <c r="V17" s="119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3.5" hidden="false" customHeight="false" outlineLevel="0" collapsed="false">
      <c r="H18" s="203" t="n">
        <v>2015</v>
      </c>
      <c r="I18" s="124" t="n">
        <v>9</v>
      </c>
      <c r="J18" s="83" t="s">
        <v>107</v>
      </c>
      <c r="K18" s="82"/>
      <c r="L18" s="136" t="s">
        <v>40</v>
      </c>
      <c r="M18" s="87" t="s">
        <v>98</v>
      </c>
      <c r="N18" s="199" t="s">
        <v>137</v>
      </c>
      <c r="Q18" s="82"/>
      <c r="R18" s="115"/>
      <c r="S18" s="119"/>
      <c r="T18" s="119"/>
      <c r="U18" s="119"/>
      <c r="V18" s="119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4.25" hidden="false" customHeight="false" outlineLevel="0" collapsed="false">
      <c r="H19" s="84" t="n">
        <v>1065</v>
      </c>
      <c r="I19" s="124" t="n">
        <v>22</v>
      </c>
      <c r="J19" s="83" t="s">
        <v>102</v>
      </c>
      <c r="K19" s="257" t="n">
        <f aca="false">SUM(I4)</f>
        <v>31</v>
      </c>
      <c r="L19" s="83" t="s">
        <v>87</v>
      </c>
      <c r="M19" s="183" t="n">
        <v>29681</v>
      </c>
      <c r="N19" s="264" t="n">
        <f aca="false">SUM(H4)</f>
        <v>29607</v>
      </c>
      <c r="Q19" s="82"/>
      <c r="R19" s="115"/>
      <c r="S19" s="119"/>
      <c r="T19" s="119"/>
      <c r="U19" s="119"/>
      <c r="V19" s="119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3.5" hidden="false" customHeight="false" outlineLevel="0" collapsed="false">
      <c r="A20" s="204" t="s">
        <v>80</v>
      </c>
      <c r="B20" s="163" t="s">
        <v>78</v>
      </c>
      <c r="C20" s="163" t="s">
        <v>73</v>
      </c>
      <c r="D20" s="163" t="s">
        <v>72</v>
      </c>
      <c r="E20" s="163" t="s">
        <v>130</v>
      </c>
      <c r="F20" s="163" t="s">
        <v>131</v>
      </c>
      <c r="G20" s="265" t="s">
        <v>48</v>
      </c>
      <c r="H20" s="185" t="n">
        <v>933</v>
      </c>
      <c r="I20" s="124" t="n">
        <v>12</v>
      </c>
      <c r="J20" s="83" t="s">
        <v>103</v>
      </c>
      <c r="K20" s="257" t="n">
        <f aca="false">SUM(I5)</f>
        <v>33</v>
      </c>
      <c r="L20" s="83" t="s">
        <v>82</v>
      </c>
      <c r="M20" s="186" t="n">
        <v>24564</v>
      </c>
      <c r="N20" s="264" t="n">
        <f aca="false">SUM(H5)</f>
        <v>27426</v>
      </c>
      <c r="Q20" s="82"/>
      <c r="R20" s="115"/>
      <c r="S20" s="119"/>
      <c r="T20" s="119"/>
      <c r="U20" s="119"/>
      <c r="V20" s="119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3.5" hidden="false" customHeight="false" outlineLevel="0" collapsed="false">
      <c r="A21" s="205" t="n">
        <v>1</v>
      </c>
      <c r="B21" s="83" t="s">
        <v>87</v>
      </c>
      <c r="C21" s="84" t="n">
        <f aca="false">SUM(H4)</f>
        <v>29607</v>
      </c>
      <c r="D21" s="84" t="n">
        <f aca="false">SUM(L4)</f>
        <v>29481</v>
      </c>
      <c r="E21" s="206" t="n">
        <f aca="false">SUM(N19/M19*100)</f>
        <v>99.750682254641</v>
      </c>
      <c r="F21" s="206" t="n">
        <f aca="false">SUM(C21/D21*100)</f>
        <v>100.427393914725</v>
      </c>
      <c r="G21" s="266"/>
      <c r="H21" s="185" t="n">
        <v>861</v>
      </c>
      <c r="I21" s="124" t="n">
        <v>14</v>
      </c>
      <c r="J21" s="83" t="s">
        <v>99</v>
      </c>
      <c r="K21" s="257" t="n">
        <f aca="false">SUM(I6)</f>
        <v>40</v>
      </c>
      <c r="L21" s="83" t="s">
        <v>84</v>
      </c>
      <c r="M21" s="186" t="n">
        <v>22043</v>
      </c>
      <c r="N21" s="264" t="n">
        <f aca="false">SUM(H6)</f>
        <v>20449</v>
      </c>
      <c r="Q21" s="82"/>
      <c r="R21" s="115"/>
      <c r="S21" s="119"/>
      <c r="T21" s="119"/>
      <c r="U21" s="119"/>
      <c r="V21" s="119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3.5" hidden="false" customHeight="false" outlineLevel="0" collapsed="false">
      <c r="A22" s="205" t="n">
        <v>2</v>
      </c>
      <c r="B22" s="83" t="s">
        <v>82</v>
      </c>
      <c r="C22" s="84" t="n">
        <f aca="false">SUM(H5)</f>
        <v>27426</v>
      </c>
      <c r="D22" s="84" t="n">
        <f aca="false">SUM(L5)</f>
        <v>38738</v>
      </c>
      <c r="E22" s="206" t="n">
        <f aca="false">SUM(N20/M20*100)</f>
        <v>111.651196873473</v>
      </c>
      <c r="F22" s="206" t="n">
        <f aca="false">SUM(C22/D22*100)</f>
        <v>70.7986989519335</v>
      </c>
      <c r="G22" s="266"/>
      <c r="H22" s="185" t="n">
        <v>732</v>
      </c>
      <c r="I22" s="124" t="n">
        <v>4</v>
      </c>
      <c r="J22" s="83" t="s">
        <v>118</v>
      </c>
      <c r="K22" s="257" t="n">
        <f aca="false">SUM(I7)</f>
        <v>3</v>
      </c>
      <c r="L22" s="83" t="s">
        <v>95</v>
      </c>
      <c r="M22" s="186" t="n">
        <v>23334</v>
      </c>
      <c r="N22" s="264" t="n">
        <f aca="false">SUM(H7)</f>
        <v>17676</v>
      </c>
      <c r="Q22" s="82"/>
      <c r="R22" s="115"/>
      <c r="S22" s="119"/>
      <c r="T22" s="119"/>
      <c r="U22" s="119"/>
      <c r="V22" s="119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3.5" hidden="false" customHeight="false" outlineLevel="0" collapsed="false">
      <c r="A23" s="205" t="n">
        <v>3</v>
      </c>
      <c r="B23" s="83" t="s">
        <v>84</v>
      </c>
      <c r="C23" s="84" t="n">
        <f aca="false">SUM(H6)</f>
        <v>20449</v>
      </c>
      <c r="D23" s="84" t="n">
        <f aca="false">SUM(L6)</f>
        <v>18410</v>
      </c>
      <c r="E23" s="206" t="n">
        <f aca="false">SUM(N21/M21*100)</f>
        <v>92.7686793993558</v>
      </c>
      <c r="F23" s="206" t="n">
        <f aca="false">SUM(C23/D23*100)</f>
        <v>111.075502444324</v>
      </c>
      <c r="G23" s="266"/>
      <c r="H23" s="185" t="n">
        <v>633</v>
      </c>
      <c r="I23" s="124" t="n">
        <v>19</v>
      </c>
      <c r="J23" s="83" t="s">
        <v>110</v>
      </c>
      <c r="K23" s="257" t="n">
        <f aca="false">SUM(I8)</f>
        <v>2</v>
      </c>
      <c r="L23" s="83" t="s">
        <v>100</v>
      </c>
      <c r="M23" s="186" t="n">
        <v>15594</v>
      </c>
      <c r="N23" s="264" t="n">
        <f aca="false">SUM(H8)</f>
        <v>14387</v>
      </c>
      <c r="Q23" s="82"/>
      <c r="R23" s="115"/>
      <c r="S23" s="119"/>
      <c r="T23" s="119"/>
      <c r="U23" s="119"/>
      <c r="V23" s="119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3.5" hidden="false" customHeight="false" outlineLevel="0" collapsed="false">
      <c r="A24" s="205" t="n">
        <v>4</v>
      </c>
      <c r="B24" s="83" t="s">
        <v>95</v>
      </c>
      <c r="C24" s="84" t="n">
        <f aca="false">SUM(H7)</f>
        <v>17676</v>
      </c>
      <c r="D24" s="84" t="n">
        <f aca="false">SUM(L7)</f>
        <v>12903</v>
      </c>
      <c r="E24" s="206" t="n">
        <f aca="false">SUM(N22/M22*100)</f>
        <v>75.7521213679609</v>
      </c>
      <c r="F24" s="206" t="n">
        <f aca="false">SUM(C24/D24*100)</f>
        <v>136.991397349454</v>
      </c>
      <c r="G24" s="266"/>
      <c r="H24" s="185" t="n">
        <v>463</v>
      </c>
      <c r="I24" s="124" t="n">
        <v>1</v>
      </c>
      <c r="J24" s="83" t="s">
        <v>105</v>
      </c>
      <c r="K24" s="257" t="n">
        <f aca="false">SUM(I9)</f>
        <v>13</v>
      </c>
      <c r="L24" s="83" t="s">
        <v>88</v>
      </c>
      <c r="M24" s="186" t="n">
        <v>14571</v>
      </c>
      <c r="N24" s="264" t="n">
        <f aca="false">SUM(H9)</f>
        <v>12723</v>
      </c>
      <c r="Q24" s="82"/>
      <c r="R24" s="115"/>
      <c r="S24" s="119"/>
      <c r="T24" s="119"/>
      <c r="U24" s="119"/>
      <c r="V24" s="119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13.5" hidden="false" customHeight="false" outlineLevel="0" collapsed="false">
      <c r="A25" s="205" t="n">
        <v>5</v>
      </c>
      <c r="B25" s="83" t="s">
        <v>100</v>
      </c>
      <c r="C25" s="84" t="n">
        <f aca="false">SUM(H8)</f>
        <v>14387</v>
      </c>
      <c r="D25" s="84" t="n">
        <f aca="false">SUM(L8)</f>
        <v>18837</v>
      </c>
      <c r="E25" s="206" t="n">
        <f aca="false">SUM(N23/M23*100)</f>
        <v>92.2598435295627</v>
      </c>
      <c r="F25" s="206" t="n">
        <f aca="false">SUM(C25/D25*100)</f>
        <v>76.3762807241068</v>
      </c>
      <c r="G25" s="267"/>
      <c r="H25" s="185" t="n">
        <v>399</v>
      </c>
      <c r="I25" s="124" t="n">
        <v>10</v>
      </c>
      <c r="J25" s="83" t="s">
        <v>123</v>
      </c>
      <c r="K25" s="257" t="n">
        <f aca="false">SUM(I10)</f>
        <v>34</v>
      </c>
      <c r="L25" s="83" t="s">
        <v>85</v>
      </c>
      <c r="M25" s="186" t="n">
        <v>12302</v>
      </c>
      <c r="N25" s="264" t="n">
        <f aca="false">SUM(H10)</f>
        <v>12077</v>
      </c>
      <c r="Q25" s="82"/>
      <c r="R25" s="115"/>
      <c r="S25" s="119"/>
      <c r="T25" s="119"/>
      <c r="U25" s="119"/>
      <c r="V25" s="119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3.5" hidden="false" customHeight="false" outlineLevel="0" collapsed="false">
      <c r="A26" s="205" t="n">
        <v>6</v>
      </c>
      <c r="B26" s="83" t="s">
        <v>88</v>
      </c>
      <c r="C26" s="84" t="n">
        <f aca="false">SUM(H9)</f>
        <v>12723</v>
      </c>
      <c r="D26" s="84" t="n">
        <f aca="false">SUM(L9)</f>
        <v>14131</v>
      </c>
      <c r="E26" s="206" t="n">
        <f aca="false">SUM(N24/M24*100)</f>
        <v>87.3172740374717</v>
      </c>
      <c r="F26" s="206" t="n">
        <f aca="false">SUM(C26/D26*100)</f>
        <v>90.0360908640578</v>
      </c>
      <c r="G26" s="266"/>
      <c r="H26" s="185" t="n">
        <v>399</v>
      </c>
      <c r="I26" s="124" t="n">
        <v>32</v>
      </c>
      <c r="J26" s="83" t="s">
        <v>121</v>
      </c>
      <c r="K26" s="257" t="n">
        <f aca="false">SUM(I11)</f>
        <v>17</v>
      </c>
      <c r="L26" s="83" t="s">
        <v>93</v>
      </c>
      <c r="M26" s="186" t="n">
        <v>8617</v>
      </c>
      <c r="N26" s="264" t="n">
        <f aca="false">SUM(H11)</f>
        <v>11899</v>
      </c>
      <c r="Q26" s="82"/>
      <c r="R26" s="115"/>
      <c r="S26" s="119"/>
      <c r="T26" s="119"/>
      <c r="U26" s="119"/>
      <c r="V26" s="119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3.5" hidden="false" customHeight="false" outlineLevel="0" collapsed="false">
      <c r="A27" s="205" t="n">
        <v>7</v>
      </c>
      <c r="B27" s="83" t="s">
        <v>85</v>
      </c>
      <c r="C27" s="84" t="n">
        <f aca="false">SUM(H10)</f>
        <v>12077</v>
      </c>
      <c r="D27" s="84" t="n">
        <f aca="false">SUM(L10)</f>
        <v>12394</v>
      </c>
      <c r="E27" s="206" t="n">
        <f aca="false">SUM(N25/M25*100)</f>
        <v>98.1710291009592</v>
      </c>
      <c r="F27" s="206" t="n">
        <f aca="false">SUM(C27/D27*100)</f>
        <v>97.4423107955462</v>
      </c>
      <c r="G27" s="266"/>
      <c r="H27" s="185" t="n">
        <v>357</v>
      </c>
      <c r="I27" s="124" t="n">
        <v>24</v>
      </c>
      <c r="J27" s="83" t="s">
        <v>91</v>
      </c>
      <c r="K27" s="257" t="n">
        <f aca="false">SUM(I12)</f>
        <v>16</v>
      </c>
      <c r="L27" s="83" t="s">
        <v>83</v>
      </c>
      <c r="M27" s="186" t="n">
        <v>12310</v>
      </c>
      <c r="N27" s="264" t="n">
        <f aca="false">SUM(H12)</f>
        <v>9045</v>
      </c>
      <c r="Q27" s="82"/>
      <c r="R27" s="115"/>
      <c r="S27" s="119"/>
      <c r="T27" s="119"/>
      <c r="U27" s="119"/>
      <c r="V27" s="119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4.25" hidden="false" customHeight="false" outlineLevel="0" collapsed="false">
      <c r="A28" s="205" t="n">
        <v>8</v>
      </c>
      <c r="B28" s="83" t="s">
        <v>93</v>
      </c>
      <c r="C28" s="84" t="n">
        <f aca="false">SUM(H11)</f>
        <v>11899</v>
      </c>
      <c r="D28" s="84" t="n">
        <f aca="false">SUM(L11)</f>
        <v>7414</v>
      </c>
      <c r="E28" s="206" t="n">
        <f aca="false">SUM(N26/M26*100)</f>
        <v>138.087501450621</v>
      </c>
      <c r="F28" s="206" t="n">
        <f aca="false">SUM(C28/D28*100)</f>
        <v>160.493660642029</v>
      </c>
      <c r="G28" s="268"/>
      <c r="H28" s="185" t="n">
        <v>164</v>
      </c>
      <c r="I28" s="124" t="n">
        <v>20</v>
      </c>
      <c r="J28" s="83" t="s">
        <v>122</v>
      </c>
      <c r="K28" s="257" t="n">
        <f aca="false">SUM(I13)</f>
        <v>38</v>
      </c>
      <c r="L28" s="260" t="s">
        <v>86</v>
      </c>
      <c r="M28" s="186" t="n">
        <v>10161</v>
      </c>
      <c r="N28" s="264" t="n">
        <f aca="false">SUM(H13)</f>
        <v>8676</v>
      </c>
      <c r="Q28" s="82"/>
      <c r="R28" s="115"/>
      <c r="S28" s="119"/>
      <c r="T28" s="119"/>
      <c r="U28" s="119"/>
      <c r="V28" s="119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3.5" hidden="false" customHeight="false" outlineLevel="0" collapsed="false">
      <c r="A29" s="205" t="n">
        <v>9</v>
      </c>
      <c r="B29" s="83" t="s">
        <v>83</v>
      </c>
      <c r="C29" s="84" t="n">
        <f aca="false">SUM(H12)</f>
        <v>9045</v>
      </c>
      <c r="D29" s="84" t="n">
        <f aca="false">SUM(L12)</f>
        <v>9919</v>
      </c>
      <c r="E29" s="206" t="n">
        <f aca="false">SUM(N27/M27*100)</f>
        <v>73.4768480909829</v>
      </c>
      <c r="F29" s="206" t="n">
        <f aca="false">SUM(C29/D29*100)</f>
        <v>91.1886278858756</v>
      </c>
      <c r="G29" s="267"/>
      <c r="H29" s="185" t="n">
        <v>120</v>
      </c>
      <c r="I29" s="124" t="n">
        <v>11</v>
      </c>
      <c r="J29" s="83" t="s">
        <v>125</v>
      </c>
      <c r="K29" s="82"/>
      <c r="L29" s="0" t="s">
        <v>138</v>
      </c>
      <c r="M29" s="269" t="n">
        <v>195757</v>
      </c>
      <c r="N29" s="270" t="n">
        <f aca="false">SUM(H44)</f>
        <v>190788</v>
      </c>
      <c r="Q29" s="82"/>
      <c r="R29" s="115"/>
      <c r="S29" s="119"/>
      <c r="T29" s="119"/>
      <c r="U29" s="119"/>
      <c r="V29" s="119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4.25" hidden="false" customHeight="false" outlineLevel="0" collapsed="false">
      <c r="A30" s="271" t="n">
        <v>10</v>
      </c>
      <c r="B30" s="260" t="s">
        <v>86</v>
      </c>
      <c r="C30" s="84" t="n">
        <f aca="false">SUM(H13)</f>
        <v>8676</v>
      </c>
      <c r="D30" s="84" t="n">
        <f aca="false">SUM(L13)</f>
        <v>9023</v>
      </c>
      <c r="E30" s="272" t="n">
        <f aca="false">SUM(N28/M28*100)</f>
        <v>85.3852967227635</v>
      </c>
      <c r="F30" s="241" t="n">
        <f aca="false">SUM(C30/D30*100)</f>
        <v>96.1542724149396</v>
      </c>
      <c r="G30" s="273"/>
      <c r="H30" s="185" t="n">
        <v>57</v>
      </c>
      <c r="I30" s="124" t="n">
        <v>21</v>
      </c>
      <c r="J30" s="213" t="s">
        <v>115</v>
      </c>
      <c r="K30" s="82"/>
      <c r="Q30" s="82"/>
      <c r="R30" s="115"/>
      <c r="S30" s="119"/>
      <c r="T30" s="119"/>
      <c r="U30" s="119"/>
      <c r="V30" s="119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4.25" hidden="false" customHeight="false" outlineLevel="0" collapsed="false">
      <c r="A31" s="219"/>
      <c r="B31" s="274" t="s">
        <v>132</v>
      </c>
      <c r="C31" s="221" t="n">
        <f aca="false">SUM(H44)</f>
        <v>190788</v>
      </c>
      <c r="D31" s="221" t="n">
        <f aca="false">SUM(L14)</f>
        <v>208805</v>
      </c>
      <c r="E31" s="222" t="n">
        <f aca="false">SUM(N29/M29*100)</f>
        <v>97.4616488810107</v>
      </c>
      <c r="F31" s="241" t="n">
        <f aca="false">SUM(C31/D31*100)</f>
        <v>91.3713752065324</v>
      </c>
      <c r="G31" s="275"/>
      <c r="H31" s="185" t="n">
        <v>41</v>
      </c>
      <c r="I31" s="124" t="n">
        <v>27</v>
      </c>
      <c r="J31" s="276" t="s">
        <v>126</v>
      </c>
      <c r="K31" s="82"/>
      <c r="L31" s="116"/>
      <c r="M31" s="119"/>
      <c r="N31" s="119"/>
      <c r="Q31" s="82"/>
      <c r="R31" s="115"/>
      <c r="S31" s="119"/>
      <c r="T31" s="119"/>
      <c r="U31" s="119"/>
      <c r="V31" s="119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3.5" hidden="false" customHeight="false" outlineLevel="0" collapsed="false">
      <c r="H32" s="84" t="n">
        <v>31</v>
      </c>
      <c r="I32" s="124" t="n">
        <v>18</v>
      </c>
      <c r="J32" s="276" t="s">
        <v>119</v>
      </c>
      <c r="K32" s="82"/>
      <c r="L32" s="116"/>
      <c r="M32" s="119"/>
      <c r="N32" s="119"/>
      <c r="Q32" s="82"/>
      <c r="R32" s="115"/>
      <c r="S32" s="119"/>
      <c r="T32" s="119"/>
      <c r="U32" s="119"/>
      <c r="V32" s="119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13.5" hidden="false" customHeight="false" outlineLevel="0" collapsed="false">
      <c r="C33" s="119"/>
      <c r="D33" s="82"/>
      <c r="E33" s="139"/>
      <c r="H33" s="185" t="n">
        <v>25</v>
      </c>
      <c r="I33" s="124" t="n">
        <v>5</v>
      </c>
      <c r="J33" s="276" t="s">
        <v>127</v>
      </c>
      <c r="K33" s="82"/>
      <c r="L33" s="116"/>
      <c r="M33" s="119"/>
      <c r="N33" s="119"/>
      <c r="Q33" s="82"/>
      <c r="R33" s="115"/>
      <c r="S33" s="119"/>
      <c r="T33" s="119"/>
      <c r="U33" s="119"/>
      <c r="V33" s="119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3.5" hidden="false" customHeight="false" outlineLevel="0" collapsed="false">
      <c r="H34" s="185" t="n">
        <v>21</v>
      </c>
      <c r="I34" s="124" t="n">
        <v>37</v>
      </c>
      <c r="J34" s="276" t="s">
        <v>101</v>
      </c>
      <c r="K34" s="82"/>
      <c r="L34" s="116"/>
      <c r="M34" s="119"/>
      <c r="N34" s="119"/>
      <c r="Q34" s="82"/>
      <c r="R34" s="115"/>
      <c r="S34" s="119"/>
      <c r="T34" s="119"/>
      <c r="U34" s="119"/>
      <c r="V34" s="119"/>
      <c r="W34" s="82"/>
      <c r="X34" s="82"/>
      <c r="Y34" s="82"/>
      <c r="Z34" s="82"/>
      <c r="AA34" s="82"/>
      <c r="AB34" s="82"/>
      <c r="AC34" s="82"/>
      <c r="AD34" s="82"/>
      <c r="AE34" s="82"/>
    </row>
    <row r="35" customFormat="false" ht="13.5" hidden="false" customHeight="false" outlineLevel="0" collapsed="false">
      <c r="C35" s="119"/>
      <c r="D35" s="82"/>
      <c r="E35" s="139"/>
      <c r="F35" s="82"/>
      <c r="H35" s="203" t="n">
        <v>8</v>
      </c>
      <c r="I35" s="124" t="n">
        <v>15</v>
      </c>
      <c r="J35" s="276" t="s">
        <v>106</v>
      </c>
      <c r="K35" s="82"/>
      <c r="L35" s="116"/>
      <c r="M35" s="119"/>
      <c r="N35" s="119"/>
      <c r="Q35" s="82"/>
      <c r="R35" s="115"/>
      <c r="S35" s="119"/>
      <c r="T35" s="119"/>
      <c r="U35" s="119"/>
      <c r="V35" s="119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3.5" hidden="false" customHeight="false" outlineLevel="0" collapsed="false">
      <c r="H36" s="84" t="n">
        <v>2</v>
      </c>
      <c r="I36" s="124" t="n">
        <v>23</v>
      </c>
      <c r="J36" s="276" t="s">
        <v>117</v>
      </c>
      <c r="K36" s="82"/>
      <c r="L36" s="116"/>
      <c r="M36" s="119"/>
      <c r="N36" s="119"/>
      <c r="Q36" s="82"/>
      <c r="R36" s="115"/>
      <c r="S36" s="119"/>
      <c r="T36" s="119"/>
      <c r="U36" s="119"/>
      <c r="V36" s="119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3.5" hidden="false" customHeight="false" outlineLevel="0" collapsed="false">
      <c r="H37" s="185" t="n">
        <v>0</v>
      </c>
      <c r="I37" s="124" t="n">
        <v>6</v>
      </c>
      <c r="J37" s="276" t="s">
        <v>120</v>
      </c>
      <c r="K37" s="82"/>
      <c r="L37" s="116"/>
      <c r="M37" s="119"/>
      <c r="N37" s="119"/>
      <c r="Q37" s="82"/>
      <c r="R37" s="115"/>
      <c r="S37" s="119"/>
      <c r="T37" s="119"/>
      <c r="U37" s="119"/>
      <c r="V37" s="119"/>
      <c r="W37" s="82"/>
      <c r="X37" s="82"/>
      <c r="Y37" s="82"/>
      <c r="Z37" s="82"/>
      <c r="AA37" s="82"/>
      <c r="AB37" s="82"/>
      <c r="AC37" s="82"/>
      <c r="AD37" s="82"/>
      <c r="AE37" s="82"/>
    </row>
    <row r="38" customFormat="false" ht="13.5" hidden="false" customHeight="false" outlineLevel="0" collapsed="false">
      <c r="H38" s="185" t="n">
        <v>0</v>
      </c>
      <c r="I38" s="124" t="n">
        <v>7</v>
      </c>
      <c r="J38" s="276" t="s">
        <v>128</v>
      </c>
      <c r="K38" s="82"/>
      <c r="L38" s="116"/>
      <c r="M38" s="119"/>
      <c r="N38" s="119"/>
      <c r="Q38" s="82"/>
      <c r="R38" s="115"/>
      <c r="S38" s="119"/>
      <c r="T38" s="119"/>
      <c r="U38" s="119"/>
      <c r="V38" s="119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3.5" hidden="false" customHeight="false" outlineLevel="0" collapsed="false">
      <c r="H39" s="185" t="n">
        <v>0</v>
      </c>
      <c r="I39" s="124" t="n">
        <v>8</v>
      </c>
      <c r="J39" s="276" t="s">
        <v>129</v>
      </c>
      <c r="K39" s="82"/>
      <c r="L39" s="116"/>
      <c r="M39" s="119"/>
      <c r="N39" s="119"/>
      <c r="Q39" s="82"/>
      <c r="R39" s="115"/>
      <c r="S39" s="119"/>
      <c r="T39" s="119"/>
      <c r="U39" s="119"/>
      <c r="V39" s="119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3.5" hidden="false" customHeight="false" outlineLevel="0" collapsed="false">
      <c r="H40" s="185" t="n">
        <v>0</v>
      </c>
      <c r="I40" s="124" t="n">
        <v>28</v>
      </c>
      <c r="J40" s="276" t="s">
        <v>124</v>
      </c>
      <c r="K40" s="82"/>
      <c r="L40" s="116"/>
      <c r="M40" s="119"/>
      <c r="N40" s="119"/>
      <c r="Q40" s="82"/>
      <c r="R40" s="115"/>
      <c r="S40" s="119"/>
      <c r="T40" s="119"/>
      <c r="U40" s="119"/>
      <c r="V40" s="119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3.5" hidden="false" customHeight="false" outlineLevel="0" collapsed="false">
      <c r="H41" s="185" t="n">
        <v>0</v>
      </c>
      <c r="I41" s="124" t="n">
        <v>29</v>
      </c>
      <c r="J41" s="276" t="s">
        <v>116</v>
      </c>
      <c r="K41" s="82"/>
      <c r="L41" s="82"/>
      <c r="N41" s="119"/>
      <c r="Q41" s="82"/>
      <c r="R41" s="115"/>
      <c r="S41" s="119"/>
      <c r="T41" s="119"/>
      <c r="U41" s="119"/>
      <c r="V41" s="119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3.5" hidden="false" customHeight="false" outlineLevel="0" collapsed="false">
      <c r="H42" s="185" t="n">
        <v>0</v>
      </c>
      <c r="I42" s="124" t="n">
        <v>30</v>
      </c>
      <c r="J42" s="276" t="s">
        <v>104</v>
      </c>
      <c r="K42" s="82"/>
      <c r="L42" s="82"/>
      <c r="M42" s="115"/>
      <c r="N42" s="119"/>
      <c r="Q42" s="82"/>
      <c r="R42" s="115"/>
      <c r="S42" s="119"/>
      <c r="T42" s="119"/>
      <c r="U42" s="119"/>
      <c r="V42" s="119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3.5" hidden="false" customHeight="false" outlineLevel="0" collapsed="false">
      <c r="H43" s="185" t="n">
        <v>0</v>
      </c>
      <c r="I43" s="124" t="n">
        <v>35</v>
      </c>
      <c r="J43" s="262" t="s">
        <v>108</v>
      </c>
      <c r="K43" s="82"/>
      <c r="L43" s="82"/>
      <c r="M43" s="115"/>
      <c r="N43" s="119"/>
      <c r="Q43" s="82"/>
      <c r="R43" s="115"/>
      <c r="S43" s="226"/>
      <c r="T43" s="226"/>
      <c r="U43" s="226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5" hidden="false" customHeight="false" outlineLevel="0" collapsed="false">
      <c r="H44" s="277" t="n">
        <f aca="false">SUM(H4:H43)</f>
        <v>190788</v>
      </c>
      <c r="I44" s="124"/>
      <c r="J44" s="83" t="s">
        <v>43</v>
      </c>
      <c r="K44" s="82"/>
      <c r="L44" s="82"/>
      <c r="M44" s="115"/>
      <c r="N44" s="119"/>
      <c r="Q44" s="82"/>
      <c r="R44" s="115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3.5" hidden="false" customHeight="false" outlineLevel="0" collapsed="false">
      <c r="K45" s="82"/>
      <c r="L45" s="82"/>
      <c r="M45" s="115"/>
      <c r="N45" s="119"/>
      <c r="Q45" s="82"/>
      <c r="R45" s="116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3.5" hidden="false" customHeight="false" outlineLevel="0" collapsed="false">
      <c r="L46" s="82"/>
      <c r="M46" s="115"/>
      <c r="N46" s="119"/>
      <c r="Q46" s="82"/>
      <c r="R46" s="251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3.5" hidden="false" customHeight="false" outlineLevel="0" collapsed="false">
      <c r="L47" s="82"/>
      <c r="M47" s="115"/>
      <c r="N47" s="119"/>
      <c r="Q47" s="82"/>
      <c r="R47" s="253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2"/>
    </row>
    <row r="48" customFormat="false" ht="13.5" hidden="false" customHeight="false" outlineLevel="0" collapsed="false">
      <c r="C48" s="82"/>
      <c r="D48" s="82"/>
      <c r="E48" s="82"/>
      <c r="F48" s="82"/>
      <c r="G48" s="82"/>
      <c r="H48" s="278" t="s">
        <v>19</v>
      </c>
      <c r="I48" s="180"/>
      <c r="J48" s="82"/>
      <c r="K48" s="82"/>
      <c r="L48" s="82"/>
      <c r="M48" s="115"/>
      <c r="N48" s="119"/>
      <c r="Q48" s="82"/>
      <c r="R48" s="115"/>
      <c r="S48" s="119"/>
      <c r="T48" s="119"/>
      <c r="U48" s="119"/>
      <c r="V48" s="119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279" t="s">
        <v>143</v>
      </c>
      <c r="I49" s="124"/>
      <c r="J49" s="77" t="s">
        <v>78</v>
      </c>
      <c r="K49" s="81"/>
      <c r="L49" s="280" t="s">
        <v>139</v>
      </c>
      <c r="M49" s="256"/>
      <c r="Q49" s="82"/>
      <c r="R49" s="115"/>
      <c r="S49" s="119"/>
      <c r="T49" s="119"/>
      <c r="U49" s="119"/>
      <c r="V49" s="119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4" t="n">
        <v>37916</v>
      </c>
      <c r="I50" s="124" t="n">
        <v>16</v>
      </c>
      <c r="J50" s="83" t="s">
        <v>83</v>
      </c>
      <c r="K50" s="281" t="n">
        <f aca="false">SUM(I50)</f>
        <v>16</v>
      </c>
      <c r="L50" s="231" t="n">
        <v>38713</v>
      </c>
      <c r="M50" s="184"/>
      <c r="Q50" s="82"/>
      <c r="R50" s="115"/>
      <c r="S50" s="119"/>
      <c r="T50" s="119"/>
      <c r="U50" s="119"/>
      <c r="V50" s="119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185" t="n">
        <v>5168</v>
      </c>
      <c r="I51" s="124" t="n">
        <v>26</v>
      </c>
      <c r="J51" s="83" t="s">
        <v>81</v>
      </c>
      <c r="K51" s="281" t="n">
        <f aca="false">SUM(I51)</f>
        <v>26</v>
      </c>
      <c r="L51" s="231" t="n">
        <v>4197</v>
      </c>
      <c r="M51" s="184"/>
      <c r="Q51" s="82"/>
      <c r="R51" s="115"/>
      <c r="S51" s="119"/>
      <c r="T51" s="119"/>
      <c r="U51" s="119"/>
      <c r="V51" s="119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185" t="n">
        <v>2230</v>
      </c>
      <c r="I52" s="124" t="n">
        <v>40</v>
      </c>
      <c r="J52" s="83" t="s">
        <v>84</v>
      </c>
      <c r="K52" s="281" t="n">
        <f aca="false">SUM(I52)</f>
        <v>40</v>
      </c>
      <c r="L52" s="231" t="n">
        <v>2031</v>
      </c>
      <c r="M52" s="184"/>
      <c r="Q52" s="82"/>
      <c r="R52" s="115"/>
      <c r="S52" s="119"/>
      <c r="T52" s="119"/>
      <c r="U52" s="119"/>
      <c r="V52" s="119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3.5" hidden="false" customHeight="false" outlineLevel="0" collapsed="false">
      <c r="A53" s="204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265" t="s">
        <v>48</v>
      </c>
      <c r="H53" s="185" t="n">
        <v>1934</v>
      </c>
      <c r="I53" s="124" t="n">
        <v>36</v>
      </c>
      <c r="J53" s="83" t="s">
        <v>89</v>
      </c>
      <c r="K53" s="281" t="n">
        <f aca="false">SUM(I53)</f>
        <v>36</v>
      </c>
      <c r="L53" s="231" t="n">
        <v>1217</v>
      </c>
      <c r="M53" s="184"/>
      <c r="Q53" s="82"/>
      <c r="R53" s="115"/>
      <c r="S53" s="119"/>
      <c r="T53" s="119"/>
      <c r="U53" s="119"/>
      <c r="V53" s="119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3.5" hidden="false" customHeight="false" outlineLevel="0" collapsed="false">
      <c r="A54" s="205" t="n">
        <v>1</v>
      </c>
      <c r="B54" s="83" t="s">
        <v>83</v>
      </c>
      <c r="C54" s="84" t="n">
        <f aca="false">SUM(H50)</f>
        <v>37916</v>
      </c>
      <c r="D54" s="84" t="n">
        <f aca="false">SUM(L50)</f>
        <v>38713</v>
      </c>
      <c r="E54" s="206" t="n">
        <f aca="false">SUM(N67/M67*100)</f>
        <v>101.055437100213</v>
      </c>
      <c r="F54" s="206" t="n">
        <f aca="false">SUM(C54/D54*100)</f>
        <v>97.9412600418464</v>
      </c>
      <c r="G54" s="266"/>
      <c r="H54" s="185" t="n">
        <v>1686</v>
      </c>
      <c r="I54" s="124" t="n">
        <v>1</v>
      </c>
      <c r="J54" s="83" t="s">
        <v>105</v>
      </c>
      <c r="K54" s="281" t="n">
        <f aca="false">SUM(I54)</f>
        <v>1</v>
      </c>
      <c r="L54" s="231" t="n">
        <v>1329</v>
      </c>
      <c r="M54" s="184"/>
      <c r="Q54" s="82"/>
      <c r="R54" s="115"/>
      <c r="S54" s="119"/>
      <c r="T54" s="119"/>
      <c r="U54" s="119"/>
      <c r="V54" s="119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3.5" hidden="false" customHeight="false" outlineLevel="0" collapsed="false">
      <c r="A55" s="205" t="n">
        <v>2</v>
      </c>
      <c r="B55" s="83" t="s">
        <v>81</v>
      </c>
      <c r="C55" s="84" t="n">
        <f aca="false">SUM(H51)</f>
        <v>5168</v>
      </c>
      <c r="D55" s="84" t="n">
        <f aca="false">SUM(L51)</f>
        <v>4197</v>
      </c>
      <c r="E55" s="206" t="n">
        <f aca="false">SUM(N68/M68*100)</f>
        <v>132.410965923648</v>
      </c>
      <c r="F55" s="206" t="n">
        <f aca="false">SUM(C55/D55*100)</f>
        <v>123.135573028354</v>
      </c>
      <c r="G55" s="266"/>
      <c r="H55" s="185" t="n">
        <v>1658</v>
      </c>
      <c r="I55" s="124" t="n">
        <v>38</v>
      </c>
      <c r="J55" s="83" t="s">
        <v>86</v>
      </c>
      <c r="K55" s="281" t="n">
        <f aca="false">SUM(I55)</f>
        <v>38</v>
      </c>
      <c r="L55" s="231" t="n">
        <v>1482</v>
      </c>
      <c r="M55" s="184"/>
      <c r="Q55" s="82"/>
      <c r="R55" s="115"/>
      <c r="S55" s="119"/>
      <c r="T55" s="119"/>
      <c r="U55" s="119"/>
      <c r="V55" s="119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3.5" hidden="false" customHeight="false" outlineLevel="0" collapsed="false">
      <c r="A56" s="205" t="n">
        <v>3</v>
      </c>
      <c r="B56" s="83" t="s">
        <v>84</v>
      </c>
      <c r="C56" s="84" t="n">
        <f aca="false">SUM(H52)</f>
        <v>2230</v>
      </c>
      <c r="D56" s="84" t="n">
        <f aca="false">SUM(L52)</f>
        <v>2031</v>
      </c>
      <c r="E56" s="206" t="n">
        <f aca="false">SUM(N69/M69*100)</f>
        <v>100.996376811594</v>
      </c>
      <c r="F56" s="206" t="n">
        <f aca="false">SUM(C56/D56*100)</f>
        <v>109.798129000492</v>
      </c>
      <c r="G56" s="266"/>
      <c r="H56" s="185" t="n">
        <v>1026</v>
      </c>
      <c r="I56" s="124" t="n">
        <v>25</v>
      </c>
      <c r="J56" s="83" t="s">
        <v>90</v>
      </c>
      <c r="K56" s="281" t="n">
        <f aca="false">SUM(I56)</f>
        <v>25</v>
      </c>
      <c r="L56" s="231" t="n">
        <v>897</v>
      </c>
      <c r="M56" s="184"/>
      <c r="Q56" s="82"/>
      <c r="R56" s="115"/>
      <c r="S56" s="119"/>
      <c r="T56" s="119"/>
      <c r="U56" s="119"/>
      <c r="V56" s="119"/>
      <c r="W56" s="82"/>
      <c r="X56" s="82"/>
      <c r="Y56" s="82"/>
      <c r="Z56" s="82"/>
      <c r="AA56" s="82"/>
      <c r="AB56" s="82"/>
      <c r="AC56" s="82"/>
      <c r="AD56" s="82"/>
      <c r="AE56" s="82"/>
    </row>
    <row r="57" customFormat="false" ht="13.5" hidden="false" customHeight="false" outlineLevel="0" collapsed="false">
      <c r="A57" s="205" t="n">
        <v>4</v>
      </c>
      <c r="B57" s="83" t="s">
        <v>89</v>
      </c>
      <c r="C57" s="84" t="n">
        <f aca="false">SUM(H53)</f>
        <v>1934</v>
      </c>
      <c r="D57" s="84" t="n">
        <f aca="false">SUM(L53)</f>
        <v>1217</v>
      </c>
      <c r="E57" s="206" t="n">
        <f aca="false">SUM(N70/M70*100)</f>
        <v>164.176570458404</v>
      </c>
      <c r="F57" s="206" t="n">
        <f aca="false">SUM(C57/D57*100)</f>
        <v>158.915365653246</v>
      </c>
      <c r="G57" s="266"/>
      <c r="H57" s="185" t="n">
        <v>956</v>
      </c>
      <c r="I57" s="124" t="n">
        <v>34</v>
      </c>
      <c r="J57" s="83" t="s">
        <v>85</v>
      </c>
      <c r="K57" s="281" t="n">
        <f aca="false">SUM(I57)</f>
        <v>34</v>
      </c>
      <c r="L57" s="231" t="n">
        <v>984</v>
      </c>
      <c r="M57" s="184"/>
      <c r="Q57" s="82"/>
      <c r="R57" s="115"/>
      <c r="S57" s="119"/>
      <c r="T57" s="119"/>
      <c r="U57" s="119"/>
      <c r="V57" s="119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3.5" hidden="false" customHeight="false" outlineLevel="0" collapsed="false">
      <c r="A58" s="205" t="n">
        <v>5</v>
      </c>
      <c r="B58" s="83" t="s">
        <v>105</v>
      </c>
      <c r="C58" s="84" t="n">
        <f aca="false">SUM(H54)</f>
        <v>1686</v>
      </c>
      <c r="D58" s="84" t="n">
        <f aca="false">SUM(L54)</f>
        <v>1329</v>
      </c>
      <c r="E58" s="206" t="n">
        <f aca="false">SUM(N71/M71*100)</f>
        <v>936.666666666667</v>
      </c>
      <c r="F58" s="206" t="n">
        <f aca="false">SUM(C58/D58*100)</f>
        <v>126.86230248307</v>
      </c>
      <c r="G58" s="267"/>
      <c r="H58" s="185" t="n">
        <v>710</v>
      </c>
      <c r="I58" s="124" t="n">
        <v>19</v>
      </c>
      <c r="J58" s="83" t="s">
        <v>110</v>
      </c>
      <c r="K58" s="281" t="n">
        <f aca="false">SUM(I58)</f>
        <v>19</v>
      </c>
      <c r="L58" s="231" t="n">
        <v>682</v>
      </c>
      <c r="M58" s="184"/>
      <c r="Q58" s="82"/>
      <c r="R58" s="115"/>
      <c r="S58" s="119"/>
      <c r="T58" s="119"/>
      <c r="U58" s="119"/>
      <c r="V58" s="119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4.25" hidden="false" customHeight="false" outlineLevel="0" collapsed="false">
      <c r="A59" s="205" t="n">
        <v>6</v>
      </c>
      <c r="B59" s="83" t="s">
        <v>86</v>
      </c>
      <c r="C59" s="84" t="n">
        <f aca="false">SUM(H55)</f>
        <v>1658</v>
      </c>
      <c r="D59" s="84" t="n">
        <f aca="false">SUM(L55)</f>
        <v>1482</v>
      </c>
      <c r="E59" s="206" t="n">
        <f aca="false">SUM(N72/M72*100)</f>
        <v>140.627650551315</v>
      </c>
      <c r="F59" s="206" t="n">
        <f aca="false">SUM(C59/D59*100)</f>
        <v>111.875843454791</v>
      </c>
      <c r="G59" s="266"/>
      <c r="H59" s="282" t="n">
        <v>566</v>
      </c>
      <c r="I59" s="259" t="n">
        <v>33</v>
      </c>
      <c r="J59" s="260" t="s">
        <v>82</v>
      </c>
      <c r="K59" s="281" t="n">
        <f aca="false">SUM(I59)</f>
        <v>33</v>
      </c>
      <c r="L59" s="231" t="n">
        <v>911</v>
      </c>
      <c r="M59" s="184"/>
      <c r="Q59" s="82"/>
      <c r="R59" s="115"/>
      <c r="S59" s="119"/>
      <c r="T59" s="119"/>
      <c r="U59" s="119"/>
      <c r="V59" s="119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3.5" hidden="false" customHeight="false" outlineLevel="0" collapsed="false">
      <c r="A60" s="205" t="n">
        <v>7</v>
      </c>
      <c r="B60" s="83" t="s">
        <v>90</v>
      </c>
      <c r="C60" s="84" t="n">
        <f aca="false">SUM(H56)</f>
        <v>1026</v>
      </c>
      <c r="D60" s="84" t="n">
        <f aca="false">SUM(L56)</f>
        <v>897</v>
      </c>
      <c r="E60" s="206" t="n">
        <f aca="false">SUM(N73/M73*100)</f>
        <v>72.6628895184136</v>
      </c>
      <c r="F60" s="206" t="n">
        <f aca="false">SUM(C60/D60*100)</f>
        <v>114.38127090301</v>
      </c>
      <c r="G60" s="266"/>
      <c r="H60" s="185" t="n">
        <v>468</v>
      </c>
      <c r="I60" s="193" t="n">
        <v>24</v>
      </c>
      <c r="J60" s="262" t="s">
        <v>91</v>
      </c>
      <c r="K60" s="283" t="s">
        <v>43</v>
      </c>
      <c r="L60" s="119" t="n">
        <v>54948</v>
      </c>
      <c r="M60" s="115"/>
      <c r="N60" s="119"/>
      <c r="Q60" s="82"/>
      <c r="R60" s="115"/>
      <c r="S60" s="119"/>
      <c r="T60" s="119"/>
      <c r="U60" s="119"/>
      <c r="V60" s="119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3.5" hidden="false" customHeight="false" outlineLevel="0" collapsed="false">
      <c r="A61" s="205" t="n">
        <v>8</v>
      </c>
      <c r="B61" s="83" t="s">
        <v>85</v>
      </c>
      <c r="C61" s="84" t="n">
        <f aca="false">SUM(H57)</f>
        <v>956</v>
      </c>
      <c r="D61" s="84" t="n">
        <f aca="false">SUM(L57)</f>
        <v>984</v>
      </c>
      <c r="E61" s="206" t="n">
        <f aca="false">SUM(N74/M74*100)</f>
        <v>108.636363636364</v>
      </c>
      <c r="F61" s="206" t="n">
        <f aca="false">SUM(C61/D61*100)</f>
        <v>97.1544715447155</v>
      </c>
      <c r="G61" s="268"/>
      <c r="H61" s="185" t="n">
        <v>446</v>
      </c>
      <c r="I61" s="124" t="n">
        <v>31</v>
      </c>
      <c r="J61" s="83" t="s">
        <v>144</v>
      </c>
      <c r="K61" s="245"/>
      <c r="L61" s="82"/>
      <c r="M61" s="115"/>
      <c r="N61" s="119"/>
      <c r="Q61" s="82"/>
      <c r="R61" s="115"/>
      <c r="S61" s="119"/>
      <c r="T61" s="119"/>
      <c r="U61" s="119"/>
      <c r="V61" s="119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5" hidden="false" customHeight="false" outlineLevel="0" collapsed="false">
      <c r="A62" s="205" t="n">
        <v>9</v>
      </c>
      <c r="B62" s="83" t="s">
        <v>110</v>
      </c>
      <c r="C62" s="84" t="n">
        <f aca="false">SUM(H58)</f>
        <v>710</v>
      </c>
      <c r="D62" s="84" t="n">
        <f aca="false">SUM(L58)</f>
        <v>682</v>
      </c>
      <c r="E62" s="206" t="n">
        <f aca="false">SUM(N75/M75*100)</f>
        <v>156.73289183223</v>
      </c>
      <c r="F62" s="206" t="n">
        <f aca="false">SUM(C62/D62*100)</f>
        <v>104.105571847507</v>
      </c>
      <c r="G62" s="267"/>
      <c r="H62" s="185" t="n">
        <v>336</v>
      </c>
      <c r="I62" s="124" t="n">
        <v>14</v>
      </c>
      <c r="J62" s="83" t="s">
        <v>99</v>
      </c>
      <c r="K62" s="245"/>
      <c r="L62" s="82"/>
      <c r="M62" s="115"/>
      <c r="N62" s="119"/>
      <c r="Q62" s="82"/>
      <c r="R62" s="115"/>
      <c r="S62" s="119"/>
      <c r="T62" s="119"/>
      <c r="U62" s="119"/>
      <c r="V62" s="119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4.25" hidden="false" customHeight="false" outlineLevel="0" collapsed="false">
      <c r="A63" s="271" t="n">
        <v>10</v>
      </c>
      <c r="B63" s="260" t="s">
        <v>82</v>
      </c>
      <c r="C63" s="84" t="n">
        <f aca="false">SUM(H59)</f>
        <v>566</v>
      </c>
      <c r="D63" s="84" t="n">
        <f aca="false">SUM(L59)</f>
        <v>911</v>
      </c>
      <c r="E63" s="272" t="n">
        <f aca="false">SUM(N76/M76*100)</f>
        <v>103.096539162113</v>
      </c>
      <c r="F63" s="272" t="n">
        <f aca="false">SUM(C63/D63*100)</f>
        <v>62.1295279912184</v>
      </c>
      <c r="G63" s="273"/>
      <c r="H63" s="185" t="n">
        <v>184</v>
      </c>
      <c r="I63" s="124" t="n">
        <v>12</v>
      </c>
      <c r="J63" s="83" t="s">
        <v>103</v>
      </c>
      <c r="K63" s="245"/>
      <c r="L63" s="82"/>
      <c r="M63" s="115"/>
      <c r="N63" s="119"/>
      <c r="Q63" s="82"/>
      <c r="R63" s="115"/>
      <c r="S63" s="119"/>
      <c r="T63" s="119"/>
      <c r="U63" s="119"/>
      <c r="V63" s="119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4.25" hidden="false" customHeight="false" outlineLevel="0" collapsed="false">
      <c r="A64" s="219"/>
      <c r="B64" s="274" t="s">
        <v>132</v>
      </c>
      <c r="C64" s="221" t="n">
        <f aca="false">SUM(H90)</f>
        <v>55809</v>
      </c>
      <c r="D64" s="221" t="n">
        <f aca="false">SUM(L60)</f>
        <v>54948</v>
      </c>
      <c r="E64" s="222" t="n">
        <f aca="false">SUM(N77/M77*100)</f>
        <v>109.726318272974</v>
      </c>
      <c r="F64" s="222" t="n">
        <f aca="false">SUM(C64/D64*100)</f>
        <v>101.56693601223</v>
      </c>
      <c r="G64" s="275"/>
      <c r="H64" s="203" t="n">
        <v>159</v>
      </c>
      <c r="I64" s="124" t="n">
        <v>4</v>
      </c>
      <c r="J64" s="83" t="s">
        <v>118</v>
      </c>
      <c r="K64" s="197"/>
      <c r="L64" s="82"/>
      <c r="M64" s="115"/>
      <c r="N64" s="119"/>
      <c r="Q64" s="82"/>
      <c r="R64" s="115"/>
      <c r="S64" s="119"/>
      <c r="T64" s="119"/>
      <c r="U64" s="119"/>
      <c r="V64" s="119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3.5" hidden="false" customHeight="false" outlineLevel="0" collapsed="false">
      <c r="H65" s="84" t="n">
        <v>133</v>
      </c>
      <c r="I65" s="124" t="n">
        <v>15</v>
      </c>
      <c r="J65" s="83" t="s">
        <v>106</v>
      </c>
      <c r="L65" s="82"/>
      <c r="M65" s="115"/>
      <c r="N65" s="119"/>
      <c r="Q65" s="82"/>
      <c r="R65" s="115"/>
      <c r="S65" s="119"/>
      <c r="T65" s="119"/>
      <c r="U65" s="119"/>
      <c r="V65" s="119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5" hidden="false" customHeight="false" outlineLevel="0" collapsed="false">
      <c r="H66" s="185" t="n">
        <v>82</v>
      </c>
      <c r="I66" s="124" t="n">
        <v>13</v>
      </c>
      <c r="J66" s="83" t="s">
        <v>88</v>
      </c>
      <c r="K66" s="82"/>
      <c r="L66" s="136" t="s">
        <v>19</v>
      </c>
      <c r="M66" s="284" t="s">
        <v>98</v>
      </c>
      <c r="N66" s="199" t="s">
        <v>137</v>
      </c>
      <c r="Q66" s="82"/>
      <c r="R66" s="115"/>
      <c r="S66" s="119"/>
      <c r="T66" s="119"/>
      <c r="U66" s="119"/>
      <c r="V66" s="119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3.5" hidden="false" customHeight="false" outlineLevel="0" collapsed="false">
      <c r="C67" s="119"/>
      <c r="H67" s="185" t="n">
        <v>76</v>
      </c>
      <c r="I67" s="124" t="n">
        <v>17</v>
      </c>
      <c r="J67" s="83" t="s">
        <v>93</v>
      </c>
      <c r="K67" s="81" t="n">
        <f aca="false">SUM(I50)</f>
        <v>16</v>
      </c>
      <c r="L67" s="83" t="s">
        <v>83</v>
      </c>
      <c r="M67" s="183" t="n">
        <v>37520</v>
      </c>
      <c r="N67" s="264" t="n">
        <f aca="false">SUM(H50)</f>
        <v>37916</v>
      </c>
      <c r="Q67" s="82"/>
      <c r="R67" s="115"/>
      <c r="S67" s="119"/>
      <c r="T67" s="119"/>
      <c r="U67" s="119"/>
      <c r="V67" s="119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3.5" hidden="false" customHeight="false" outlineLevel="0" collapsed="false">
      <c r="C68" s="119"/>
      <c r="H68" s="185" t="n">
        <v>74</v>
      </c>
      <c r="I68" s="124" t="n">
        <v>9</v>
      </c>
      <c r="J68" s="83" t="s">
        <v>107</v>
      </c>
      <c r="K68" s="81" t="n">
        <f aca="false">SUM(I51)</f>
        <v>26</v>
      </c>
      <c r="L68" s="83" t="s">
        <v>81</v>
      </c>
      <c r="M68" s="186" t="n">
        <v>3903</v>
      </c>
      <c r="N68" s="264" t="n">
        <f aca="false">SUM(H51)</f>
        <v>5168</v>
      </c>
      <c r="Q68" s="82"/>
      <c r="R68" s="115"/>
      <c r="S68" s="119"/>
      <c r="T68" s="119"/>
      <c r="U68" s="119"/>
      <c r="V68" s="119"/>
      <c r="W68" s="82"/>
      <c r="X68" s="82"/>
      <c r="Y68" s="82"/>
      <c r="Z68" s="82"/>
      <c r="AA68" s="82"/>
      <c r="AB68" s="82"/>
      <c r="AC68" s="82"/>
      <c r="AD68" s="82"/>
      <c r="AE68" s="82"/>
    </row>
    <row r="69" customFormat="false" ht="13.5" hidden="false" customHeight="false" outlineLevel="0" collapsed="false">
      <c r="C69" s="82"/>
      <c r="H69" s="185" t="n">
        <v>1</v>
      </c>
      <c r="I69" s="124" t="n">
        <v>23</v>
      </c>
      <c r="J69" s="83" t="s">
        <v>117</v>
      </c>
      <c r="K69" s="81" t="n">
        <f aca="false">SUM(I52)</f>
        <v>40</v>
      </c>
      <c r="L69" s="83" t="s">
        <v>84</v>
      </c>
      <c r="M69" s="186" t="n">
        <v>2208</v>
      </c>
      <c r="N69" s="264" t="n">
        <f aca="false">SUM(H52)</f>
        <v>2230</v>
      </c>
      <c r="Q69" s="82"/>
      <c r="R69" s="115"/>
      <c r="S69" s="119"/>
      <c r="T69" s="119"/>
      <c r="U69" s="119"/>
      <c r="V69" s="119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3.5" hidden="false" customHeight="false" outlineLevel="0" collapsed="false">
      <c r="H70" s="185" t="n">
        <v>0</v>
      </c>
      <c r="I70" s="124" t="n">
        <v>2</v>
      </c>
      <c r="J70" s="83" t="s">
        <v>100</v>
      </c>
      <c r="K70" s="81" t="n">
        <f aca="false">SUM(I53)</f>
        <v>36</v>
      </c>
      <c r="L70" s="83" t="s">
        <v>89</v>
      </c>
      <c r="M70" s="186" t="n">
        <v>1178</v>
      </c>
      <c r="N70" s="264" t="n">
        <f aca="false">SUM(H53)</f>
        <v>1934</v>
      </c>
      <c r="Q70" s="82"/>
      <c r="R70" s="115"/>
      <c r="S70" s="119"/>
      <c r="T70" s="119"/>
      <c r="U70" s="119"/>
      <c r="V70" s="119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3.5" hidden="false" customHeight="false" outlineLevel="0" collapsed="false">
      <c r="H71" s="185" t="n">
        <v>0</v>
      </c>
      <c r="I71" s="124" t="n">
        <v>3</v>
      </c>
      <c r="J71" s="83" t="s">
        <v>95</v>
      </c>
      <c r="K71" s="81" t="n">
        <f aca="false">SUM(I54)</f>
        <v>1</v>
      </c>
      <c r="L71" s="83" t="s">
        <v>105</v>
      </c>
      <c r="M71" s="186" t="n">
        <v>180</v>
      </c>
      <c r="N71" s="264" t="n">
        <f aca="false">SUM(H54)</f>
        <v>1686</v>
      </c>
      <c r="Q71" s="82"/>
      <c r="R71" s="115"/>
      <c r="S71" s="119"/>
      <c r="T71" s="119"/>
      <c r="U71" s="119"/>
      <c r="V71" s="119"/>
      <c r="W71" s="82"/>
      <c r="X71" s="82"/>
      <c r="Y71" s="82"/>
      <c r="Z71" s="82"/>
      <c r="AA71" s="82"/>
      <c r="AB71" s="82"/>
      <c r="AC71" s="82"/>
      <c r="AD71" s="82"/>
      <c r="AE71" s="82"/>
    </row>
    <row r="72" customFormat="false" ht="13.5" hidden="false" customHeight="false" outlineLevel="0" collapsed="false">
      <c r="H72" s="185" t="n">
        <v>0</v>
      </c>
      <c r="I72" s="124" t="n">
        <v>5</v>
      </c>
      <c r="J72" s="83" t="s">
        <v>127</v>
      </c>
      <c r="K72" s="81" t="n">
        <f aca="false">SUM(I55)</f>
        <v>38</v>
      </c>
      <c r="L72" s="83" t="s">
        <v>86</v>
      </c>
      <c r="M72" s="186" t="n">
        <v>1179</v>
      </c>
      <c r="N72" s="264" t="n">
        <f aca="false">SUM(H55)</f>
        <v>1658</v>
      </c>
      <c r="Q72" s="82"/>
      <c r="R72" s="115"/>
      <c r="S72" s="119"/>
      <c r="T72" s="119"/>
      <c r="U72" s="119"/>
      <c r="V72" s="119"/>
      <c r="W72" s="82"/>
      <c r="X72" s="82"/>
      <c r="Y72" s="82"/>
      <c r="Z72" s="82"/>
      <c r="AA72" s="82"/>
      <c r="AB72" s="82"/>
      <c r="AC72" s="82"/>
      <c r="AD72" s="82"/>
      <c r="AE72" s="82"/>
    </row>
    <row r="73" customFormat="false" ht="13.5" hidden="false" customHeight="false" outlineLevel="0" collapsed="false">
      <c r="H73" s="185" t="n">
        <v>0</v>
      </c>
      <c r="I73" s="124" t="n">
        <v>6</v>
      </c>
      <c r="J73" s="83" t="s">
        <v>120</v>
      </c>
      <c r="K73" s="81" t="n">
        <f aca="false">SUM(I56)</f>
        <v>25</v>
      </c>
      <c r="L73" s="83" t="s">
        <v>90</v>
      </c>
      <c r="M73" s="186" t="n">
        <v>1412</v>
      </c>
      <c r="N73" s="264" t="n">
        <f aca="false">SUM(H56)</f>
        <v>1026</v>
      </c>
      <c r="Q73" s="82"/>
      <c r="R73" s="115"/>
      <c r="S73" s="119"/>
      <c r="T73" s="119"/>
      <c r="U73" s="119"/>
      <c r="V73" s="119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13.5" hidden="false" customHeight="false" outlineLevel="0" collapsed="false">
      <c r="H74" s="185" t="n">
        <v>0</v>
      </c>
      <c r="I74" s="124" t="n">
        <v>7</v>
      </c>
      <c r="J74" s="83" t="s">
        <v>128</v>
      </c>
      <c r="K74" s="81" t="n">
        <f aca="false">SUM(I57)</f>
        <v>34</v>
      </c>
      <c r="L74" s="83" t="s">
        <v>85</v>
      </c>
      <c r="M74" s="186" t="n">
        <v>880</v>
      </c>
      <c r="N74" s="264" t="n">
        <f aca="false">SUM(H57)</f>
        <v>956</v>
      </c>
      <c r="Q74" s="82"/>
      <c r="R74" s="115"/>
      <c r="S74" s="119"/>
      <c r="T74" s="119"/>
      <c r="U74" s="119"/>
      <c r="V74" s="119"/>
      <c r="W74" s="82"/>
      <c r="X74" s="82"/>
      <c r="Y74" s="82"/>
      <c r="Z74" s="82"/>
      <c r="AA74" s="82"/>
      <c r="AB74" s="82"/>
      <c r="AC74" s="82"/>
      <c r="AD74" s="82"/>
      <c r="AE74" s="82"/>
    </row>
    <row r="75" customFormat="false" ht="13.5" hidden="false" customHeight="false" outlineLevel="0" collapsed="false">
      <c r="H75" s="185" t="n">
        <v>0</v>
      </c>
      <c r="I75" s="124" t="n">
        <v>8</v>
      </c>
      <c r="J75" s="83" t="s">
        <v>129</v>
      </c>
      <c r="K75" s="81" t="n">
        <f aca="false">SUM(I58)</f>
        <v>19</v>
      </c>
      <c r="L75" s="83" t="s">
        <v>110</v>
      </c>
      <c r="M75" s="186" t="n">
        <v>453</v>
      </c>
      <c r="N75" s="264" t="n">
        <f aca="false">SUM(H58)</f>
        <v>710</v>
      </c>
      <c r="Q75" s="82"/>
      <c r="R75" s="115"/>
      <c r="S75" s="119"/>
      <c r="T75" s="119"/>
      <c r="U75" s="119"/>
      <c r="V75" s="119"/>
      <c r="W75" s="82"/>
      <c r="X75" s="82"/>
      <c r="Y75" s="82"/>
      <c r="Z75" s="82"/>
      <c r="AA75" s="82"/>
      <c r="AB75" s="82"/>
      <c r="AC75" s="82"/>
      <c r="AD75" s="82"/>
      <c r="AE75" s="82"/>
    </row>
    <row r="76" customFormat="false" ht="14.25" hidden="false" customHeight="false" outlineLevel="0" collapsed="false">
      <c r="H76" s="185" t="n">
        <v>0</v>
      </c>
      <c r="I76" s="124" t="n">
        <v>10</v>
      </c>
      <c r="J76" s="83" t="s">
        <v>123</v>
      </c>
      <c r="K76" s="81" t="n">
        <f aca="false">SUM(I59)</f>
        <v>33</v>
      </c>
      <c r="L76" s="260" t="s">
        <v>82</v>
      </c>
      <c r="M76" s="186" t="n">
        <v>549</v>
      </c>
      <c r="N76" s="264" t="n">
        <f aca="false">SUM(H59)</f>
        <v>566</v>
      </c>
      <c r="Q76" s="82"/>
      <c r="R76" s="115"/>
      <c r="S76" s="119"/>
      <c r="T76" s="119"/>
      <c r="U76" s="119"/>
      <c r="V76" s="119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3.5" hidden="false" customHeight="false" outlineLevel="0" collapsed="false">
      <c r="H77" s="185" t="n">
        <v>0</v>
      </c>
      <c r="I77" s="124" t="n">
        <v>11</v>
      </c>
      <c r="J77" s="83" t="s">
        <v>125</v>
      </c>
      <c r="K77" s="82"/>
      <c r="L77" s="0" t="s">
        <v>138</v>
      </c>
      <c r="M77" s="183" t="n">
        <v>50862</v>
      </c>
      <c r="N77" s="227" t="n">
        <f aca="false">SUM(H90)</f>
        <v>55809</v>
      </c>
      <c r="Q77" s="82"/>
      <c r="R77" s="115"/>
      <c r="S77" s="119"/>
      <c r="T77" s="119"/>
      <c r="U77" s="119"/>
      <c r="V77" s="119"/>
      <c r="W77" s="82"/>
      <c r="X77" s="82"/>
      <c r="Y77" s="82"/>
      <c r="Z77" s="82"/>
      <c r="AA77" s="82"/>
      <c r="AB77" s="82"/>
      <c r="AC77" s="82"/>
      <c r="AD77" s="82"/>
      <c r="AE77" s="82"/>
    </row>
    <row r="78" customFormat="false" ht="13.5" hidden="false" customHeight="false" outlineLevel="0" collapsed="false">
      <c r="H78" s="84" t="n">
        <v>0</v>
      </c>
      <c r="I78" s="124" t="n">
        <v>18</v>
      </c>
      <c r="J78" s="83" t="s">
        <v>119</v>
      </c>
      <c r="M78" s="122"/>
      <c r="Q78" s="82"/>
      <c r="R78" s="115"/>
      <c r="S78" s="119"/>
      <c r="T78" s="119"/>
      <c r="U78" s="119"/>
      <c r="V78" s="119"/>
      <c r="W78" s="82"/>
      <c r="X78" s="82"/>
      <c r="Y78" s="82"/>
      <c r="Z78" s="82"/>
      <c r="AA78" s="82"/>
      <c r="AB78" s="82"/>
      <c r="AC78" s="82"/>
      <c r="AD78" s="82"/>
      <c r="AE78" s="82"/>
    </row>
    <row r="79" customFormat="false" ht="13.5" hidden="false" customHeight="false" outlineLevel="0" collapsed="false">
      <c r="H79" s="185" t="n">
        <v>0</v>
      </c>
      <c r="I79" s="124" t="n">
        <v>20</v>
      </c>
      <c r="J79" s="83" t="s">
        <v>122</v>
      </c>
      <c r="Q79" s="82"/>
      <c r="R79" s="115"/>
      <c r="S79" s="119"/>
      <c r="T79" s="119"/>
      <c r="U79" s="119"/>
      <c r="V79" s="119"/>
      <c r="W79" s="82"/>
      <c r="X79" s="82"/>
      <c r="Y79" s="82"/>
      <c r="Z79" s="82"/>
      <c r="AA79" s="82"/>
      <c r="AB79" s="82"/>
      <c r="AC79" s="82"/>
      <c r="AD79" s="82"/>
      <c r="AE79" s="82"/>
    </row>
    <row r="80" customFormat="false" ht="13.5" hidden="false" customHeight="false" outlineLevel="0" collapsed="false">
      <c r="H80" s="203" t="n">
        <v>0</v>
      </c>
      <c r="I80" s="124" t="n">
        <v>21</v>
      </c>
      <c r="J80" s="83" t="s">
        <v>145</v>
      </c>
      <c r="Q80" s="82"/>
      <c r="R80" s="115"/>
      <c r="S80" s="119"/>
      <c r="T80" s="119"/>
      <c r="U80" s="119"/>
      <c r="V80" s="119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13.5" hidden="false" customHeight="false" outlineLevel="0" collapsed="false">
      <c r="H81" s="84" t="n">
        <v>0</v>
      </c>
      <c r="I81" s="124" t="n">
        <v>22</v>
      </c>
      <c r="J81" s="83" t="s">
        <v>102</v>
      </c>
      <c r="Q81" s="82"/>
      <c r="R81" s="115"/>
      <c r="S81" s="119"/>
      <c r="T81" s="119"/>
      <c r="U81" s="119"/>
      <c r="V81" s="119"/>
      <c r="W81" s="82"/>
      <c r="X81" s="82"/>
      <c r="Y81" s="82"/>
      <c r="Z81" s="82"/>
      <c r="AA81" s="82"/>
      <c r="AB81" s="82"/>
      <c r="AC81" s="82"/>
      <c r="AD81" s="82"/>
      <c r="AE81" s="82"/>
    </row>
    <row r="82" customFormat="false" ht="13.5" hidden="false" customHeight="false" outlineLevel="0" collapsed="false">
      <c r="H82" s="185" t="n">
        <v>0</v>
      </c>
      <c r="I82" s="124" t="n">
        <v>27</v>
      </c>
      <c r="J82" s="83" t="s">
        <v>126</v>
      </c>
      <c r="Q82" s="82"/>
      <c r="R82" s="115"/>
      <c r="S82" s="119"/>
      <c r="T82" s="119"/>
      <c r="U82" s="119"/>
      <c r="V82" s="119"/>
      <c r="W82" s="82"/>
      <c r="X82" s="82"/>
      <c r="Y82" s="82"/>
      <c r="Z82" s="82"/>
      <c r="AA82" s="82"/>
      <c r="AB82" s="82"/>
      <c r="AC82" s="82"/>
      <c r="AD82" s="82"/>
      <c r="AE82" s="82"/>
    </row>
    <row r="83" customFormat="false" ht="13.5" hidden="false" customHeight="false" outlineLevel="0" collapsed="false">
      <c r="H83" s="185" t="n">
        <v>0</v>
      </c>
      <c r="I83" s="124" t="n">
        <v>28</v>
      </c>
      <c r="J83" s="83" t="s">
        <v>124</v>
      </c>
      <c r="Q83" s="82"/>
      <c r="R83" s="115"/>
      <c r="S83" s="119"/>
      <c r="T83" s="119"/>
      <c r="U83" s="119"/>
      <c r="V83" s="119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3.5" hidden="false" customHeight="false" outlineLevel="0" collapsed="false">
      <c r="H84" s="185" t="n">
        <v>0</v>
      </c>
      <c r="I84" s="124" t="n">
        <v>29</v>
      </c>
      <c r="J84" s="83" t="s">
        <v>116</v>
      </c>
      <c r="Q84" s="82"/>
      <c r="R84" s="115"/>
      <c r="S84" s="119"/>
      <c r="T84" s="119"/>
      <c r="U84" s="119"/>
      <c r="V84" s="119"/>
      <c r="W84" s="82"/>
      <c r="X84" s="82"/>
      <c r="Y84" s="82"/>
      <c r="Z84" s="82"/>
      <c r="AA84" s="82"/>
      <c r="AB84" s="82"/>
      <c r="AC84" s="82"/>
      <c r="AD84" s="82"/>
      <c r="AE84" s="82"/>
    </row>
    <row r="85" customFormat="false" ht="13.5" hidden="false" customHeight="false" outlineLevel="0" collapsed="false">
      <c r="H85" s="185" t="n">
        <v>0</v>
      </c>
      <c r="I85" s="124" t="n">
        <v>30</v>
      </c>
      <c r="J85" s="83" t="s">
        <v>104</v>
      </c>
      <c r="Q85" s="82"/>
      <c r="R85" s="115"/>
      <c r="S85" s="119"/>
      <c r="T85" s="119"/>
      <c r="U85" s="119"/>
      <c r="V85" s="119"/>
      <c r="W85" s="82"/>
      <c r="X85" s="82"/>
      <c r="Y85" s="82"/>
      <c r="Z85" s="82"/>
      <c r="AA85" s="82"/>
      <c r="AB85" s="82"/>
      <c r="AC85" s="82"/>
      <c r="AD85" s="82"/>
      <c r="AE85" s="82"/>
    </row>
    <row r="86" customFormat="false" ht="13.5" hidden="false" customHeight="false" outlineLevel="0" collapsed="false">
      <c r="H86" s="185" t="n">
        <v>0</v>
      </c>
      <c r="I86" s="124" t="n">
        <v>32</v>
      </c>
      <c r="J86" s="83" t="s">
        <v>121</v>
      </c>
      <c r="Q86" s="82"/>
      <c r="R86" s="115"/>
      <c r="S86" s="119"/>
      <c r="T86" s="119"/>
      <c r="U86" s="119"/>
      <c r="V86" s="119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3.5" hidden="false" customHeight="false" outlineLevel="0" collapsed="false">
      <c r="H87" s="185" t="n">
        <v>0</v>
      </c>
      <c r="I87" s="124" t="n">
        <v>35</v>
      </c>
      <c r="J87" s="83" t="s">
        <v>108</v>
      </c>
      <c r="Q87" s="82"/>
      <c r="R87" s="115"/>
      <c r="S87" s="119"/>
      <c r="T87" s="119"/>
      <c r="U87" s="119"/>
      <c r="V87" s="119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3.5" hidden="false" customHeight="false" outlineLevel="0" collapsed="false">
      <c r="H88" s="185" t="n">
        <v>0</v>
      </c>
      <c r="I88" s="124" t="n">
        <v>37</v>
      </c>
      <c r="J88" s="83" t="s">
        <v>101</v>
      </c>
      <c r="Q88" s="82"/>
      <c r="R88" s="115"/>
      <c r="S88" s="226"/>
      <c r="T88" s="226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3.5" hidden="false" customHeight="false" outlineLevel="0" collapsed="false">
      <c r="H89" s="185" t="n">
        <v>0</v>
      </c>
      <c r="I89" s="124" t="n">
        <v>39</v>
      </c>
      <c r="J89" s="83" t="s">
        <v>112</v>
      </c>
      <c r="Q89" s="82"/>
      <c r="R89" s="115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customFormat="false" ht="13.5" hidden="false" customHeight="false" outlineLevel="0" collapsed="false">
      <c r="H90" s="227" t="n">
        <f aca="false">SUM(H50:H89)</f>
        <v>55809</v>
      </c>
      <c r="I90" s="124"/>
      <c r="J90" s="83" t="s">
        <v>43</v>
      </c>
      <c r="Q90" s="82"/>
      <c r="R90" s="116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3.5" hidden="false" customHeight="false" outlineLevel="0" collapsed="false">
      <c r="Q91" s="82"/>
      <c r="R91" s="116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3.5" hidden="false" customHeight="false" outlineLevel="0" collapsed="false">
      <c r="Q92" s="82"/>
      <c r="R92" s="116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3.5" hidden="false" customHeight="false" outlineLevel="0" collapsed="false">
      <c r="Q93" s="82"/>
      <c r="R93" s="116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customFormat="false" ht="13.5" hidden="false" customHeight="false" outlineLevel="0" collapsed="false">
      <c r="Q94" s="82"/>
      <c r="R94" s="116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customFormat="false" ht="13.5" hidden="false" customHeight="false" outlineLevel="0" collapsed="false">
      <c r="Q95" s="82"/>
      <c r="R95" s="116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2" width="12.75"/>
    <col collapsed="false" customWidth="true" hidden="false" outlineLevel="0" max="14" min="14" style="82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I1" s="87" t="s">
        <v>134</v>
      </c>
      <c r="J1" s="248"/>
      <c r="K1" s="82"/>
      <c r="L1" s="78"/>
      <c r="N1" s="78"/>
      <c r="O1" s="115"/>
      <c r="Q1" s="82"/>
      <c r="R1" s="251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3.5" hidden="false" customHeight="true" outlineLevel="0" collapsed="false">
      <c r="H2" s="285" t="s">
        <v>41</v>
      </c>
      <c r="J2" s="82"/>
      <c r="K2" s="197"/>
      <c r="L2" s="119"/>
      <c r="N2" s="115"/>
      <c r="O2" s="119"/>
      <c r="Q2" s="82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6</v>
      </c>
      <c r="I3" s="81"/>
      <c r="J3" s="77" t="s">
        <v>78</v>
      </c>
      <c r="K3" s="286"/>
      <c r="L3" s="287" t="s">
        <v>139</v>
      </c>
      <c r="N3" s="115"/>
      <c r="O3" s="119"/>
      <c r="Q3" s="82"/>
      <c r="R3" s="115"/>
      <c r="S3" s="119"/>
      <c r="T3" s="119"/>
      <c r="U3" s="119"/>
      <c r="V3" s="119"/>
      <c r="W3" s="82"/>
      <c r="X3" s="82"/>
      <c r="Y3" s="82"/>
      <c r="Z3" s="82"/>
      <c r="AA3" s="82"/>
      <c r="AB3" s="82"/>
      <c r="AC3" s="82"/>
      <c r="AD3" s="82"/>
    </row>
    <row r="4" customFormat="false" ht="13.5" hidden="false" customHeight="true" outlineLevel="0" collapsed="false">
      <c r="H4" s="84" t="n">
        <v>57819</v>
      </c>
      <c r="I4" s="124" t="n">
        <v>33</v>
      </c>
      <c r="J4" s="288" t="s">
        <v>82</v>
      </c>
      <c r="K4" s="289" t="n">
        <f aca="false">SUM(I4)</f>
        <v>33</v>
      </c>
      <c r="L4" s="231" t="n">
        <v>41268</v>
      </c>
      <c r="M4" s="290"/>
      <c r="N4" s="291"/>
      <c r="O4" s="119"/>
      <c r="Q4" s="82"/>
      <c r="R4" s="115"/>
      <c r="S4" s="119"/>
      <c r="T4" s="119"/>
      <c r="U4" s="119"/>
      <c r="V4" s="119"/>
      <c r="W4" s="82"/>
      <c r="X4" s="82"/>
      <c r="Y4" s="82"/>
      <c r="Z4" s="82"/>
      <c r="AA4" s="82"/>
      <c r="AB4" s="82"/>
      <c r="AC4" s="82"/>
      <c r="AD4" s="82"/>
    </row>
    <row r="5" customFormat="false" ht="13.5" hidden="false" customHeight="true" outlineLevel="0" collapsed="false">
      <c r="H5" s="185" t="n">
        <v>16914</v>
      </c>
      <c r="I5" s="124" t="n">
        <v>34</v>
      </c>
      <c r="J5" s="288" t="s">
        <v>85</v>
      </c>
      <c r="K5" s="289" t="n">
        <f aca="false">SUM(I5)</f>
        <v>34</v>
      </c>
      <c r="L5" s="292" t="n">
        <v>34897</v>
      </c>
      <c r="M5" s="290"/>
      <c r="N5" s="291"/>
      <c r="O5" s="119"/>
      <c r="Q5" s="82"/>
      <c r="R5" s="115"/>
      <c r="S5" s="119"/>
      <c r="T5" s="119"/>
      <c r="U5" s="119"/>
      <c r="V5" s="119"/>
      <c r="W5" s="82"/>
      <c r="X5" s="82"/>
      <c r="Y5" s="82"/>
      <c r="Z5" s="82"/>
      <c r="AA5" s="82"/>
      <c r="AB5" s="82"/>
      <c r="AC5" s="82"/>
      <c r="AD5" s="82"/>
    </row>
    <row r="6" customFormat="false" ht="13.5" hidden="false" customHeight="true" outlineLevel="0" collapsed="false">
      <c r="H6" s="185" t="n">
        <v>10850</v>
      </c>
      <c r="I6" s="124" t="n">
        <v>40</v>
      </c>
      <c r="J6" s="288" t="s">
        <v>84</v>
      </c>
      <c r="K6" s="289" t="n">
        <f aca="false">SUM(I6)</f>
        <v>40</v>
      </c>
      <c r="L6" s="292" t="n">
        <v>21587</v>
      </c>
      <c r="M6" s="290"/>
      <c r="N6" s="291"/>
      <c r="O6" s="119"/>
      <c r="Q6" s="82"/>
      <c r="R6" s="115"/>
      <c r="S6" s="119"/>
      <c r="T6" s="119"/>
      <c r="U6" s="119"/>
      <c r="V6" s="119"/>
      <c r="W6" s="82"/>
      <c r="X6" s="82"/>
      <c r="Y6" s="82"/>
      <c r="Z6" s="82"/>
      <c r="AA6" s="82"/>
      <c r="AB6" s="82"/>
      <c r="AC6" s="82"/>
      <c r="AD6" s="82"/>
    </row>
    <row r="7" customFormat="false" ht="13.5" hidden="false" customHeight="true" outlineLevel="0" collapsed="false">
      <c r="H7" s="185" t="n">
        <v>10666</v>
      </c>
      <c r="I7" s="124" t="n">
        <v>25</v>
      </c>
      <c r="J7" s="288" t="s">
        <v>90</v>
      </c>
      <c r="K7" s="289" t="n">
        <f aca="false">SUM(I7)</f>
        <v>25</v>
      </c>
      <c r="L7" s="292" t="n">
        <v>11139</v>
      </c>
      <c r="M7" s="290"/>
      <c r="O7" s="119"/>
      <c r="Q7" s="82"/>
      <c r="R7" s="115"/>
      <c r="S7" s="119"/>
      <c r="T7" s="119"/>
      <c r="U7" s="119"/>
      <c r="V7" s="119"/>
      <c r="W7" s="82"/>
      <c r="X7" s="82"/>
      <c r="Y7" s="82"/>
      <c r="Z7" s="82"/>
      <c r="AA7" s="82"/>
      <c r="AB7" s="82"/>
      <c r="AC7" s="82"/>
      <c r="AD7" s="82"/>
    </row>
    <row r="8" customFormat="false" ht="13.5" hidden="false" customHeight="true" outlineLevel="0" collapsed="false">
      <c r="H8" s="185" t="n">
        <v>6908</v>
      </c>
      <c r="I8" s="124" t="n">
        <v>24</v>
      </c>
      <c r="J8" s="288" t="s">
        <v>91</v>
      </c>
      <c r="K8" s="289" t="n">
        <f aca="false">SUM(I8)</f>
        <v>24</v>
      </c>
      <c r="L8" s="292" t="n">
        <v>6661</v>
      </c>
      <c r="M8" s="290"/>
      <c r="N8" s="291"/>
      <c r="O8" s="119"/>
      <c r="Q8" s="82"/>
      <c r="R8" s="115"/>
      <c r="S8" s="119"/>
      <c r="T8" s="119"/>
      <c r="U8" s="119"/>
      <c r="V8" s="119"/>
      <c r="W8" s="82"/>
      <c r="X8" s="82"/>
      <c r="Y8" s="82"/>
      <c r="Z8" s="82"/>
      <c r="AA8" s="82"/>
      <c r="AB8" s="82"/>
      <c r="AC8" s="82"/>
      <c r="AD8" s="82"/>
    </row>
    <row r="9" customFormat="false" ht="13.5" hidden="false" customHeight="true" outlineLevel="0" collapsed="false">
      <c r="H9" s="185" t="n">
        <v>3308</v>
      </c>
      <c r="I9" s="124" t="n">
        <v>14</v>
      </c>
      <c r="J9" s="288" t="s">
        <v>99</v>
      </c>
      <c r="K9" s="289" t="n">
        <f aca="false">SUM(I9)</f>
        <v>14</v>
      </c>
      <c r="L9" s="292" t="n">
        <v>3753</v>
      </c>
      <c r="M9" s="290"/>
      <c r="O9" s="119"/>
      <c r="Q9" s="82"/>
      <c r="R9" s="115"/>
      <c r="S9" s="119"/>
      <c r="T9" s="119"/>
      <c r="U9" s="119"/>
      <c r="V9" s="119"/>
      <c r="W9" s="82"/>
      <c r="X9" s="82"/>
      <c r="Y9" s="82"/>
      <c r="Z9" s="82"/>
      <c r="AA9" s="82"/>
      <c r="AB9" s="82"/>
      <c r="AC9" s="82"/>
      <c r="AD9" s="82"/>
    </row>
    <row r="10" customFormat="false" ht="13.5" hidden="false" customHeight="true" outlineLevel="0" collapsed="false">
      <c r="H10" s="185" t="n">
        <v>2567</v>
      </c>
      <c r="I10" s="124" t="n">
        <v>12</v>
      </c>
      <c r="J10" s="288" t="s">
        <v>103</v>
      </c>
      <c r="K10" s="289" t="n">
        <f aca="false">SUM(I10)</f>
        <v>12</v>
      </c>
      <c r="L10" s="292" t="n">
        <v>1977</v>
      </c>
      <c r="M10" s="290"/>
      <c r="O10" s="119"/>
      <c r="Q10" s="82"/>
      <c r="R10" s="115"/>
      <c r="S10" s="119"/>
      <c r="T10" s="119"/>
      <c r="U10" s="119"/>
      <c r="V10" s="119"/>
      <c r="W10" s="82"/>
      <c r="X10" s="82"/>
      <c r="Y10" s="82"/>
      <c r="Z10" s="82"/>
      <c r="AA10" s="82"/>
      <c r="AB10" s="82"/>
      <c r="AC10" s="82"/>
      <c r="AD10" s="82"/>
    </row>
    <row r="11" customFormat="false" ht="13.5" hidden="false" customHeight="true" outlineLevel="0" collapsed="false">
      <c r="H11" s="185" t="n">
        <v>2464</v>
      </c>
      <c r="I11" s="124" t="n">
        <v>26</v>
      </c>
      <c r="J11" s="288" t="s">
        <v>81</v>
      </c>
      <c r="K11" s="289" t="n">
        <f aca="false">SUM(I11)</f>
        <v>26</v>
      </c>
      <c r="L11" s="292" t="n">
        <v>3381</v>
      </c>
      <c r="M11" s="290"/>
      <c r="O11" s="119"/>
      <c r="Q11" s="82"/>
      <c r="R11" s="115"/>
      <c r="S11" s="119"/>
      <c r="T11" s="119"/>
      <c r="U11" s="119"/>
      <c r="V11" s="119"/>
      <c r="W11" s="82"/>
      <c r="X11" s="82"/>
      <c r="Y11" s="82"/>
      <c r="Z11" s="82"/>
      <c r="AA11" s="82"/>
      <c r="AB11" s="82"/>
      <c r="AC11" s="82"/>
      <c r="AD11" s="82"/>
    </row>
    <row r="12" customFormat="false" ht="13.5" hidden="false" customHeight="true" outlineLevel="0" collapsed="false">
      <c r="H12" s="185" t="n">
        <v>1964</v>
      </c>
      <c r="I12" s="124" t="n">
        <v>13</v>
      </c>
      <c r="J12" s="288" t="s">
        <v>88</v>
      </c>
      <c r="K12" s="289" t="n">
        <f aca="false">SUM(I12)</f>
        <v>13</v>
      </c>
      <c r="L12" s="292" t="n">
        <v>3878</v>
      </c>
      <c r="M12" s="290"/>
      <c r="O12" s="82"/>
      <c r="Q12" s="82"/>
      <c r="R12" s="115"/>
      <c r="S12" s="119"/>
      <c r="T12" s="119"/>
      <c r="U12" s="119"/>
      <c r="V12" s="119"/>
      <c r="W12" s="82"/>
      <c r="X12" s="82"/>
      <c r="Y12" s="82"/>
      <c r="Z12" s="82"/>
      <c r="AA12" s="82"/>
      <c r="AB12" s="82"/>
      <c r="AC12" s="82"/>
      <c r="AD12" s="82"/>
    </row>
    <row r="13" customFormat="false" ht="13.5" hidden="false" customHeight="true" outlineLevel="0" collapsed="false">
      <c r="H13" s="190" t="n">
        <v>1160</v>
      </c>
      <c r="I13" s="259" t="n">
        <v>9</v>
      </c>
      <c r="J13" s="293" t="s">
        <v>107</v>
      </c>
      <c r="K13" s="289" t="n">
        <f aca="false">SUM(I13)</f>
        <v>9</v>
      </c>
      <c r="L13" s="294" t="n">
        <v>951</v>
      </c>
      <c r="M13" s="295"/>
      <c r="N13" s="291"/>
      <c r="O13" s="82"/>
      <c r="Q13" s="82"/>
      <c r="R13" s="115"/>
      <c r="S13" s="119"/>
      <c r="T13" s="119"/>
      <c r="U13" s="119"/>
      <c r="V13" s="119"/>
      <c r="W13" s="82"/>
      <c r="X13" s="82"/>
      <c r="Y13" s="82"/>
      <c r="Z13" s="82"/>
      <c r="AA13" s="82"/>
      <c r="AB13" s="82"/>
      <c r="AC13" s="82"/>
      <c r="AD13" s="82"/>
    </row>
    <row r="14" customFormat="false" ht="13.5" hidden="false" customHeight="true" outlineLevel="0" collapsed="false">
      <c r="H14" s="185" t="n">
        <v>1069</v>
      </c>
      <c r="I14" s="193" t="n">
        <v>17</v>
      </c>
      <c r="J14" s="296" t="s">
        <v>93</v>
      </c>
      <c r="K14" s="297" t="s">
        <v>43</v>
      </c>
      <c r="L14" s="119" t="n">
        <v>138895</v>
      </c>
      <c r="N14" s="115"/>
      <c r="O14" s="82"/>
      <c r="Q14" s="82"/>
      <c r="R14" s="115"/>
      <c r="S14" s="119"/>
      <c r="T14" s="119"/>
      <c r="U14" s="119"/>
      <c r="V14" s="119"/>
      <c r="W14" s="82"/>
      <c r="X14" s="82"/>
      <c r="Y14" s="82"/>
      <c r="Z14" s="82"/>
      <c r="AA14" s="82"/>
      <c r="AB14" s="82"/>
      <c r="AC14" s="82"/>
      <c r="AD14" s="82"/>
    </row>
    <row r="15" customFormat="false" ht="13.5" hidden="false" customHeight="true" outlineLevel="0" collapsed="false">
      <c r="H15" s="185" t="n">
        <v>1001</v>
      </c>
      <c r="I15" s="124" t="n">
        <v>36</v>
      </c>
      <c r="J15" s="288" t="s">
        <v>89</v>
      </c>
      <c r="K15" s="297"/>
      <c r="L15" s="119"/>
      <c r="N15" s="116"/>
      <c r="O15" s="82"/>
      <c r="Q15" s="82"/>
      <c r="R15" s="115"/>
      <c r="S15" s="119"/>
      <c r="T15" s="119"/>
      <c r="U15" s="119"/>
      <c r="V15" s="119"/>
      <c r="W15" s="82"/>
      <c r="X15" s="82"/>
      <c r="Y15" s="82"/>
      <c r="Z15" s="82"/>
      <c r="AA15" s="82"/>
      <c r="AB15" s="82"/>
      <c r="AC15" s="82"/>
      <c r="AD15" s="82"/>
    </row>
    <row r="16" customFormat="false" ht="13.5" hidden="false" customHeight="true" outlineLevel="0" collapsed="false">
      <c r="H16" s="185" t="n">
        <v>841</v>
      </c>
      <c r="I16" s="124" t="n">
        <v>21</v>
      </c>
      <c r="J16" s="288" t="s">
        <v>115</v>
      </c>
      <c r="K16" s="297"/>
      <c r="Q16" s="82"/>
      <c r="R16" s="115"/>
      <c r="S16" s="119"/>
      <c r="T16" s="119"/>
      <c r="U16" s="119"/>
      <c r="V16" s="119"/>
      <c r="W16" s="82"/>
      <c r="X16" s="82"/>
      <c r="Y16" s="82"/>
      <c r="Z16" s="82"/>
      <c r="AA16" s="82"/>
      <c r="AB16" s="82"/>
      <c r="AC16" s="82"/>
      <c r="AD16" s="82"/>
    </row>
    <row r="17" customFormat="false" ht="13.5" hidden="false" customHeight="true" outlineLevel="0" collapsed="false">
      <c r="H17" s="185" t="n">
        <v>815</v>
      </c>
      <c r="I17" s="124" t="n">
        <v>31</v>
      </c>
      <c r="J17" s="288" t="s">
        <v>144</v>
      </c>
      <c r="K17" s="184"/>
      <c r="L17" s="119"/>
      <c r="Q17" s="82"/>
      <c r="R17" s="115"/>
      <c r="S17" s="119"/>
      <c r="T17" s="119"/>
      <c r="U17" s="119"/>
      <c r="V17" s="119"/>
      <c r="W17" s="82"/>
      <c r="X17" s="82"/>
      <c r="Y17" s="82"/>
      <c r="Z17" s="82"/>
      <c r="AA17" s="82"/>
      <c r="AB17" s="82"/>
      <c r="AC17" s="82"/>
      <c r="AD17" s="82"/>
    </row>
    <row r="18" customFormat="false" ht="13.5" hidden="false" customHeight="true" outlineLevel="0" collapsed="false">
      <c r="H18" s="203" t="n">
        <v>558</v>
      </c>
      <c r="I18" s="124" t="n">
        <v>22</v>
      </c>
      <c r="J18" s="288" t="s">
        <v>102</v>
      </c>
      <c r="K18" s="184"/>
      <c r="L18" s="119"/>
      <c r="Q18" s="82"/>
      <c r="R18" s="115"/>
      <c r="S18" s="119"/>
      <c r="T18" s="119"/>
      <c r="U18" s="119"/>
      <c r="V18" s="119"/>
      <c r="W18" s="82"/>
      <c r="X18" s="82"/>
      <c r="Y18" s="82"/>
      <c r="Z18" s="82"/>
      <c r="AA18" s="82"/>
      <c r="AB18" s="82"/>
      <c r="AC18" s="82"/>
      <c r="AD18" s="82"/>
    </row>
    <row r="19" customFormat="false" ht="13.5" hidden="false" customHeight="true" outlineLevel="0" collapsed="false">
      <c r="H19" s="84" t="n">
        <v>443</v>
      </c>
      <c r="I19" s="124" t="n">
        <v>6</v>
      </c>
      <c r="J19" s="288" t="s">
        <v>120</v>
      </c>
      <c r="K19" s="82"/>
      <c r="L19" s="136" t="s">
        <v>41</v>
      </c>
      <c r="M19" s="240" t="s">
        <v>98</v>
      </c>
      <c r="N19" s="199" t="s">
        <v>137</v>
      </c>
      <c r="Q19" s="82"/>
      <c r="R19" s="115"/>
      <c r="S19" s="119"/>
      <c r="T19" s="119"/>
      <c r="U19" s="119"/>
      <c r="V19" s="119"/>
      <c r="W19" s="82"/>
      <c r="X19" s="82"/>
      <c r="Y19" s="82"/>
      <c r="Z19" s="82"/>
      <c r="AA19" s="82"/>
      <c r="AB19" s="82"/>
      <c r="AC19" s="82"/>
      <c r="AD19" s="82"/>
    </row>
    <row r="20" customFormat="false" ht="13.5" hidden="false" customHeight="true" outlineLevel="0" collapsed="false">
      <c r="H20" s="185" t="n">
        <v>418</v>
      </c>
      <c r="I20" s="124" t="n">
        <v>15</v>
      </c>
      <c r="J20" s="288" t="s">
        <v>106</v>
      </c>
      <c r="K20" s="289" t="n">
        <f aca="false">SUM(I4)</f>
        <v>33</v>
      </c>
      <c r="L20" s="288" t="s">
        <v>82</v>
      </c>
      <c r="M20" s="200" t="n">
        <v>49063</v>
      </c>
      <c r="N20" s="242" t="n">
        <f aca="false">SUM(H4)</f>
        <v>57819</v>
      </c>
      <c r="Q20" s="82"/>
      <c r="R20" s="115"/>
      <c r="S20" s="119"/>
      <c r="T20" s="119"/>
      <c r="U20" s="119"/>
      <c r="V20" s="119"/>
      <c r="W20" s="82"/>
      <c r="X20" s="82"/>
      <c r="Y20" s="82"/>
      <c r="Z20" s="82"/>
      <c r="AA20" s="82"/>
      <c r="AB20" s="82"/>
      <c r="AC20" s="82"/>
      <c r="AD20" s="82"/>
    </row>
    <row r="21" customFormat="false" ht="13.5" hidden="false" customHeight="true" outlineLevel="0" collapsed="false">
      <c r="A21" s="204" t="s">
        <v>80</v>
      </c>
      <c r="B21" s="163" t="s">
        <v>78</v>
      </c>
      <c r="C21" s="163" t="s">
        <v>73</v>
      </c>
      <c r="D21" s="163" t="s">
        <v>72</v>
      </c>
      <c r="E21" s="163" t="s">
        <v>130</v>
      </c>
      <c r="F21" s="163" t="s">
        <v>131</v>
      </c>
      <c r="G21" s="265" t="s">
        <v>48</v>
      </c>
      <c r="H21" s="185" t="n">
        <v>344</v>
      </c>
      <c r="I21" s="124" t="n">
        <v>38</v>
      </c>
      <c r="J21" s="288" t="s">
        <v>86</v>
      </c>
      <c r="K21" s="289" t="n">
        <f aca="false">SUM(I5)</f>
        <v>34</v>
      </c>
      <c r="L21" s="288" t="s">
        <v>85</v>
      </c>
      <c r="M21" s="202" t="n">
        <v>17320</v>
      </c>
      <c r="N21" s="242" t="n">
        <f aca="false">SUM(H5)</f>
        <v>16914</v>
      </c>
      <c r="Q21" s="82"/>
      <c r="R21" s="115"/>
      <c r="S21" s="119"/>
      <c r="T21" s="119"/>
      <c r="U21" s="119"/>
      <c r="V21" s="119"/>
      <c r="W21" s="82"/>
      <c r="X21" s="82"/>
      <c r="Y21" s="82"/>
      <c r="Z21" s="82"/>
      <c r="AA21" s="82"/>
      <c r="AB21" s="82"/>
      <c r="AC21" s="82"/>
      <c r="AD21" s="82"/>
    </row>
    <row r="22" customFormat="false" ht="13.5" hidden="false" customHeight="true" outlineLevel="0" collapsed="false">
      <c r="A22" s="205" t="n">
        <v>1</v>
      </c>
      <c r="B22" s="128" t="s">
        <v>82</v>
      </c>
      <c r="C22" s="84" t="n">
        <f aca="false">SUM(H4)</f>
        <v>57819</v>
      </c>
      <c r="D22" s="84" t="n">
        <f aca="false">SUM(L4)</f>
        <v>41268</v>
      </c>
      <c r="E22" s="207" t="n">
        <f aca="false">SUM(N20/M20*100)</f>
        <v>117.84644232925</v>
      </c>
      <c r="F22" s="206" t="n">
        <f aca="false">SUM(C22/D22*100)</f>
        <v>140.106135504507</v>
      </c>
      <c r="G22" s="266"/>
      <c r="H22" s="185" t="n">
        <v>314</v>
      </c>
      <c r="I22" s="124" t="n">
        <v>20</v>
      </c>
      <c r="J22" s="288" t="s">
        <v>122</v>
      </c>
      <c r="K22" s="289" t="n">
        <f aca="false">SUM(I6)</f>
        <v>40</v>
      </c>
      <c r="L22" s="288" t="s">
        <v>84</v>
      </c>
      <c r="M22" s="202" t="n">
        <v>9706</v>
      </c>
      <c r="N22" s="242" t="n">
        <f aca="false">SUM(H6)</f>
        <v>10850</v>
      </c>
      <c r="Q22" s="82"/>
      <c r="R22" s="115"/>
      <c r="S22" s="119"/>
      <c r="T22" s="119"/>
      <c r="U22" s="119"/>
      <c r="V22" s="119"/>
      <c r="W22" s="82"/>
      <c r="X22" s="82"/>
      <c r="Y22" s="82"/>
      <c r="Z22" s="82"/>
      <c r="AA22" s="82"/>
      <c r="AB22" s="82"/>
      <c r="AC22" s="82"/>
      <c r="AD22" s="82"/>
    </row>
    <row r="23" customFormat="false" ht="13.5" hidden="false" customHeight="true" outlineLevel="0" collapsed="false">
      <c r="A23" s="205" t="n">
        <v>2</v>
      </c>
      <c r="B23" s="128" t="s">
        <v>85</v>
      </c>
      <c r="C23" s="84" t="n">
        <f aca="false">SUM(H5)</f>
        <v>16914</v>
      </c>
      <c r="D23" s="84" t="n">
        <f aca="false">SUM(L5)</f>
        <v>34897</v>
      </c>
      <c r="E23" s="207" t="n">
        <f aca="false">SUM(N21/M21*100)</f>
        <v>97.6558891454965</v>
      </c>
      <c r="F23" s="206" t="n">
        <f aca="false">SUM(C23/D23*100)</f>
        <v>48.4683497148752</v>
      </c>
      <c r="G23" s="266"/>
      <c r="H23" s="185" t="n">
        <v>210</v>
      </c>
      <c r="I23" s="124" t="n">
        <v>29</v>
      </c>
      <c r="J23" s="288" t="s">
        <v>116</v>
      </c>
      <c r="K23" s="289" t="n">
        <f aca="false">SUM(I7)</f>
        <v>25</v>
      </c>
      <c r="L23" s="288" t="s">
        <v>90</v>
      </c>
      <c r="M23" s="202" t="n">
        <v>5160</v>
      </c>
      <c r="N23" s="242" t="n">
        <f aca="false">SUM(H7)</f>
        <v>10666</v>
      </c>
      <c r="Q23" s="82"/>
      <c r="R23" s="115"/>
      <c r="S23" s="119"/>
      <c r="T23" s="119"/>
      <c r="U23" s="119"/>
      <c r="V23" s="119"/>
      <c r="W23" s="82"/>
      <c r="X23" s="82"/>
      <c r="Y23" s="82"/>
      <c r="Z23" s="82"/>
      <c r="AA23" s="82"/>
      <c r="AB23" s="82"/>
      <c r="AC23" s="82"/>
      <c r="AD23" s="82"/>
    </row>
    <row r="24" customFormat="false" ht="13.5" hidden="false" customHeight="true" outlineLevel="0" collapsed="false">
      <c r="A24" s="205" t="n">
        <v>3</v>
      </c>
      <c r="B24" s="128" t="s">
        <v>84</v>
      </c>
      <c r="C24" s="84" t="n">
        <f aca="false">SUM(H6)</f>
        <v>10850</v>
      </c>
      <c r="D24" s="84" t="n">
        <f aca="false">SUM(L6)</f>
        <v>21587</v>
      </c>
      <c r="E24" s="207" t="n">
        <f aca="false">SUM(N22/M22*100)</f>
        <v>111.786523799712</v>
      </c>
      <c r="F24" s="206" t="n">
        <f aca="false">SUM(C24/D24*100)</f>
        <v>50.2617315977208</v>
      </c>
      <c r="G24" s="266"/>
      <c r="H24" s="185" t="n">
        <v>189</v>
      </c>
      <c r="I24" s="124" t="n">
        <v>32</v>
      </c>
      <c r="J24" s="288" t="s">
        <v>121</v>
      </c>
      <c r="K24" s="289" t="n">
        <f aca="false">SUM(I8)</f>
        <v>24</v>
      </c>
      <c r="L24" s="288" t="s">
        <v>91</v>
      </c>
      <c r="M24" s="202" t="n">
        <v>6956</v>
      </c>
      <c r="N24" s="242" t="n">
        <f aca="false">SUM(H8)</f>
        <v>6908</v>
      </c>
      <c r="Q24" s="82"/>
      <c r="R24" s="115"/>
      <c r="S24" s="119"/>
      <c r="T24" s="119"/>
      <c r="U24" s="119"/>
      <c r="V24" s="119"/>
      <c r="W24" s="82"/>
      <c r="X24" s="82"/>
      <c r="Y24" s="82"/>
      <c r="Z24" s="82"/>
      <c r="AA24" s="82"/>
      <c r="AB24" s="82"/>
      <c r="AC24" s="82"/>
      <c r="AD24" s="82"/>
    </row>
    <row r="25" customFormat="false" ht="13.5" hidden="false" customHeight="true" outlineLevel="0" collapsed="false">
      <c r="A25" s="205" t="n">
        <v>4</v>
      </c>
      <c r="B25" s="128" t="s">
        <v>90</v>
      </c>
      <c r="C25" s="84" t="n">
        <f aca="false">SUM(H7)</f>
        <v>10666</v>
      </c>
      <c r="D25" s="84" t="n">
        <f aca="false">SUM(L7)</f>
        <v>11139</v>
      </c>
      <c r="E25" s="207" t="n">
        <f aca="false">SUM(N23/M23*100)</f>
        <v>206.705426356589</v>
      </c>
      <c r="F25" s="206" t="n">
        <f aca="false">SUM(C25/D25*100)</f>
        <v>95.7536583176228</v>
      </c>
      <c r="G25" s="266"/>
      <c r="H25" s="185" t="n">
        <v>165</v>
      </c>
      <c r="I25" s="124" t="n">
        <v>1</v>
      </c>
      <c r="J25" s="288" t="s">
        <v>105</v>
      </c>
      <c r="K25" s="289" t="n">
        <f aca="false">SUM(I9)</f>
        <v>14</v>
      </c>
      <c r="L25" s="288" t="s">
        <v>99</v>
      </c>
      <c r="M25" s="202" t="n">
        <v>2422</v>
      </c>
      <c r="N25" s="242" t="n">
        <f aca="false">SUM(H9)</f>
        <v>3308</v>
      </c>
      <c r="Q25" s="82"/>
      <c r="R25" s="115"/>
      <c r="S25" s="119"/>
      <c r="T25" s="119"/>
      <c r="U25" s="119"/>
      <c r="V25" s="119"/>
      <c r="W25" s="82"/>
      <c r="X25" s="82"/>
      <c r="Y25" s="82"/>
      <c r="Z25" s="82"/>
      <c r="AA25" s="82"/>
      <c r="AB25" s="82"/>
      <c r="AC25" s="82"/>
      <c r="AD25" s="82"/>
    </row>
    <row r="26" customFormat="false" ht="13.5" hidden="false" customHeight="true" outlineLevel="0" collapsed="false">
      <c r="A26" s="205" t="n">
        <v>5</v>
      </c>
      <c r="B26" s="128" t="s">
        <v>91</v>
      </c>
      <c r="C26" s="84" t="n">
        <f aca="false">SUM(H8)</f>
        <v>6908</v>
      </c>
      <c r="D26" s="84" t="n">
        <f aca="false">SUM(L8)</f>
        <v>6661</v>
      </c>
      <c r="E26" s="207" t="n">
        <f aca="false">SUM(N24/M24*100)</f>
        <v>99.3099482461185</v>
      </c>
      <c r="F26" s="206" t="n">
        <f aca="false">SUM(C26/D26*100)</f>
        <v>103.70815192914</v>
      </c>
      <c r="G26" s="267"/>
      <c r="H26" s="185" t="n">
        <v>126</v>
      </c>
      <c r="I26" s="124" t="n">
        <v>11</v>
      </c>
      <c r="J26" s="288" t="s">
        <v>125</v>
      </c>
      <c r="K26" s="289" t="n">
        <f aca="false">SUM(I10)</f>
        <v>12</v>
      </c>
      <c r="L26" s="288" t="s">
        <v>103</v>
      </c>
      <c r="M26" s="202" t="n">
        <v>2162</v>
      </c>
      <c r="N26" s="242" t="n">
        <f aca="false">SUM(H10)</f>
        <v>2567</v>
      </c>
      <c r="Q26" s="82"/>
      <c r="R26" s="115"/>
      <c r="S26" s="119"/>
      <c r="T26" s="119"/>
      <c r="U26" s="119"/>
      <c r="V26" s="119"/>
      <c r="W26" s="82"/>
      <c r="X26" s="82"/>
      <c r="Y26" s="82"/>
      <c r="Z26" s="82"/>
      <c r="AA26" s="82"/>
      <c r="AB26" s="82"/>
      <c r="AC26" s="82"/>
      <c r="AD26" s="82"/>
    </row>
    <row r="27" customFormat="false" ht="13.5" hidden="false" customHeight="true" outlineLevel="0" collapsed="false">
      <c r="A27" s="205" t="n">
        <v>6</v>
      </c>
      <c r="B27" s="128" t="s">
        <v>99</v>
      </c>
      <c r="C27" s="84" t="n">
        <f aca="false">SUM(H9)</f>
        <v>3308</v>
      </c>
      <c r="D27" s="84" t="n">
        <f aca="false">SUM(L9)</f>
        <v>3753</v>
      </c>
      <c r="E27" s="207" t="n">
        <f aca="false">SUM(N25/M25*100)</f>
        <v>136.581337737407</v>
      </c>
      <c r="F27" s="206" t="n">
        <f aca="false">SUM(C27/D27*100)</f>
        <v>88.1428190780709</v>
      </c>
      <c r="G27" s="298"/>
      <c r="H27" s="185" t="n">
        <v>106</v>
      </c>
      <c r="I27" s="124" t="n">
        <v>18</v>
      </c>
      <c r="J27" s="288" t="s">
        <v>119</v>
      </c>
      <c r="K27" s="289" t="n">
        <f aca="false">SUM(I11)</f>
        <v>26</v>
      </c>
      <c r="L27" s="288" t="s">
        <v>81</v>
      </c>
      <c r="M27" s="202" t="n">
        <v>2169</v>
      </c>
      <c r="N27" s="242" t="n">
        <f aca="false">SUM(H11)</f>
        <v>2464</v>
      </c>
      <c r="Q27" s="82"/>
      <c r="R27" s="115"/>
      <c r="S27" s="119"/>
      <c r="T27" s="119"/>
      <c r="U27" s="119"/>
      <c r="V27" s="119"/>
      <c r="W27" s="82"/>
      <c r="X27" s="82"/>
      <c r="Y27" s="82"/>
      <c r="Z27" s="82"/>
      <c r="AA27" s="82"/>
      <c r="AB27" s="82"/>
      <c r="AC27" s="82"/>
      <c r="AD27" s="82"/>
    </row>
    <row r="28" customFormat="false" ht="13.5" hidden="false" customHeight="true" outlineLevel="0" collapsed="false">
      <c r="A28" s="205" t="n">
        <v>7</v>
      </c>
      <c r="B28" s="128" t="s">
        <v>103</v>
      </c>
      <c r="C28" s="84" t="n">
        <f aca="false">SUM(H10)</f>
        <v>2567</v>
      </c>
      <c r="D28" s="84" t="n">
        <f aca="false">SUM(L10)</f>
        <v>1977</v>
      </c>
      <c r="E28" s="207" t="n">
        <f aca="false">SUM(N26/M26*100)</f>
        <v>118.732654949121</v>
      </c>
      <c r="F28" s="206" t="n">
        <f aca="false">SUM(C28/D28*100)</f>
        <v>129.843196762772</v>
      </c>
      <c r="G28" s="266"/>
      <c r="H28" s="185" t="n">
        <v>47</v>
      </c>
      <c r="I28" s="124" t="n">
        <v>16</v>
      </c>
      <c r="J28" s="288" t="s">
        <v>83</v>
      </c>
      <c r="K28" s="289" t="n">
        <f aca="false">SUM(I12)</f>
        <v>13</v>
      </c>
      <c r="L28" s="288" t="s">
        <v>88</v>
      </c>
      <c r="M28" s="202" t="n">
        <v>6016</v>
      </c>
      <c r="N28" s="242" t="n">
        <f aca="false">SUM(H12)</f>
        <v>1964</v>
      </c>
      <c r="Q28" s="82"/>
      <c r="R28" s="115"/>
      <c r="S28" s="119"/>
      <c r="T28" s="119"/>
      <c r="U28" s="119"/>
      <c r="V28" s="119"/>
      <c r="W28" s="82"/>
      <c r="X28" s="82"/>
      <c r="Y28" s="82"/>
      <c r="Z28" s="82"/>
      <c r="AA28" s="82"/>
      <c r="AB28" s="82"/>
      <c r="AC28" s="82"/>
      <c r="AD28" s="82"/>
    </row>
    <row r="29" customFormat="false" ht="13.5" hidden="false" customHeight="true" outlineLevel="0" collapsed="false">
      <c r="A29" s="205" t="n">
        <v>8</v>
      </c>
      <c r="B29" s="128" t="s">
        <v>81</v>
      </c>
      <c r="C29" s="84" t="n">
        <f aca="false">SUM(H11)</f>
        <v>2464</v>
      </c>
      <c r="D29" s="84" t="n">
        <f aca="false">SUM(L11)</f>
        <v>3381</v>
      </c>
      <c r="E29" s="207" t="n">
        <f aca="false">SUM(N27/M27*100)</f>
        <v>113.600737667128</v>
      </c>
      <c r="F29" s="206" t="n">
        <f aca="false">SUM(C29/D29*100)</f>
        <v>72.8778467908903</v>
      </c>
      <c r="G29" s="268"/>
      <c r="H29" s="185" t="n">
        <v>40</v>
      </c>
      <c r="I29" s="124" t="n">
        <v>39</v>
      </c>
      <c r="J29" s="288" t="s">
        <v>112</v>
      </c>
      <c r="K29" s="289" t="n">
        <f aca="false">SUM(I13)</f>
        <v>9</v>
      </c>
      <c r="L29" s="293" t="s">
        <v>107</v>
      </c>
      <c r="M29" s="299" t="n">
        <v>1407</v>
      </c>
      <c r="N29" s="242" t="n">
        <f aca="false">SUM(H13)</f>
        <v>1160</v>
      </c>
      <c r="Q29" s="82"/>
      <c r="R29" s="115"/>
      <c r="S29" s="119"/>
      <c r="T29" s="119"/>
      <c r="U29" s="119"/>
      <c r="V29" s="119"/>
      <c r="W29" s="82"/>
      <c r="X29" s="82"/>
      <c r="Y29" s="82"/>
      <c r="Z29" s="82"/>
      <c r="AA29" s="82"/>
      <c r="AB29" s="82"/>
      <c r="AC29" s="82"/>
      <c r="AD29" s="82"/>
    </row>
    <row r="30" customFormat="false" ht="13.5" hidden="false" customHeight="true" outlineLevel="0" collapsed="false">
      <c r="A30" s="205" t="n">
        <v>9</v>
      </c>
      <c r="B30" s="128" t="s">
        <v>88</v>
      </c>
      <c r="C30" s="84" t="n">
        <f aca="false">SUM(H12)</f>
        <v>1964</v>
      </c>
      <c r="D30" s="84" t="n">
        <f aca="false">SUM(L12)</f>
        <v>3878</v>
      </c>
      <c r="E30" s="207" t="n">
        <f aca="false">SUM(N28/M28*100)</f>
        <v>32.6462765957447</v>
      </c>
      <c r="F30" s="206" t="n">
        <f aca="false">SUM(C30/D30*100)</f>
        <v>50.6446621970088</v>
      </c>
      <c r="G30" s="267"/>
      <c r="H30" s="185" t="n">
        <v>37</v>
      </c>
      <c r="I30" s="124" t="n">
        <v>4</v>
      </c>
      <c r="J30" s="288" t="s">
        <v>118</v>
      </c>
      <c r="K30" s="82"/>
      <c r="L30" s="0" t="s">
        <v>138</v>
      </c>
      <c r="M30" s="86" t="n">
        <v>110167</v>
      </c>
      <c r="N30" s="300" t="n">
        <f aca="false">SUM(H44)</f>
        <v>121349</v>
      </c>
      <c r="Q30" s="82"/>
      <c r="R30" s="115"/>
      <c r="S30" s="119"/>
      <c r="T30" s="119"/>
      <c r="U30" s="119"/>
      <c r="V30" s="119"/>
      <c r="W30" s="82"/>
      <c r="X30" s="82"/>
      <c r="Y30" s="82"/>
      <c r="Z30" s="82"/>
      <c r="AA30" s="82"/>
      <c r="AB30" s="82"/>
      <c r="AC30" s="82"/>
      <c r="AD30" s="82"/>
    </row>
    <row r="31" customFormat="false" ht="13.5" hidden="false" customHeight="true" outlineLevel="0" collapsed="false">
      <c r="A31" s="271" t="n">
        <v>10</v>
      </c>
      <c r="B31" s="216" t="s">
        <v>107</v>
      </c>
      <c r="C31" s="84" t="n">
        <f aca="false">SUM(H13)</f>
        <v>1160</v>
      </c>
      <c r="D31" s="84" t="n">
        <f aca="false">SUM(L13)</f>
        <v>951</v>
      </c>
      <c r="E31" s="217" t="n">
        <f aca="false">SUM(N29/M29*100)</f>
        <v>82.4449182658138</v>
      </c>
      <c r="F31" s="241" t="n">
        <f aca="false">SUM(C31/D31*100)</f>
        <v>121.976866456362</v>
      </c>
      <c r="G31" s="273"/>
      <c r="H31" s="185" t="n">
        <v>4</v>
      </c>
      <c r="I31" s="124" t="n">
        <v>3</v>
      </c>
      <c r="J31" s="288" t="s">
        <v>95</v>
      </c>
      <c r="K31" s="184"/>
      <c r="L31" s="119"/>
      <c r="Q31" s="82"/>
      <c r="R31" s="115"/>
      <c r="S31" s="119"/>
      <c r="T31" s="119"/>
      <c r="U31" s="119"/>
      <c r="V31" s="119"/>
      <c r="W31" s="82"/>
      <c r="X31" s="82"/>
      <c r="Y31" s="82"/>
      <c r="Z31" s="82"/>
      <c r="AA31" s="82"/>
      <c r="AB31" s="82"/>
      <c r="AC31" s="82"/>
      <c r="AD31" s="82"/>
    </row>
    <row r="32" customFormat="false" ht="13.5" hidden="false" customHeight="true" outlineLevel="0" collapsed="false">
      <c r="A32" s="219"/>
      <c r="B32" s="274" t="s">
        <v>132</v>
      </c>
      <c r="C32" s="221" t="n">
        <f aca="false">SUM(H44)</f>
        <v>121349</v>
      </c>
      <c r="D32" s="221" t="n">
        <f aca="false">SUM(L14)</f>
        <v>138895</v>
      </c>
      <c r="E32" s="223" t="n">
        <f aca="false">SUM(N30/M30*100)</f>
        <v>110.150044931785</v>
      </c>
      <c r="F32" s="241" t="n">
        <f aca="false">SUM(C32/D32*100)</f>
        <v>87.3674358328234</v>
      </c>
      <c r="G32" s="275"/>
      <c r="H32" s="84" t="n">
        <v>2</v>
      </c>
      <c r="I32" s="124" t="n">
        <v>23</v>
      </c>
      <c r="J32" s="288" t="s">
        <v>117</v>
      </c>
      <c r="K32" s="184"/>
      <c r="L32" s="119"/>
      <c r="Q32" s="82"/>
      <c r="R32" s="115"/>
      <c r="S32" s="119"/>
      <c r="T32" s="119"/>
      <c r="U32" s="119"/>
      <c r="V32" s="119"/>
      <c r="W32" s="82"/>
      <c r="X32" s="82"/>
      <c r="Y32" s="82"/>
      <c r="Z32" s="82"/>
      <c r="AA32" s="82"/>
      <c r="AB32" s="82"/>
      <c r="AC32" s="82"/>
      <c r="AD32" s="82"/>
    </row>
    <row r="33" customFormat="false" ht="13.5" hidden="false" customHeight="true" outlineLevel="0" collapsed="false">
      <c r="H33" s="185" t="n">
        <v>0</v>
      </c>
      <c r="I33" s="124" t="n">
        <v>2</v>
      </c>
      <c r="J33" s="288" t="s">
        <v>100</v>
      </c>
      <c r="K33" s="184"/>
      <c r="L33" s="119"/>
      <c r="Q33" s="82"/>
      <c r="R33" s="115"/>
      <c r="S33" s="119"/>
      <c r="T33" s="119"/>
      <c r="U33" s="119"/>
      <c r="V33" s="119"/>
      <c r="W33" s="82"/>
      <c r="X33" s="82"/>
      <c r="Y33" s="82"/>
      <c r="Z33" s="82"/>
      <c r="AA33" s="82"/>
      <c r="AB33" s="82"/>
      <c r="AC33" s="82"/>
      <c r="AD33" s="82"/>
    </row>
    <row r="34" customFormat="false" ht="13.5" hidden="false" customHeight="true" outlineLevel="0" collapsed="false">
      <c r="C34" s="119"/>
      <c r="D34" s="119"/>
      <c r="H34" s="203" t="n">
        <v>0</v>
      </c>
      <c r="I34" s="124" t="n">
        <v>5</v>
      </c>
      <c r="J34" s="288" t="s">
        <v>127</v>
      </c>
      <c r="K34" s="184"/>
      <c r="L34" s="119"/>
      <c r="Q34" s="82"/>
      <c r="R34" s="115"/>
      <c r="S34" s="119"/>
      <c r="T34" s="119"/>
      <c r="U34" s="119"/>
      <c r="V34" s="119"/>
      <c r="W34" s="82"/>
      <c r="X34" s="82"/>
      <c r="Y34" s="82"/>
      <c r="Z34" s="82"/>
      <c r="AA34" s="82"/>
      <c r="AB34" s="82"/>
      <c r="AC34" s="82"/>
      <c r="AD34" s="82"/>
    </row>
    <row r="35" customFormat="false" ht="13.5" hidden="false" customHeight="true" outlineLevel="0" collapsed="false">
      <c r="H35" s="84" t="n">
        <v>0</v>
      </c>
      <c r="I35" s="124" t="n">
        <v>7</v>
      </c>
      <c r="J35" s="288" t="s">
        <v>128</v>
      </c>
      <c r="K35" s="184"/>
      <c r="L35" s="119"/>
      <c r="Q35" s="82"/>
      <c r="R35" s="115"/>
      <c r="S35" s="119"/>
      <c r="T35" s="119"/>
      <c r="U35" s="119"/>
      <c r="V35" s="119"/>
      <c r="W35" s="82"/>
      <c r="X35" s="82"/>
      <c r="Y35" s="82"/>
      <c r="Z35" s="82"/>
      <c r="AA35" s="82"/>
      <c r="AB35" s="82"/>
      <c r="AC35" s="82"/>
      <c r="AD35" s="82"/>
    </row>
    <row r="36" customFormat="false" ht="13.5" hidden="false" customHeight="true" outlineLevel="0" collapsed="false">
      <c r="H36" s="185" t="n">
        <v>0</v>
      </c>
      <c r="I36" s="124" t="n">
        <v>8</v>
      </c>
      <c r="J36" s="288" t="s">
        <v>129</v>
      </c>
      <c r="K36" s="184"/>
      <c r="L36" s="119"/>
      <c r="Q36" s="82"/>
      <c r="R36" s="115"/>
      <c r="S36" s="119"/>
      <c r="T36" s="119"/>
      <c r="U36" s="119"/>
      <c r="V36" s="119"/>
      <c r="W36" s="82"/>
      <c r="X36" s="82"/>
      <c r="Y36" s="82"/>
      <c r="Z36" s="82"/>
      <c r="AA36" s="82"/>
      <c r="AB36" s="82"/>
      <c r="AC36" s="82"/>
      <c r="AD36" s="82"/>
    </row>
    <row r="37" customFormat="false" ht="13.5" hidden="false" customHeight="true" outlineLevel="0" collapsed="false">
      <c r="H37" s="185" t="n">
        <v>0</v>
      </c>
      <c r="I37" s="124" t="n">
        <v>10</v>
      </c>
      <c r="J37" s="288" t="s">
        <v>123</v>
      </c>
      <c r="K37" s="184"/>
      <c r="L37" s="119"/>
      <c r="Q37" s="82"/>
      <c r="R37" s="115"/>
      <c r="S37" s="119"/>
      <c r="T37" s="119"/>
      <c r="U37" s="119"/>
      <c r="V37" s="119"/>
      <c r="W37" s="82"/>
      <c r="X37" s="82"/>
      <c r="Y37" s="82"/>
      <c r="Z37" s="82"/>
      <c r="AA37" s="82"/>
      <c r="AB37" s="82"/>
      <c r="AC37" s="82"/>
      <c r="AD37" s="82"/>
    </row>
    <row r="38" customFormat="false" ht="13.5" hidden="false" customHeight="true" outlineLevel="0" collapsed="false">
      <c r="H38" s="185" t="n">
        <v>0</v>
      </c>
      <c r="I38" s="124" t="n">
        <v>19</v>
      </c>
      <c r="J38" s="288" t="s">
        <v>110</v>
      </c>
      <c r="K38" s="184"/>
      <c r="L38" s="119"/>
      <c r="Q38" s="82"/>
      <c r="R38" s="115"/>
      <c r="S38" s="119"/>
      <c r="T38" s="119"/>
      <c r="U38" s="119"/>
      <c r="V38" s="119"/>
      <c r="W38" s="82"/>
      <c r="X38" s="82"/>
      <c r="Y38" s="82"/>
      <c r="Z38" s="82"/>
      <c r="AA38" s="82"/>
      <c r="AB38" s="82"/>
      <c r="AC38" s="82"/>
      <c r="AD38" s="82"/>
    </row>
    <row r="39" customFormat="false" ht="13.5" hidden="false" customHeight="true" outlineLevel="0" collapsed="false">
      <c r="H39" s="185" t="n">
        <v>0</v>
      </c>
      <c r="I39" s="124" t="n">
        <v>27</v>
      </c>
      <c r="J39" s="288" t="s">
        <v>126</v>
      </c>
      <c r="K39" s="184"/>
      <c r="L39" s="119"/>
      <c r="Q39" s="82"/>
      <c r="R39" s="115"/>
      <c r="S39" s="119"/>
      <c r="T39" s="119"/>
      <c r="U39" s="119"/>
      <c r="V39" s="119"/>
      <c r="W39" s="82"/>
      <c r="X39" s="82"/>
      <c r="Y39" s="82"/>
      <c r="Z39" s="82"/>
      <c r="AA39" s="82"/>
      <c r="AB39" s="82"/>
      <c r="AC39" s="82"/>
      <c r="AD39" s="82"/>
    </row>
    <row r="40" customFormat="false" ht="13.5" hidden="false" customHeight="true" outlineLevel="0" collapsed="false">
      <c r="H40" s="185" t="n">
        <v>0</v>
      </c>
      <c r="I40" s="124" t="n">
        <v>28</v>
      </c>
      <c r="J40" s="288" t="s">
        <v>124</v>
      </c>
      <c r="K40" s="184"/>
      <c r="L40" s="119"/>
      <c r="Q40" s="82"/>
      <c r="R40" s="115"/>
      <c r="S40" s="119"/>
      <c r="T40" s="119"/>
      <c r="U40" s="119"/>
      <c r="V40" s="119"/>
      <c r="W40" s="82"/>
      <c r="X40" s="82"/>
      <c r="Y40" s="82"/>
      <c r="Z40" s="82"/>
      <c r="AA40" s="82"/>
      <c r="AB40" s="82"/>
      <c r="AC40" s="82"/>
      <c r="AD40" s="82"/>
    </row>
    <row r="41" customFormat="false" ht="13.5" hidden="false" customHeight="true" outlineLevel="0" collapsed="false">
      <c r="H41" s="185" t="n">
        <v>0</v>
      </c>
      <c r="I41" s="124" t="n">
        <v>30</v>
      </c>
      <c r="J41" s="288" t="s">
        <v>104</v>
      </c>
      <c r="K41" s="184"/>
      <c r="L41" s="119"/>
      <c r="Q41" s="82"/>
      <c r="R41" s="115"/>
      <c r="S41" s="119"/>
      <c r="T41" s="119"/>
      <c r="U41" s="119"/>
      <c r="V41" s="119"/>
      <c r="W41" s="82"/>
      <c r="X41" s="82"/>
      <c r="Y41" s="82"/>
      <c r="Z41" s="82"/>
      <c r="AA41" s="82"/>
      <c r="AB41" s="82"/>
      <c r="AC41" s="82"/>
      <c r="AD41" s="82"/>
    </row>
    <row r="42" customFormat="false" ht="13.5" hidden="false" customHeight="true" outlineLevel="0" collapsed="false">
      <c r="H42" s="185" t="n">
        <v>0</v>
      </c>
      <c r="I42" s="124" t="n">
        <v>35</v>
      </c>
      <c r="J42" s="288" t="s">
        <v>108</v>
      </c>
      <c r="K42" s="184"/>
      <c r="L42" s="119"/>
      <c r="Q42" s="82"/>
      <c r="R42" s="115"/>
      <c r="S42" s="119"/>
      <c r="T42" s="119"/>
      <c r="U42" s="119"/>
      <c r="V42" s="119"/>
      <c r="W42" s="82"/>
      <c r="X42" s="82"/>
      <c r="Y42" s="82"/>
      <c r="Z42" s="82"/>
      <c r="AA42" s="82"/>
      <c r="AB42" s="82"/>
      <c r="AC42" s="82"/>
      <c r="AD42" s="82"/>
    </row>
    <row r="43" customFormat="false" ht="13.5" hidden="false" customHeight="true" outlineLevel="0" collapsed="false">
      <c r="H43" s="185" t="n">
        <v>0</v>
      </c>
      <c r="I43" s="124" t="n">
        <v>37</v>
      </c>
      <c r="J43" s="288" t="s">
        <v>101</v>
      </c>
      <c r="K43" s="184"/>
      <c r="L43" s="119"/>
      <c r="Q43" s="82"/>
      <c r="R43" s="115"/>
      <c r="S43" s="226"/>
      <c r="T43" s="226"/>
      <c r="U43" s="226"/>
      <c r="V43" s="226"/>
      <c r="W43" s="82"/>
      <c r="X43" s="82"/>
      <c r="Y43" s="82"/>
      <c r="Z43" s="82"/>
      <c r="AA43" s="82"/>
      <c r="AB43" s="82"/>
      <c r="AC43" s="82"/>
      <c r="AD43" s="82"/>
    </row>
    <row r="44" customFormat="false" ht="13.5" hidden="false" customHeight="true" outlineLevel="0" collapsed="false">
      <c r="H44" s="227" t="n">
        <f aca="false">SUM(H4:H43)</f>
        <v>121349</v>
      </c>
      <c r="I44" s="81"/>
      <c r="J44" s="111" t="s">
        <v>43</v>
      </c>
      <c r="K44" s="301"/>
      <c r="L44" s="82"/>
      <c r="Q44" s="82"/>
      <c r="R44" s="115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3.5" hidden="false" customHeight="true" outlineLevel="0" collapsed="false">
      <c r="K45" s="82"/>
      <c r="L45" s="82"/>
      <c r="O45" s="82"/>
      <c r="Q45" s="82"/>
      <c r="R45" s="251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5" hidden="false" customHeight="true" outlineLevel="0" collapsed="false">
      <c r="K46" s="82"/>
      <c r="L46" s="82"/>
      <c r="Q46" s="82"/>
      <c r="R46" s="78"/>
      <c r="S46" s="17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7" t="s">
        <v>134</v>
      </c>
      <c r="J47" s="248"/>
      <c r="K47" s="82"/>
      <c r="L47" s="78"/>
      <c r="N47" s="78"/>
      <c r="Q47" s="82"/>
      <c r="R47" s="115"/>
      <c r="S47" s="119"/>
      <c r="T47" s="119"/>
      <c r="U47" s="119"/>
      <c r="V47" s="119"/>
      <c r="W47" s="82"/>
      <c r="X47" s="82"/>
      <c r="Y47" s="82"/>
      <c r="Z47" s="82"/>
      <c r="AA47" s="82"/>
      <c r="AB47" s="82"/>
      <c r="AC47" s="82"/>
      <c r="AD47" s="82"/>
    </row>
    <row r="48" customFormat="false" ht="13.5" hidden="false" customHeight="true" outlineLevel="0" collapsed="false">
      <c r="H48" s="302" t="s">
        <v>42</v>
      </c>
      <c r="J48" s="82"/>
      <c r="K48" s="297"/>
      <c r="L48" s="119"/>
      <c r="N48" s="115"/>
      <c r="Q48" s="82"/>
      <c r="R48" s="115"/>
      <c r="S48" s="119"/>
      <c r="T48" s="119"/>
      <c r="U48" s="119"/>
      <c r="V48" s="119"/>
      <c r="W48" s="82"/>
      <c r="X48" s="82"/>
      <c r="Y48" s="82"/>
      <c r="Z48" s="82"/>
      <c r="AA48" s="82"/>
      <c r="AB48" s="82"/>
      <c r="AC48" s="82"/>
      <c r="AD48" s="82"/>
    </row>
    <row r="49" customFormat="false" ht="13.5" hidden="false" customHeight="true" outlineLevel="0" collapsed="false">
      <c r="H49" s="77" t="s">
        <v>73</v>
      </c>
      <c r="I49" s="81"/>
      <c r="J49" s="77" t="s">
        <v>78</v>
      </c>
      <c r="K49" s="280"/>
      <c r="L49" s="279" t="s">
        <v>72</v>
      </c>
      <c r="N49" s="115"/>
      <c r="Q49" s="82"/>
      <c r="R49" s="115"/>
      <c r="S49" s="119"/>
      <c r="T49" s="119"/>
      <c r="U49" s="119"/>
      <c r="V49" s="119"/>
      <c r="W49" s="82"/>
      <c r="X49" s="82"/>
      <c r="Y49" s="82"/>
      <c r="Z49" s="82"/>
      <c r="AA49" s="82"/>
      <c r="AB49" s="82"/>
      <c r="AC49" s="82"/>
      <c r="AD49" s="82"/>
    </row>
    <row r="50" customFormat="false" ht="13.5" hidden="false" customHeight="true" outlineLevel="0" collapsed="false">
      <c r="H50" s="84" t="n">
        <v>39973</v>
      </c>
      <c r="I50" s="124" t="n">
        <v>16</v>
      </c>
      <c r="J50" s="111" t="s">
        <v>83</v>
      </c>
      <c r="K50" s="303" t="n">
        <f aca="false">SUM(I50)</f>
        <v>16</v>
      </c>
      <c r="L50" s="231" t="n">
        <v>37247</v>
      </c>
      <c r="M50" s="141"/>
      <c r="N50" s="115"/>
      <c r="O50" s="119"/>
      <c r="Q50" s="82"/>
      <c r="R50" s="115"/>
      <c r="S50" s="119"/>
      <c r="T50" s="119"/>
      <c r="U50" s="119"/>
      <c r="V50" s="119"/>
      <c r="W50" s="82"/>
      <c r="X50" s="82"/>
      <c r="Y50" s="82"/>
      <c r="Z50" s="82"/>
      <c r="AA50" s="82"/>
      <c r="AB50" s="82"/>
      <c r="AC50" s="82"/>
      <c r="AD50" s="82"/>
    </row>
    <row r="51" customFormat="false" ht="13.5" hidden="false" customHeight="true" outlineLevel="0" collapsed="false">
      <c r="H51" s="185" t="n">
        <v>27711</v>
      </c>
      <c r="I51" s="124" t="n">
        <v>26</v>
      </c>
      <c r="J51" s="111" t="s">
        <v>81</v>
      </c>
      <c r="K51" s="303" t="n">
        <f aca="false">SUM(I51)</f>
        <v>26</v>
      </c>
      <c r="L51" s="292" t="n">
        <v>31958</v>
      </c>
      <c r="M51" s="141"/>
      <c r="N51" s="115"/>
      <c r="O51" s="119"/>
      <c r="Q51" s="82"/>
      <c r="R51" s="115"/>
      <c r="S51" s="119"/>
      <c r="T51" s="119"/>
      <c r="U51" s="119"/>
      <c r="V51" s="119"/>
      <c r="W51" s="82"/>
      <c r="X51" s="82"/>
      <c r="Y51" s="82"/>
      <c r="Z51" s="82"/>
      <c r="AA51" s="82"/>
      <c r="AB51" s="82"/>
      <c r="AC51" s="82"/>
      <c r="AD51" s="82"/>
    </row>
    <row r="52" customFormat="false" ht="13.5" hidden="false" customHeight="true" outlineLevel="0" collapsed="false">
      <c r="H52" s="185" t="n">
        <v>12108</v>
      </c>
      <c r="I52" s="124" t="n">
        <v>38</v>
      </c>
      <c r="J52" s="111" t="s">
        <v>86</v>
      </c>
      <c r="K52" s="303" t="n">
        <f aca="false">SUM(I52)</f>
        <v>38</v>
      </c>
      <c r="L52" s="292" t="n">
        <v>7826</v>
      </c>
      <c r="M52" s="141"/>
      <c r="N52" s="115"/>
      <c r="O52" s="119"/>
      <c r="Q52" s="82"/>
      <c r="R52" s="115"/>
      <c r="S52" s="119"/>
      <c r="T52" s="119"/>
      <c r="U52" s="119"/>
      <c r="V52" s="119"/>
      <c r="W52" s="82"/>
      <c r="X52" s="82"/>
      <c r="Y52" s="82"/>
      <c r="Z52" s="82"/>
      <c r="AA52" s="82"/>
      <c r="AB52" s="82"/>
      <c r="AC52" s="82"/>
      <c r="AD52" s="82"/>
    </row>
    <row r="53" customFormat="false" ht="13.5" hidden="false" customHeight="true" outlineLevel="0" collapsed="false">
      <c r="H53" s="185" t="n">
        <v>10928</v>
      </c>
      <c r="I53" s="124" t="n">
        <v>24</v>
      </c>
      <c r="J53" s="111" t="s">
        <v>91</v>
      </c>
      <c r="K53" s="303" t="n">
        <f aca="false">SUM(I53)</f>
        <v>24</v>
      </c>
      <c r="L53" s="292" t="n">
        <v>7496</v>
      </c>
      <c r="M53" s="141"/>
      <c r="N53" s="115"/>
      <c r="O53" s="82"/>
      <c r="Q53" s="82"/>
      <c r="R53" s="115"/>
      <c r="S53" s="119"/>
      <c r="T53" s="119"/>
      <c r="U53" s="119"/>
      <c r="V53" s="119"/>
      <c r="W53" s="82"/>
      <c r="X53" s="82"/>
      <c r="Y53" s="82"/>
      <c r="Z53" s="82"/>
      <c r="AA53" s="82"/>
      <c r="AB53" s="82"/>
      <c r="AC53" s="82"/>
      <c r="AD53" s="82"/>
    </row>
    <row r="54" customFormat="false" ht="13.5" hidden="false" customHeight="true" outlineLevel="0" collapsed="false">
      <c r="A54" s="204" t="s">
        <v>80</v>
      </c>
      <c r="B54" s="163" t="s">
        <v>78</v>
      </c>
      <c r="C54" s="163" t="s">
        <v>73</v>
      </c>
      <c r="D54" s="163" t="s">
        <v>72</v>
      </c>
      <c r="E54" s="163" t="s">
        <v>130</v>
      </c>
      <c r="F54" s="163" t="s">
        <v>131</v>
      </c>
      <c r="G54" s="265" t="s">
        <v>48</v>
      </c>
      <c r="H54" s="185" t="n">
        <v>10283</v>
      </c>
      <c r="I54" s="124" t="n">
        <v>36</v>
      </c>
      <c r="J54" s="111" t="s">
        <v>89</v>
      </c>
      <c r="K54" s="303" t="n">
        <f aca="false">SUM(I54)</f>
        <v>36</v>
      </c>
      <c r="L54" s="292" t="n">
        <v>12640</v>
      </c>
      <c r="M54" s="141"/>
      <c r="N54" s="115"/>
      <c r="O54" s="82"/>
      <c r="Q54" s="82"/>
      <c r="R54" s="115"/>
      <c r="S54" s="119"/>
      <c r="T54" s="119"/>
      <c r="U54" s="119"/>
      <c r="V54" s="119"/>
      <c r="W54" s="82"/>
      <c r="X54" s="82"/>
      <c r="Y54" s="82"/>
      <c r="Z54" s="82"/>
      <c r="AA54" s="82"/>
      <c r="AB54" s="82"/>
      <c r="AC54" s="82"/>
      <c r="AD54" s="82"/>
    </row>
    <row r="55" customFormat="false" ht="13.5" hidden="false" customHeight="true" outlineLevel="0" collapsed="false">
      <c r="A55" s="205" t="n">
        <v>1</v>
      </c>
      <c r="B55" s="83" t="s">
        <v>83</v>
      </c>
      <c r="C55" s="84" t="n">
        <f aca="false">SUM(H50)</f>
        <v>39973</v>
      </c>
      <c r="D55" s="84" t="n">
        <f aca="false">SUM(L50)</f>
        <v>37247</v>
      </c>
      <c r="E55" s="206" t="n">
        <f aca="false">SUM(N66/M66*100)</f>
        <v>112.657121920974</v>
      </c>
      <c r="F55" s="206" t="n">
        <f aca="false">SUM(C55/D55*100)</f>
        <v>107.318710231697</v>
      </c>
      <c r="G55" s="266"/>
      <c r="H55" s="185" t="n">
        <v>7841</v>
      </c>
      <c r="I55" s="124" t="n">
        <v>40</v>
      </c>
      <c r="J55" s="111" t="s">
        <v>84</v>
      </c>
      <c r="K55" s="303" t="n">
        <f aca="false">SUM(I55)</f>
        <v>40</v>
      </c>
      <c r="L55" s="292" t="n">
        <v>7504</v>
      </c>
      <c r="M55" s="141"/>
      <c r="N55" s="115"/>
      <c r="O55" s="82"/>
      <c r="Q55" s="82"/>
      <c r="R55" s="115"/>
      <c r="S55" s="119"/>
      <c r="T55" s="119"/>
      <c r="U55" s="119"/>
      <c r="V55" s="119"/>
      <c r="W55" s="82"/>
      <c r="X55" s="82"/>
      <c r="Y55" s="82"/>
      <c r="Z55" s="82"/>
      <c r="AA55" s="82"/>
      <c r="AB55" s="82"/>
      <c r="AC55" s="82"/>
      <c r="AD55" s="82"/>
    </row>
    <row r="56" customFormat="false" ht="13.5" hidden="false" customHeight="true" outlineLevel="0" collapsed="false">
      <c r="A56" s="205" t="n">
        <v>2</v>
      </c>
      <c r="B56" s="83" t="s">
        <v>81</v>
      </c>
      <c r="C56" s="84" t="n">
        <f aca="false">SUM(H51)</f>
        <v>27711</v>
      </c>
      <c r="D56" s="84" t="n">
        <f aca="false">SUM(L51)</f>
        <v>31958</v>
      </c>
      <c r="E56" s="206" t="n">
        <f aca="false">SUM(N67/M67*100)</f>
        <v>90.4701273261508</v>
      </c>
      <c r="F56" s="206" t="n">
        <f aca="false">SUM(C56/D56*100)</f>
        <v>86.7106827711371</v>
      </c>
      <c r="G56" s="266"/>
      <c r="H56" s="185" t="n">
        <v>6942</v>
      </c>
      <c r="I56" s="124" t="n">
        <v>17</v>
      </c>
      <c r="J56" s="111" t="s">
        <v>93</v>
      </c>
      <c r="K56" s="303" t="n">
        <f aca="false">SUM(I56)</f>
        <v>17</v>
      </c>
      <c r="L56" s="292" t="n">
        <v>8982</v>
      </c>
      <c r="M56" s="141"/>
      <c r="N56" s="115"/>
      <c r="O56" s="82"/>
      <c r="Q56" s="82"/>
      <c r="R56" s="115"/>
      <c r="S56" s="119"/>
      <c r="T56" s="119"/>
      <c r="U56" s="119"/>
      <c r="V56" s="119"/>
      <c r="W56" s="82"/>
      <c r="X56" s="82"/>
      <c r="Y56" s="82"/>
      <c r="Z56" s="82"/>
      <c r="AA56" s="82"/>
      <c r="AB56" s="82"/>
      <c r="AC56" s="82"/>
      <c r="AD56" s="82"/>
    </row>
    <row r="57" customFormat="false" ht="13.5" hidden="false" customHeight="true" outlineLevel="0" collapsed="false">
      <c r="A57" s="205" t="n">
        <v>3</v>
      </c>
      <c r="B57" s="83" t="s">
        <v>86</v>
      </c>
      <c r="C57" s="84" t="n">
        <f aca="false">SUM(H52)</f>
        <v>12108</v>
      </c>
      <c r="D57" s="84" t="n">
        <f aca="false">SUM(L52)</f>
        <v>7826</v>
      </c>
      <c r="E57" s="206" t="n">
        <f aca="false">SUM(N68/M68*100)</f>
        <v>70.9148412791379</v>
      </c>
      <c r="F57" s="206" t="n">
        <f aca="false">SUM(C57/D57*100)</f>
        <v>154.715052389471</v>
      </c>
      <c r="G57" s="266"/>
      <c r="H57" s="185" t="n">
        <v>6493</v>
      </c>
      <c r="I57" s="124" t="n">
        <v>33</v>
      </c>
      <c r="J57" s="111" t="s">
        <v>82</v>
      </c>
      <c r="K57" s="303" t="n">
        <f aca="false">SUM(I57)</f>
        <v>33</v>
      </c>
      <c r="L57" s="292" t="n">
        <v>9892</v>
      </c>
      <c r="M57" s="141"/>
      <c r="N57" s="115"/>
      <c r="O57" s="82"/>
      <c r="Q57" s="82"/>
      <c r="R57" s="115"/>
      <c r="S57" s="119"/>
      <c r="T57" s="119"/>
      <c r="U57" s="119"/>
      <c r="V57" s="119"/>
      <c r="W57" s="82"/>
      <c r="X57" s="82"/>
      <c r="Y57" s="82"/>
      <c r="Z57" s="82"/>
      <c r="AA57" s="82"/>
      <c r="AB57" s="82"/>
      <c r="AC57" s="82"/>
      <c r="AD57" s="82"/>
    </row>
    <row r="58" customFormat="false" ht="13.5" hidden="false" customHeight="true" outlineLevel="0" collapsed="false">
      <c r="A58" s="205" t="n">
        <v>4</v>
      </c>
      <c r="B58" s="83" t="s">
        <v>91</v>
      </c>
      <c r="C58" s="84" t="n">
        <f aca="false">SUM(H53)</f>
        <v>10928</v>
      </c>
      <c r="D58" s="84" t="n">
        <f aca="false">SUM(L53)</f>
        <v>7496</v>
      </c>
      <c r="E58" s="206" t="n">
        <f aca="false">SUM(N69/M69*100)</f>
        <v>99.945125297238</v>
      </c>
      <c r="F58" s="206" t="n">
        <f aca="false">SUM(C58/D58*100)</f>
        <v>145.784418356457</v>
      </c>
      <c r="G58" s="266"/>
      <c r="H58" s="304" t="n">
        <v>4470</v>
      </c>
      <c r="I58" s="187" t="n">
        <v>30</v>
      </c>
      <c r="J58" s="305" t="s">
        <v>104</v>
      </c>
      <c r="K58" s="303" t="n">
        <f aca="false">SUM(I58)</f>
        <v>30</v>
      </c>
      <c r="L58" s="292" t="n">
        <v>5801</v>
      </c>
      <c r="M58" s="141"/>
      <c r="N58" s="115"/>
      <c r="O58" s="82"/>
      <c r="Q58" s="82"/>
      <c r="R58" s="115"/>
      <c r="S58" s="119"/>
      <c r="T58" s="119"/>
      <c r="U58" s="119"/>
      <c r="V58" s="119"/>
      <c r="W58" s="82"/>
      <c r="X58" s="82"/>
      <c r="Y58" s="82"/>
      <c r="Z58" s="82"/>
      <c r="AA58" s="82"/>
      <c r="AB58" s="82"/>
      <c r="AC58" s="82"/>
      <c r="AD58" s="82"/>
    </row>
    <row r="59" customFormat="false" ht="13.5" hidden="false" customHeight="true" outlineLevel="0" collapsed="false">
      <c r="A59" s="205" t="n">
        <v>5</v>
      </c>
      <c r="B59" s="83" t="s">
        <v>89</v>
      </c>
      <c r="C59" s="84" t="n">
        <f aca="false">SUM(H54)</f>
        <v>10283</v>
      </c>
      <c r="D59" s="84" t="n">
        <f aca="false">SUM(L54)</f>
        <v>12640</v>
      </c>
      <c r="E59" s="206" t="n">
        <f aca="false">SUM(N70/M70*100)</f>
        <v>83.983992159425</v>
      </c>
      <c r="F59" s="206" t="n">
        <f aca="false">SUM(C59/D59*100)</f>
        <v>81.3528481012658</v>
      </c>
      <c r="G59" s="267"/>
      <c r="H59" s="282" t="n">
        <v>4244</v>
      </c>
      <c r="I59" s="259" t="n">
        <v>37</v>
      </c>
      <c r="J59" s="306" t="s">
        <v>101</v>
      </c>
      <c r="K59" s="303" t="n">
        <f aca="false">SUM(I59)</f>
        <v>37</v>
      </c>
      <c r="L59" s="232" t="n">
        <v>4602</v>
      </c>
      <c r="M59" s="141"/>
      <c r="N59" s="115"/>
      <c r="O59" s="82"/>
      <c r="Q59" s="82"/>
      <c r="R59" s="115"/>
      <c r="S59" s="119"/>
      <c r="T59" s="119"/>
      <c r="U59" s="119"/>
      <c r="V59" s="119"/>
      <c r="W59" s="82"/>
      <c r="X59" s="82"/>
      <c r="Y59" s="82"/>
      <c r="Z59" s="82"/>
      <c r="AA59" s="82"/>
      <c r="AB59" s="82"/>
      <c r="AC59" s="82"/>
      <c r="AD59" s="82"/>
    </row>
    <row r="60" customFormat="false" ht="13.5" hidden="false" customHeight="true" outlineLevel="0" collapsed="false">
      <c r="A60" s="205" t="n">
        <v>6</v>
      </c>
      <c r="B60" s="83" t="s">
        <v>84</v>
      </c>
      <c r="C60" s="84" t="n">
        <f aca="false">SUM(H55)</f>
        <v>7841</v>
      </c>
      <c r="D60" s="84" t="n">
        <f aca="false">SUM(L55)</f>
        <v>7504</v>
      </c>
      <c r="E60" s="206" t="n">
        <f aca="false">SUM(N71/M71*100)</f>
        <v>94.4130042143287</v>
      </c>
      <c r="F60" s="206" t="n">
        <f aca="false">SUM(C60/D60*100)</f>
        <v>104.490938166311</v>
      </c>
      <c r="G60" s="266"/>
      <c r="H60" s="185" t="n">
        <v>3338</v>
      </c>
      <c r="I60" s="193" t="n">
        <v>35</v>
      </c>
      <c r="J60" s="307" t="s">
        <v>108</v>
      </c>
      <c r="K60" s="308" t="s">
        <v>43</v>
      </c>
      <c r="L60" s="84" t="n">
        <v>149890</v>
      </c>
      <c r="O60" s="82"/>
      <c r="Q60" s="82"/>
      <c r="R60" s="115"/>
      <c r="S60" s="119"/>
      <c r="T60" s="119"/>
      <c r="U60" s="119"/>
      <c r="V60" s="119"/>
      <c r="W60" s="82"/>
      <c r="X60" s="82"/>
      <c r="Y60" s="82"/>
      <c r="Z60" s="82"/>
      <c r="AA60" s="82"/>
      <c r="AB60" s="82"/>
      <c r="AC60" s="82"/>
      <c r="AD60" s="82"/>
    </row>
    <row r="61" customFormat="false" ht="13.5" hidden="false" customHeight="true" outlineLevel="0" collapsed="false">
      <c r="A61" s="205" t="n">
        <v>7</v>
      </c>
      <c r="B61" s="83" t="s">
        <v>93</v>
      </c>
      <c r="C61" s="84" t="n">
        <f aca="false">SUM(H56)</f>
        <v>6942</v>
      </c>
      <c r="D61" s="84" t="n">
        <f aca="false">SUM(L56)</f>
        <v>8982</v>
      </c>
      <c r="E61" s="206" t="n">
        <f aca="false">SUM(N72/M72*100)</f>
        <v>108.911201757138</v>
      </c>
      <c r="F61" s="206" t="n">
        <f aca="false">SUM(C61/D61*100)</f>
        <v>77.2879091516366</v>
      </c>
      <c r="G61" s="266"/>
      <c r="H61" s="185" t="n">
        <v>3173</v>
      </c>
      <c r="I61" s="124" t="n">
        <v>14</v>
      </c>
      <c r="J61" s="111" t="s">
        <v>99</v>
      </c>
      <c r="K61" s="297"/>
      <c r="L61" s="119"/>
      <c r="N61" s="116"/>
      <c r="O61" s="82"/>
      <c r="Q61" s="82"/>
      <c r="R61" s="115"/>
      <c r="S61" s="119"/>
      <c r="T61" s="119"/>
      <c r="U61" s="119"/>
      <c r="V61" s="119"/>
      <c r="W61" s="82"/>
      <c r="X61" s="82"/>
      <c r="Y61" s="82"/>
      <c r="Z61" s="82"/>
      <c r="AA61" s="82"/>
      <c r="AB61" s="82"/>
      <c r="AC61" s="82"/>
      <c r="AD61" s="82"/>
    </row>
    <row r="62" customFormat="false" ht="13.5" hidden="false" customHeight="true" outlineLevel="0" collapsed="false">
      <c r="A62" s="205" t="n">
        <v>8</v>
      </c>
      <c r="B62" s="83" t="s">
        <v>82</v>
      </c>
      <c r="C62" s="84" t="n">
        <f aca="false">SUM(H57)</f>
        <v>6493</v>
      </c>
      <c r="D62" s="84" t="n">
        <f aca="false">SUM(L57)</f>
        <v>9892</v>
      </c>
      <c r="E62" s="206" t="n">
        <f aca="false">SUM(N73/M73*100)</f>
        <v>92.1908277722561</v>
      </c>
      <c r="F62" s="206" t="n">
        <f aca="false">SUM(C62/D62*100)</f>
        <v>65.6389001213101</v>
      </c>
      <c r="G62" s="268"/>
      <c r="H62" s="185" t="n">
        <v>2104</v>
      </c>
      <c r="I62" s="81" t="n">
        <v>15</v>
      </c>
      <c r="J62" s="111" t="s">
        <v>106</v>
      </c>
      <c r="K62" s="297"/>
      <c r="Q62" s="82"/>
      <c r="R62" s="115"/>
      <c r="S62" s="119"/>
      <c r="T62" s="119"/>
      <c r="U62" s="119"/>
      <c r="V62" s="119"/>
      <c r="W62" s="82"/>
      <c r="X62" s="82"/>
      <c r="Y62" s="82"/>
      <c r="Z62" s="82"/>
      <c r="AA62" s="82"/>
      <c r="AB62" s="82"/>
      <c r="AC62" s="82"/>
      <c r="AD62" s="82"/>
    </row>
    <row r="63" customFormat="false" ht="13.5" hidden="false" customHeight="true" outlineLevel="0" collapsed="false">
      <c r="A63" s="205" t="n">
        <v>9</v>
      </c>
      <c r="B63" s="213" t="s">
        <v>104</v>
      </c>
      <c r="C63" s="84" t="n">
        <f aca="false">SUM(H58)</f>
        <v>4470</v>
      </c>
      <c r="D63" s="84" t="n">
        <f aca="false">SUM(L58)</f>
        <v>5801</v>
      </c>
      <c r="E63" s="206" t="n">
        <f aca="false">SUM(N74/M74*100)</f>
        <v>95.4720205040581</v>
      </c>
      <c r="F63" s="206" t="n">
        <f aca="false">SUM(C63/D63*100)</f>
        <v>77.0556800551629</v>
      </c>
      <c r="G63" s="267"/>
      <c r="H63" s="185" t="n">
        <v>1722</v>
      </c>
      <c r="I63" s="124" t="n">
        <v>34</v>
      </c>
      <c r="J63" s="111" t="s">
        <v>85</v>
      </c>
      <c r="K63" s="184"/>
      <c r="L63" s="119"/>
      <c r="Q63" s="82"/>
      <c r="R63" s="115"/>
      <c r="S63" s="119"/>
      <c r="T63" s="119"/>
      <c r="U63" s="119"/>
      <c r="V63" s="119"/>
      <c r="W63" s="82"/>
      <c r="X63" s="82"/>
      <c r="Y63" s="82"/>
      <c r="Z63" s="82"/>
      <c r="AA63" s="82"/>
      <c r="AB63" s="82"/>
      <c r="AC63" s="82"/>
      <c r="AD63" s="82"/>
    </row>
    <row r="64" customFormat="false" ht="13.5" hidden="false" customHeight="true" outlineLevel="0" collapsed="false">
      <c r="A64" s="271" t="n">
        <v>10</v>
      </c>
      <c r="B64" s="260" t="s">
        <v>101</v>
      </c>
      <c r="C64" s="84" t="n">
        <f aca="false">SUM(H59)</f>
        <v>4244</v>
      </c>
      <c r="D64" s="84" t="n">
        <f aca="false">SUM(L59)</f>
        <v>4602</v>
      </c>
      <c r="E64" s="272" t="n">
        <f aca="false">SUM(N75/M75*100)</f>
        <v>102.019230769231</v>
      </c>
      <c r="F64" s="272" t="n">
        <f aca="false">SUM(C64/D64*100)</f>
        <v>92.2207735767058</v>
      </c>
      <c r="G64" s="273"/>
      <c r="H64" s="203" t="n">
        <v>1450</v>
      </c>
      <c r="I64" s="81" t="n">
        <v>25</v>
      </c>
      <c r="J64" s="111" t="s">
        <v>90</v>
      </c>
      <c r="K64" s="184"/>
      <c r="L64" s="119"/>
      <c r="Q64" s="82"/>
      <c r="R64" s="115"/>
      <c r="S64" s="119"/>
      <c r="T64" s="119"/>
      <c r="U64" s="119"/>
      <c r="V64" s="119"/>
      <c r="W64" s="82"/>
      <c r="X64" s="82"/>
      <c r="Y64" s="82"/>
      <c r="Z64" s="82"/>
      <c r="AA64" s="82"/>
      <c r="AB64" s="82"/>
      <c r="AC64" s="82"/>
      <c r="AD64" s="82"/>
    </row>
    <row r="65" customFormat="false" ht="13.5" hidden="false" customHeight="true" outlineLevel="0" collapsed="false">
      <c r="A65" s="219"/>
      <c r="B65" s="220" t="s">
        <v>138</v>
      </c>
      <c r="C65" s="221" t="n">
        <f aca="false">SUM(H90)</f>
        <v>147571</v>
      </c>
      <c r="D65" s="221" t="n">
        <f aca="false">SUM(L60)</f>
        <v>149890</v>
      </c>
      <c r="E65" s="222" t="n">
        <f aca="false">SUM(N76/M76*100)</f>
        <v>95.4806025000647</v>
      </c>
      <c r="F65" s="222" t="n">
        <f aca="false">SUM(C65/D65*100)</f>
        <v>98.4528654346521</v>
      </c>
      <c r="G65" s="275"/>
      <c r="H65" s="84" t="n">
        <v>1441</v>
      </c>
      <c r="I65" s="124" t="n">
        <v>29</v>
      </c>
      <c r="J65" s="111" t="s">
        <v>116</v>
      </c>
      <c r="K65" s="82"/>
      <c r="L65" s="136" t="s">
        <v>42</v>
      </c>
      <c r="M65" s="309" t="s">
        <v>98</v>
      </c>
      <c r="N65" s="87" t="s">
        <v>137</v>
      </c>
      <c r="Q65" s="82"/>
      <c r="R65" s="115"/>
      <c r="S65" s="119"/>
      <c r="T65" s="119"/>
      <c r="U65" s="119"/>
      <c r="V65" s="119"/>
      <c r="W65" s="82"/>
      <c r="X65" s="82"/>
      <c r="Y65" s="82"/>
      <c r="Z65" s="82"/>
      <c r="AA65" s="82"/>
      <c r="AB65" s="82"/>
      <c r="AC65" s="82"/>
      <c r="AD65" s="82"/>
    </row>
    <row r="66" customFormat="false" ht="13.5" hidden="false" customHeight="true" outlineLevel="0" collapsed="false">
      <c r="H66" s="185" t="n">
        <v>1410</v>
      </c>
      <c r="I66" s="81" t="n">
        <v>1</v>
      </c>
      <c r="J66" s="111" t="s">
        <v>105</v>
      </c>
      <c r="K66" s="182" t="n">
        <f aca="false">SUM(I50)</f>
        <v>16</v>
      </c>
      <c r="L66" s="111" t="s">
        <v>83</v>
      </c>
      <c r="M66" s="310" t="n">
        <v>35482</v>
      </c>
      <c r="N66" s="264" t="n">
        <f aca="false">SUM(H50)</f>
        <v>39973</v>
      </c>
      <c r="Q66" s="82"/>
      <c r="R66" s="115"/>
      <c r="S66" s="119"/>
      <c r="T66" s="119"/>
      <c r="U66" s="119"/>
      <c r="V66" s="119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true" outlineLevel="0" collapsed="false">
      <c r="H67" s="185" t="n">
        <v>732</v>
      </c>
      <c r="I67" s="81" t="n">
        <v>9</v>
      </c>
      <c r="J67" s="111" t="s">
        <v>107</v>
      </c>
      <c r="K67" s="182" t="n">
        <f aca="false">SUM(I51)</f>
        <v>26</v>
      </c>
      <c r="L67" s="111" t="s">
        <v>81</v>
      </c>
      <c r="M67" s="311" t="n">
        <v>30630</v>
      </c>
      <c r="N67" s="264" t="n">
        <f aca="false">SUM(H51)</f>
        <v>27711</v>
      </c>
      <c r="Q67" s="82"/>
      <c r="R67" s="115"/>
      <c r="S67" s="119"/>
      <c r="T67" s="119"/>
      <c r="U67" s="119"/>
      <c r="V67" s="119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true" outlineLevel="0" collapsed="false">
      <c r="C68" s="119"/>
      <c r="D68" s="82"/>
      <c r="H68" s="185" t="n">
        <v>328</v>
      </c>
      <c r="I68" s="81" t="n">
        <v>13</v>
      </c>
      <c r="J68" s="111" t="s">
        <v>88</v>
      </c>
      <c r="K68" s="182" t="n">
        <f aca="false">SUM(I52)</f>
        <v>38</v>
      </c>
      <c r="L68" s="111" t="s">
        <v>86</v>
      </c>
      <c r="M68" s="311" t="n">
        <v>17074</v>
      </c>
      <c r="N68" s="264" t="n">
        <f aca="false">SUM(H52)</f>
        <v>12108</v>
      </c>
      <c r="Q68" s="82"/>
      <c r="R68" s="115"/>
      <c r="S68" s="119"/>
      <c r="T68" s="119"/>
      <c r="U68" s="119"/>
      <c r="V68" s="119"/>
      <c r="W68" s="82"/>
      <c r="X68" s="82"/>
      <c r="Y68" s="82"/>
      <c r="Z68" s="82"/>
      <c r="AA68" s="82"/>
      <c r="AB68" s="82"/>
      <c r="AC68" s="82"/>
      <c r="AD68" s="82"/>
    </row>
    <row r="69" customFormat="false" ht="13.5" hidden="false" customHeight="true" outlineLevel="0" collapsed="false">
      <c r="H69" s="185" t="n">
        <v>273</v>
      </c>
      <c r="I69" s="81" t="n">
        <v>21</v>
      </c>
      <c r="J69" s="111" t="s">
        <v>115</v>
      </c>
      <c r="K69" s="182" t="n">
        <f aca="false">SUM(I53)</f>
        <v>24</v>
      </c>
      <c r="L69" s="111" t="s">
        <v>91</v>
      </c>
      <c r="M69" s="311" t="n">
        <v>10934</v>
      </c>
      <c r="N69" s="264" t="n">
        <f aca="false">SUM(H53)</f>
        <v>10928</v>
      </c>
      <c r="Q69" s="82"/>
      <c r="R69" s="115"/>
      <c r="S69" s="119"/>
      <c r="T69" s="119"/>
      <c r="U69" s="119"/>
      <c r="V69" s="119"/>
      <c r="W69" s="82"/>
      <c r="X69" s="82"/>
      <c r="Y69" s="82"/>
      <c r="Z69" s="82"/>
      <c r="AA69" s="82"/>
      <c r="AB69" s="82"/>
      <c r="AC69" s="82"/>
      <c r="AD69" s="82"/>
    </row>
    <row r="70" customFormat="false" ht="13.5" hidden="false" customHeight="true" outlineLevel="0" collapsed="false">
      <c r="H70" s="185" t="n">
        <v>271</v>
      </c>
      <c r="I70" s="81" t="n">
        <v>28</v>
      </c>
      <c r="J70" s="111" t="s">
        <v>124</v>
      </c>
      <c r="K70" s="182" t="n">
        <f aca="false">SUM(I54)</f>
        <v>36</v>
      </c>
      <c r="L70" s="111" t="s">
        <v>89</v>
      </c>
      <c r="M70" s="311" t="n">
        <v>12244</v>
      </c>
      <c r="N70" s="264" t="n">
        <f aca="false">SUM(H54)</f>
        <v>10283</v>
      </c>
      <c r="Q70" s="82"/>
      <c r="R70" s="115"/>
      <c r="S70" s="119"/>
      <c r="T70" s="119"/>
      <c r="U70" s="119"/>
      <c r="V70" s="119"/>
      <c r="W70" s="82"/>
      <c r="X70" s="82"/>
      <c r="Y70" s="82"/>
      <c r="Z70" s="82"/>
      <c r="AA70" s="82"/>
      <c r="AB70" s="82"/>
      <c r="AC70" s="82"/>
      <c r="AD70" s="82"/>
    </row>
    <row r="71" customFormat="false" ht="13.5" hidden="false" customHeight="true" outlineLevel="0" collapsed="false">
      <c r="H71" s="185" t="n">
        <v>109</v>
      </c>
      <c r="I71" s="81" t="n">
        <v>22</v>
      </c>
      <c r="J71" s="111" t="s">
        <v>102</v>
      </c>
      <c r="K71" s="182" t="n">
        <f aca="false">SUM(I55)</f>
        <v>40</v>
      </c>
      <c r="L71" s="111" t="s">
        <v>84</v>
      </c>
      <c r="M71" s="311" t="n">
        <v>8305</v>
      </c>
      <c r="N71" s="264" t="n">
        <f aca="false">SUM(H55)</f>
        <v>7841</v>
      </c>
      <c r="Q71" s="82"/>
      <c r="R71" s="115"/>
      <c r="S71" s="119"/>
      <c r="T71" s="119"/>
      <c r="U71" s="119"/>
      <c r="V71" s="119"/>
      <c r="W71" s="82"/>
      <c r="X71" s="82"/>
      <c r="Y71" s="82"/>
      <c r="Z71" s="82"/>
      <c r="AA71" s="82"/>
      <c r="AB71" s="82"/>
      <c r="AC71" s="82"/>
      <c r="AD71" s="82"/>
    </row>
    <row r="72" customFormat="false" ht="13.5" hidden="false" customHeight="true" outlineLevel="0" collapsed="false">
      <c r="H72" s="185" t="n">
        <v>75</v>
      </c>
      <c r="I72" s="81" t="n">
        <v>4</v>
      </c>
      <c r="J72" s="111" t="s">
        <v>118</v>
      </c>
      <c r="K72" s="182" t="n">
        <f aca="false">SUM(I56)</f>
        <v>17</v>
      </c>
      <c r="L72" s="111" t="s">
        <v>93</v>
      </c>
      <c r="M72" s="311" t="n">
        <v>6374</v>
      </c>
      <c r="N72" s="264" t="n">
        <f aca="false">SUM(H56)</f>
        <v>6942</v>
      </c>
      <c r="Q72" s="82"/>
      <c r="R72" s="115"/>
      <c r="S72" s="119"/>
      <c r="T72" s="119"/>
      <c r="U72" s="119"/>
      <c r="V72" s="119"/>
      <c r="W72" s="82"/>
      <c r="X72" s="82"/>
      <c r="Y72" s="82"/>
      <c r="Z72" s="82"/>
      <c r="AA72" s="82"/>
      <c r="AB72" s="82"/>
      <c r="AC72" s="82"/>
      <c r="AD72" s="82"/>
    </row>
    <row r="73" customFormat="false" ht="13.5" hidden="false" customHeight="true" outlineLevel="0" collapsed="false">
      <c r="H73" s="185" t="n">
        <v>67</v>
      </c>
      <c r="I73" s="81" t="n">
        <v>23</v>
      </c>
      <c r="J73" s="111" t="s">
        <v>117</v>
      </c>
      <c r="K73" s="182" t="n">
        <f aca="false">SUM(I57)</f>
        <v>33</v>
      </c>
      <c r="L73" s="111" t="s">
        <v>82</v>
      </c>
      <c r="M73" s="311" t="n">
        <v>7043</v>
      </c>
      <c r="N73" s="264" t="n">
        <f aca="false">SUM(H57)</f>
        <v>6493</v>
      </c>
      <c r="Q73" s="82"/>
      <c r="R73" s="115"/>
      <c r="S73" s="119"/>
      <c r="T73" s="119"/>
      <c r="U73" s="119"/>
      <c r="V73" s="119"/>
      <c r="W73" s="82"/>
      <c r="X73" s="82"/>
      <c r="Y73" s="82"/>
      <c r="Z73" s="82"/>
      <c r="AA73" s="82"/>
      <c r="AB73" s="82"/>
      <c r="AC73" s="82"/>
      <c r="AD73" s="82"/>
    </row>
    <row r="74" customFormat="false" ht="13.5" hidden="false" customHeight="true" outlineLevel="0" collapsed="false">
      <c r="H74" s="185" t="n">
        <v>55</v>
      </c>
      <c r="I74" s="81" t="n">
        <v>27</v>
      </c>
      <c r="J74" s="111" t="s">
        <v>126</v>
      </c>
      <c r="K74" s="182" t="n">
        <f aca="false">SUM(I58)</f>
        <v>30</v>
      </c>
      <c r="L74" s="305" t="s">
        <v>104</v>
      </c>
      <c r="M74" s="311" t="n">
        <v>4682</v>
      </c>
      <c r="N74" s="264" t="n">
        <f aca="false">SUM(H58)</f>
        <v>4470</v>
      </c>
      <c r="Q74" s="82"/>
      <c r="R74" s="115"/>
      <c r="S74" s="119"/>
      <c r="T74" s="119"/>
      <c r="U74" s="119"/>
      <c r="V74" s="119"/>
      <c r="W74" s="82"/>
      <c r="X74" s="82"/>
      <c r="Y74" s="82"/>
      <c r="Z74" s="82"/>
      <c r="AA74" s="82"/>
      <c r="AB74" s="82"/>
      <c r="AC74" s="82"/>
      <c r="AD74" s="82"/>
    </row>
    <row r="75" customFormat="false" ht="13.5" hidden="false" customHeight="true" outlineLevel="0" collapsed="false">
      <c r="H75" s="185" t="n">
        <v>18</v>
      </c>
      <c r="I75" s="81" t="n">
        <v>19</v>
      </c>
      <c r="J75" s="111" t="s">
        <v>110</v>
      </c>
      <c r="K75" s="182" t="n">
        <f aca="false">SUM(I59)</f>
        <v>37</v>
      </c>
      <c r="L75" s="306" t="s">
        <v>101</v>
      </c>
      <c r="M75" s="312" t="n">
        <v>4160</v>
      </c>
      <c r="N75" s="264" t="n">
        <f aca="false">SUM(H59)</f>
        <v>4244</v>
      </c>
      <c r="Q75" s="82"/>
      <c r="R75" s="115"/>
      <c r="S75" s="119"/>
      <c r="T75" s="119"/>
      <c r="U75" s="119"/>
      <c r="V75" s="119"/>
      <c r="W75" s="82"/>
      <c r="X75" s="82"/>
      <c r="Y75" s="82"/>
      <c r="Z75" s="82"/>
      <c r="AA75" s="82"/>
      <c r="AB75" s="82"/>
      <c r="AC75" s="82"/>
      <c r="AD75" s="82"/>
    </row>
    <row r="76" customFormat="false" ht="13.5" hidden="false" customHeight="true" outlineLevel="0" collapsed="false">
      <c r="H76" s="185" t="n">
        <v>8</v>
      </c>
      <c r="I76" s="81" t="n">
        <v>11</v>
      </c>
      <c r="J76" s="111" t="s">
        <v>125</v>
      </c>
      <c r="K76" s="81"/>
      <c r="L76" s="81" t="s">
        <v>138</v>
      </c>
      <c r="M76" s="313" t="n">
        <v>154556</v>
      </c>
      <c r="N76" s="227" t="n">
        <f aca="false">SUM(H90)</f>
        <v>147571</v>
      </c>
      <c r="Q76" s="82"/>
      <c r="R76" s="115"/>
      <c r="S76" s="119"/>
      <c r="T76" s="119"/>
      <c r="U76" s="119"/>
      <c r="V76" s="119"/>
      <c r="W76" s="82"/>
      <c r="X76" s="82"/>
      <c r="Y76" s="82"/>
      <c r="Z76" s="82"/>
      <c r="AA76" s="82"/>
      <c r="AB76" s="82"/>
      <c r="AC76" s="82"/>
      <c r="AD76" s="82"/>
    </row>
    <row r="77" customFormat="false" ht="13.5" hidden="false" customHeight="true" outlineLevel="0" collapsed="false">
      <c r="H77" s="185" t="n">
        <v>2</v>
      </c>
      <c r="I77" s="81" t="n">
        <v>20</v>
      </c>
      <c r="J77" s="111" t="s">
        <v>122</v>
      </c>
      <c r="K77" s="184"/>
      <c r="L77" s="119"/>
      <c r="Q77" s="82"/>
      <c r="R77" s="115"/>
      <c r="S77" s="119"/>
      <c r="T77" s="119"/>
      <c r="U77" s="119"/>
      <c r="V77" s="119"/>
      <c r="W77" s="82"/>
      <c r="X77" s="82"/>
      <c r="Y77" s="82"/>
      <c r="Z77" s="82"/>
      <c r="AA77" s="82"/>
      <c r="AB77" s="82"/>
      <c r="AC77" s="82"/>
      <c r="AD77" s="82"/>
    </row>
    <row r="78" customFormat="false" ht="13.5" hidden="false" customHeight="true" outlineLevel="0" collapsed="false">
      <c r="H78" s="84" t="n">
        <v>2</v>
      </c>
      <c r="I78" s="81" t="n">
        <v>39</v>
      </c>
      <c r="J78" s="111" t="s">
        <v>112</v>
      </c>
      <c r="K78" s="184"/>
      <c r="L78" s="119"/>
      <c r="Q78" s="82"/>
      <c r="R78" s="115"/>
      <c r="S78" s="119"/>
      <c r="T78" s="119"/>
      <c r="U78" s="119"/>
      <c r="V78" s="119"/>
      <c r="W78" s="82"/>
      <c r="X78" s="82"/>
      <c r="Y78" s="82"/>
      <c r="Z78" s="82"/>
      <c r="AA78" s="82"/>
      <c r="AB78" s="82"/>
      <c r="AC78" s="82"/>
      <c r="AD78" s="82"/>
    </row>
    <row r="79" customFormat="false" ht="13.5" hidden="false" customHeight="true" outlineLevel="0" collapsed="false">
      <c r="H79" s="185" t="n">
        <v>0</v>
      </c>
      <c r="I79" s="81" t="n">
        <v>2</v>
      </c>
      <c r="J79" s="111" t="s">
        <v>100</v>
      </c>
      <c r="K79" s="184"/>
      <c r="L79" s="119"/>
      <c r="Q79" s="82"/>
      <c r="R79" s="115"/>
      <c r="S79" s="119"/>
      <c r="T79" s="119"/>
      <c r="U79" s="119"/>
      <c r="V79" s="119"/>
      <c r="W79" s="82"/>
      <c r="X79" s="82"/>
      <c r="Y79" s="82"/>
      <c r="Z79" s="82"/>
      <c r="AA79" s="82"/>
      <c r="AB79" s="82"/>
      <c r="AC79" s="82"/>
      <c r="AD79" s="82"/>
    </row>
    <row r="80" customFormat="false" ht="13.5" hidden="false" customHeight="true" outlineLevel="0" collapsed="false">
      <c r="H80" s="203" t="n">
        <v>0</v>
      </c>
      <c r="I80" s="81" t="n">
        <v>3</v>
      </c>
      <c r="J80" s="111" t="s">
        <v>95</v>
      </c>
      <c r="K80" s="184"/>
      <c r="L80" s="119"/>
      <c r="Q80" s="82"/>
      <c r="R80" s="115"/>
      <c r="S80" s="119"/>
      <c r="T80" s="119"/>
      <c r="U80" s="119"/>
      <c r="V80" s="119"/>
      <c r="W80" s="82"/>
      <c r="X80" s="82"/>
      <c r="Y80" s="82"/>
      <c r="Z80" s="82"/>
      <c r="AA80" s="82"/>
      <c r="AB80" s="82"/>
      <c r="AC80" s="82"/>
      <c r="AD80" s="82"/>
    </row>
    <row r="81" customFormat="false" ht="13.5" hidden="false" customHeight="true" outlineLevel="0" collapsed="false">
      <c r="H81" s="84" t="n">
        <v>0</v>
      </c>
      <c r="I81" s="81" t="n">
        <v>5</v>
      </c>
      <c r="J81" s="111" t="s">
        <v>127</v>
      </c>
      <c r="K81" s="184"/>
      <c r="L81" s="119"/>
      <c r="Q81" s="82"/>
      <c r="R81" s="115"/>
      <c r="S81" s="119"/>
      <c r="T81" s="119"/>
      <c r="U81" s="119"/>
      <c r="V81" s="119"/>
      <c r="W81" s="82"/>
      <c r="X81" s="82"/>
      <c r="Y81" s="82"/>
      <c r="Z81" s="82"/>
      <c r="AA81" s="82"/>
      <c r="AB81" s="82"/>
      <c r="AC81" s="82"/>
      <c r="AD81" s="82"/>
    </row>
    <row r="82" customFormat="false" ht="13.5" hidden="false" customHeight="true" outlineLevel="0" collapsed="false">
      <c r="H82" s="185" t="n">
        <v>0</v>
      </c>
      <c r="I82" s="81" t="n">
        <v>6</v>
      </c>
      <c r="J82" s="111" t="s">
        <v>120</v>
      </c>
      <c r="K82" s="184"/>
      <c r="L82" s="119"/>
      <c r="Q82" s="82"/>
      <c r="R82" s="115"/>
      <c r="S82" s="119"/>
      <c r="T82" s="119"/>
      <c r="U82" s="119"/>
      <c r="V82" s="119"/>
      <c r="W82" s="82"/>
      <c r="X82" s="82"/>
      <c r="Y82" s="82"/>
      <c r="Z82" s="82"/>
      <c r="AA82" s="82"/>
      <c r="AB82" s="82"/>
      <c r="AC82" s="82"/>
      <c r="AD82" s="82"/>
    </row>
    <row r="83" customFormat="false" ht="13.5" hidden="false" customHeight="true" outlineLevel="0" collapsed="false">
      <c r="H83" s="185" t="n">
        <v>0</v>
      </c>
      <c r="I83" s="81" t="n">
        <v>7</v>
      </c>
      <c r="J83" s="111" t="s">
        <v>128</v>
      </c>
      <c r="K83" s="184"/>
      <c r="L83" s="119"/>
      <c r="Q83" s="82"/>
      <c r="R83" s="115"/>
      <c r="S83" s="119"/>
      <c r="T83" s="119"/>
      <c r="U83" s="119"/>
      <c r="V83" s="119"/>
      <c r="W83" s="82"/>
      <c r="X83" s="82"/>
      <c r="Y83" s="82"/>
      <c r="Z83" s="82"/>
      <c r="AA83" s="82"/>
      <c r="AB83" s="82"/>
      <c r="AC83" s="82"/>
      <c r="AD83" s="82"/>
    </row>
    <row r="84" customFormat="false" ht="13.5" hidden="false" customHeight="true" outlineLevel="0" collapsed="false">
      <c r="H84" s="185" t="n">
        <v>0</v>
      </c>
      <c r="I84" s="81" t="n">
        <v>8</v>
      </c>
      <c r="J84" s="111" t="s">
        <v>129</v>
      </c>
      <c r="K84" s="184"/>
      <c r="L84" s="119"/>
      <c r="Q84" s="82"/>
      <c r="R84" s="115"/>
      <c r="S84" s="119"/>
      <c r="T84" s="119"/>
      <c r="U84" s="119"/>
      <c r="V84" s="119"/>
      <c r="W84" s="82"/>
      <c r="X84" s="82"/>
      <c r="Y84" s="82"/>
      <c r="Z84" s="82"/>
      <c r="AA84" s="82"/>
      <c r="AB84" s="82"/>
      <c r="AC84" s="82"/>
      <c r="AD84" s="82"/>
    </row>
    <row r="85" customFormat="false" ht="13.5" hidden="false" customHeight="true" outlineLevel="0" collapsed="false">
      <c r="H85" s="185" t="n">
        <v>0</v>
      </c>
      <c r="I85" s="81" t="n">
        <v>10</v>
      </c>
      <c r="J85" s="111" t="s">
        <v>123</v>
      </c>
      <c r="K85" s="184"/>
      <c r="L85" s="119"/>
      <c r="Q85" s="82"/>
      <c r="R85" s="115"/>
      <c r="S85" s="119"/>
      <c r="T85" s="119"/>
      <c r="U85" s="119"/>
      <c r="V85" s="119"/>
      <c r="W85" s="82"/>
      <c r="X85" s="82"/>
      <c r="Y85" s="82"/>
      <c r="Z85" s="82"/>
      <c r="AA85" s="82"/>
      <c r="AB85" s="82"/>
      <c r="AC85" s="82"/>
      <c r="AD85" s="82"/>
    </row>
    <row r="86" customFormat="false" ht="13.5" hidden="false" customHeight="true" outlineLevel="0" collapsed="false">
      <c r="H86" s="185" t="n">
        <v>0</v>
      </c>
      <c r="I86" s="124" t="n">
        <v>12</v>
      </c>
      <c r="J86" s="288" t="s">
        <v>103</v>
      </c>
      <c r="K86" s="184"/>
      <c r="L86" s="119"/>
      <c r="Q86" s="82"/>
      <c r="R86" s="115"/>
      <c r="S86" s="119"/>
      <c r="T86" s="119"/>
      <c r="U86" s="119"/>
      <c r="V86" s="119"/>
      <c r="W86" s="82"/>
      <c r="X86" s="82"/>
      <c r="Y86" s="82"/>
      <c r="Z86" s="82"/>
      <c r="AA86" s="82"/>
      <c r="AB86" s="82"/>
      <c r="AC86" s="82"/>
      <c r="AD86" s="82"/>
    </row>
    <row r="87" customFormat="false" ht="13.5" hidden="false" customHeight="true" outlineLevel="0" collapsed="false">
      <c r="H87" s="185" t="n">
        <v>0</v>
      </c>
      <c r="I87" s="81" t="n">
        <v>18</v>
      </c>
      <c r="J87" s="111" t="s">
        <v>119</v>
      </c>
      <c r="K87" s="184"/>
      <c r="L87" s="119"/>
      <c r="Q87" s="82"/>
      <c r="R87" s="115"/>
      <c r="S87" s="226"/>
      <c r="T87" s="226"/>
      <c r="U87" s="226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3.5" hidden="false" customHeight="true" outlineLevel="0" collapsed="false">
      <c r="H88" s="185" t="n">
        <v>0</v>
      </c>
      <c r="I88" s="81" t="n">
        <v>31</v>
      </c>
      <c r="J88" s="111" t="s">
        <v>144</v>
      </c>
      <c r="K88" s="184"/>
      <c r="L88" s="119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3.5" hidden="false" customHeight="true" outlineLevel="0" collapsed="false">
      <c r="H89" s="185" t="n">
        <v>0</v>
      </c>
      <c r="I89" s="81" t="n">
        <v>32</v>
      </c>
      <c r="J89" s="111" t="s">
        <v>121</v>
      </c>
      <c r="K89" s="184"/>
      <c r="L89" s="119"/>
    </row>
    <row r="90" customFormat="false" ht="13.5" hidden="false" customHeight="true" outlineLevel="0" collapsed="false">
      <c r="H90" s="227" t="n">
        <f aca="false">SUM(H50:H89)</f>
        <v>147571</v>
      </c>
      <c r="I90" s="81"/>
      <c r="J90" s="111" t="s">
        <v>43</v>
      </c>
      <c r="K90" s="301"/>
      <c r="L90" s="82"/>
    </row>
    <row r="91" customFormat="false" ht="13.5" hidden="false" customHeight="true" outlineLevel="0" collapsed="false">
      <c r="K91" s="82"/>
      <c r="L91" s="82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0" t="s">
        <v>147</v>
      </c>
      <c r="B1" s="120"/>
      <c r="C1" s="120"/>
      <c r="D1" s="120"/>
      <c r="E1" s="120"/>
      <c r="F1" s="120"/>
      <c r="G1" s="120"/>
      <c r="I1" s="314" t="s">
        <v>35</v>
      </c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I2" s="315" t="s">
        <v>148</v>
      </c>
      <c r="J2" s="316" t="s">
        <v>149</v>
      </c>
      <c r="K2" s="317" t="s">
        <v>150</v>
      </c>
      <c r="L2" s="179" t="s">
        <v>151</v>
      </c>
    </row>
    <row r="3" customFormat="false" ht="13.5" hidden="false" customHeight="false" outlineLevel="0" collapsed="false">
      <c r="I3" s="83" t="s">
        <v>81</v>
      </c>
      <c r="J3" s="212" t="n">
        <v>219738</v>
      </c>
      <c r="K3" s="83" t="s">
        <v>81</v>
      </c>
      <c r="L3" s="264" t="n">
        <v>212939</v>
      </c>
    </row>
    <row r="4" customFormat="false" ht="13.5" hidden="false" customHeight="false" outlineLevel="0" collapsed="false">
      <c r="I4" s="83" t="s">
        <v>83</v>
      </c>
      <c r="J4" s="212" t="n">
        <v>94034</v>
      </c>
      <c r="K4" s="83" t="s">
        <v>83</v>
      </c>
      <c r="L4" s="264" t="n">
        <v>96627</v>
      </c>
    </row>
    <row r="5" customFormat="false" ht="13.5" hidden="false" customHeight="false" outlineLevel="0" collapsed="false">
      <c r="I5" s="83" t="s">
        <v>84</v>
      </c>
      <c r="J5" s="212" t="n">
        <v>79836</v>
      </c>
      <c r="K5" s="83" t="s">
        <v>84</v>
      </c>
      <c r="L5" s="264" t="n">
        <v>82963</v>
      </c>
    </row>
    <row r="6" customFormat="false" ht="13.5" hidden="false" customHeight="false" outlineLevel="0" collapsed="false">
      <c r="I6" s="83" t="s">
        <v>82</v>
      </c>
      <c r="J6" s="212" t="n">
        <v>71742</v>
      </c>
      <c r="K6" s="83" t="s">
        <v>82</v>
      </c>
      <c r="L6" s="264" t="n">
        <v>80605</v>
      </c>
    </row>
    <row r="7" customFormat="false" ht="13.5" hidden="false" customHeight="false" outlineLevel="0" collapsed="false">
      <c r="I7" s="83" t="s">
        <v>89</v>
      </c>
      <c r="J7" s="212" t="n">
        <v>66421</v>
      </c>
      <c r="K7" s="83" t="s">
        <v>89</v>
      </c>
      <c r="L7" s="264" t="n">
        <v>60666</v>
      </c>
    </row>
    <row r="8" customFormat="false" ht="13.5" hidden="false" customHeight="false" outlineLevel="0" collapsed="false">
      <c r="I8" s="83" t="s">
        <v>105</v>
      </c>
      <c r="J8" s="212" t="n">
        <v>63077</v>
      </c>
      <c r="K8" s="83" t="s">
        <v>105</v>
      </c>
      <c r="L8" s="264" t="n">
        <v>76113</v>
      </c>
    </row>
    <row r="9" customFormat="false" ht="13.5" hidden="false" customHeight="false" outlineLevel="0" collapsed="false">
      <c r="I9" s="83" t="s">
        <v>85</v>
      </c>
      <c r="J9" s="212" t="n">
        <v>48899</v>
      </c>
      <c r="K9" s="83" t="s">
        <v>85</v>
      </c>
      <c r="L9" s="264" t="n">
        <v>59345</v>
      </c>
    </row>
    <row r="10" customFormat="false" ht="13.5" hidden="false" customHeight="false" outlineLevel="0" collapsed="false">
      <c r="I10" s="83" t="s">
        <v>100</v>
      </c>
      <c r="J10" s="212" t="n">
        <v>46368</v>
      </c>
      <c r="K10" s="83" t="s">
        <v>100</v>
      </c>
      <c r="L10" s="264" t="n">
        <v>57162</v>
      </c>
    </row>
    <row r="11" customFormat="false" ht="13.5" hidden="false" customHeight="false" outlineLevel="0" collapsed="false">
      <c r="I11" s="213" t="s">
        <v>95</v>
      </c>
      <c r="J11" s="212" t="n">
        <v>41883</v>
      </c>
      <c r="K11" s="213" t="s">
        <v>95</v>
      </c>
      <c r="L11" s="264" t="n">
        <v>35372</v>
      </c>
    </row>
    <row r="12" customFormat="false" ht="14.25" hidden="false" customHeight="false" outlineLevel="0" collapsed="false">
      <c r="I12" s="213" t="s">
        <v>87</v>
      </c>
      <c r="J12" s="318" t="n">
        <v>41087</v>
      </c>
      <c r="K12" s="213" t="s">
        <v>87</v>
      </c>
      <c r="L12" s="264" t="n">
        <v>40784</v>
      </c>
    </row>
    <row r="13" customFormat="false" ht="15.75" hidden="false" customHeight="false" outlineLevel="0" collapsed="false">
      <c r="A13" s="319"/>
      <c r="B13" s="320"/>
      <c r="C13" s="321"/>
      <c r="D13" s="322"/>
      <c r="E13" s="319"/>
      <c r="F13" s="106"/>
      <c r="G13" s="106"/>
      <c r="I13" s="323" t="s">
        <v>43</v>
      </c>
      <c r="J13" s="324" t="n">
        <v>1085708</v>
      </c>
      <c r="K13" s="323" t="s">
        <v>43</v>
      </c>
      <c r="L13" s="325" t="n">
        <v>1119686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19"/>
    </row>
    <row r="16" customFormat="false" ht="13.5" hidden="false" customHeight="false" outlineLevel="0" collapsed="false">
      <c r="I16" s="106"/>
      <c r="J16" s="326"/>
    </row>
    <row r="17" customFormat="false" ht="13.5" hidden="false" customHeight="false" outlineLevel="0" collapsed="false">
      <c r="I17" s="116"/>
      <c r="J17" s="226"/>
      <c r="K17" s="82"/>
      <c r="L17" s="82"/>
    </row>
    <row r="18" customFormat="false" ht="13.5" hidden="false" customHeight="false" outlineLevel="0" collapsed="false">
      <c r="I18" s="14"/>
      <c r="J18" s="119"/>
      <c r="K18" s="119"/>
      <c r="L18" s="139"/>
    </row>
    <row r="19" customFormat="false" ht="13.5" hidden="false" customHeight="false" outlineLevel="0" collapsed="false">
      <c r="I19" s="14"/>
      <c r="J19" s="119"/>
      <c r="K19" s="119"/>
      <c r="L19" s="139"/>
      <c r="M19" s="326"/>
    </row>
    <row r="20" customFormat="false" ht="13.5" hidden="false" customHeight="false" outlineLevel="0" collapsed="false">
      <c r="I20" s="14"/>
      <c r="J20" s="119"/>
      <c r="K20" s="119"/>
      <c r="L20" s="139"/>
      <c r="M20" s="326"/>
    </row>
    <row r="21" customFormat="false" ht="13.5" hidden="false" customHeight="false" outlineLevel="0" collapsed="false">
      <c r="I21" s="14"/>
      <c r="J21" s="119"/>
      <c r="K21" s="119"/>
      <c r="L21" s="139"/>
    </row>
    <row r="22" customFormat="false" ht="14.25" hidden="false" customHeight="false" outlineLevel="0" collapsed="false">
      <c r="I22" s="327" t="s">
        <v>152</v>
      </c>
      <c r="J22" s="328"/>
      <c r="L22" s="139"/>
    </row>
    <row r="23" customFormat="false" ht="13.5" hidden="false" customHeight="false" outlineLevel="0" collapsed="false">
      <c r="I23" s="0" t="s">
        <v>153</v>
      </c>
      <c r="K23" s="87" t="s">
        <v>149</v>
      </c>
      <c r="L23" s="329" t="s">
        <v>98</v>
      </c>
      <c r="M23" s="326"/>
    </row>
    <row r="24" customFormat="false" ht="13.5" hidden="false" customHeight="false" outlineLevel="0" collapsed="false">
      <c r="I24" s="212" t="n">
        <f aca="false">SUM(J3)</f>
        <v>219738</v>
      </c>
      <c r="J24" s="83" t="s">
        <v>81</v>
      </c>
      <c r="K24" s="212" t="n">
        <f aca="false">SUM(I24)</f>
        <v>219738</v>
      </c>
      <c r="L24" s="330" t="n">
        <v>220783</v>
      </c>
      <c r="M24" s="11"/>
      <c r="N24" s="82"/>
    </row>
    <row r="25" customFormat="false" ht="13.5" hidden="false" customHeight="false" outlineLevel="0" collapsed="false">
      <c r="I25" s="212" t="n">
        <f aca="false">SUM(J4)</f>
        <v>94034</v>
      </c>
      <c r="J25" s="83" t="s">
        <v>83</v>
      </c>
      <c r="K25" s="212" t="n">
        <f aca="false">SUM(I25)</f>
        <v>94034</v>
      </c>
      <c r="L25" s="330" t="n">
        <v>83024</v>
      </c>
      <c r="M25" s="331"/>
      <c r="N25" s="82"/>
    </row>
    <row r="26" customFormat="false" ht="13.5" hidden="false" customHeight="false" outlineLevel="0" collapsed="false">
      <c r="I26" s="212" t="n">
        <f aca="false">SUM(J5)</f>
        <v>79836</v>
      </c>
      <c r="J26" s="83" t="s">
        <v>84</v>
      </c>
      <c r="K26" s="212" t="n">
        <f aca="false">SUM(I26)</f>
        <v>79836</v>
      </c>
      <c r="L26" s="330" t="n">
        <v>80704</v>
      </c>
      <c r="M26" s="11"/>
      <c r="N26" s="82"/>
    </row>
    <row r="27" customFormat="false" ht="13.5" hidden="false" customHeight="false" outlineLevel="0" collapsed="false">
      <c r="I27" s="212" t="n">
        <f aca="false">SUM(J6)</f>
        <v>71742</v>
      </c>
      <c r="J27" s="83" t="s">
        <v>82</v>
      </c>
      <c r="K27" s="212" t="n">
        <f aca="false">SUM(I27)</f>
        <v>71742</v>
      </c>
      <c r="L27" s="330" t="n">
        <v>67247</v>
      </c>
      <c r="M27" s="11"/>
      <c r="N27" s="82"/>
    </row>
    <row r="28" customFormat="false" ht="13.5" hidden="false" customHeight="false" outlineLevel="0" collapsed="false">
      <c r="I28" s="212" t="n">
        <f aca="false">SUM(J7)</f>
        <v>66421</v>
      </c>
      <c r="J28" s="83" t="s">
        <v>89</v>
      </c>
      <c r="K28" s="212" t="n">
        <f aca="false">SUM(I28)</f>
        <v>66421</v>
      </c>
      <c r="L28" s="330" t="n">
        <v>67597</v>
      </c>
      <c r="M28" s="11"/>
      <c r="N28" s="119"/>
    </row>
    <row r="29" customFormat="false" ht="13.5" hidden="false" customHeight="false" outlineLevel="0" collapsed="false">
      <c r="I29" s="212" t="n">
        <f aca="false">SUM(J8)</f>
        <v>63077</v>
      </c>
      <c r="J29" s="83" t="s">
        <v>105</v>
      </c>
      <c r="K29" s="212" t="n">
        <f aca="false">SUM(I29)</f>
        <v>63077</v>
      </c>
      <c r="L29" s="330" t="n">
        <v>63031</v>
      </c>
      <c r="M29" s="11"/>
      <c r="N29" s="82"/>
    </row>
    <row r="30" customFormat="false" ht="13.5" hidden="false" customHeight="false" outlineLevel="0" collapsed="false">
      <c r="I30" s="212" t="n">
        <f aca="false">SUM(J9)</f>
        <v>48899</v>
      </c>
      <c r="J30" s="83" t="s">
        <v>85</v>
      </c>
      <c r="K30" s="212" t="n">
        <f aca="false">SUM(I30)</f>
        <v>48899</v>
      </c>
      <c r="L30" s="330" t="n">
        <v>56054</v>
      </c>
      <c r="M30" s="11"/>
      <c r="N30" s="82"/>
    </row>
    <row r="31" customFormat="false" ht="13.5" hidden="false" customHeight="false" outlineLevel="0" collapsed="false">
      <c r="I31" s="212" t="n">
        <f aca="false">SUM(J10)</f>
        <v>46368</v>
      </c>
      <c r="J31" s="83" t="s">
        <v>100</v>
      </c>
      <c r="K31" s="212" t="n">
        <f aca="false">SUM(I31)</f>
        <v>46368</v>
      </c>
      <c r="L31" s="330" t="n">
        <v>49396</v>
      </c>
      <c r="M31" s="11"/>
      <c r="N31" s="82"/>
    </row>
    <row r="32" customFormat="false" ht="13.5" hidden="false" customHeight="false" outlineLevel="0" collapsed="false">
      <c r="I32" s="212" t="n">
        <f aca="false">SUM(J11)</f>
        <v>41883</v>
      </c>
      <c r="J32" s="213" t="s">
        <v>95</v>
      </c>
      <c r="K32" s="212" t="n">
        <f aca="false">SUM(I32)</f>
        <v>41883</v>
      </c>
      <c r="L32" s="332" t="n">
        <v>49285</v>
      </c>
      <c r="M32" s="11"/>
      <c r="N32" s="226"/>
    </row>
    <row r="33" customFormat="false" ht="13.5" hidden="false" customHeight="false" outlineLevel="0" collapsed="false">
      <c r="I33" s="212" t="n">
        <f aca="false">SUM(J12)</f>
        <v>41087</v>
      </c>
      <c r="J33" s="213" t="s">
        <v>87</v>
      </c>
      <c r="K33" s="212" t="n">
        <f aca="false">SUM(I33)</f>
        <v>41087</v>
      </c>
      <c r="L33" s="330" t="n">
        <v>41062</v>
      </c>
      <c r="M33" s="11"/>
      <c r="N33" s="226"/>
    </row>
    <row r="34" customFormat="false" ht="14.25" hidden="false" customHeight="false" outlineLevel="0" collapsed="false">
      <c r="H34" s="326"/>
      <c r="I34" s="333" t="n">
        <f aca="false">SUM(J13-(I24+I25+I26+I27+I28+I29+I30+I31+I32+I33))</f>
        <v>312623</v>
      </c>
      <c r="J34" s="334" t="s">
        <v>111</v>
      </c>
      <c r="K34" s="333" t="n">
        <f aca="false">SUM(I34)</f>
        <v>312623</v>
      </c>
      <c r="L34" s="333" t="s">
        <v>154</v>
      </c>
    </row>
    <row r="35" customFormat="false" ht="15.75" hidden="false" customHeight="false" outlineLevel="0" collapsed="false">
      <c r="H35" s="326"/>
      <c r="I35" s="335" t="n">
        <f aca="false">SUM(I24:I34)</f>
        <v>1085708</v>
      </c>
      <c r="J35" s="336" t="s">
        <v>43</v>
      </c>
      <c r="K35" s="337" t="n">
        <f aca="false">SUM(J13)</f>
        <v>1085708</v>
      </c>
      <c r="L35" s="338" t="n">
        <v>110301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6" t="s">
        <v>155</v>
      </c>
      <c r="J37" s="106"/>
      <c r="K37" s="87" t="s">
        <v>151</v>
      </c>
    </row>
    <row r="38" customFormat="false" ht="13.5" hidden="false" customHeight="false" outlineLevel="0" collapsed="false">
      <c r="I38" s="264" t="n">
        <f aca="false">SUM(L3)</f>
        <v>212939</v>
      </c>
      <c r="J38" s="83" t="s">
        <v>81</v>
      </c>
      <c r="K38" s="264" t="n">
        <f aca="false">SUM(I38)</f>
        <v>212939</v>
      </c>
    </row>
    <row r="39" customFormat="false" ht="13.5" hidden="false" customHeight="false" outlineLevel="0" collapsed="false">
      <c r="I39" s="264" t="n">
        <f aca="false">SUM(L4)</f>
        <v>96627</v>
      </c>
      <c r="J39" s="83" t="s">
        <v>83</v>
      </c>
      <c r="K39" s="264" t="n">
        <f aca="false">SUM(I39)</f>
        <v>96627</v>
      </c>
    </row>
    <row r="40" customFormat="false" ht="13.5" hidden="false" customHeight="false" outlineLevel="0" collapsed="false">
      <c r="I40" s="264" t="n">
        <f aca="false">SUM(L5)</f>
        <v>82963</v>
      </c>
      <c r="J40" s="83" t="s">
        <v>84</v>
      </c>
      <c r="K40" s="264" t="n">
        <f aca="false">SUM(I40)</f>
        <v>82963</v>
      </c>
    </row>
    <row r="41" customFormat="false" ht="13.5" hidden="false" customHeight="false" outlineLevel="0" collapsed="false">
      <c r="I41" s="264" t="n">
        <f aca="false">SUM(L6)</f>
        <v>80605</v>
      </c>
      <c r="J41" s="83" t="s">
        <v>82</v>
      </c>
      <c r="K41" s="264" t="n">
        <f aca="false">SUM(I41)</f>
        <v>80605</v>
      </c>
    </row>
    <row r="42" customFormat="false" ht="13.5" hidden="false" customHeight="false" outlineLevel="0" collapsed="false">
      <c r="I42" s="264" t="n">
        <f aca="false">SUM(L7)</f>
        <v>60666</v>
      </c>
      <c r="J42" s="83" t="s">
        <v>89</v>
      </c>
      <c r="K42" s="264" t="n">
        <f aca="false">SUM(I42)</f>
        <v>60666</v>
      </c>
    </row>
    <row r="43" customFormat="false" ht="13.5" hidden="false" customHeight="false" outlineLevel="0" collapsed="false">
      <c r="I43" s="264" t="n">
        <f aca="false">SUM(L8)</f>
        <v>76113</v>
      </c>
      <c r="J43" s="83" t="s">
        <v>105</v>
      </c>
      <c r="K43" s="264" t="n">
        <f aca="false">SUM(I43)</f>
        <v>76113</v>
      </c>
    </row>
    <row r="44" customFormat="false" ht="13.5" hidden="false" customHeight="false" outlineLevel="0" collapsed="false">
      <c r="I44" s="264" t="n">
        <f aca="false">SUM(L9)</f>
        <v>59345</v>
      </c>
      <c r="J44" s="83" t="s">
        <v>85</v>
      </c>
      <c r="K44" s="264" t="n">
        <f aca="false">SUM(I44)</f>
        <v>59345</v>
      </c>
    </row>
    <row r="45" customFormat="false" ht="13.5" hidden="false" customHeight="false" outlineLevel="0" collapsed="false">
      <c r="I45" s="264" t="n">
        <f aca="false">SUM(L10)</f>
        <v>57162</v>
      </c>
      <c r="J45" s="83" t="s">
        <v>100</v>
      </c>
      <c r="K45" s="264" t="n">
        <f aca="false">SUM(I45)</f>
        <v>57162</v>
      </c>
    </row>
    <row r="46" customFormat="false" ht="13.5" hidden="false" customHeight="false" outlineLevel="0" collapsed="false">
      <c r="I46" s="264" t="n">
        <f aca="false">SUM(L11)</f>
        <v>35372</v>
      </c>
      <c r="J46" s="213" t="s">
        <v>95</v>
      </c>
      <c r="K46" s="264" t="n">
        <f aca="false">SUM(I46)</f>
        <v>35372</v>
      </c>
      <c r="M46" s="326"/>
    </row>
    <row r="47" customFormat="false" ht="14.25" hidden="false" customHeight="false" outlineLevel="0" collapsed="false">
      <c r="I47" s="264" t="n">
        <f aca="false">SUM(L12)</f>
        <v>40784</v>
      </c>
      <c r="J47" s="213" t="s">
        <v>87</v>
      </c>
      <c r="K47" s="264" t="n">
        <f aca="false">SUM(I47)</f>
        <v>40784</v>
      </c>
      <c r="M47" s="326"/>
    </row>
    <row r="48" customFormat="false" ht="15" hidden="false" customHeight="false" outlineLevel="0" collapsed="false">
      <c r="I48" s="339" t="n">
        <f aca="false">SUM(L13-(I38+I39+I40+I41+I42+I43+I44+I45+I46+I47))</f>
        <v>317110</v>
      </c>
      <c r="J48" s="334" t="s">
        <v>111</v>
      </c>
      <c r="K48" s="340" t="n">
        <f aca="false">SUM(I48)</f>
        <v>317110</v>
      </c>
    </row>
    <row r="49" customFormat="false" ht="15" hidden="false" customHeight="false" outlineLevel="0" collapsed="false">
      <c r="I49" s="341" t="n">
        <f aca="false">SUM(I38:I48)</f>
        <v>1119686</v>
      </c>
      <c r="J49" s="342"/>
      <c r="K49" s="343" t="n">
        <f aca="false">SUM(L13)</f>
        <v>1119686</v>
      </c>
      <c r="L49" s="326"/>
    </row>
    <row r="50" customFormat="false" ht="15" hidden="false" customHeight="false" outlineLevel="0" collapsed="false"/>
    <row r="51" customFormat="false" ht="13.5" hidden="false" customHeight="false" outlineLevel="0" collapsed="false">
      <c r="A51" s="83" t="s">
        <v>80</v>
      </c>
      <c r="B51" s="76" t="s">
        <v>78</v>
      </c>
      <c r="C51" s="163" t="s">
        <v>73</v>
      </c>
      <c r="D51" s="163" t="s">
        <v>72</v>
      </c>
      <c r="E51" s="76" t="s">
        <v>130</v>
      </c>
      <c r="F51" s="76" t="s">
        <v>131</v>
      </c>
      <c r="G51" s="76" t="s">
        <v>156</v>
      </c>
      <c r="I51" s="326"/>
    </row>
    <row r="52" customFormat="false" ht="13.5" hidden="false" customHeight="false" outlineLevel="0" collapsed="false">
      <c r="A52" s="76" t="n">
        <v>1</v>
      </c>
      <c r="B52" s="83" t="s">
        <v>81</v>
      </c>
      <c r="C52" s="84" t="n">
        <f aca="false">SUM(J3)</f>
        <v>219738</v>
      </c>
      <c r="D52" s="84" t="n">
        <f aca="false">SUM(I38)</f>
        <v>212939</v>
      </c>
      <c r="E52" s="344" t="n">
        <f aca="false">SUM(K24/L24*100)</f>
        <v>99.5266845726347</v>
      </c>
      <c r="F52" s="344" t="n">
        <f aca="false">SUM(C52/D52*100)</f>
        <v>103.192933187439</v>
      </c>
      <c r="G52" s="83"/>
      <c r="I52" s="326"/>
      <c r="K52" s="326"/>
    </row>
    <row r="53" customFormat="false" ht="13.5" hidden="false" customHeight="false" outlineLevel="0" collapsed="false">
      <c r="A53" s="76" t="n">
        <v>2</v>
      </c>
      <c r="B53" s="83" t="s">
        <v>83</v>
      </c>
      <c r="C53" s="84" t="n">
        <f aca="false">SUM(J4)</f>
        <v>94034</v>
      </c>
      <c r="D53" s="84" t="n">
        <f aca="false">SUM(I39)</f>
        <v>96627</v>
      </c>
      <c r="E53" s="344" t="n">
        <f aca="false">SUM(K25/L25*100)</f>
        <v>113.261225669686</v>
      </c>
      <c r="F53" s="344" t="n">
        <f aca="false">SUM(C53/D53*100)</f>
        <v>97.3164850404131</v>
      </c>
      <c r="G53" s="83"/>
      <c r="I53" s="326"/>
    </row>
    <row r="54" customFormat="false" ht="13.5" hidden="false" customHeight="false" outlineLevel="0" collapsed="false">
      <c r="A54" s="76" t="n">
        <v>3</v>
      </c>
      <c r="B54" s="83" t="s">
        <v>84</v>
      </c>
      <c r="C54" s="84" t="n">
        <f aca="false">SUM(J5)</f>
        <v>79836</v>
      </c>
      <c r="D54" s="84" t="n">
        <f aca="false">SUM(I40)</f>
        <v>82963</v>
      </c>
      <c r="E54" s="344" t="n">
        <f aca="false">SUM(K26/L26*100)</f>
        <v>98.9244647105472</v>
      </c>
      <c r="F54" s="344" t="n">
        <f aca="false">SUM(C54/D54*100)</f>
        <v>96.230849896942</v>
      </c>
      <c r="G54" s="83"/>
      <c r="I54" s="326"/>
    </row>
    <row r="55" customFormat="false" ht="13.5" hidden="false" customHeight="false" outlineLevel="0" collapsed="false">
      <c r="A55" s="76" t="n">
        <v>4</v>
      </c>
      <c r="B55" s="83" t="s">
        <v>82</v>
      </c>
      <c r="C55" s="84" t="n">
        <f aca="false">SUM(J6)</f>
        <v>71742</v>
      </c>
      <c r="D55" s="84" t="n">
        <f aca="false">SUM(I41)</f>
        <v>80605</v>
      </c>
      <c r="E55" s="344" t="n">
        <f aca="false">SUM(K27/L27*100)</f>
        <v>106.684313054857</v>
      </c>
      <c r="F55" s="344" t="n">
        <f aca="false">SUM(C55/D55*100)</f>
        <v>89.0044041932883</v>
      </c>
      <c r="G55" s="83"/>
    </row>
    <row r="56" customFormat="false" ht="13.5" hidden="false" customHeight="false" outlineLevel="0" collapsed="false">
      <c r="A56" s="76" t="n">
        <v>5</v>
      </c>
      <c r="B56" s="83" t="s">
        <v>89</v>
      </c>
      <c r="C56" s="84" t="n">
        <f aca="false">SUM(J7)</f>
        <v>66421</v>
      </c>
      <c r="D56" s="84" t="n">
        <f aca="false">SUM(I42)</f>
        <v>60666</v>
      </c>
      <c r="E56" s="344" t="n">
        <f aca="false">SUM(K28/L28*100)</f>
        <v>98.2602778229803</v>
      </c>
      <c r="F56" s="344" t="n">
        <f aca="false">SUM(C56/D56*100)</f>
        <v>109.486367982066</v>
      </c>
      <c r="G56" s="83"/>
    </row>
    <row r="57" customFormat="false" ht="13.5" hidden="false" customHeight="false" outlineLevel="0" collapsed="false">
      <c r="A57" s="76" t="n">
        <v>6</v>
      </c>
      <c r="B57" s="83" t="s">
        <v>105</v>
      </c>
      <c r="C57" s="84" t="n">
        <f aca="false">SUM(J8)</f>
        <v>63077</v>
      </c>
      <c r="D57" s="84" t="n">
        <f aca="false">SUM(I43)</f>
        <v>76113</v>
      </c>
      <c r="E57" s="344" t="n">
        <f aca="false">SUM(K29/L29*100)</f>
        <v>100.072979962241</v>
      </c>
      <c r="F57" s="344" t="n">
        <f aca="false">SUM(C57/D57*100)</f>
        <v>82.8728338128835</v>
      </c>
      <c r="G57" s="83"/>
    </row>
    <row r="58" customFormat="false" ht="13.5" hidden="false" customHeight="false" outlineLevel="0" collapsed="false">
      <c r="A58" s="76" t="n">
        <v>7</v>
      </c>
      <c r="B58" s="83" t="s">
        <v>85</v>
      </c>
      <c r="C58" s="84" t="n">
        <f aca="false">SUM(J9)</f>
        <v>48899</v>
      </c>
      <c r="D58" s="84" t="n">
        <f aca="false">SUM(I44)</f>
        <v>59345</v>
      </c>
      <c r="E58" s="344" t="n">
        <f aca="false">SUM(K30/L30*100)</f>
        <v>87.2355228886431</v>
      </c>
      <c r="F58" s="344" t="n">
        <f aca="false">SUM(C58/D58*100)</f>
        <v>82.3978431207347</v>
      </c>
      <c r="G58" s="83"/>
    </row>
    <row r="59" customFormat="false" ht="13.5" hidden="false" customHeight="false" outlineLevel="0" collapsed="false">
      <c r="A59" s="76" t="n">
        <v>8</v>
      </c>
      <c r="B59" s="83" t="s">
        <v>100</v>
      </c>
      <c r="C59" s="84" t="n">
        <f aca="false">SUM(J10)</f>
        <v>46368</v>
      </c>
      <c r="D59" s="84" t="n">
        <f aca="false">SUM(I45)</f>
        <v>57162</v>
      </c>
      <c r="E59" s="344" t="n">
        <f aca="false">SUM(K31/L31*100)</f>
        <v>93.8699489837234</v>
      </c>
      <c r="F59" s="344" t="n">
        <f aca="false">SUM(C59/D59*100)</f>
        <v>81.1168258633358</v>
      </c>
      <c r="G59" s="83"/>
    </row>
    <row r="60" customFormat="false" ht="13.5" hidden="false" customHeight="false" outlineLevel="0" collapsed="false">
      <c r="A60" s="76" t="n">
        <v>9</v>
      </c>
      <c r="B60" s="213" t="s">
        <v>95</v>
      </c>
      <c r="C60" s="84" t="n">
        <f aca="false">SUM(J11)</f>
        <v>41883</v>
      </c>
      <c r="D60" s="84" t="n">
        <f aca="false">SUM(I46)</f>
        <v>35372</v>
      </c>
      <c r="E60" s="344" t="n">
        <f aca="false">SUM(K32/L32*100)</f>
        <v>84.9812316120523</v>
      </c>
      <c r="F60" s="344" t="n">
        <f aca="false">SUM(C60/D60*100)</f>
        <v>118.407214746127</v>
      </c>
      <c r="G60" s="83"/>
    </row>
    <row r="61" customFormat="false" ht="14.25" hidden="false" customHeight="false" outlineLevel="0" collapsed="false">
      <c r="A61" s="345" t="n">
        <v>10</v>
      </c>
      <c r="B61" s="213" t="s">
        <v>87</v>
      </c>
      <c r="C61" s="189" t="n">
        <f aca="false">SUM(J12)</f>
        <v>41087</v>
      </c>
      <c r="D61" s="189" t="n">
        <f aca="false">SUM(I47)</f>
        <v>40784</v>
      </c>
      <c r="E61" s="346" t="n">
        <f aca="false">SUM(K33/L33*100)</f>
        <v>100.060883541961</v>
      </c>
      <c r="F61" s="346" t="n">
        <f aca="false">SUM(C61/D61*100)</f>
        <v>100.742938407219</v>
      </c>
      <c r="G61" s="213"/>
    </row>
    <row r="62" customFormat="false" ht="14.25" hidden="false" customHeight="false" outlineLevel="0" collapsed="false">
      <c r="A62" s="347"/>
      <c r="B62" s="159" t="s">
        <v>132</v>
      </c>
      <c r="C62" s="348" t="n">
        <f aca="false">SUM(J13)</f>
        <v>1085708</v>
      </c>
      <c r="D62" s="348" t="n">
        <f aca="false">SUM(L13)</f>
        <v>1119686</v>
      </c>
      <c r="E62" s="349" t="n">
        <f aca="false">SUM(C62/L35)*100</f>
        <v>98.4306693091137</v>
      </c>
      <c r="F62" s="349" t="n">
        <f aca="false">SUM(C62/D62*100)</f>
        <v>96.9653992279979</v>
      </c>
      <c r="G62" s="350" t="n">
        <v>71.3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7-01-05T06:58:53Z</cp:lastPrinted>
  <dcterms:modified xsi:type="dcterms:W3CDTF">2007-01-09T02:50:22Z</dcterms:modified>
  <cp:revision>0</cp:revision>
  <dc:subject/>
  <dc:title/>
</cp:coreProperties>
</file>