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.xml.rels" ContentType="application/vnd.openxmlformats-package.relationships+xml"/>
  <Override PartName="/xl/charts/_rels/chart8.xml.rels" ContentType="application/vnd.openxmlformats-package.relationships+xml"/>
  <Override PartName="/xl/charts/_rels/chart28.xml.rels" ContentType="application/vnd.openxmlformats-package.relationships+xml"/>
  <Override PartName="/xl/charts/_rels/chart13.xml.rels" ContentType="application/vnd.openxmlformats-package.relationships+xml"/>
  <Override PartName="/xl/charts/_rels/chart22.xml.rels" ContentType="application/vnd.openxmlformats-package.relationships+xml"/>
  <Override PartName="/xl/charts/_rels/chart29.xml.rels" ContentType="application/vnd.openxmlformats-package.relationships+xml"/>
  <Override PartName="/xl/charts/_rels/chart23.xml.rels" ContentType="application/vnd.openxmlformats-package.relationships+xml"/>
  <Override PartName="/xl/charts/_rels/chart14.xml.rels" ContentType="application/vnd.openxmlformats-package.relationships+xml"/>
  <Override PartName="/xl/charts/_rels/chart10.xml.rels" ContentType="application/vnd.openxmlformats-package.relationships+xml"/>
  <Override PartName="/xl/charts/_rels/chart5.xml.rels" ContentType="application/vnd.openxmlformats-package.relationships+xml"/>
  <Override PartName="/xl/charts/_rels/chart32.xml.rels" ContentType="application/vnd.openxmlformats-package.relationships+xml"/>
  <Override PartName="/xl/charts/_rels/chart38.xml.rels" ContentType="application/vnd.openxmlformats-package.relationships+xml"/>
  <Override PartName="/xl/charts/_rels/chart4.xml.rels" ContentType="application/vnd.openxmlformats-package.relationships+xml"/>
  <Override PartName="/xl/charts/_rels/chart37.xml.rels" ContentType="application/vnd.openxmlformats-package.relationships+xml"/>
  <Override PartName="/xl/charts/_rels/chart31.xml.rels" ContentType="application/vnd.openxmlformats-package.relationships+xml"/>
  <Override PartName="/xl/charts/_rels/chart30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1.xml.rels" ContentType="application/vnd.openxmlformats-package.relationships+xml"/>
  <Override PartName="/xl/charts/_rels/chart15.xml.rels" ContentType="application/vnd.openxmlformats-package.relationships+xml"/>
  <Override PartName="/xl/charts/_rels/chart21.xml.rels" ContentType="application/vnd.openxmlformats-package.relationships+xml"/>
  <Override PartName="/xl/charts/_rels/chart36.xml.rels" ContentType="application/vnd.openxmlformats-package.relationships+xml"/>
  <Override PartName="/xl/charts/_rels/chart12.xml.rels" ContentType="application/vnd.openxmlformats-package.relationships+xml"/>
  <Override PartName="/xl/charts/_rels/chart27.xml.rels" ContentType="application/vnd.openxmlformats-package.relationships+xml"/>
  <Override PartName="/xl/charts/_rels/chart33.xml.rels" ContentType="application/vnd.openxmlformats-package.relationships+xml"/>
  <Override PartName="/xl/charts/_rels/chart39.xml.rels" ContentType="application/vnd.openxmlformats-package.relationships+xml"/>
  <Override PartName="/xl/charts/_rels/chart40.xml.rels" ContentType="application/vnd.openxmlformats-package.relationships+xml"/>
  <Override PartName="/xl/charts/_rels/chart24.xml.rels" ContentType="application/vnd.openxmlformats-package.relationships+xml"/>
  <Override PartName="/xl/charts/_rels/chart3.xml.rels" ContentType="application/vnd.openxmlformats-package.relationships+xml"/>
  <Override PartName="/xl/charts/_rels/chart9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35.xml.rels" ContentType="application/vnd.openxmlformats-package.relationships+xml"/>
  <Override PartName="/xl/charts/_rels/chart42.xml.rels" ContentType="application/vnd.openxmlformats-package.relationships+xml"/>
  <Override PartName="/xl/charts/_rels/chart26.xml.rels" ContentType="application/vnd.openxmlformats-package.relationships+xml"/>
  <Override PartName="/xl/charts/_rels/chart25.xml.rels" ContentType="application/vnd.openxmlformats-package.relationships+xml"/>
  <Override PartName="/xl/charts/_rels/chart41.xml.rels" ContentType="application/vnd.openxmlformats-package.relationships+xml"/>
  <Override PartName="/xl/charts/_rels/chart34.xml.rels" ContentType="application/vnd.openxmlformats-package.relationships+xml"/>
  <Override PartName="/xl/charts/_rels/chart18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41.xml.rels" ContentType="application/vnd.openxmlformats-package.relationships+xml"/>
  <Override PartName="/xl/drawings/_rels/drawing15.xml.rels" ContentType="application/vnd.openxmlformats-package.relationships+xml"/>
  <Override PartName="/xl/drawings/_rels/drawing33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30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5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drawing21.xml" ContentType="application/vnd.openxmlformats-officedocument.drawing+xml"/>
  <Override PartName="/xl/drawings/drawing19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ml.chartshapes+xml"/>
  <Override PartName="/xl/drawings/drawing28.xml" ContentType="application/vnd.openxmlformats-officedocument.drawingml.chartshapes+xml"/>
  <Override PartName="/xl/drawings/drawing2.xml" ContentType="application/vnd.openxmlformats-officedocument.drawingml.chartshapes+xml"/>
  <Override PartName="/xl/drawings/drawing44.xml" ContentType="application/vnd.openxmlformats-officedocument.drawingml.chartshapes+xml"/>
  <Override PartName="/xl/drawings/drawing29.xml" ContentType="application/vnd.openxmlformats-officedocument.drawingml.chartshapes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ml.chartshapes+xml"/>
  <Override PartName="/xl/drawings/drawing46.xml" ContentType="application/vnd.openxmlformats-officedocument.drawingml.chartshapes+xml"/>
  <Override PartName="/xl/drawings/drawing37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ml.chartshapes+xml"/>
  <Override PartName="/xl/drawings/drawing41.xml" ContentType="application/vnd.openxmlformats-officedocument.drawing+xml"/>
  <Override PartName="/xl/drawings/drawing50.xml" ContentType="application/vnd.openxmlformats-officedocument.drawingml.chartshapes+xml"/>
  <Override PartName="/xl/drawings/drawing51.xml" ContentType="application/vnd.openxmlformats-officedocument.drawingml.chartshapes+xml"/>
  <Override PartName="/xl/drawings/drawing52.xml" ContentType="application/vnd.openxmlformats-officedocument.drawingml.chartshapes+xml"/>
  <Override PartName="/xl/drawings/drawing53.xml" ContentType="application/vnd.openxmlformats-officedocument.drawing+xml"/>
  <Override PartName="/xl/drawings/drawing42.xml" ContentType="application/vnd.openxmlformats-officedocument.drawingml.chartshapes+xml"/>
  <Override PartName="/xl/drawings/drawing54.xml" ContentType="application/vnd.openxmlformats-officedocument.drawingml.chartshapes+xml"/>
  <Override PartName="/xl/drawings/drawing55.xml" ContentType="application/vnd.openxmlformats-officedocument.drawingml.chartshapes+xml"/>
  <Override PartName="/xl/drawings/drawing56.xml" ContentType="application/vnd.openxmlformats-officedocument.drawingml.chartshapes+xml"/>
  <Override PartName="/xl/drawings/drawing36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35.xml" ContentType="application/vnd.openxmlformats-officedocument.drawingml.chartshapes+xml"/>
  <Override PartName="/xl/drawings/drawing34.xml" ContentType="application/vnd.openxmlformats-officedocument.drawingml.chartshapes+xml"/>
  <Override PartName="/xl/drawings/drawing33.xml" ContentType="application/vnd.openxmlformats-officedocument.drawing+xml"/>
  <Override PartName="/xl/drawings/drawing32.xml" ContentType="application/vnd.openxmlformats-officedocument.drawingml.chartshapes+xml"/>
  <Override PartName="/xl/drawings/drawing31.xml" ContentType="application/vnd.openxmlformats-officedocument.drawingml.chartshapes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47.xml" ContentType="application/vnd.openxmlformats-officedocument.drawingml.chartshapes+xml"/>
  <Override PartName="/xl/drawings/drawing48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貨物動向目次" sheetId="1" state="visible" r:id="rId2"/>
    <sheet name="1・面積" sheetId="2" state="visible" r:id="rId3"/>
    <sheet name="2・使用状況" sheetId="3" state="visible" r:id="rId4"/>
    <sheet name="3・推移" sheetId="4" state="visible" r:id="rId5"/>
    <sheet name="4・入庫高" sheetId="5" state="visible" r:id="rId6"/>
    <sheet name="5・東部・富士" sheetId="6" state="visible" r:id="rId7"/>
    <sheet name="6・清水・静岡" sheetId="7" state="visible" r:id="rId8"/>
    <sheet name="7・駿遠・西部" sheetId="8" state="visible" r:id="rId9"/>
    <sheet name="8・保管残高" sheetId="9" state="visible" r:id="rId10"/>
    <sheet name="9・東部、富士" sheetId="10" state="visible" r:id="rId11"/>
    <sheet name="10・清水、静岡" sheetId="11" state="visible" r:id="rId12"/>
    <sheet name="11・駿遠、西部" sheetId="12" state="visible" r:id="rId13"/>
    <sheet name="12・東部推移" sheetId="13" state="visible" r:id="rId14"/>
    <sheet name="13・富士支部推移" sheetId="14" state="visible" r:id="rId15"/>
    <sheet name="14・清水推移" sheetId="15" state="visible" r:id="rId16"/>
    <sheet name="15・静岡推移" sheetId="16" state="visible" r:id="rId17"/>
    <sheet name="16・駿遠推移" sheetId="17" state="visible" r:id="rId18"/>
    <sheet name="17・西部推移" sheetId="18" state="visible" r:id="rId19"/>
  </sheets>
  <definedNames>
    <definedName function="false" hidden="false" localSheetId="14" name="_xlnm.Print_Area" vbProcedure="false">14・清水推移!$1:$65536</definedName>
    <definedName function="false" hidden="false" localSheetId="4" name="_xlnm.Print_Area" vbProcedure="false">4・入庫高!$1:$65536</definedName>
    <definedName function="false" hidden="false" localSheetId="8" name="_xlnm.Print_Area" vbProcedure="false">8・保管残高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158">
  <si>
    <t xml:space="preserve">静　岡　県　内　の　貨　物　動　向</t>
  </si>
  <si>
    <r>
      <rPr>
        <sz val="16"/>
        <rFont val="Noto Sans"/>
        <family val="2"/>
      </rPr>
      <t xml:space="preserve">（平成１</t>
    </r>
    <r>
      <rPr>
        <sz val="16"/>
        <rFont val="ＭＳ Ｐ明朝"/>
        <family val="1"/>
        <charset val="128"/>
      </rPr>
      <t xml:space="preserve">8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10</t>
    </r>
    <r>
      <rPr>
        <sz val="16"/>
        <rFont val="Noto Sans"/>
        <family val="2"/>
      </rPr>
      <t xml:space="preserve">月分倉庫統計）</t>
    </r>
  </si>
  <si>
    <t xml:space="preserve">シートＮＯ</t>
  </si>
  <si>
    <t xml:space="preserve">シ　ー　ト　名　称</t>
  </si>
  <si>
    <r>
      <rPr>
        <sz val="12"/>
        <rFont val="Noto Sans"/>
        <family val="2"/>
      </rPr>
      <t xml:space="preserve">所管面積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類）と保管残高の推移</t>
    </r>
  </si>
  <si>
    <t xml:space="preserve">倉庫使用状況</t>
  </si>
  <si>
    <t xml:space="preserve">入庫高、保管残高、回転率の推移</t>
  </si>
  <si>
    <t xml:space="preserve">入庫高上位１０品目</t>
  </si>
  <si>
    <t xml:space="preserve">　</t>
  </si>
  <si>
    <r>
      <rPr>
        <sz val="12"/>
        <rFont val="Noto Sans"/>
        <family val="2"/>
      </rPr>
      <t xml:space="preserve">東部、富士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東部、富士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t xml:space="preserve">東部支部　　　　　　　入庫、残高、回転率の推移</t>
  </si>
  <si>
    <t xml:space="preserve">富士支部　　　　　　　入庫、残高、回転率の推移　　</t>
  </si>
  <si>
    <t xml:space="preserve">清水支部　　　　　　　入庫、残高、回転率の推移</t>
  </si>
  <si>
    <t xml:space="preserve">静岡支部</t>
  </si>
  <si>
    <t xml:space="preserve">　　　　　　入庫、残高、回転率の推移</t>
  </si>
  <si>
    <t xml:space="preserve">駿遠支部　　　　　　　入庫、残高、回転率の推移</t>
  </si>
  <si>
    <t xml:space="preserve">西部支部　　　　　　　入庫、残高、回転率の推移</t>
  </si>
  <si>
    <t xml:space="preserve">静　　岡　　県　　倉　　庫　　協　　会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</si>
  <si>
    <t xml:space="preserve">平成１４年</t>
  </si>
  <si>
    <t xml:space="preserve">平成１５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t xml:space="preserve">保管残高</t>
  </si>
  <si>
    <t xml:space="preserve">所管面積</t>
  </si>
  <si>
    <t xml:space="preserve">在庫面積</t>
  </si>
  <si>
    <t xml:space="preserve">東部支部</t>
  </si>
  <si>
    <t xml:space="preserve">富士支部</t>
  </si>
  <si>
    <t xml:space="preserve">清水支部</t>
  </si>
  <si>
    <t xml:space="preserve">駿遠支部</t>
  </si>
  <si>
    <t xml:space="preserve">西部支部</t>
  </si>
  <si>
    <t xml:space="preserve">合計</t>
  </si>
  <si>
    <t xml:space="preserve">グラフ</t>
  </si>
  <si>
    <t xml:space="preserve">空面積</t>
  </si>
  <si>
    <t xml:space="preserve">　　　　　　　　　区分</t>
  </si>
  <si>
    <t xml:space="preserve">利用率％</t>
  </si>
  <si>
    <t xml:space="preserve">備考</t>
  </si>
  <si>
    <t xml:space="preserve">倉庫別</t>
  </si>
  <si>
    <t xml:space="preserve">野積倉庫</t>
  </si>
  <si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977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782</t>
    </r>
    <r>
      <rPr>
        <sz val="12"/>
        <rFont val="Noto Sans"/>
        <family val="2"/>
      </rPr>
      <t xml:space="preserve">　㎡</t>
    </r>
  </si>
  <si>
    <t xml:space="preserve">サイロ</t>
  </si>
  <si>
    <r>
      <rPr>
        <sz val="12"/>
        <rFont val="ＭＳ Ｐゴシック"/>
        <family val="3"/>
        <charset val="128"/>
      </rPr>
      <t xml:space="preserve">347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233 m</t>
    </r>
    <r>
      <rPr>
        <sz val="8"/>
        <rFont val="ＭＳ Ｐゴシック"/>
        <family val="3"/>
        <charset val="128"/>
      </rPr>
      <t xml:space="preserve">3</t>
    </r>
  </si>
  <si>
    <r>
      <rPr>
        <sz val="12"/>
        <rFont val="ＭＳ Ｐゴシック"/>
        <family val="3"/>
        <charset val="128"/>
      </rPr>
      <t xml:space="preserve">126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451 m</t>
    </r>
    <r>
      <rPr>
        <sz val="8"/>
        <rFont val="ＭＳ Ｐゴシック"/>
        <family val="3"/>
        <charset val="128"/>
      </rPr>
      <t xml:space="preserve">3</t>
    </r>
  </si>
  <si>
    <t xml:space="preserve">危険品倉庫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531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633 </t>
    </r>
    <r>
      <rPr>
        <sz val="12"/>
        <rFont val="Noto Sans"/>
        <family val="2"/>
      </rPr>
      <t xml:space="preserve">㎡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１６年</t>
  </si>
  <si>
    <t xml:space="preserve">平成１７年</t>
  </si>
  <si>
    <t xml:space="preserve">平成１８年</t>
  </si>
  <si>
    <r>
      <rPr>
        <sz val="9"/>
        <rFont val="Noto Sans"/>
        <family val="2"/>
      </rPr>
      <t xml:space="preserve">平成１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　　　　　　　　　　　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上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品目入庫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合計）      　　　　　　　　静岡県倉庫協会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品目</t>
  </si>
  <si>
    <t xml:space="preserve">トン</t>
  </si>
  <si>
    <t xml:space="preserve">順位</t>
  </si>
  <si>
    <t xml:space="preserve">紙・パルプ</t>
  </si>
  <si>
    <t xml:space="preserve">電気機械</t>
  </si>
  <si>
    <t xml:space="preserve">飲料</t>
  </si>
  <si>
    <t xml:space="preserve">その他の食料工業品</t>
  </si>
  <si>
    <t xml:space="preserve">雑品</t>
  </si>
  <si>
    <t xml:space="preserve">鉄鋼</t>
  </si>
  <si>
    <t xml:space="preserve">その他の製造工業品</t>
  </si>
  <si>
    <t xml:space="preserve">缶詰・びん詰</t>
  </si>
  <si>
    <t xml:space="preserve">その他の日用品</t>
  </si>
  <si>
    <t xml:space="preserve">合成樹脂</t>
  </si>
  <si>
    <t xml:space="preserve">雑穀</t>
  </si>
  <si>
    <t xml:space="preserve">４０品目計</t>
  </si>
  <si>
    <t xml:space="preserve">その他の化学工業品</t>
  </si>
  <si>
    <t xml:space="preserve">グラフ関連数字</t>
  </si>
  <si>
    <t xml:space="preserve">その他の機械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（値）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（％）</t>
    </r>
  </si>
  <si>
    <t xml:space="preserve">前月</t>
  </si>
  <si>
    <t xml:space="preserve">麦</t>
  </si>
  <si>
    <t xml:space="preserve">非鉄金属</t>
  </si>
  <si>
    <t xml:space="preserve">米</t>
  </si>
  <si>
    <t xml:space="preserve">ゴム製品</t>
  </si>
  <si>
    <t xml:space="preserve">その他の農産物</t>
  </si>
  <si>
    <t xml:space="preserve">金属製品</t>
  </si>
  <si>
    <t xml:space="preserve">その他の織物</t>
  </si>
  <si>
    <t xml:space="preserve">非金属鉱物</t>
  </si>
  <si>
    <t xml:space="preserve">化学肥料</t>
  </si>
  <si>
    <t xml:space="preserve">織物製品</t>
  </si>
  <si>
    <t xml:space="preserve">前月合計</t>
  </si>
  <si>
    <t xml:space="preserve">科学薬品</t>
  </si>
  <si>
    <t xml:space="preserve">その他</t>
  </si>
  <si>
    <t xml:space="preserve">その他の窯業品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（値）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（％）</t>
    </r>
  </si>
  <si>
    <t xml:space="preserve">化学繊維織物</t>
  </si>
  <si>
    <t xml:space="preserve">水産品</t>
  </si>
  <si>
    <t xml:space="preserve">動植物性飼・肥料</t>
  </si>
  <si>
    <t xml:space="preserve">染・顔・塗料</t>
  </si>
  <si>
    <t xml:space="preserve">板ガラス・同製品</t>
  </si>
  <si>
    <t xml:space="preserve">豆</t>
  </si>
  <si>
    <t xml:space="preserve">砂糖</t>
  </si>
  <si>
    <t xml:space="preserve">その他の糸</t>
  </si>
  <si>
    <t xml:space="preserve">石油製品</t>
  </si>
  <si>
    <t xml:space="preserve">天然ゴム</t>
  </si>
  <si>
    <t xml:space="preserve">木材</t>
  </si>
  <si>
    <t xml:space="preserve">化学繊維糸</t>
  </si>
  <si>
    <t xml:space="preserve">畜産品</t>
  </si>
  <si>
    <t xml:space="preserve">油脂用作物</t>
  </si>
  <si>
    <t xml:space="preserve">葉たばこ</t>
  </si>
  <si>
    <t xml:space="preserve">前月比％</t>
  </si>
  <si>
    <t xml:space="preserve">前年同月比％</t>
  </si>
  <si>
    <t xml:space="preserve">４０品目合計</t>
  </si>
  <si>
    <t xml:space="preserve">入庫高</t>
  </si>
  <si>
    <t xml:space="preserve">支部別入庫高</t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東部</t>
  </si>
  <si>
    <t xml:space="preserve">当月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品目合計</t>
    </r>
  </si>
  <si>
    <r>
      <rPr>
        <sz val="11"/>
        <color rgb="FF0000FF"/>
        <rFont val="Noto Sans"/>
        <family val="2"/>
      </rPr>
      <t xml:space="preserve">平成１</t>
    </r>
    <r>
      <rPr>
        <sz val="11"/>
        <color rgb="FF0000FF"/>
        <rFont val="ＭＳ Ｐゴシック"/>
        <family val="3"/>
        <charset val="128"/>
      </rPr>
      <t xml:space="preserve">7</t>
    </r>
    <r>
      <rPr>
        <sz val="11"/>
        <color rgb="FF0000FF"/>
        <rFont val="Noto Sans"/>
        <family val="2"/>
      </rPr>
      <t xml:space="preserve">年</t>
    </r>
  </si>
  <si>
    <t xml:space="preserve">計</t>
  </si>
  <si>
    <t xml:space="preserve">富士</t>
  </si>
  <si>
    <r>
      <rPr>
        <sz val="11"/>
        <color rgb="FFFF6600"/>
        <rFont val="Noto Sans"/>
        <family val="2"/>
      </rPr>
      <t xml:space="preserve">平成１</t>
    </r>
    <r>
      <rPr>
        <sz val="11"/>
        <color rgb="FFFF6600"/>
        <rFont val="ＭＳ Ｐゴシック"/>
        <family val="3"/>
        <charset val="128"/>
      </rPr>
      <t xml:space="preserve">7</t>
    </r>
    <r>
      <rPr>
        <sz val="11"/>
        <color rgb="FFFF6600"/>
        <rFont val="Noto Sans"/>
        <family val="2"/>
      </rPr>
      <t xml:space="preserve">年</t>
    </r>
  </si>
  <si>
    <r>
      <rPr>
        <sz val="11"/>
        <color rgb="FF0000FF"/>
        <rFont val="Noto Sans"/>
        <family val="2"/>
      </rPr>
      <t xml:space="preserve">平成１</t>
    </r>
    <r>
      <rPr>
        <sz val="11"/>
        <color rgb="FF0000FF"/>
        <rFont val="ＭＳ Ｐゴシック"/>
        <family val="3"/>
        <charset val="128"/>
      </rPr>
      <t xml:space="preserve">8</t>
    </r>
    <r>
      <rPr>
        <sz val="11"/>
        <color rgb="FF0000FF"/>
        <rFont val="Noto Sans"/>
        <family val="2"/>
      </rPr>
      <t xml:space="preserve">年</t>
    </r>
  </si>
  <si>
    <t xml:space="preserve">缶詰・ビン詰</t>
  </si>
  <si>
    <t xml:space="preserve">化学薬品</t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t xml:space="preserve">　　　　　　　　　　　　平成１８年１０月末上位１０品目保管残高（県合計）　　　　　　　　　　静岡県倉庫協会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８年</t>
    </r>
  </si>
  <si>
    <t xml:space="preserve">１８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年</t>
    </r>
  </si>
  <si>
    <t xml:space="preserve">１７年</t>
  </si>
  <si>
    <r>
      <rPr>
        <sz val="12"/>
        <rFont val="Noto Sans"/>
        <family val="2"/>
      </rPr>
      <t xml:space="preserve">静岡県保管残高上位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品目　（トン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８年</t>
    </r>
  </si>
  <si>
    <t xml:space="preserve">※※※※☆☆☆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年</t>
    </r>
  </si>
  <si>
    <t xml:space="preserve">回転率</t>
  </si>
  <si>
    <t xml:space="preserve">回転率％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[$-409]#,##0_);[RED]\(#,##0\)"/>
    <numFmt numFmtId="167" formatCode="0.0_ "/>
    <numFmt numFmtId="168" formatCode="#,##0"/>
    <numFmt numFmtId="169" formatCode="0%"/>
    <numFmt numFmtId="170" formatCode="#,##0_ ;[RED]\-#,##0\ "/>
    <numFmt numFmtId="171" formatCode="General"/>
    <numFmt numFmtId="172" formatCode="#,##0.0_ ;[RED]\-#,##0.0\ "/>
    <numFmt numFmtId="173" formatCode="0.0_);[RED]\(0.0\)"/>
    <numFmt numFmtId="174" formatCode="#,##0.0;[RED]\-#,##0.0"/>
    <numFmt numFmtId="175" formatCode="0_ "/>
  </numFmts>
  <fonts count="8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u val="single"/>
      <sz val="12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FFFFFF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DejaVu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Noto Sans"/>
      <family val="2"/>
    </font>
    <font>
      <sz val="8"/>
      <name val="ＭＳ Ｐゴシック"/>
      <family val="3"/>
      <charset val="128"/>
    </font>
    <font>
      <sz val="10.5"/>
      <name val="DejaVu Sans"/>
      <family val="2"/>
    </font>
    <font>
      <sz val="10.5"/>
      <name val="ＭＳ Ｐゴシック"/>
      <family val="3"/>
      <charset val="128"/>
    </font>
    <font>
      <sz val="11"/>
      <name val="DejaVu Sans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15.25"/>
      <color rgb="FF000000"/>
      <name val="ＭＳ Ｐゴシック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sz val="8"/>
      <name val="DejaVu Sans"/>
      <family val="2"/>
    </font>
    <font>
      <sz val="11"/>
      <color rgb="FF000000"/>
      <name val="Noto Sans"/>
      <family val="2"/>
    </font>
    <font>
      <sz val="11.5"/>
      <color rgb="FF000000"/>
      <name val="Noto Sans"/>
      <family val="2"/>
    </font>
    <font>
      <sz val="8.75"/>
      <color rgb="FF000000"/>
      <name val="ＭＳ Ｐゴシック"/>
      <family val="2"/>
    </font>
    <font>
      <sz val="11"/>
      <color rgb="FFFF0000"/>
      <name val="HG正楷書体-PRO"/>
      <family val="4"/>
      <charset val="128"/>
    </font>
    <font>
      <sz val="8"/>
      <color rgb="FF000000"/>
      <name val="ＭＳ Ｐゴシック"/>
      <family val="2"/>
    </font>
    <font>
      <sz val="10"/>
      <name val="DejaVu Sans"/>
      <family val="2"/>
    </font>
    <font>
      <sz val="9.5"/>
      <name val="ＭＳ Ｐゴシック"/>
      <family val="3"/>
      <charset val="128"/>
    </font>
    <font>
      <sz val="9.5"/>
      <name val="DejaVu Sans"/>
      <family val="2"/>
    </font>
    <font>
      <sz val="10.5"/>
      <color rgb="FF000000"/>
      <name val="Noto Sans"/>
      <family val="2"/>
    </font>
    <font>
      <sz val="10.5"/>
      <color rgb="FF000000"/>
      <name val="ＭＳ Ｐゴシック"/>
      <family val="2"/>
    </font>
    <font>
      <b val="true"/>
      <sz val="11"/>
      <color rgb="FFFF6600"/>
      <name val="Noto Sans"/>
      <family val="2"/>
    </font>
    <font>
      <sz val="9"/>
      <color rgb="FFFF00FF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660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339966"/>
      <name val="ＭＳ Ｐゴシック"/>
      <family val="3"/>
      <charset val="128"/>
    </font>
    <font>
      <sz val="11"/>
      <color rgb="FFFF6600"/>
      <name val="Noto Sans"/>
      <family val="2"/>
    </font>
    <font>
      <sz val="16"/>
      <name val="HGｺﾞｼｯｸE"/>
      <family val="3"/>
      <charset val="128"/>
    </font>
    <font>
      <sz val="11.25"/>
      <name val="DejaVu Sans"/>
      <family val="2"/>
    </font>
    <font>
      <sz val="11.25"/>
      <color rgb="FF000000"/>
      <name val="Noto Sans"/>
      <family val="2"/>
    </font>
    <font>
      <sz val="11.25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0.25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800000"/>
      <name val="ＭＳ Ｐゴシック"/>
      <family val="3"/>
      <charset val="128"/>
    </font>
    <font>
      <sz val="11"/>
      <color rgb="FF339966"/>
      <name val="Noto Sans"/>
      <family val="2"/>
    </font>
    <font>
      <sz val="11"/>
      <color rgb="FF339966"/>
      <name val="ＭＳ Ｐゴシック"/>
      <family val="3"/>
      <charset val="128"/>
    </font>
    <font>
      <sz val="9.5"/>
      <color rgb="FF000000"/>
      <name val="Noto Sans"/>
      <family val="2"/>
    </font>
    <font>
      <sz val="11"/>
      <color rgb="FF000080"/>
      <name val="ＭＳ Ｐゴシック"/>
      <family val="3"/>
      <charset val="128"/>
    </font>
    <font>
      <b val="true"/>
      <sz val="11"/>
      <color rgb="FF008000"/>
      <name val="Noto Sans"/>
      <family val="2"/>
    </font>
    <font>
      <sz val="11"/>
      <color rgb="FF008000"/>
      <name val="ＭＳ Ｐゴシック"/>
      <family val="3"/>
      <charset val="128"/>
    </font>
    <font>
      <sz val="8"/>
      <color rgb="FF000000"/>
      <name val="Noto Sans"/>
      <family val="2"/>
    </font>
    <font>
      <sz val="8.75"/>
      <color rgb="FF000000"/>
      <name val="Noto Sans"/>
      <family val="2"/>
    </font>
    <font>
      <b val="true"/>
      <sz val="12"/>
      <name val="ＭＳ Ｐゴシック"/>
      <family val="3"/>
      <charset val="128"/>
    </font>
    <font>
      <sz val="10.75"/>
      <color rgb="FF000000"/>
      <name val="Noto Sans"/>
      <family val="2"/>
    </font>
    <font>
      <sz val="10.75"/>
      <color rgb="FF000000"/>
      <name val="ＭＳ Ｐゴシック"/>
      <family val="2"/>
    </font>
    <font>
      <sz val="10.25"/>
      <name val="DejaVu Sans"/>
      <family val="2"/>
    </font>
    <font>
      <sz val="10.25"/>
      <color rgb="FF000000"/>
      <name val="ＭＳ Ｐゴシック"/>
      <family val="2"/>
    </font>
    <font>
      <sz val="8.25"/>
      <color rgb="FF000000"/>
      <name val="Noto Sans"/>
      <family val="2"/>
    </font>
    <font>
      <sz val="8"/>
      <name val="Noto Sans"/>
      <family val="2"/>
    </font>
    <font>
      <sz val="9.25"/>
      <color rgb="FF000000"/>
      <name val="Noto Sans"/>
      <family val="2"/>
    </font>
    <font>
      <sz val="8.5"/>
      <color rgb="FF000000"/>
      <name val="ＭＳ Ｐゴシック"/>
      <family val="2"/>
    </font>
    <font>
      <sz val="8.5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D9D9D9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D9D9D9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DashDot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4" fillId="6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4" fillId="6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4" fillId="6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4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9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9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6.png"/><Relationship Id="rId3" Type="http://schemas.openxmlformats.org/officeDocument/2006/relationships/image" Target="../media/image6.png"/><Relationship Id="rId4" Type="http://schemas.openxmlformats.org/officeDocument/2006/relationships/image" Target="../media/image6.png"/><Relationship Id="rId5" Type="http://schemas.openxmlformats.org/officeDocument/2006/relationships/image" Target="../media/image6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6.png"/><Relationship Id="rId9" Type="http://schemas.openxmlformats.org/officeDocument/2006/relationships/image" Target="../media/image6.png"/><Relationship Id="rId10" Type="http://schemas.openxmlformats.org/officeDocument/2006/relationships/image" Target="../media/image6.png"/><Relationship Id="rId11" Type="http://schemas.openxmlformats.org/officeDocument/2006/relationships/image" Target="../media/image6.png"/><Relationship Id="rId12" Type="http://schemas.openxmlformats.org/officeDocument/2006/relationships/image" Target="../media/image6.png"/><Relationship Id="rId13" Type="http://schemas.openxmlformats.org/officeDocument/2006/relationships/chartUserShapes" Target="../drawings/drawing22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chartUserShapes" Target="../drawings/drawing23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35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3.png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43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46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47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48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50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51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5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54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55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5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image" Target="../media/image5.png"/><Relationship Id="rId12" Type="http://schemas.openxmlformats.org/officeDocument/2006/relationships/image" Target="../media/image5.png"/><Relationship Id="rId13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平成18年9月所管面積（1～3類）と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86965160008515"/>
          <c:y val="0.121546170365068"/>
          <c:w val="0.991130348399915"/>
          <c:h val="0.867143879742305"/>
        </c:manualLayout>
      </c:layout>
      <c:lineChart>
        <c:grouping val="standard"/>
        <c:varyColors val="0"/>
        <c:ser>
          <c:idx val="0"/>
          <c:order val="0"/>
          <c:tx>
            <c:strRef>
              <c:f>1・面積!$A$33</c:f>
              <c:strCache>
                <c:ptCount val="1"/>
                <c:pt idx="0">
                  <c:v>保管残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・面積!$B$32:$L$32</c:f>
              <c:strCache>
                <c:ptCount val="11"/>
                <c:pt idx="0">
                  <c:v>平成8年</c:v>
                </c:pt>
                <c:pt idx="1">
                  <c:v>平成9年</c:v>
                </c:pt>
                <c:pt idx="2">
                  <c:v>平成10年</c:v>
                </c:pt>
                <c:pt idx="3">
                  <c:v>平成11年</c:v>
                </c:pt>
                <c:pt idx="4">
                  <c:v>平成12年</c:v>
                </c:pt>
                <c:pt idx="5">
                  <c:v>平成13年</c:v>
                </c:pt>
                <c:pt idx="6">
                  <c:v>平成１４年</c:v>
                </c:pt>
                <c:pt idx="7">
                  <c:v>平成１５年</c:v>
                </c:pt>
                <c:pt idx="8">
                  <c:v>平成16年</c:v>
                </c:pt>
                <c:pt idx="9">
                  <c:v>平成17年</c:v>
                </c:pt>
                <c:pt idx="10">
                  <c:v>平成18年10月</c:v>
                </c:pt>
              </c:strCache>
            </c:strRef>
          </c:cat>
          <c:val>
            <c:numRef>
              <c:f>1・面積!$B$33:$L$33</c:f>
              <c:numCache>
                <c:formatCode>General</c:formatCode>
                <c:ptCount val="11"/>
                <c:pt idx="0">
                  <c:v>152.4</c:v>
                </c:pt>
                <c:pt idx="1">
                  <c:v>149.9</c:v>
                </c:pt>
                <c:pt idx="2">
                  <c:v>146</c:v>
                </c:pt>
                <c:pt idx="3">
                  <c:v>139.8</c:v>
                </c:pt>
                <c:pt idx="4">
                  <c:v>140.7</c:v>
                </c:pt>
                <c:pt idx="5">
                  <c:v>138</c:v>
                </c:pt>
                <c:pt idx="6">
                  <c:v>120.3</c:v>
                </c:pt>
                <c:pt idx="7">
                  <c:v>113</c:v>
                </c:pt>
                <c:pt idx="8">
                  <c:v>115.8</c:v>
                </c:pt>
                <c:pt idx="9">
                  <c:v>115.1</c:v>
                </c:pt>
                <c:pt idx="10">
                  <c:v>11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・面積!$A$34</c:f>
              <c:strCache>
                <c:ptCount val="1"/>
                <c:pt idx="0">
                  <c:v>所管面積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・面積!$B$32:$L$32</c:f>
              <c:strCache>
                <c:ptCount val="11"/>
                <c:pt idx="0">
                  <c:v>平成8年</c:v>
                </c:pt>
                <c:pt idx="1">
                  <c:v>平成9年</c:v>
                </c:pt>
                <c:pt idx="2">
                  <c:v>平成10年</c:v>
                </c:pt>
                <c:pt idx="3">
                  <c:v>平成11年</c:v>
                </c:pt>
                <c:pt idx="4">
                  <c:v>平成12年</c:v>
                </c:pt>
                <c:pt idx="5">
                  <c:v>平成13年</c:v>
                </c:pt>
                <c:pt idx="6">
                  <c:v>平成１４年</c:v>
                </c:pt>
                <c:pt idx="7">
                  <c:v>平成１５年</c:v>
                </c:pt>
                <c:pt idx="8">
                  <c:v>平成16年</c:v>
                </c:pt>
                <c:pt idx="9">
                  <c:v>平成17年</c:v>
                </c:pt>
                <c:pt idx="10">
                  <c:v>平成18年10月</c:v>
                </c:pt>
              </c:strCache>
            </c:strRef>
          </c:cat>
          <c:val>
            <c:numRef>
              <c:f>1・面積!$B$34:$L$34</c:f>
              <c:numCache>
                <c:formatCode>General</c:formatCode>
                <c:ptCount val="11"/>
                <c:pt idx="0">
                  <c:v>169.5</c:v>
                </c:pt>
                <c:pt idx="1">
                  <c:v>173.3</c:v>
                </c:pt>
                <c:pt idx="2">
                  <c:v>179.3</c:v>
                </c:pt>
                <c:pt idx="3">
                  <c:v>185.5</c:v>
                </c:pt>
                <c:pt idx="4">
                  <c:v>186.7</c:v>
                </c:pt>
                <c:pt idx="5">
                  <c:v>189.8</c:v>
                </c:pt>
                <c:pt idx="6">
                  <c:v>190.2</c:v>
                </c:pt>
                <c:pt idx="7">
                  <c:v>191.7</c:v>
                </c:pt>
                <c:pt idx="8">
                  <c:v>198.8</c:v>
                </c:pt>
                <c:pt idx="9">
                  <c:v>201.7</c:v>
                </c:pt>
                <c:pt idx="10">
                  <c:v>20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820805"/>
        <c:axId val="43114524"/>
      </c:lineChart>
      <c:catAx>
        <c:axId val="978208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14524"/>
        <c:crossesAt val="0"/>
        <c:auto val="1"/>
        <c:lblAlgn val="ctr"/>
        <c:lblOffset val="100"/>
        <c:noMultiLvlLbl val="0"/>
      </c:catAx>
      <c:valAx>
        <c:axId val="43114524"/>
        <c:scaling>
          <c:orientation val="minMax"/>
          <c:max val="21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0890513020648549"/>
              <c:y val="0.01789549033643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2080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東部支部平成１8年10月入庫高上位１０品目</a:t>
            </a:r>
          </a:p>
        </c:rich>
      </c:tx>
      <c:layout>
        <c:manualLayout>
          <c:xMode val="edge"/>
          <c:yMode val="edge"/>
          <c:x val="0.321332894675001"/>
          <c:y val="0.0292156240076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497767542417"/>
          <c:y val="0.0758971101937123"/>
          <c:w val="0.988250223245758"/>
          <c:h val="0.9241028898062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21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非鉄金属</c:v>
                </c:pt>
                <c:pt idx="4">
                  <c:v>その他の製造工業品</c:v>
                </c:pt>
                <c:pt idx="5">
                  <c:v>合成樹脂</c:v>
                </c:pt>
                <c:pt idx="6">
                  <c:v>その他の機械</c:v>
                </c:pt>
                <c:pt idx="7">
                  <c:v>その他の日用品</c:v>
                </c:pt>
                <c:pt idx="8">
                  <c:v>雑品</c:v>
                </c:pt>
                <c:pt idx="9">
                  <c:v>ゴム製品</c:v>
                </c:pt>
              </c:strCache>
            </c:strRef>
          </c:cat>
          <c:val>
            <c:numRef>
              <c:f>5・東部・富士!$C$22:$C$31</c:f>
              <c:numCache>
                <c:formatCode>General</c:formatCode>
                <c:ptCount val="10"/>
                <c:pt idx="0">
                  <c:v>22540</c:v>
                </c:pt>
                <c:pt idx="1">
                  <c:v>21870</c:v>
                </c:pt>
                <c:pt idx="2">
                  <c:v>11560</c:v>
                </c:pt>
                <c:pt idx="3">
                  <c:v>7488</c:v>
                </c:pt>
                <c:pt idx="4">
                  <c:v>5502</c:v>
                </c:pt>
                <c:pt idx="5">
                  <c:v>3039</c:v>
                </c:pt>
                <c:pt idx="6">
                  <c:v>2473</c:v>
                </c:pt>
                <c:pt idx="7">
                  <c:v>1920</c:v>
                </c:pt>
                <c:pt idx="8">
                  <c:v>1350</c:v>
                </c:pt>
                <c:pt idx="9">
                  <c:v>1067</c:v>
                </c:pt>
              </c:numCache>
            </c:numRef>
          </c:val>
        </c:ser>
        <c:ser>
          <c:idx val="1"/>
          <c:order val="1"/>
          <c:tx>
            <c:strRef>
              <c:f>5・東部・富士!$D$21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非鉄金属</c:v>
                </c:pt>
                <c:pt idx="4">
                  <c:v>その他の製造工業品</c:v>
                </c:pt>
                <c:pt idx="5">
                  <c:v>合成樹脂</c:v>
                </c:pt>
                <c:pt idx="6">
                  <c:v>その他の機械</c:v>
                </c:pt>
                <c:pt idx="7">
                  <c:v>その他の日用品</c:v>
                </c:pt>
                <c:pt idx="8">
                  <c:v>雑品</c:v>
                </c:pt>
                <c:pt idx="9">
                  <c:v>ゴム製品</c:v>
                </c:pt>
              </c:strCache>
            </c:strRef>
          </c:cat>
          <c:val>
            <c:numRef>
              <c:f>5・東部・富士!$D$22:$D$31</c:f>
              <c:numCache>
                <c:formatCode>General</c:formatCode>
                <c:ptCount val="10"/>
                <c:pt idx="0">
                  <c:v>12752</c:v>
                </c:pt>
                <c:pt idx="1">
                  <c:v>21795</c:v>
                </c:pt>
                <c:pt idx="2">
                  <c:v>14205</c:v>
                </c:pt>
                <c:pt idx="3">
                  <c:v>4708</c:v>
                </c:pt>
                <c:pt idx="4">
                  <c:v>496</c:v>
                </c:pt>
                <c:pt idx="5">
                  <c:v>3595</c:v>
                </c:pt>
                <c:pt idx="6">
                  <c:v>6198</c:v>
                </c:pt>
                <c:pt idx="7">
                  <c:v>1654</c:v>
                </c:pt>
                <c:pt idx="8">
                  <c:v>5369</c:v>
                </c:pt>
                <c:pt idx="9">
                  <c:v>1056</c:v>
                </c:pt>
              </c:numCache>
            </c:numRef>
          </c:val>
        </c:ser>
        <c:gapWidth val="150"/>
        <c:overlap val="0"/>
        <c:axId val="12741455"/>
        <c:axId val="55739645"/>
      </c:barChart>
      <c:catAx>
        <c:axId val="1274145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39645"/>
        <c:crossesAt val="0"/>
        <c:auto val="1"/>
        <c:lblAlgn val="ctr"/>
        <c:lblOffset val="100"/>
        <c:noMultiLvlLbl val="0"/>
      </c:catAx>
      <c:valAx>
        <c:axId val="557396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7967758612586"/>
              <c:y val="0.026569281253307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414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166141843305"/>
          <c:y val="0.297766486715359"/>
          <c:w val="0.0978051417023077"/>
          <c:h val="0.08214247909389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富士支部平成１8年10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497767542417"/>
          <c:y val="0.0859772604223064"/>
          <c:w val="0.988250223245758"/>
          <c:h val="0.911207363291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53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その他の食料工業品</c:v>
                </c:pt>
                <c:pt idx="3">
                  <c:v>飲料</c:v>
                </c:pt>
                <c:pt idx="4">
                  <c:v>その他の化学工業品</c:v>
                </c:pt>
                <c:pt idx="5">
                  <c:v>その他の日用品</c:v>
                </c:pt>
                <c:pt idx="6">
                  <c:v>合成樹脂</c:v>
                </c:pt>
                <c:pt idx="7">
                  <c:v>その他の製造工業品</c:v>
                </c:pt>
                <c:pt idx="8">
                  <c:v>雑品</c:v>
                </c:pt>
                <c:pt idx="9">
                  <c:v>金属製品</c:v>
                </c:pt>
              </c:strCache>
            </c:strRef>
          </c:cat>
          <c:val>
            <c:numRef>
              <c:f>5・東部・富士!$C$54:$C$63</c:f>
              <c:numCache>
                <c:formatCode>General</c:formatCode>
                <c:ptCount val="10"/>
                <c:pt idx="0">
                  <c:v>99627</c:v>
                </c:pt>
                <c:pt idx="1">
                  <c:v>22461</c:v>
                </c:pt>
                <c:pt idx="2">
                  <c:v>15950</c:v>
                </c:pt>
                <c:pt idx="3">
                  <c:v>9118</c:v>
                </c:pt>
                <c:pt idx="4">
                  <c:v>7332</c:v>
                </c:pt>
                <c:pt idx="5">
                  <c:v>6553</c:v>
                </c:pt>
                <c:pt idx="6">
                  <c:v>3525</c:v>
                </c:pt>
                <c:pt idx="7">
                  <c:v>2788</c:v>
                </c:pt>
                <c:pt idx="8">
                  <c:v>2498</c:v>
                </c:pt>
                <c:pt idx="9">
                  <c:v>1842</c:v>
                </c:pt>
              </c:numCache>
            </c:numRef>
          </c:val>
        </c:ser>
        <c:ser>
          <c:idx val="1"/>
          <c:order val="1"/>
          <c:tx>
            <c:strRef>
              <c:f>5・東部・富士!$D$53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その他の食料工業品</c:v>
                </c:pt>
                <c:pt idx="3">
                  <c:v>飲料</c:v>
                </c:pt>
                <c:pt idx="4">
                  <c:v>その他の化学工業品</c:v>
                </c:pt>
                <c:pt idx="5">
                  <c:v>その他の日用品</c:v>
                </c:pt>
                <c:pt idx="6">
                  <c:v>合成樹脂</c:v>
                </c:pt>
                <c:pt idx="7">
                  <c:v>その他の製造工業品</c:v>
                </c:pt>
                <c:pt idx="8">
                  <c:v>雑品</c:v>
                </c:pt>
                <c:pt idx="9">
                  <c:v>金属製品</c:v>
                </c:pt>
              </c:strCache>
            </c:strRef>
          </c:cat>
          <c:val>
            <c:numRef>
              <c:f>5・東部・富士!$D$54:$D$63</c:f>
              <c:numCache>
                <c:formatCode>General</c:formatCode>
                <c:ptCount val="10"/>
                <c:pt idx="0">
                  <c:v>90836</c:v>
                </c:pt>
                <c:pt idx="1">
                  <c:v>6666</c:v>
                </c:pt>
                <c:pt idx="2">
                  <c:v>12347</c:v>
                </c:pt>
                <c:pt idx="3">
                  <c:v>7653</c:v>
                </c:pt>
                <c:pt idx="4">
                  <c:v>8318</c:v>
                </c:pt>
                <c:pt idx="5">
                  <c:v>2248</c:v>
                </c:pt>
                <c:pt idx="6">
                  <c:v>1984</c:v>
                </c:pt>
                <c:pt idx="7">
                  <c:v>5074</c:v>
                </c:pt>
                <c:pt idx="8">
                  <c:v>1146</c:v>
                </c:pt>
                <c:pt idx="9">
                  <c:v>1332</c:v>
                </c:pt>
              </c:numCache>
            </c:numRef>
          </c:val>
        </c:ser>
        <c:gapWidth val="150"/>
        <c:overlap val="0"/>
        <c:axId val="11942128"/>
        <c:axId val="88801583"/>
      </c:barChart>
      <c:catAx>
        <c:axId val="119421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01583"/>
        <c:crossesAt val="0"/>
        <c:auto val="1"/>
        <c:lblAlgn val="ctr"/>
        <c:lblOffset val="100"/>
        <c:noMultiLvlLbl val="0"/>
      </c:catAx>
      <c:valAx>
        <c:axId val="88801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7967758612586"/>
              <c:y val="0.02717920952896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421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2445833529163"/>
          <c:y val="0.2112615051434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平成１8年10月入庫高上位１０品目</a:t>
            </a:r>
          </a:p>
        </c:rich>
      </c:tx>
      <c:layout>
        <c:manualLayout>
          <c:xMode val="edge"/>
          <c:yMode val="edge"/>
          <c:x val="0.315082249426167"/>
          <c:y val="0.0363494886616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8584544759"/>
          <c:y val="0.0922632281013784"/>
          <c:w val="0.988045141545524"/>
          <c:h val="0.9077367718986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20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缶詰・びん詰</c:v>
                </c:pt>
                <c:pt idx="1">
                  <c:v>飲料</c:v>
                </c:pt>
                <c:pt idx="2">
                  <c:v>雑穀</c:v>
                </c:pt>
                <c:pt idx="3">
                  <c:v>雑品</c:v>
                </c:pt>
                <c:pt idx="4">
                  <c:v>麦</c:v>
                </c:pt>
                <c:pt idx="5">
                  <c:v>鉄鋼</c:v>
                </c:pt>
                <c:pt idx="6">
                  <c:v>電気機械</c:v>
                </c:pt>
                <c:pt idx="7">
                  <c:v>その他の食料工業品</c:v>
                </c:pt>
                <c:pt idx="8">
                  <c:v>その他の製造工業品</c:v>
                </c:pt>
                <c:pt idx="9">
                  <c:v>その他の機械</c:v>
                </c:pt>
              </c:strCache>
            </c:strRef>
          </c:cat>
          <c:val>
            <c:numRef>
              <c:f>6・清水・静岡!$C$21:$C$30</c:f>
              <c:numCache>
                <c:formatCode>General</c:formatCode>
                <c:ptCount val="10"/>
                <c:pt idx="0">
                  <c:v>29681</c:v>
                </c:pt>
                <c:pt idx="1">
                  <c:v>24564</c:v>
                </c:pt>
                <c:pt idx="2">
                  <c:v>23334</c:v>
                </c:pt>
                <c:pt idx="3">
                  <c:v>22043</c:v>
                </c:pt>
                <c:pt idx="4">
                  <c:v>15594</c:v>
                </c:pt>
                <c:pt idx="5">
                  <c:v>14571</c:v>
                </c:pt>
                <c:pt idx="6">
                  <c:v>12310</c:v>
                </c:pt>
                <c:pt idx="7">
                  <c:v>12302</c:v>
                </c:pt>
                <c:pt idx="8">
                  <c:v>10161</c:v>
                </c:pt>
                <c:pt idx="9">
                  <c:v>8617</c:v>
                </c:pt>
              </c:numCache>
            </c:numRef>
          </c:val>
        </c:ser>
        <c:ser>
          <c:idx val="1"/>
          <c:order val="1"/>
          <c:tx>
            <c:strRef>
              <c:f>6・清水・静岡!$D$20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缶詰・びん詰</c:v>
                </c:pt>
                <c:pt idx="1">
                  <c:v>飲料</c:v>
                </c:pt>
                <c:pt idx="2">
                  <c:v>雑穀</c:v>
                </c:pt>
                <c:pt idx="3">
                  <c:v>雑品</c:v>
                </c:pt>
                <c:pt idx="4">
                  <c:v>麦</c:v>
                </c:pt>
                <c:pt idx="5">
                  <c:v>鉄鋼</c:v>
                </c:pt>
                <c:pt idx="6">
                  <c:v>電気機械</c:v>
                </c:pt>
                <c:pt idx="7">
                  <c:v>その他の食料工業品</c:v>
                </c:pt>
                <c:pt idx="8">
                  <c:v>その他の製造工業品</c:v>
                </c:pt>
                <c:pt idx="9">
                  <c:v>その他の機械</c:v>
                </c:pt>
              </c:strCache>
            </c:strRef>
          </c:cat>
          <c:val>
            <c:numRef>
              <c:f>6・清水・静岡!$D$21:$D$30</c:f>
              <c:numCache>
                <c:formatCode>General</c:formatCode>
                <c:ptCount val="10"/>
                <c:pt idx="0">
                  <c:v>31919</c:v>
                </c:pt>
                <c:pt idx="1">
                  <c:v>41492</c:v>
                </c:pt>
                <c:pt idx="2">
                  <c:v>14425</c:v>
                </c:pt>
                <c:pt idx="3">
                  <c:v>20517</c:v>
                </c:pt>
                <c:pt idx="4">
                  <c:v>25744</c:v>
                </c:pt>
                <c:pt idx="5">
                  <c:v>17055</c:v>
                </c:pt>
                <c:pt idx="6">
                  <c:v>12662</c:v>
                </c:pt>
                <c:pt idx="7">
                  <c:v>13903</c:v>
                </c:pt>
                <c:pt idx="8">
                  <c:v>10094</c:v>
                </c:pt>
                <c:pt idx="9">
                  <c:v>6744</c:v>
                </c:pt>
              </c:numCache>
            </c:numRef>
          </c:val>
        </c:ser>
        <c:gapWidth val="150"/>
        <c:overlap val="0"/>
        <c:axId val="89246722"/>
        <c:axId val="87766654"/>
      </c:barChart>
      <c:catAx>
        <c:axId val="892467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66654"/>
        <c:crossesAt val="0"/>
        <c:auto val="1"/>
        <c:lblAlgn val="ctr"/>
        <c:lblOffset val="100"/>
        <c:noMultiLvlLbl val="0"/>
      </c:catAx>
      <c:valAx>
        <c:axId val="877666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6778882938"/>
              <c:y val="0.027790128946198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467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2972456006121"/>
          <c:y val="0.1813028012449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平成１8年10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174974763255"/>
          <c:y val="0.0925336345897094"/>
          <c:w val="0.987982502523675"/>
          <c:h val="0.9074663654102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53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その他の化学工業品</c:v>
                </c:pt>
                <c:pt idx="4">
                  <c:v>その他の製造工業品</c:v>
                </c:pt>
                <c:pt idx="5">
                  <c:v>その他の日用品</c:v>
                </c:pt>
                <c:pt idx="6">
                  <c:v>その他の食料工業品</c:v>
                </c:pt>
                <c:pt idx="7">
                  <c:v>飲料</c:v>
                </c:pt>
                <c:pt idx="8">
                  <c:v>その他の窯業品</c:v>
                </c:pt>
                <c:pt idx="9">
                  <c:v>その他の農産物</c:v>
                </c:pt>
              </c:strCache>
            </c:strRef>
          </c:cat>
          <c:val>
            <c:numRef>
              <c:f>6・清水・静岡!$C$54:$C$63</c:f>
              <c:numCache>
                <c:formatCode>General</c:formatCode>
                <c:ptCount val="10"/>
                <c:pt idx="0">
                  <c:v>37520</c:v>
                </c:pt>
                <c:pt idx="1">
                  <c:v>3903</c:v>
                </c:pt>
                <c:pt idx="2">
                  <c:v>2208</c:v>
                </c:pt>
                <c:pt idx="3">
                  <c:v>1412</c:v>
                </c:pt>
                <c:pt idx="4">
                  <c:v>1179</c:v>
                </c:pt>
                <c:pt idx="5">
                  <c:v>1178</c:v>
                </c:pt>
                <c:pt idx="6">
                  <c:v>880</c:v>
                </c:pt>
                <c:pt idx="7">
                  <c:v>549</c:v>
                </c:pt>
                <c:pt idx="8">
                  <c:v>453</c:v>
                </c:pt>
                <c:pt idx="9">
                  <c:v>427</c:v>
                </c:pt>
              </c:numCache>
            </c:numRef>
          </c:val>
        </c:ser>
        <c:ser>
          <c:idx val="1"/>
          <c:order val="1"/>
          <c:tx>
            <c:strRef>
              <c:f>6・清水・静岡!$D$53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その他の化学工業品</c:v>
                </c:pt>
                <c:pt idx="4">
                  <c:v>その他の製造工業品</c:v>
                </c:pt>
                <c:pt idx="5">
                  <c:v>その他の日用品</c:v>
                </c:pt>
                <c:pt idx="6">
                  <c:v>その他の食料工業品</c:v>
                </c:pt>
                <c:pt idx="7">
                  <c:v>飲料</c:v>
                </c:pt>
                <c:pt idx="8">
                  <c:v>その他の窯業品</c:v>
                </c:pt>
                <c:pt idx="9">
                  <c:v>その他の農産物</c:v>
                </c:pt>
              </c:strCache>
            </c:strRef>
          </c:cat>
          <c:val>
            <c:numRef>
              <c:f>6・清水・静岡!$D$54:$D$63</c:f>
              <c:numCache>
                <c:formatCode>General</c:formatCode>
                <c:ptCount val="10"/>
                <c:pt idx="0">
                  <c:v>50491</c:v>
                </c:pt>
                <c:pt idx="1">
                  <c:v>4271</c:v>
                </c:pt>
                <c:pt idx="2">
                  <c:v>2032</c:v>
                </c:pt>
                <c:pt idx="3">
                  <c:v>934</c:v>
                </c:pt>
                <c:pt idx="4">
                  <c:v>1328</c:v>
                </c:pt>
                <c:pt idx="5">
                  <c:v>902</c:v>
                </c:pt>
                <c:pt idx="6">
                  <c:v>1313</c:v>
                </c:pt>
                <c:pt idx="7">
                  <c:v>890</c:v>
                </c:pt>
                <c:pt idx="8">
                  <c:v>915</c:v>
                </c:pt>
                <c:pt idx="9">
                  <c:v>185</c:v>
                </c:pt>
              </c:numCache>
            </c:numRef>
          </c:val>
        </c:ser>
        <c:gapWidth val="150"/>
        <c:overlap val="0"/>
        <c:axId val="17783335"/>
        <c:axId val="23773192"/>
      </c:barChart>
      <c:catAx>
        <c:axId val="1778333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73192"/>
        <c:crossesAt val="0"/>
        <c:auto val="1"/>
        <c:lblAlgn val="ctr"/>
        <c:lblOffset val="100"/>
        <c:noMultiLvlLbl val="0"/>
      </c:catAx>
      <c:valAx>
        <c:axId val="237731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655674662308"/>
              <c:y val="0.025572558282838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8333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7569581310388"/>
          <c:y val="0.204683167299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駿遠支部平成１8年10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824488641719"/>
          <c:y val="0.0837832001727489"/>
          <c:w val="0.988217551135828"/>
          <c:h val="0.9162167998272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21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雑品</c:v>
                </c:pt>
                <c:pt idx="3">
                  <c:v>合成樹脂</c:v>
                </c:pt>
                <c:pt idx="4">
                  <c:v>鉄鋼</c:v>
                </c:pt>
                <c:pt idx="5">
                  <c:v>その他の化学工業品</c:v>
                </c:pt>
                <c:pt idx="6">
                  <c:v>非鉄金属</c:v>
                </c:pt>
                <c:pt idx="7">
                  <c:v>紙・パルプ</c:v>
                </c:pt>
                <c:pt idx="8">
                  <c:v>非金属鉱物</c:v>
                </c:pt>
                <c:pt idx="9">
                  <c:v>化学肥料</c:v>
                </c:pt>
              </c:strCache>
            </c:strRef>
          </c:cat>
          <c:val>
            <c:numRef>
              <c:f>7・駿遠・西部!$C$22:$C$31</c:f>
              <c:numCache>
                <c:formatCode>General</c:formatCode>
                <c:ptCount val="10"/>
                <c:pt idx="0">
                  <c:v>49063</c:v>
                </c:pt>
                <c:pt idx="1">
                  <c:v>17320</c:v>
                </c:pt>
                <c:pt idx="2">
                  <c:v>9706</c:v>
                </c:pt>
                <c:pt idx="3">
                  <c:v>6956</c:v>
                </c:pt>
                <c:pt idx="4">
                  <c:v>6016</c:v>
                </c:pt>
                <c:pt idx="5">
                  <c:v>5160</c:v>
                </c:pt>
                <c:pt idx="6">
                  <c:v>2422</c:v>
                </c:pt>
                <c:pt idx="7">
                  <c:v>2169</c:v>
                </c:pt>
                <c:pt idx="8">
                  <c:v>2162</c:v>
                </c:pt>
                <c:pt idx="9">
                  <c:v>1769</c:v>
                </c:pt>
              </c:numCache>
            </c:numRef>
          </c:val>
        </c:ser>
        <c:ser>
          <c:idx val="1"/>
          <c:order val="1"/>
          <c:tx>
            <c:strRef>
              <c:f>7・駿遠・西部!$D$21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その他の食料工業品</c:v>
                </c:pt>
                <c:pt idx="2">
                  <c:v>雑品</c:v>
                </c:pt>
                <c:pt idx="3">
                  <c:v>合成樹脂</c:v>
                </c:pt>
                <c:pt idx="4">
                  <c:v>鉄鋼</c:v>
                </c:pt>
                <c:pt idx="5">
                  <c:v>その他の化学工業品</c:v>
                </c:pt>
                <c:pt idx="6">
                  <c:v>非鉄金属</c:v>
                </c:pt>
                <c:pt idx="7">
                  <c:v>紙・パルプ</c:v>
                </c:pt>
                <c:pt idx="8">
                  <c:v>非金属鉱物</c:v>
                </c:pt>
                <c:pt idx="9">
                  <c:v>化学肥料</c:v>
                </c:pt>
              </c:strCache>
            </c:strRef>
          </c:cat>
          <c:val>
            <c:numRef>
              <c:f>7・駿遠・西部!$D$22:$D$31</c:f>
              <c:numCache>
                <c:formatCode>General</c:formatCode>
                <c:ptCount val="10"/>
                <c:pt idx="0">
                  <c:v>46223</c:v>
                </c:pt>
                <c:pt idx="1">
                  <c:v>21247</c:v>
                </c:pt>
                <c:pt idx="2">
                  <c:v>19329</c:v>
                </c:pt>
                <c:pt idx="3">
                  <c:v>8983</c:v>
                </c:pt>
                <c:pt idx="4">
                  <c:v>6053</c:v>
                </c:pt>
                <c:pt idx="5">
                  <c:v>9398</c:v>
                </c:pt>
                <c:pt idx="6">
                  <c:v>3951</c:v>
                </c:pt>
                <c:pt idx="7">
                  <c:v>2522</c:v>
                </c:pt>
                <c:pt idx="8">
                  <c:v>2499</c:v>
                </c:pt>
                <c:pt idx="9">
                  <c:v>793</c:v>
                </c:pt>
              </c:numCache>
            </c:numRef>
          </c:val>
        </c:ser>
        <c:gapWidth val="150"/>
        <c:overlap val="0"/>
        <c:axId val="52620943"/>
        <c:axId val="93640461"/>
      </c:barChart>
      <c:catAx>
        <c:axId val="526209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40461"/>
        <c:crossesAt val="0"/>
        <c:auto val="1"/>
        <c:lblAlgn val="ctr"/>
        <c:lblOffset val="100"/>
        <c:noMultiLvlLbl val="0"/>
      </c:catAx>
      <c:valAx>
        <c:axId val="936404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8295786596286"/>
              <c:y val="0.02709997840639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2094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2184937317372"/>
          <c:y val="0.195098250917728"/>
          <c:w val="0.0914318031859742"/>
          <c:h val="0.09900669401857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西部支部平成１8年10月入庫高上位１０品目</a:t>
            </a:r>
          </a:p>
        </c:rich>
      </c:tx>
      <c:layout>
        <c:manualLayout>
          <c:xMode val="edge"/>
          <c:yMode val="edge"/>
          <c:x val="0.315993935948456"/>
          <c:y val="0.031101956745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438506727307"/>
          <c:y val="0.0772399588053553"/>
          <c:w val="0.988156149327269"/>
          <c:h val="0.9227600411946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54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その他の製造工業品</c:v>
                </c:pt>
                <c:pt idx="3">
                  <c:v>その他の日用品</c:v>
                </c:pt>
                <c:pt idx="4">
                  <c:v>合成樹脂</c:v>
                </c:pt>
                <c:pt idx="5">
                  <c:v>雑品</c:v>
                </c:pt>
                <c:pt idx="6">
                  <c:v>飲料</c:v>
                </c:pt>
                <c:pt idx="7">
                  <c:v>その他の機械</c:v>
                </c:pt>
                <c:pt idx="8">
                  <c:v>その他の織物</c:v>
                </c:pt>
                <c:pt idx="9">
                  <c:v>ゴム製品</c:v>
                </c:pt>
              </c:strCache>
            </c:strRef>
          </c:cat>
          <c:val>
            <c:numRef>
              <c:f>7・駿遠・西部!$C$55:$C$64</c:f>
              <c:numCache>
                <c:formatCode>General</c:formatCode>
                <c:ptCount val="10"/>
                <c:pt idx="0">
                  <c:v>35482</c:v>
                </c:pt>
                <c:pt idx="1">
                  <c:v>30630</c:v>
                </c:pt>
                <c:pt idx="2">
                  <c:v>17074</c:v>
                </c:pt>
                <c:pt idx="3">
                  <c:v>12244</c:v>
                </c:pt>
                <c:pt idx="4">
                  <c:v>10934</c:v>
                </c:pt>
                <c:pt idx="5">
                  <c:v>8305</c:v>
                </c:pt>
                <c:pt idx="6">
                  <c:v>7043</c:v>
                </c:pt>
                <c:pt idx="7">
                  <c:v>6374</c:v>
                </c:pt>
                <c:pt idx="8">
                  <c:v>4682</c:v>
                </c:pt>
                <c:pt idx="9">
                  <c:v>4160</c:v>
                </c:pt>
              </c:numCache>
            </c:numRef>
          </c:val>
        </c:ser>
        <c:ser>
          <c:idx val="1"/>
          <c:order val="1"/>
          <c:tx>
            <c:strRef>
              <c:f>7・駿遠・西部!$D$54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その他の製造工業品</c:v>
                </c:pt>
                <c:pt idx="3">
                  <c:v>その他の日用品</c:v>
                </c:pt>
                <c:pt idx="4">
                  <c:v>合成樹脂</c:v>
                </c:pt>
                <c:pt idx="5">
                  <c:v>雑品</c:v>
                </c:pt>
                <c:pt idx="6">
                  <c:v>飲料</c:v>
                </c:pt>
                <c:pt idx="7">
                  <c:v>その他の機械</c:v>
                </c:pt>
                <c:pt idx="8">
                  <c:v>その他の織物</c:v>
                </c:pt>
                <c:pt idx="9">
                  <c:v>ゴム製品</c:v>
                </c:pt>
              </c:strCache>
            </c:strRef>
          </c:cat>
          <c:val>
            <c:numRef>
              <c:f>7・駿遠・西部!$D$55:$D$64</c:f>
              <c:numCache>
                <c:formatCode>General</c:formatCode>
                <c:ptCount val="10"/>
                <c:pt idx="0">
                  <c:v>30026</c:v>
                </c:pt>
                <c:pt idx="1">
                  <c:v>34029</c:v>
                </c:pt>
                <c:pt idx="2">
                  <c:v>6810</c:v>
                </c:pt>
                <c:pt idx="3">
                  <c:v>13900</c:v>
                </c:pt>
                <c:pt idx="4">
                  <c:v>8185</c:v>
                </c:pt>
                <c:pt idx="5">
                  <c:v>7184</c:v>
                </c:pt>
                <c:pt idx="6">
                  <c:v>5885</c:v>
                </c:pt>
                <c:pt idx="7">
                  <c:v>7483</c:v>
                </c:pt>
                <c:pt idx="8">
                  <c:v>5350</c:v>
                </c:pt>
                <c:pt idx="9">
                  <c:v>5516</c:v>
                </c:pt>
              </c:numCache>
            </c:numRef>
          </c:val>
        </c:ser>
        <c:gapWidth val="150"/>
        <c:overlap val="0"/>
        <c:axId val="30643982"/>
        <c:axId val="45274810"/>
      </c:barChart>
      <c:catAx>
        <c:axId val="3064398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74810"/>
        <c:crossesAt val="0"/>
        <c:auto val="1"/>
        <c:lblAlgn val="ctr"/>
        <c:lblOffset val="100"/>
        <c:noMultiLvlLbl val="0"/>
      </c:catAx>
      <c:valAx>
        <c:axId val="452748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8912260754216"/>
              <c:y val="0.02574665293511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439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1195755163919"/>
          <c:y val="0.1694129763130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180751850784"/>
          <c:y val="0.0753149289734656"/>
          <c:w val="0.987981924814922"/>
          <c:h val="0.9246850710265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8・保管残高!$I$2</c:f>
              <c:strCache>
                <c:ptCount val="1"/>
                <c:pt idx="0">
                  <c:v>平成1８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K$3:$K$12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雑品</c:v>
                </c:pt>
                <c:pt idx="3">
                  <c:v>その他の日用品</c:v>
                </c:pt>
                <c:pt idx="4">
                  <c:v>飲料</c:v>
                </c:pt>
                <c:pt idx="5">
                  <c:v>米</c:v>
                </c:pt>
                <c:pt idx="6">
                  <c:v>その他の食料工業品</c:v>
                </c:pt>
                <c:pt idx="7">
                  <c:v>麦</c:v>
                </c:pt>
                <c:pt idx="8">
                  <c:v>雑穀</c:v>
                </c:pt>
                <c:pt idx="9">
                  <c:v>鉄鋼</c:v>
                </c:pt>
              </c:strCache>
            </c:strRef>
          </c:cat>
          <c:val>
            <c:numRef>
              <c:f>8・保管残高!$J$3:$J$12</c:f>
              <c:numCache>
                <c:formatCode>General</c:formatCode>
                <c:ptCount val="10"/>
                <c:pt idx="0">
                  <c:v>220783</c:v>
                </c:pt>
                <c:pt idx="1">
                  <c:v>83024</c:v>
                </c:pt>
                <c:pt idx="2">
                  <c:v>80704</c:v>
                </c:pt>
                <c:pt idx="3">
                  <c:v>67597</c:v>
                </c:pt>
                <c:pt idx="4">
                  <c:v>67247</c:v>
                </c:pt>
                <c:pt idx="5">
                  <c:v>63031</c:v>
                </c:pt>
                <c:pt idx="6">
                  <c:v>56054</c:v>
                </c:pt>
                <c:pt idx="7">
                  <c:v>49396</c:v>
                </c:pt>
                <c:pt idx="8">
                  <c:v>49285</c:v>
                </c:pt>
                <c:pt idx="9">
                  <c:v>46831</c:v>
                </c:pt>
              </c:numCache>
            </c:numRef>
          </c:val>
        </c:ser>
        <c:ser>
          <c:idx val="1"/>
          <c:order val="1"/>
          <c:tx>
            <c:strRef>
              <c:f>8・保管残高!$K$2</c:f>
              <c:strCache>
                <c:ptCount val="1"/>
                <c:pt idx="0">
                  <c:v>平成1７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K$3:$K$12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雑品</c:v>
                </c:pt>
                <c:pt idx="3">
                  <c:v>その他の日用品</c:v>
                </c:pt>
                <c:pt idx="4">
                  <c:v>飲料</c:v>
                </c:pt>
                <c:pt idx="5">
                  <c:v>米</c:v>
                </c:pt>
                <c:pt idx="6">
                  <c:v>その他の食料工業品</c:v>
                </c:pt>
                <c:pt idx="7">
                  <c:v>麦</c:v>
                </c:pt>
                <c:pt idx="8">
                  <c:v>雑穀</c:v>
                </c:pt>
                <c:pt idx="9">
                  <c:v>鉄鋼</c:v>
                </c:pt>
              </c:strCache>
            </c:strRef>
          </c:cat>
          <c:val>
            <c:numRef>
              <c:f>8・保管残高!$L$3:$L$12</c:f>
              <c:numCache>
                <c:formatCode>General</c:formatCode>
                <c:ptCount val="10"/>
                <c:pt idx="0">
                  <c:v>220529</c:v>
                </c:pt>
                <c:pt idx="1">
                  <c:v>86846</c:v>
                </c:pt>
                <c:pt idx="2">
                  <c:v>84165</c:v>
                </c:pt>
                <c:pt idx="3">
                  <c:v>57951</c:v>
                </c:pt>
                <c:pt idx="4">
                  <c:v>74360</c:v>
                </c:pt>
                <c:pt idx="5">
                  <c:v>76363</c:v>
                </c:pt>
                <c:pt idx="6">
                  <c:v>68508</c:v>
                </c:pt>
                <c:pt idx="7">
                  <c:v>55199</c:v>
                </c:pt>
                <c:pt idx="8">
                  <c:v>48157</c:v>
                </c:pt>
                <c:pt idx="9">
                  <c:v>51359</c:v>
                </c:pt>
              </c:numCache>
            </c:numRef>
          </c:val>
        </c:ser>
        <c:gapWidth val="150"/>
        <c:overlap val="0"/>
        <c:axId val="93222791"/>
        <c:axId val="11535904"/>
      </c:barChart>
      <c:catAx>
        <c:axId val="9322279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35904"/>
        <c:crossesAt val="0"/>
        <c:auto val="1"/>
        <c:lblAlgn val="ctr"/>
        <c:lblOffset val="100"/>
        <c:noMultiLvlLbl val="0"/>
      </c:catAx>
      <c:valAx>
        <c:axId val="115359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トン）</a:t>
                </a:r>
              </a:p>
            </c:rich>
          </c:tx>
          <c:layout>
            <c:manualLayout>
              <c:xMode val="edge"/>
              <c:yMode val="edge"/>
              <c:x val="0.0410537448322277"/>
              <c:y val="0.022424729741802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227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7110854725507"/>
          <c:y val="0.0688823371750201"/>
          <c:w val="0.0983559273146813"/>
          <c:h val="0.0819262038774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１7年10月保管残高</a:t>
            </a:r>
          </a:p>
        </c:rich>
      </c:tx>
      <c:layout>
        <c:manualLayout>
          <c:xMode val="edge"/>
          <c:yMode val="edge"/>
          <c:x val="0.281931612534527"/>
          <c:y val="0.05789261203068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63834650919135"/>
          <c:y val="0.181671376665321"/>
          <c:w val="0.95475759596152"/>
          <c:h val="0.762212353653613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8・保管残高!$I$38:$J$48</c:f>
              <c:multiLvlStrCache>
                <c:ptCount val="11"/>
                <c:lvl>
                  <c:pt idx="0">
                    <c:v>紙・パルプ</c:v>
                  </c:pt>
                  <c:pt idx="1">
                    <c:v>電気機械</c:v>
                  </c:pt>
                  <c:pt idx="2">
                    <c:v>雑品</c:v>
                  </c:pt>
                  <c:pt idx="3">
                    <c:v>その他の日用品</c:v>
                  </c:pt>
                  <c:pt idx="4">
                    <c:v>飲料</c:v>
                  </c:pt>
                  <c:pt idx="5">
                    <c:v>米</c:v>
                  </c:pt>
                  <c:pt idx="6">
                    <c:v>その他の食料工業品</c:v>
                  </c:pt>
                  <c:pt idx="7">
                    <c:v>麦</c:v>
                  </c:pt>
                  <c:pt idx="8">
                    <c:v>雑穀</c:v>
                  </c:pt>
                  <c:pt idx="9">
                    <c:v>鉄鋼</c:v>
                  </c:pt>
                  <c:pt idx="10">
                    <c:v>その他</c:v>
                  </c:pt>
                </c:lvl>
                <c:lvl>
                  <c:pt idx="0">
                    <c:v>220,529 </c:v>
                  </c:pt>
                  <c:pt idx="1">
                    <c:v>86,846 </c:v>
                  </c:pt>
                  <c:pt idx="2">
                    <c:v>84,165 </c:v>
                  </c:pt>
                  <c:pt idx="3">
                    <c:v>57,951 </c:v>
                  </c:pt>
                  <c:pt idx="4">
                    <c:v>74,360 </c:v>
                  </c:pt>
                  <c:pt idx="5">
                    <c:v>76,363 </c:v>
                  </c:pt>
                  <c:pt idx="6">
                    <c:v>68,508 </c:v>
                  </c:pt>
                  <c:pt idx="7">
                    <c:v>55,199 </c:v>
                  </c:pt>
                  <c:pt idx="8">
                    <c:v>48,157 </c:v>
                  </c:pt>
                  <c:pt idx="9">
                    <c:v>51,359 </c:v>
                  </c:pt>
                  <c:pt idx="10">
                    <c:v>324,250 </c:v>
                  </c:pt>
                </c:lvl>
              </c:multiLvlStrCache>
            </c:multiLvlStrRef>
          </c:cat>
          <c:val>
            <c:numRef>
              <c:f>8・保管残高!$K$38:$K$48</c:f>
              <c:numCache>
                <c:formatCode>General</c:formatCode>
                <c:ptCount val="11"/>
                <c:pt idx="0">
                  <c:v>220529</c:v>
                </c:pt>
                <c:pt idx="1">
                  <c:v>86846</c:v>
                </c:pt>
                <c:pt idx="2">
                  <c:v>84165</c:v>
                </c:pt>
                <c:pt idx="3">
                  <c:v>57951</c:v>
                </c:pt>
                <c:pt idx="4">
                  <c:v>74360</c:v>
                </c:pt>
                <c:pt idx="5">
                  <c:v>76363</c:v>
                </c:pt>
                <c:pt idx="6">
                  <c:v>68508</c:v>
                </c:pt>
                <c:pt idx="7">
                  <c:v>55199</c:v>
                </c:pt>
                <c:pt idx="8">
                  <c:v>48157</c:v>
                </c:pt>
                <c:pt idx="9">
                  <c:v>51359</c:v>
                </c:pt>
                <c:pt idx="10">
                  <c:v>32425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平成１8年10月保管残高</a:t>
            </a:r>
          </a:p>
        </c:rich>
      </c:tx>
      <c:layout>
        <c:manualLayout>
          <c:xMode val="edge"/>
          <c:yMode val="edge"/>
          <c:x val="0.307963216591665"/>
          <c:y val="0.0494953572870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9641948738016"/>
          <c:y val="0.189584174404522"/>
          <c:w val="0.935824691841127"/>
          <c:h val="0.739685102947113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8・保管残高!$I$24:$J$34</c:f>
              <c:multiLvlStrCache>
                <c:ptCount val="11"/>
                <c:lvl>
                  <c:pt idx="0">
                    <c:v>紙・パルプ</c:v>
                  </c:pt>
                  <c:pt idx="1">
                    <c:v>電気機械</c:v>
                  </c:pt>
                  <c:pt idx="2">
                    <c:v>雑品</c:v>
                  </c:pt>
                  <c:pt idx="3">
                    <c:v>その他の日用品</c:v>
                  </c:pt>
                  <c:pt idx="4">
                    <c:v>飲料</c:v>
                  </c:pt>
                  <c:pt idx="5">
                    <c:v>米</c:v>
                  </c:pt>
                  <c:pt idx="6">
                    <c:v>その他の食料工業品</c:v>
                  </c:pt>
                  <c:pt idx="7">
                    <c:v>麦</c:v>
                  </c:pt>
                  <c:pt idx="8">
                    <c:v>雑穀</c:v>
                  </c:pt>
                  <c:pt idx="9">
                    <c:v>鉄鋼</c:v>
                  </c:pt>
                  <c:pt idx="10">
                    <c:v>その他</c:v>
                  </c:pt>
                </c:lvl>
                <c:lvl>
                  <c:pt idx="0">
                    <c:v>220,783 </c:v>
                  </c:pt>
                  <c:pt idx="1">
                    <c:v>83,024 </c:v>
                  </c:pt>
                  <c:pt idx="2">
                    <c:v>80,704 </c:v>
                  </c:pt>
                  <c:pt idx="3">
                    <c:v>67,597 </c:v>
                  </c:pt>
                  <c:pt idx="4">
                    <c:v>67,247 </c:v>
                  </c:pt>
                  <c:pt idx="5">
                    <c:v>63,031 </c:v>
                  </c:pt>
                  <c:pt idx="6">
                    <c:v>56,054 </c:v>
                  </c:pt>
                  <c:pt idx="7">
                    <c:v>49,396 </c:v>
                  </c:pt>
                  <c:pt idx="8">
                    <c:v>49,285 </c:v>
                  </c:pt>
                  <c:pt idx="9">
                    <c:v>46,831 </c:v>
                  </c:pt>
                  <c:pt idx="10">
                    <c:v>319,066 </c:v>
                  </c:pt>
                </c:lvl>
              </c:multiLvlStrCache>
            </c:multiLvlStrRef>
          </c:cat>
          <c:val>
            <c:numRef>
              <c:f>8・保管残高!$K$24:$K$34</c:f>
              <c:numCache>
                <c:formatCode>General</c:formatCode>
                <c:ptCount val="11"/>
                <c:pt idx="0">
                  <c:v>220783</c:v>
                </c:pt>
                <c:pt idx="1">
                  <c:v>83024</c:v>
                </c:pt>
                <c:pt idx="2">
                  <c:v>80704</c:v>
                </c:pt>
                <c:pt idx="3">
                  <c:v>67597</c:v>
                </c:pt>
                <c:pt idx="4">
                  <c:v>67247</c:v>
                </c:pt>
                <c:pt idx="5">
                  <c:v>63031</c:v>
                </c:pt>
                <c:pt idx="6">
                  <c:v>56054</c:v>
                </c:pt>
                <c:pt idx="7">
                  <c:v>49396</c:v>
                </c:pt>
                <c:pt idx="8">
                  <c:v>49285</c:v>
                </c:pt>
                <c:pt idx="9">
                  <c:v>46831</c:v>
                </c:pt>
                <c:pt idx="10">
                  <c:v>31906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平成１8年10月保管残高上位１０品目</a:t>
            </a:r>
          </a:p>
        </c:rich>
      </c:tx>
      <c:layout>
        <c:manualLayout>
          <c:xMode val="edge"/>
          <c:yMode val="edge"/>
          <c:x val="0.304118521359735"/>
          <c:y val="0.026763729793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863834683799"/>
          <c:y val="0.083074617278664"/>
          <c:w val="0.981684806060316"/>
          <c:h val="0.9169253827213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21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その他の日用品</c:v>
                </c:pt>
                <c:pt idx="4">
                  <c:v>その他の化学工業品</c:v>
                </c:pt>
                <c:pt idx="5">
                  <c:v>その他の機械</c:v>
                </c:pt>
                <c:pt idx="6">
                  <c:v>非鉄金属</c:v>
                </c:pt>
                <c:pt idx="7">
                  <c:v>米</c:v>
                </c:pt>
                <c:pt idx="8">
                  <c:v>合成樹脂</c:v>
                </c:pt>
                <c:pt idx="9">
                  <c:v>雑品</c:v>
                </c:pt>
              </c:strCache>
            </c:strRef>
          </c:cat>
          <c:val>
            <c:numRef>
              <c:f>'9・東部、富士'!$C$22:$C$31</c:f>
              <c:numCache>
                <c:formatCode>General</c:formatCode>
                <c:ptCount val="10"/>
                <c:pt idx="0">
                  <c:v>25987</c:v>
                </c:pt>
                <c:pt idx="1">
                  <c:v>17973</c:v>
                </c:pt>
                <c:pt idx="2">
                  <c:v>8356</c:v>
                </c:pt>
                <c:pt idx="3">
                  <c:v>5408</c:v>
                </c:pt>
                <c:pt idx="4">
                  <c:v>5296</c:v>
                </c:pt>
                <c:pt idx="5">
                  <c:v>5134</c:v>
                </c:pt>
                <c:pt idx="6">
                  <c:v>4763</c:v>
                </c:pt>
                <c:pt idx="7">
                  <c:v>4251</c:v>
                </c:pt>
                <c:pt idx="8">
                  <c:v>4008</c:v>
                </c:pt>
                <c:pt idx="9">
                  <c:v>2916</c:v>
                </c:pt>
              </c:numCache>
            </c:numRef>
          </c:val>
        </c:ser>
        <c:ser>
          <c:idx val="1"/>
          <c:order val="1"/>
          <c:tx>
            <c:strRef>
              <c:f>'9・東部、富士'!$D$21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その他の日用品</c:v>
                </c:pt>
                <c:pt idx="4">
                  <c:v>その他の化学工業品</c:v>
                </c:pt>
                <c:pt idx="5">
                  <c:v>その他の機械</c:v>
                </c:pt>
                <c:pt idx="6">
                  <c:v>非鉄金属</c:v>
                </c:pt>
                <c:pt idx="7">
                  <c:v>米</c:v>
                </c:pt>
                <c:pt idx="8">
                  <c:v>合成樹脂</c:v>
                </c:pt>
                <c:pt idx="9">
                  <c:v>雑品</c:v>
                </c:pt>
              </c:strCache>
            </c:strRef>
          </c:cat>
          <c:val>
            <c:numRef>
              <c:f>'9・東部、富士'!$D$22:$D$31</c:f>
              <c:numCache>
                <c:formatCode>General</c:formatCode>
                <c:ptCount val="10"/>
                <c:pt idx="0">
                  <c:v>15571</c:v>
                </c:pt>
                <c:pt idx="1">
                  <c:v>16149</c:v>
                </c:pt>
                <c:pt idx="2">
                  <c:v>9117</c:v>
                </c:pt>
                <c:pt idx="3">
                  <c:v>4077</c:v>
                </c:pt>
                <c:pt idx="4">
                  <c:v>4731</c:v>
                </c:pt>
                <c:pt idx="5">
                  <c:v>5975</c:v>
                </c:pt>
                <c:pt idx="6">
                  <c:v>4958</c:v>
                </c:pt>
                <c:pt idx="7">
                  <c:v>8362</c:v>
                </c:pt>
                <c:pt idx="8">
                  <c:v>3606</c:v>
                </c:pt>
                <c:pt idx="9">
                  <c:v>4778</c:v>
                </c:pt>
              </c:numCache>
            </c:numRef>
          </c:val>
        </c:ser>
        <c:gapWidth val="150"/>
        <c:overlap val="0"/>
        <c:axId val="40658483"/>
        <c:axId val="29865668"/>
      </c:barChart>
      <c:catAx>
        <c:axId val="4065848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65668"/>
        <c:crossesAt val="0"/>
        <c:auto val="1"/>
        <c:lblAlgn val="ctr"/>
        <c:lblOffset val="100"/>
        <c:noMultiLvlLbl val="0"/>
      </c:catAx>
      <c:valAx>
        <c:axId val="298656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9863834683799"/>
              <c:y val="0.02665667487421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5848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6640935896821"/>
          <c:y val="0.1746065731720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3821932681868"/>
          <c:y val="0.123787167449139"/>
          <c:w val="0.623561346362649"/>
          <c:h val="0.856729264475743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2・使用状況!$J$2:$K$7</c:f>
              <c:multiLvlStrCache>
                <c:ptCount val="6"/>
                <c:lvl>
                  <c:pt idx="0">
                    <c:v>東部支部</c:v>
                  </c:pt>
                  <c:pt idx="1">
                    <c:v>富士支部</c:v>
                  </c:pt>
                  <c:pt idx="2">
                    <c:v>清水支部</c:v>
                  </c:pt>
                  <c:pt idx="3">
                    <c:v>静岡支部</c:v>
                  </c:pt>
                  <c:pt idx="4">
                    <c:v>駿遠支部</c:v>
                  </c:pt>
                  <c:pt idx="5">
                    <c:v>西部支部</c:v>
                  </c:pt>
                </c:lvl>
                <c:lvl>
                  <c:pt idx="0">
                    <c:v>189,734 </c:v>
                  </c:pt>
                  <c:pt idx="1">
                    <c:v>369,389 </c:v>
                  </c:pt>
                  <c:pt idx="2">
                    <c:v>425,429 </c:v>
                  </c:pt>
                  <c:pt idx="3">
                    <c:v>103,796 </c:v>
                  </c:pt>
                  <c:pt idx="4">
                    <c:v>382,042 </c:v>
                  </c:pt>
                  <c:pt idx="5">
                    <c:v>567,182 </c:v>
                  </c:pt>
                </c:lvl>
              </c:multiLvlStrCache>
            </c:multiLvlStrRef>
          </c:cat>
          <c:val>
            <c:numRef>
              <c:f>2・使用状況!$L$2:$L$7</c:f>
              <c:numCache>
                <c:formatCode>General</c:formatCode>
                <c:ptCount val="6"/>
                <c:pt idx="0">
                  <c:v>189734</c:v>
                </c:pt>
                <c:pt idx="1">
                  <c:v>369389</c:v>
                </c:pt>
                <c:pt idx="2">
                  <c:v>425429</c:v>
                </c:pt>
                <c:pt idx="3">
                  <c:v>103796</c:v>
                </c:pt>
                <c:pt idx="4">
                  <c:v>382042</c:v>
                </c:pt>
                <c:pt idx="5">
                  <c:v>56718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8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平成１8年10月保管残高上位１０品目</a:t>
            </a:r>
          </a:p>
        </c:rich>
      </c:tx>
      <c:layout>
        <c:manualLayout>
          <c:xMode val="edge"/>
          <c:yMode val="edge"/>
          <c:x val="0.324295892507053"/>
          <c:y val="0.027573327474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2868072491"/>
          <c:y val="0.0718444468856421"/>
          <c:w val="0.988045713192751"/>
          <c:h val="0.9281555531143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53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その他の食料工業品</c:v>
                </c:pt>
                <c:pt idx="2">
                  <c:v>鉄鋼</c:v>
                </c:pt>
                <c:pt idx="3">
                  <c:v>その他の日用品</c:v>
                </c:pt>
                <c:pt idx="4">
                  <c:v>電気機械</c:v>
                </c:pt>
                <c:pt idx="5">
                  <c:v>その他の化学工業品</c:v>
                </c:pt>
                <c:pt idx="6">
                  <c:v>化学肥料</c:v>
                </c:pt>
                <c:pt idx="7">
                  <c:v>合成樹脂</c:v>
                </c:pt>
                <c:pt idx="8">
                  <c:v>その他の製造工業品</c:v>
                </c:pt>
                <c:pt idx="9">
                  <c:v>雑品</c:v>
                </c:pt>
              </c:strCache>
            </c:strRef>
          </c:cat>
          <c:val>
            <c:numRef>
              <c:f>'9・東部、富士'!$C$54:$C$63</c:f>
              <c:numCache>
                <c:formatCode>General</c:formatCode>
                <c:ptCount val="10"/>
                <c:pt idx="0">
                  <c:v>159828</c:v>
                </c:pt>
                <c:pt idx="1">
                  <c:v>22967</c:v>
                </c:pt>
                <c:pt idx="2">
                  <c:v>18816</c:v>
                </c:pt>
                <c:pt idx="3">
                  <c:v>13935</c:v>
                </c:pt>
                <c:pt idx="4">
                  <c:v>8037</c:v>
                </c:pt>
                <c:pt idx="5">
                  <c:v>7631</c:v>
                </c:pt>
                <c:pt idx="6">
                  <c:v>6510</c:v>
                </c:pt>
                <c:pt idx="7">
                  <c:v>6133</c:v>
                </c:pt>
                <c:pt idx="8">
                  <c:v>5269</c:v>
                </c:pt>
                <c:pt idx="9">
                  <c:v>5241</c:v>
                </c:pt>
              </c:numCache>
            </c:numRef>
          </c:val>
        </c:ser>
        <c:ser>
          <c:idx val="1"/>
          <c:order val="1"/>
          <c:tx>
            <c:strRef>
              <c:f>'9・東部、富士'!$D$53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その他の食料工業品</c:v>
                </c:pt>
                <c:pt idx="2">
                  <c:v>鉄鋼</c:v>
                </c:pt>
                <c:pt idx="3">
                  <c:v>その他の日用品</c:v>
                </c:pt>
                <c:pt idx="4">
                  <c:v>電気機械</c:v>
                </c:pt>
                <c:pt idx="5">
                  <c:v>その他の化学工業品</c:v>
                </c:pt>
                <c:pt idx="6">
                  <c:v>化学肥料</c:v>
                </c:pt>
                <c:pt idx="7">
                  <c:v>合成樹脂</c:v>
                </c:pt>
                <c:pt idx="8">
                  <c:v>その他の製造工業品</c:v>
                </c:pt>
                <c:pt idx="9">
                  <c:v>雑品</c:v>
                </c:pt>
              </c:strCache>
            </c:strRef>
          </c:cat>
          <c:val>
            <c:numRef>
              <c:f>'9・東部、富士'!$D$54:$D$63</c:f>
              <c:numCache>
                <c:formatCode>General</c:formatCode>
                <c:ptCount val="10"/>
                <c:pt idx="0">
                  <c:v>167014</c:v>
                </c:pt>
                <c:pt idx="1">
                  <c:v>23392</c:v>
                </c:pt>
                <c:pt idx="2">
                  <c:v>20482</c:v>
                </c:pt>
                <c:pt idx="3">
                  <c:v>4795</c:v>
                </c:pt>
                <c:pt idx="4">
                  <c:v>7857</c:v>
                </c:pt>
                <c:pt idx="5">
                  <c:v>7127</c:v>
                </c:pt>
                <c:pt idx="6">
                  <c:v>4293</c:v>
                </c:pt>
                <c:pt idx="7">
                  <c:v>3696</c:v>
                </c:pt>
                <c:pt idx="8">
                  <c:v>7920</c:v>
                </c:pt>
                <c:pt idx="9">
                  <c:v>2809</c:v>
                </c:pt>
              </c:numCache>
            </c:numRef>
          </c:val>
        </c:ser>
        <c:gapWidth val="150"/>
        <c:overlap val="0"/>
        <c:axId val="19150987"/>
        <c:axId val="81921252"/>
      </c:barChart>
      <c:catAx>
        <c:axId val="1915098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21252"/>
        <c:crossesAt val="0"/>
        <c:auto val="1"/>
        <c:lblAlgn val="ctr"/>
        <c:lblOffset val="100"/>
        <c:noMultiLvlLbl val="0"/>
      </c:catAx>
      <c:valAx>
        <c:axId val="819212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500645531487591"/>
              <c:y val="0.02746347358013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509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8791182518051"/>
          <c:y val="0.1635724486433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平成18年10月保管残高上位１０品目</a:t>
            </a:r>
          </a:p>
        </c:rich>
      </c:tx>
      <c:layout>
        <c:manualLayout>
          <c:xMode val="edge"/>
          <c:yMode val="edge"/>
          <c:x val="0.305367027677497"/>
          <c:y val="0.027027027027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336943441637"/>
          <c:y val="0.074728114568752"/>
          <c:w val="0.98676293622142"/>
          <c:h val="0.9252718854312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21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麦</c:v>
                </c:pt>
                <c:pt idx="1">
                  <c:v>雑穀</c:v>
                </c:pt>
                <c:pt idx="2">
                  <c:v>缶詰・びん詰</c:v>
                </c:pt>
                <c:pt idx="3">
                  <c:v>雑品</c:v>
                </c:pt>
                <c:pt idx="4">
                  <c:v>米</c:v>
                </c:pt>
                <c:pt idx="5">
                  <c:v>飲料</c:v>
                </c:pt>
                <c:pt idx="6">
                  <c:v>その他の日用品</c:v>
                </c:pt>
                <c:pt idx="7">
                  <c:v>鉄鋼</c:v>
                </c:pt>
                <c:pt idx="8">
                  <c:v>その他の製造工業品</c:v>
                </c:pt>
                <c:pt idx="9">
                  <c:v>その他の食料工業品</c:v>
                </c:pt>
              </c:strCache>
            </c:strRef>
          </c:cat>
          <c:val>
            <c:numRef>
              <c:f>'10・清水、静岡'!$C$22:$C$31</c:f>
              <c:numCache>
                <c:formatCode>General</c:formatCode>
                <c:ptCount val="10"/>
                <c:pt idx="0">
                  <c:v>48789</c:v>
                </c:pt>
                <c:pt idx="1">
                  <c:v>48234</c:v>
                </c:pt>
                <c:pt idx="2">
                  <c:v>36484</c:v>
                </c:pt>
                <c:pt idx="3">
                  <c:v>35512</c:v>
                </c:pt>
                <c:pt idx="4">
                  <c:v>32304</c:v>
                </c:pt>
                <c:pt idx="5">
                  <c:v>21624</c:v>
                </c:pt>
                <c:pt idx="6">
                  <c:v>20412</c:v>
                </c:pt>
                <c:pt idx="7">
                  <c:v>18989</c:v>
                </c:pt>
                <c:pt idx="8">
                  <c:v>17989</c:v>
                </c:pt>
                <c:pt idx="9">
                  <c:v>17338</c:v>
                </c:pt>
              </c:numCache>
            </c:numRef>
          </c:val>
        </c:ser>
        <c:ser>
          <c:idx val="1"/>
          <c:order val="1"/>
          <c:tx>
            <c:strRef>
              <c:f>'10・清水、静岡'!$D$21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麦</c:v>
                </c:pt>
                <c:pt idx="1">
                  <c:v>雑穀</c:v>
                </c:pt>
                <c:pt idx="2">
                  <c:v>缶詰・びん詰</c:v>
                </c:pt>
                <c:pt idx="3">
                  <c:v>雑品</c:v>
                </c:pt>
                <c:pt idx="4">
                  <c:v>米</c:v>
                </c:pt>
                <c:pt idx="5">
                  <c:v>飲料</c:v>
                </c:pt>
                <c:pt idx="6">
                  <c:v>その他の日用品</c:v>
                </c:pt>
                <c:pt idx="7">
                  <c:v>鉄鋼</c:v>
                </c:pt>
                <c:pt idx="8">
                  <c:v>その他の製造工業品</c:v>
                </c:pt>
                <c:pt idx="9">
                  <c:v>その他の食料工業品</c:v>
                </c:pt>
              </c:strCache>
            </c:strRef>
          </c:cat>
          <c:val>
            <c:numRef>
              <c:f>'10・清水、静岡'!$D$22:$D$31</c:f>
              <c:numCache>
                <c:formatCode>General</c:formatCode>
                <c:ptCount val="10"/>
                <c:pt idx="0">
                  <c:v>54303</c:v>
                </c:pt>
                <c:pt idx="1">
                  <c:v>46999</c:v>
                </c:pt>
                <c:pt idx="2">
                  <c:v>35296</c:v>
                </c:pt>
                <c:pt idx="3">
                  <c:v>35907</c:v>
                </c:pt>
                <c:pt idx="4">
                  <c:v>35562</c:v>
                </c:pt>
                <c:pt idx="5">
                  <c:v>26880</c:v>
                </c:pt>
                <c:pt idx="6">
                  <c:v>22370</c:v>
                </c:pt>
                <c:pt idx="7">
                  <c:v>21026</c:v>
                </c:pt>
                <c:pt idx="8">
                  <c:v>12651</c:v>
                </c:pt>
                <c:pt idx="9">
                  <c:v>25568</c:v>
                </c:pt>
              </c:numCache>
            </c:numRef>
          </c:val>
        </c:ser>
        <c:gapWidth val="150"/>
        <c:overlap val="0"/>
        <c:axId val="70383342"/>
        <c:axId val="57905544"/>
      </c:barChart>
      <c:catAx>
        <c:axId val="7038334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05544"/>
        <c:crossesAt val="0"/>
        <c:auto val="1"/>
        <c:lblAlgn val="ctr"/>
        <c:lblOffset val="100"/>
        <c:noMultiLvlLbl val="0"/>
      </c:catAx>
      <c:valAx>
        <c:axId val="579055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818291215403"/>
              <c:y val="0.02691934962851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833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4705174488568"/>
          <c:y val="0.141380424248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平成１8年10月保管残高上位１０品目</a:t>
            </a:r>
          </a:p>
        </c:rich>
      </c:tx>
      <c:layout>
        <c:manualLayout>
          <c:xMode val="edge"/>
          <c:yMode val="edge"/>
          <c:x val="0.303120499279885"/>
          <c:y val="0.0271792095289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019203072492"/>
          <c:y val="0.0767731456415809"/>
          <c:w val="0.987998079692751"/>
          <c:h val="0.9232268543584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53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その他の製造工業品</c:v>
                </c:pt>
                <c:pt idx="4">
                  <c:v>その他の日用品</c:v>
                </c:pt>
                <c:pt idx="5">
                  <c:v>その他の食料工業品</c:v>
                </c:pt>
                <c:pt idx="6">
                  <c:v>その他の化学工業品</c:v>
                </c:pt>
                <c:pt idx="7">
                  <c:v>米</c:v>
                </c:pt>
                <c:pt idx="8">
                  <c:v>飲料</c:v>
                </c:pt>
                <c:pt idx="9">
                  <c:v>合成樹脂</c:v>
                </c:pt>
              </c:strCache>
            </c:strRef>
          </c:cat>
          <c:val>
            <c:numRef>
              <c:f>'10・清水、静岡'!$C$54:$C$63</c:f>
              <c:numCache>
                <c:formatCode>General</c:formatCode>
                <c:ptCount val="10"/>
                <c:pt idx="0">
                  <c:v>14940</c:v>
                </c:pt>
                <c:pt idx="1">
                  <c:v>4643</c:v>
                </c:pt>
                <c:pt idx="2">
                  <c:v>2704</c:v>
                </c:pt>
                <c:pt idx="3">
                  <c:v>2593</c:v>
                </c:pt>
                <c:pt idx="4">
                  <c:v>1517</c:v>
                </c:pt>
                <c:pt idx="5">
                  <c:v>1232</c:v>
                </c:pt>
                <c:pt idx="6">
                  <c:v>1189</c:v>
                </c:pt>
                <c:pt idx="7">
                  <c:v>1180</c:v>
                </c:pt>
                <c:pt idx="8">
                  <c:v>802</c:v>
                </c:pt>
                <c:pt idx="9">
                  <c:v>634</c:v>
                </c:pt>
              </c:numCache>
            </c:numRef>
          </c:val>
        </c:ser>
        <c:ser>
          <c:idx val="1"/>
          <c:order val="1"/>
          <c:tx>
            <c:strRef>
              <c:f>'10・清水、静岡'!$D$53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その他の製造工業品</c:v>
                </c:pt>
                <c:pt idx="4">
                  <c:v>その他の日用品</c:v>
                </c:pt>
                <c:pt idx="5">
                  <c:v>その他の食料工業品</c:v>
                </c:pt>
                <c:pt idx="6">
                  <c:v>その他の化学工業品</c:v>
                </c:pt>
                <c:pt idx="7">
                  <c:v>米</c:v>
                </c:pt>
                <c:pt idx="8">
                  <c:v>飲料</c:v>
                </c:pt>
                <c:pt idx="9">
                  <c:v>合成樹脂</c:v>
                </c:pt>
              </c:strCache>
            </c:strRef>
          </c:cat>
          <c:val>
            <c:numRef>
              <c:f>'10・清水、静岡'!$D$54:$D$63</c:f>
              <c:numCache>
                <c:formatCode>General</c:formatCode>
                <c:ptCount val="10"/>
                <c:pt idx="0">
                  <c:v>21360</c:v>
                </c:pt>
                <c:pt idx="1">
                  <c:v>5067</c:v>
                </c:pt>
                <c:pt idx="2">
                  <c:v>2914</c:v>
                </c:pt>
                <c:pt idx="3">
                  <c:v>3352</c:v>
                </c:pt>
                <c:pt idx="4">
                  <c:v>2481</c:v>
                </c:pt>
                <c:pt idx="5">
                  <c:v>1535</c:v>
                </c:pt>
                <c:pt idx="6">
                  <c:v>1342</c:v>
                </c:pt>
                <c:pt idx="7">
                  <c:v>2050</c:v>
                </c:pt>
                <c:pt idx="8">
                  <c:v>903</c:v>
                </c:pt>
                <c:pt idx="9">
                  <c:v>916</c:v>
                </c:pt>
              </c:numCache>
            </c:numRef>
          </c:val>
        </c:ser>
        <c:gapWidth val="150"/>
        <c:overlap val="0"/>
        <c:axId val="30719951"/>
        <c:axId val="40636313"/>
      </c:barChart>
      <c:catAx>
        <c:axId val="3071995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36313"/>
        <c:crossesAt val="0"/>
        <c:auto val="1"/>
        <c:lblAlgn val="ctr"/>
        <c:lblOffset val="100"/>
        <c:noMultiLvlLbl val="0"/>
      </c:catAx>
      <c:valAx>
        <c:axId val="406363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499279884782"/>
              <c:y val="0.02717920952896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199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6668266922708"/>
          <c:y val="0.23183540877098"/>
          <c:w val="0.086365818530965"/>
          <c:h val="0.09929615592853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駿遠支部平成18年10月保管残高上位１０品目</a:t>
            </a:r>
          </a:p>
        </c:rich>
      </c:tx>
      <c:layout>
        <c:manualLayout>
          <c:xMode val="edge"/>
          <c:yMode val="edge"/>
          <c:x val="0.318517453011124"/>
          <c:y val="0.0364467231386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869581894898"/>
          <c:y val="0.0903923316986179"/>
          <c:w val="0.98801304181051"/>
          <c:h val="0.9096076683013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20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鉄鋼</c:v>
                </c:pt>
                <c:pt idx="4">
                  <c:v>化学肥料</c:v>
                </c:pt>
                <c:pt idx="5">
                  <c:v>その他の化学工業品</c:v>
                </c:pt>
                <c:pt idx="6">
                  <c:v>合成樹脂</c:v>
                </c:pt>
                <c:pt idx="7">
                  <c:v>その他の日用品</c:v>
                </c:pt>
                <c:pt idx="8">
                  <c:v>その他の農産物</c:v>
                </c:pt>
                <c:pt idx="9">
                  <c:v>紙・パルプ</c:v>
                </c:pt>
              </c:strCache>
            </c:strRef>
          </c:cat>
          <c:val>
            <c:numRef>
              <c:f>'11・駿遠、西部'!$C$21:$C$30</c:f>
              <c:numCache>
                <c:formatCode>General</c:formatCode>
                <c:ptCount val="10"/>
                <c:pt idx="0">
                  <c:v>27042</c:v>
                </c:pt>
                <c:pt idx="1">
                  <c:v>11201</c:v>
                </c:pt>
                <c:pt idx="2">
                  <c:v>10813</c:v>
                </c:pt>
                <c:pt idx="3">
                  <c:v>8175</c:v>
                </c:pt>
                <c:pt idx="4">
                  <c:v>7884</c:v>
                </c:pt>
                <c:pt idx="5">
                  <c:v>7461</c:v>
                </c:pt>
                <c:pt idx="6">
                  <c:v>6850</c:v>
                </c:pt>
                <c:pt idx="7">
                  <c:v>6024</c:v>
                </c:pt>
                <c:pt idx="8">
                  <c:v>4294</c:v>
                </c:pt>
                <c:pt idx="9">
                  <c:v>3000</c:v>
                </c:pt>
              </c:numCache>
            </c:numRef>
          </c:val>
        </c:ser>
        <c:ser>
          <c:idx val="1"/>
          <c:order val="1"/>
          <c:tx>
            <c:strRef>
              <c:f>'11・駿遠、西部'!$D$20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鉄鋼</c:v>
                </c:pt>
                <c:pt idx="4">
                  <c:v>化学肥料</c:v>
                </c:pt>
                <c:pt idx="5">
                  <c:v>その他の化学工業品</c:v>
                </c:pt>
                <c:pt idx="6">
                  <c:v>合成樹脂</c:v>
                </c:pt>
                <c:pt idx="7">
                  <c:v>その他の日用品</c:v>
                </c:pt>
                <c:pt idx="8">
                  <c:v>その他の農産物</c:v>
                </c:pt>
                <c:pt idx="9">
                  <c:v>紙・パルプ</c:v>
                </c:pt>
              </c:strCache>
            </c:strRef>
          </c:cat>
          <c:val>
            <c:numRef>
              <c:f>'11・駿遠、西部'!$D$21:$D$30</c:f>
              <c:numCache>
                <c:formatCode>General</c:formatCode>
                <c:ptCount val="10"/>
                <c:pt idx="0">
                  <c:v>29193</c:v>
                </c:pt>
                <c:pt idx="1">
                  <c:v>19732</c:v>
                </c:pt>
                <c:pt idx="2">
                  <c:v>13379</c:v>
                </c:pt>
                <c:pt idx="3">
                  <c:v>8988</c:v>
                </c:pt>
                <c:pt idx="4">
                  <c:v>7354</c:v>
                </c:pt>
                <c:pt idx="5">
                  <c:v>9012</c:v>
                </c:pt>
                <c:pt idx="6">
                  <c:v>8057</c:v>
                </c:pt>
                <c:pt idx="7">
                  <c:v>4869</c:v>
                </c:pt>
                <c:pt idx="8">
                  <c:v>3583</c:v>
                </c:pt>
                <c:pt idx="9">
                  <c:v>3221</c:v>
                </c:pt>
              </c:numCache>
            </c:numRef>
          </c:val>
        </c:ser>
        <c:gapWidth val="150"/>
        <c:overlap val="0"/>
        <c:axId val="51221645"/>
        <c:axId val="44118019"/>
      </c:barChart>
      <c:catAx>
        <c:axId val="512216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18019"/>
        <c:crossesAt val="0"/>
        <c:auto val="1"/>
        <c:lblAlgn val="ctr"/>
        <c:lblOffset val="100"/>
        <c:noMultiLvlLbl val="0"/>
      </c:catAx>
      <c:valAx>
        <c:axId val="44118019"/>
        <c:scaling>
          <c:orientation val="minMax"/>
          <c:max val="4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9869581894898"/>
              <c:y val="0.027864467231386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216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6141158419639"/>
          <c:y val="0.189589835042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西部支部平成18年10月保管残高上位１０品目</a:t>
            </a:r>
          </a:p>
        </c:rich>
      </c:tx>
      <c:layout>
        <c:manualLayout>
          <c:xMode val="edge"/>
          <c:yMode val="edge"/>
          <c:x val="0.319003442999235"/>
          <c:y val="0.029514810489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8584544759"/>
          <c:y val="0.079307782142478"/>
          <c:w val="0.988045141545524"/>
          <c:h val="0.9206922178575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53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電気機械</c:v>
                </c:pt>
                <c:pt idx="1">
                  <c:v>雑品</c:v>
                </c:pt>
                <c:pt idx="2">
                  <c:v>その他の日用品</c:v>
                </c:pt>
                <c:pt idx="3">
                  <c:v>米</c:v>
                </c:pt>
                <c:pt idx="4">
                  <c:v>その他の製造工業品</c:v>
                </c:pt>
                <c:pt idx="5">
                  <c:v>その他の織物</c:v>
                </c:pt>
                <c:pt idx="6">
                  <c:v>紙・パルプ</c:v>
                </c:pt>
                <c:pt idx="7">
                  <c:v>合成樹脂</c:v>
                </c:pt>
                <c:pt idx="8">
                  <c:v>その他の機械</c:v>
                </c:pt>
                <c:pt idx="9">
                  <c:v>ゴム製品</c:v>
                </c:pt>
              </c:strCache>
            </c:strRef>
          </c:cat>
          <c:val>
            <c:numRef>
              <c:f>'11・駿遠、西部'!$C$54:$C$63</c:f>
              <c:numCache>
                <c:formatCode>General</c:formatCode>
                <c:ptCount val="10"/>
                <c:pt idx="0">
                  <c:v>29241</c:v>
                </c:pt>
                <c:pt idx="1">
                  <c:v>23130</c:v>
                </c:pt>
                <c:pt idx="2">
                  <c:v>20301</c:v>
                </c:pt>
                <c:pt idx="3">
                  <c:v>19189</c:v>
                </c:pt>
                <c:pt idx="4">
                  <c:v>17655</c:v>
                </c:pt>
                <c:pt idx="5">
                  <c:v>16250</c:v>
                </c:pt>
                <c:pt idx="6">
                  <c:v>15032</c:v>
                </c:pt>
                <c:pt idx="7">
                  <c:v>14226</c:v>
                </c:pt>
                <c:pt idx="8">
                  <c:v>10121</c:v>
                </c:pt>
                <c:pt idx="9">
                  <c:v>8909</c:v>
                </c:pt>
              </c:numCache>
            </c:numRef>
          </c:val>
        </c:ser>
        <c:ser>
          <c:idx val="1"/>
          <c:order val="1"/>
          <c:tx>
            <c:strRef>
              <c:f>'11・駿遠、西部'!$D$53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電気機械</c:v>
                </c:pt>
                <c:pt idx="1">
                  <c:v>雑品</c:v>
                </c:pt>
                <c:pt idx="2">
                  <c:v>その他の日用品</c:v>
                </c:pt>
                <c:pt idx="3">
                  <c:v>米</c:v>
                </c:pt>
                <c:pt idx="4">
                  <c:v>その他の製造工業品</c:v>
                </c:pt>
                <c:pt idx="5">
                  <c:v>その他の織物</c:v>
                </c:pt>
                <c:pt idx="6">
                  <c:v>紙・パルプ</c:v>
                </c:pt>
                <c:pt idx="7">
                  <c:v>合成樹脂</c:v>
                </c:pt>
                <c:pt idx="8">
                  <c:v>その他の機械</c:v>
                </c:pt>
                <c:pt idx="9">
                  <c:v>ゴム製品</c:v>
                </c:pt>
              </c:strCache>
            </c:strRef>
          </c:cat>
          <c:val>
            <c:numRef>
              <c:f>'11・駿遠、西部'!$D$54:$D$63</c:f>
              <c:numCache>
                <c:formatCode>General</c:formatCode>
                <c:ptCount val="10"/>
                <c:pt idx="0">
                  <c:v>30656</c:v>
                </c:pt>
                <c:pt idx="1">
                  <c:v>18025</c:v>
                </c:pt>
                <c:pt idx="2">
                  <c:v>19359</c:v>
                </c:pt>
                <c:pt idx="3">
                  <c:v>23058</c:v>
                </c:pt>
                <c:pt idx="4">
                  <c:v>12007</c:v>
                </c:pt>
                <c:pt idx="5">
                  <c:v>17922</c:v>
                </c:pt>
                <c:pt idx="6">
                  <c:v>17481</c:v>
                </c:pt>
                <c:pt idx="7">
                  <c:v>10451</c:v>
                </c:pt>
                <c:pt idx="8">
                  <c:v>9541</c:v>
                </c:pt>
                <c:pt idx="9">
                  <c:v>8552</c:v>
                </c:pt>
              </c:numCache>
            </c:numRef>
          </c:val>
        </c:ser>
        <c:gapWidth val="150"/>
        <c:overlap val="0"/>
        <c:axId val="1729808"/>
        <c:axId val="43967687"/>
      </c:barChart>
      <c:catAx>
        <c:axId val="172980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67687"/>
        <c:crossesAt val="0"/>
        <c:auto val="1"/>
        <c:lblAlgn val="ctr"/>
        <c:lblOffset val="100"/>
        <c:noMultiLvlLbl val="0"/>
      </c:catAx>
      <c:valAx>
        <c:axId val="43967687"/>
        <c:scaling>
          <c:orientation val="minMax"/>
          <c:max val="4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6778882938"/>
              <c:y val="0.026542095763881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98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75172149961745"/>
          <c:y val="0.1560675230916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　入庫高の推移</a:t>
            </a:r>
          </a:p>
        </c:rich>
      </c:tx>
      <c:layout>
        <c:manualLayout>
          <c:xMode val="edge"/>
          <c:yMode val="edge"/>
          <c:x val="0.387667413265073"/>
          <c:y val="0.03551640858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7526626137"/>
          <c:y val="0.101718994175309"/>
          <c:w val="0.985875577090095"/>
          <c:h val="0.898281005824691"/>
        </c:manualLayout>
      </c:layout>
      <c:lineChart>
        <c:grouping val="standard"/>
        <c:varyColors val="0"/>
        <c:ser>
          <c:idx val="0"/>
          <c:order val="0"/>
          <c:tx>
            <c:strRef>
              <c:f>12・東部推移!$A$17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17:$M$17</c:f>
              <c:numCache>
                <c:formatCode>General</c:formatCode>
                <c:ptCount val="12"/>
                <c:pt idx="0">
                  <c:v>67.9</c:v>
                </c:pt>
                <c:pt idx="1">
                  <c:v>70.2</c:v>
                </c:pt>
                <c:pt idx="2">
                  <c:v>77.5</c:v>
                </c:pt>
                <c:pt idx="3">
                  <c:v>83.7</c:v>
                </c:pt>
                <c:pt idx="4">
                  <c:v>70.4</c:v>
                </c:pt>
                <c:pt idx="5">
                  <c:v>83.5</c:v>
                </c:pt>
                <c:pt idx="6">
                  <c:v>83.9</c:v>
                </c:pt>
                <c:pt idx="7">
                  <c:v>76.5</c:v>
                </c:pt>
                <c:pt idx="8">
                  <c:v>74.5</c:v>
                </c:pt>
                <c:pt idx="9">
                  <c:v>82.8</c:v>
                </c:pt>
                <c:pt idx="10">
                  <c:v>76.5</c:v>
                </c:pt>
                <c:pt idx="11">
                  <c:v>7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2・東部推移!$A$18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18:$M$18</c:f>
              <c:numCache>
                <c:formatCode>General</c:formatCode>
                <c:ptCount val="12"/>
                <c:pt idx="0">
                  <c:v>73.5</c:v>
                </c:pt>
                <c:pt idx="1">
                  <c:v>74.3</c:v>
                </c:pt>
                <c:pt idx="2">
                  <c:v>75.7</c:v>
                </c:pt>
                <c:pt idx="3">
                  <c:v>85.3</c:v>
                </c:pt>
                <c:pt idx="4">
                  <c:v>83.2</c:v>
                </c:pt>
                <c:pt idx="5">
                  <c:v>89.6</c:v>
                </c:pt>
                <c:pt idx="6">
                  <c:v>94.5</c:v>
                </c:pt>
                <c:pt idx="7">
                  <c:v>77.2</c:v>
                </c:pt>
                <c:pt idx="8">
                  <c:v>90.5</c:v>
                </c:pt>
                <c:pt idx="9">
                  <c:v>97.3</c:v>
                </c:pt>
                <c:pt idx="10">
                  <c:v>96.3</c:v>
                </c:pt>
                <c:pt idx="11">
                  <c:v>7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2・東部推移!$A$19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19:$M$19</c:f>
              <c:numCache>
                <c:formatCode>General</c:formatCode>
                <c:ptCount val="12"/>
                <c:pt idx="0">
                  <c:v>92.9</c:v>
                </c:pt>
                <c:pt idx="1">
                  <c:v>77.4</c:v>
                </c:pt>
                <c:pt idx="2">
                  <c:v>75.4</c:v>
                </c:pt>
                <c:pt idx="3">
                  <c:v>75.8</c:v>
                </c:pt>
                <c:pt idx="4">
                  <c:v>74.4</c:v>
                </c:pt>
                <c:pt idx="5">
                  <c:v>77.7</c:v>
                </c:pt>
                <c:pt idx="6">
                  <c:v>80.3</c:v>
                </c:pt>
                <c:pt idx="7">
                  <c:v>77.2</c:v>
                </c:pt>
                <c:pt idx="8">
                  <c:v>77.5</c:v>
                </c:pt>
                <c:pt idx="9">
                  <c:v>77.1</c:v>
                </c:pt>
                <c:pt idx="10">
                  <c:v>73.5</c:v>
                </c:pt>
                <c:pt idx="11">
                  <c:v>66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2・東部推移!$A$20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20:$M$20</c:f>
              <c:numCache>
                <c:formatCode>General</c:formatCode>
                <c:ptCount val="12"/>
                <c:pt idx="0">
                  <c:v>67.1</c:v>
                </c:pt>
                <c:pt idx="1">
                  <c:v>69</c:v>
                </c:pt>
                <c:pt idx="2">
                  <c:v>71.2</c:v>
                </c:pt>
                <c:pt idx="3">
                  <c:v>73.2</c:v>
                </c:pt>
                <c:pt idx="4">
                  <c:v>72</c:v>
                </c:pt>
                <c:pt idx="5">
                  <c:v>72.6</c:v>
                </c:pt>
                <c:pt idx="6">
                  <c:v>78.1</c:v>
                </c:pt>
                <c:pt idx="7">
                  <c:v>80</c:v>
                </c:pt>
                <c:pt idx="8">
                  <c:v>75.3</c:v>
                </c:pt>
                <c:pt idx="9">
                  <c:v>77.7</c:v>
                </c:pt>
                <c:pt idx="10">
                  <c:v>79.8</c:v>
                </c:pt>
                <c:pt idx="11">
                  <c:v>73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2・東部推移!$A$21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21:$M$21</c:f>
              <c:numCache>
                <c:formatCode>General</c:formatCode>
                <c:ptCount val="12"/>
                <c:pt idx="0">
                  <c:v>71.6</c:v>
                </c:pt>
                <c:pt idx="1">
                  <c:v>76.8</c:v>
                </c:pt>
                <c:pt idx="2">
                  <c:v>80.9</c:v>
                </c:pt>
                <c:pt idx="3">
                  <c:v>79.2</c:v>
                </c:pt>
                <c:pt idx="4">
                  <c:v>79.8</c:v>
                </c:pt>
                <c:pt idx="5">
                  <c:v>79.2</c:v>
                </c:pt>
                <c:pt idx="6">
                  <c:v>80.8</c:v>
                </c:pt>
                <c:pt idx="7">
                  <c:v>83.9</c:v>
                </c:pt>
                <c:pt idx="8">
                  <c:v>84.2</c:v>
                </c:pt>
                <c:pt idx="9">
                  <c:v>8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938638"/>
        <c:axId val="7607290"/>
      </c:lineChart>
      <c:catAx>
        <c:axId val="189386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7290"/>
        <c:crossesAt val="0"/>
        <c:auto val="1"/>
        <c:lblAlgn val="ctr"/>
        <c:lblOffset val="100"/>
        <c:noMultiLvlLbl val="0"/>
      </c:catAx>
      <c:valAx>
        <c:axId val="7607290"/>
        <c:scaling>
          <c:orientation val="minMax"/>
          <c:max val="12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4732367326416"/>
              <c:y val="0.035374342946441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3863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　月末保管残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988692321721"/>
          <c:y val="0.123711340206186"/>
          <c:w val="0.988601130767828"/>
          <c:h val="0.876288659793814"/>
        </c:manualLayout>
      </c:layout>
      <c:lineChart>
        <c:grouping val="standard"/>
        <c:varyColors val="0"/>
        <c:ser>
          <c:idx val="0"/>
          <c:order val="0"/>
          <c:tx>
            <c:strRef>
              <c:f>12・東部推移!$A$42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42:$M$42</c:f>
              <c:numCache>
                <c:formatCode>General</c:formatCode>
                <c:ptCount val="12"/>
                <c:pt idx="0">
                  <c:v>100.1</c:v>
                </c:pt>
                <c:pt idx="1">
                  <c:v>94.9</c:v>
                </c:pt>
                <c:pt idx="2">
                  <c:v>88</c:v>
                </c:pt>
                <c:pt idx="3">
                  <c:v>84.7</c:v>
                </c:pt>
                <c:pt idx="4">
                  <c:v>86.6</c:v>
                </c:pt>
                <c:pt idx="5">
                  <c:v>95.3</c:v>
                </c:pt>
                <c:pt idx="6">
                  <c:v>92.5</c:v>
                </c:pt>
                <c:pt idx="7">
                  <c:v>95.8</c:v>
                </c:pt>
                <c:pt idx="8">
                  <c:v>94.3</c:v>
                </c:pt>
                <c:pt idx="9">
                  <c:v>94.3</c:v>
                </c:pt>
                <c:pt idx="10">
                  <c:v>93.5</c:v>
                </c:pt>
                <c:pt idx="11">
                  <c:v>9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2・東部推移!$A$43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43:$M$43</c:f>
              <c:numCache>
                <c:formatCode>General</c:formatCode>
                <c:ptCount val="12"/>
                <c:pt idx="0">
                  <c:v>96.9</c:v>
                </c:pt>
                <c:pt idx="1">
                  <c:v>96.4</c:v>
                </c:pt>
                <c:pt idx="2">
                  <c:v>90.1</c:v>
                </c:pt>
                <c:pt idx="3">
                  <c:v>101.5</c:v>
                </c:pt>
                <c:pt idx="4">
                  <c:v>106.8</c:v>
                </c:pt>
                <c:pt idx="5">
                  <c:v>110.7</c:v>
                </c:pt>
                <c:pt idx="6">
                  <c:v>103.8</c:v>
                </c:pt>
                <c:pt idx="7">
                  <c:v>105.9</c:v>
                </c:pt>
                <c:pt idx="8">
                  <c:v>95.9</c:v>
                </c:pt>
                <c:pt idx="9">
                  <c:v>92.5</c:v>
                </c:pt>
                <c:pt idx="10">
                  <c:v>100.7</c:v>
                </c:pt>
                <c:pt idx="11">
                  <c:v>94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2・東部推移!$A$44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44:$M$44</c:f>
              <c:numCache>
                <c:formatCode>General</c:formatCode>
                <c:ptCount val="12"/>
                <c:pt idx="0">
                  <c:v>109.6</c:v>
                </c:pt>
                <c:pt idx="1">
                  <c:v>91.7</c:v>
                </c:pt>
                <c:pt idx="2">
                  <c:v>85.7</c:v>
                </c:pt>
                <c:pt idx="3">
                  <c:v>88.7</c:v>
                </c:pt>
                <c:pt idx="4">
                  <c:v>89.8</c:v>
                </c:pt>
                <c:pt idx="5">
                  <c:v>91.4</c:v>
                </c:pt>
                <c:pt idx="6">
                  <c:v>87.6</c:v>
                </c:pt>
                <c:pt idx="7">
                  <c:v>85.8</c:v>
                </c:pt>
                <c:pt idx="8">
                  <c:v>84.7</c:v>
                </c:pt>
                <c:pt idx="9">
                  <c:v>90.7</c:v>
                </c:pt>
                <c:pt idx="10">
                  <c:v>91.4</c:v>
                </c:pt>
                <c:pt idx="11">
                  <c:v>87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2・東部推移!$A$45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45:$M$45</c:f>
              <c:numCache>
                <c:formatCode>General</c:formatCode>
                <c:ptCount val="12"/>
                <c:pt idx="0">
                  <c:v>91.1</c:v>
                </c:pt>
                <c:pt idx="1">
                  <c:v>91.1</c:v>
                </c:pt>
                <c:pt idx="2">
                  <c:v>91.1</c:v>
                </c:pt>
                <c:pt idx="3">
                  <c:v>90.6</c:v>
                </c:pt>
                <c:pt idx="4">
                  <c:v>95.7</c:v>
                </c:pt>
                <c:pt idx="5">
                  <c:v>90</c:v>
                </c:pt>
                <c:pt idx="6">
                  <c:v>92.4</c:v>
                </c:pt>
                <c:pt idx="7">
                  <c:v>93.7</c:v>
                </c:pt>
                <c:pt idx="8">
                  <c:v>85.5</c:v>
                </c:pt>
                <c:pt idx="9">
                  <c:v>88.9</c:v>
                </c:pt>
                <c:pt idx="10">
                  <c:v>90.9</c:v>
                </c:pt>
                <c:pt idx="11">
                  <c:v>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2・東部推移!$A$46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46:$M$46</c:f>
              <c:numCache>
                <c:formatCode>General</c:formatCode>
                <c:ptCount val="12"/>
                <c:pt idx="0">
                  <c:v>85.3</c:v>
                </c:pt>
                <c:pt idx="1">
                  <c:v>84.2</c:v>
                </c:pt>
                <c:pt idx="2">
                  <c:v>80.9</c:v>
                </c:pt>
                <c:pt idx="3">
                  <c:v>82.2</c:v>
                </c:pt>
                <c:pt idx="4">
                  <c:v>91.4</c:v>
                </c:pt>
                <c:pt idx="5">
                  <c:v>87.2</c:v>
                </c:pt>
                <c:pt idx="6">
                  <c:v>87.8</c:v>
                </c:pt>
                <c:pt idx="7">
                  <c:v>91</c:v>
                </c:pt>
                <c:pt idx="8">
                  <c:v>92.4</c:v>
                </c:pt>
                <c:pt idx="9">
                  <c:v>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190710"/>
        <c:axId val="19152900"/>
      </c:lineChart>
      <c:catAx>
        <c:axId val="271907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52900"/>
        <c:crossesAt val="0"/>
        <c:auto val="1"/>
        <c:lblAlgn val="ctr"/>
        <c:lblOffset val="100"/>
        <c:noMultiLvlLbl val="0"/>
      </c:catAx>
      <c:valAx>
        <c:axId val="19152900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3988692321722"/>
              <c:y val="0.032087628865979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9071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　回転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005464480874"/>
          <c:y val="0.108028637177193"/>
          <c:w val="0.984699453551913"/>
          <c:h val="0.891971362822807"/>
        </c:manualLayout>
      </c:layout>
      <c:lineChart>
        <c:grouping val="standard"/>
        <c:varyColors val="0"/>
        <c:ser>
          <c:idx val="0"/>
          <c:order val="0"/>
          <c:tx>
            <c:strRef>
              <c:f>12・東部推移!$A$66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66:$M$66</c:f>
              <c:numCache>
                <c:formatCode>General</c:formatCode>
                <c:ptCount val="12"/>
                <c:pt idx="0">
                  <c:v>67.6</c:v>
                </c:pt>
                <c:pt idx="1">
                  <c:v>74.7</c:v>
                </c:pt>
                <c:pt idx="2">
                  <c:v>88.5</c:v>
                </c:pt>
                <c:pt idx="3">
                  <c:v>98.8</c:v>
                </c:pt>
                <c:pt idx="4">
                  <c:v>81</c:v>
                </c:pt>
                <c:pt idx="5">
                  <c:v>87.1</c:v>
                </c:pt>
                <c:pt idx="6">
                  <c:v>90.8</c:v>
                </c:pt>
                <c:pt idx="7">
                  <c:v>79.5</c:v>
                </c:pt>
                <c:pt idx="8">
                  <c:v>79.1</c:v>
                </c:pt>
                <c:pt idx="9">
                  <c:v>87.8</c:v>
                </c:pt>
                <c:pt idx="10">
                  <c:v>81.9</c:v>
                </c:pt>
                <c:pt idx="11">
                  <c:v>8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2・東部推移!$A$67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67:$M$67</c:f>
              <c:numCache>
                <c:formatCode>General</c:formatCode>
                <c:ptCount val="12"/>
                <c:pt idx="0">
                  <c:v>75.9</c:v>
                </c:pt>
                <c:pt idx="1">
                  <c:v>77.1</c:v>
                </c:pt>
                <c:pt idx="2">
                  <c:v>84.6</c:v>
                </c:pt>
                <c:pt idx="3">
                  <c:v>83</c:v>
                </c:pt>
                <c:pt idx="4">
                  <c:v>77.3</c:v>
                </c:pt>
                <c:pt idx="5">
                  <c:v>80.6</c:v>
                </c:pt>
                <c:pt idx="6">
                  <c:v>91.3</c:v>
                </c:pt>
                <c:pt idx="7">
                  <c:v>72.6</c:v>
                </c:pt>
                <c:pt idx="8">
                  <c:v>94.7</c:v>
                </c:pt>
                <c:pt idx="9">
                  <c:v>105.1</c:v>
                </c:pt>
                <c:pt idx="10">
                  <c:v>95.5</c:v>
                </c:pt>
                <c:pt idx="11">
                  <c:v>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2・東部推移!$A$68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68:$M$68</c:f>
              <c:numCache>
                <c:formatCode>General</c:formatCode>
                <c:ptCount val="12"/>
                <c:pt idx="0">
                  <c:v>83.6</c:v>
                </c:pt>
                <c:pt idx="1">
                  <c:v>85.7</c:v>
                </c:pt>
                <c:pt idx="2">
                  <c:v>88.4</c:v>
                </c:pt>
                <c:pt idx="3">
                  <c:v>85.2</c:v>
                </c:pt>
                <c:pt idx="4">
                  <c:v>82.7</c:v>
                </c:pt>
                <c:pt idx="5">
                  <c:v>84.9</c:v>
                </c:pt>
                <c:pt idx="6">
                  <c:v>91.8</c:v>
                </c:pt>
                <c:pt idx="7">
                  <c:v>90.1</c:v>
                </c:pt>
                <c:pt idx="8">
                  <c:v>91.5</c:v>
                </c:pt>
                <c:pt idx="9">
                  <c:v>84.5</c:v>
                </c:pt>
                <c:pt idx="10">
                  <c:v>80.3</c:v>
                </c:pt>
                <c:pt idx="11">
                  <c:v>76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2・東部推移!$A$69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69:$M$69</c:f>
              <c:numCache>
                <c:formatCode>General</c:formatCode>
                <c:ptCount val="12"/>
                <c:pt idx="0">
                  <c:v>73.1</c:v>
                </c:pt>
                <c:pt idx="1">
                  <c:v>75.7</c:v>
                </c:pt>
                <c:pt idx="2">
                  <c:v>78.1</c:v>
                </c:pt>
                <c:pt idx="3">
                  <c:v>80.8</c:v>
                </c:pt>
                <c:pt idx="4">
                  <c:v>74.5</c:v>
                </c:pt>
                <c:pt idx="5">
                  <c:v>81.3</c:v>
                </c:pt>
                <c:pt idx="6">
                  <c:v>84.2</c:v>
                </c:pt>
                <c:pt idx="7">
                  <c:v>85.2</c:v>
                </c:pt>
                <c:pt idx="8">
                  <c:v>88.5</c:v>
                </c:pt>
                <c:pt idx="9">
                  <c:v>87.1</c:v>
                </c:pt>
                <c:pt idx="10">
                  <c:v>87.6</c:v>
                </c:pt>
                <c:pt idx="11">
                  <c:v>87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2・東部推移!$A$70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2・東部推移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2・東部推移!$B$70:$M$70</c:f>
              <c:numCache>
                <c:formatCode>General</c:formatCode>
                <c:ptCount val="12"/>
                <c:pt idx="0">
                  <c:v>83.9</c:v>
                </c:pt>
                <c:pt idx="1">
                  <c:v>91.2</c:v>
                </c:pt>
                <c:pt idx="2">
                  <c:v>100</c:v>
                </c:pt>
                <c:pt idx="3">
                  <c:v>96.4</c:v>
                </c:pt>
                <c:pt idx="4">
                  <c:v>86.6</c:v>
                </c:pt>
                <c:pt idx="5">
                  <c:v>91.1</c:v>
                </c:pt>
                <c:pt idx="6">
                  <c:v>92</c:v>
                </c:pt>
                <c:pt idx="7">
                  <c:v>92.1</c:v>
                </c:pt>
                <c:pt idx="8">
                  <c:v>91.1</c:v>
                </c:pt>
                <c:pt idx="9">
                  <c:v>8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081806"/>
        <c:axId val="28641873"/>
      </c:lineChart>
      <c:catAx>
        <c:axId val="700818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41873"/>
        <c:crossesAt val="0"/>
        <c:auto val="1"/>
        <c:lblAlgn val="ctr"/>
        <c:lblOffset val="100"/>
        <c:noMultiLvlLbl val="0"/>
      </c:catAx>
      <c:valAx>
        <c:axId val="28641873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3387978142077"/>
              <c:y val="0.0319611352595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8180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富士支部　入庫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962016070124"/>
          <c:y val="0.102490301589288"/>
          <c:w val="0.977355734112491"/>
          <c:h val="0.897509698410712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19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19:$M$19</c:f>
              <c:numCache>
                <c:formatCode>General</c:formatCode>
                <c:ptCount val="12"/>
                <c:pt idx="0">
                  <c:v>17.7</c:v>
                </c:pt>
                <c:pt idx="1">
                  <c:v>19.4</c:v>
                </c:pt>
                <c:pt idx="2">
                  <c:v>19.6</c:v>
                </c:pt>
                <c:pt idx="3">
                  <c:v>21.3</c:v>
                </c:pt>
                <c:pt idx="4">
                  <c:v>19.8</c:v>
                </c:pt>
                <c:pt idx="5">
                  <c:v>16.5</c:v>
                </c:pt>
                <c:pt idx="6">
                  <c:v>20.1</c:v>
                </c:pt>
                <c:pt idx="7">
                  <c:v>16.7</c:v>
                </c:pt>
                <c:pt idx="8">
                  <c:v>16.9</c:v>
                </c:pt>
                <c:pt idx="9">
                  <c:v>17.9</c:v>
                </c:pt>
                <c:pt idx="10">
                  <c:v>16.6</c:v>
                </c:pt>
                <c:pt idx="11">
                  <c:v>1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20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0:$M$20</c:f>
              <c:numCache>
                <c:formatCode>General</c:formatCode>
                <c:ptCount val="12"/>
                <c:pt idx="0">
                  <c:v>15.3</c:v>
                </c:pt>
                <c:pt idx="1">
                  <c:v>17</c:v>
                </c:pt>
                <c:pt idx="2">
                  <c:v>17.8</c:v>
                </c:pt>
                <c:pt idx="3">
                  <c:v>17</c:v>
                </c:pt>
                <c:pt idx="4">
                  <c:v>18.2</c:v>
                </c:pt>
                <c:pt idx="5">
                  <c:v>18.2</c:v>
                </c:pt>
                <c:pt idx="6">
                  <c:v>16.2</c:v>
                </c:pt>
                <c:pt idx="7">
                  <c:v>14.9</c:v>
                </c:pt>
                <c:pt idx="8">
                  <c:v>17</c:v>
                </c:pt>
                <c:pt idx="9">
                  <c:v>16</c:v>
                </c:pt>
                <c:pt idx="10">
                  <c:v>15.8</c:v>
                </c:pt>
                <c:pt idx="11">
                  <c:v>1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21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1:$M$21</c:f>
              <c:numCache>
                <c:formatCode>General</c:formatCode>
                <c:ptCount val="12"/>
                <c:pt idx="0">
                  <c:v>15.5</c:v>
                </c:pt>
                <c:pt idx="1">
                  <c:v>17.7</c:v>
                </c:pt>
                <c:pt idx="2">
                  <c:v>19.2</c:v>
                </c:pt>
                <c:pt idx="3">
                  <c:v>19.4</c:v>
                </c:pt>
                <c:pt idx="4">
                  <c:v>18.4</c:v>
                </c:pt>
                <c:pt idx="5">
                  <c:v>18.2</c:v>
                </c:pt>
                <c:pt idx="6">
                  <c:v>16.7</c:v>
                </c:pt>
                <c:pt idx="7">
                  <c:v>17.2</c:v>
                </c:pt>
                <c:pt idx="8">
                  <c:v>15.8</c:v>
                </c:pt>
                <c:pt idx="9">
                  <c:v>18.6</c:v>
                </c:pt>
                <c:pt idx="10">
                  <c:v>16.7</c:v>
                </c:pt>
                <c:pt idx="11">
                  <c:v>16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22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2:$M$22</c:f>
              <c:numCache>
                <c:formatCode>General</c:formatCode>
                <c:ptCount val="12"/>
                <c:pt idx="0">
                  <c:v>15.9</c:v>
                </c:pt>
                <c:pt idx="1">
                  <c:v>14.3</c:v>
                </c:pt>
                <c:pt idx="2">
                  <c:v>15.2</c:v>
                </c:pt>
                <c:pt idx="3">
                  <c:v>18.6</c:v>
                </c:pt>
                <c:pt idx="4">
                  <c:v>17.4</c:v>
                </c:pt>
                <c:pt idx="5">
                  <c:v>15.7</c:v>
                </c:pt>
                <c:pt idx="6">
                  <c:v>15.4</c:v>
                </c:pt>
                <c:pt idx="7">
                  <c:v>16</c:v>
                </c:pt>
                <c:pt idx="8">
                  <c:v>16.5</c:v>
                </c:pt>
                <c:pt idx="9">
                  <c:v>15</c:v>
                </c:pt>
                <c:pt idx="10">
                  <c:v>14.9</c:v>
                </c:pt>
                <c:pt idx="11">
                  <c:v>16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23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3:$M$23</c:f>
              <c:numCache>
                <c:formatCode>General</c:formatCode>
                <c:ptCount val="12"/>
                <c:pt idx="0">
                  <c:v>14.7</c:v>
                </c:pt>
                <c:pt idx="1">
                  <c:v>15.2</c:v>
                </c:pt>
                <c:pt idx="2">
                  <c:v>16.7</c:v>
                </c:pt>
                <c:pt idx="3">
                  <c:v>15.9</c:v>
                </c:pt>
                <c:pt idx="4">
                  <c:v>16.3</c:v>
                </c:pt>
                <c:pt idx="5">
                  <c:v>16.4</c:v>
                </c:pt>
                <c:pt idx="6">
                  <c:v>14.7</c:v>
                </c:pt>
                <c:pt idx="7">
                  <c:v>16.5</c:v>
                </c:pt>
                <c:pt idx="8">
                  <c:v>15.9</c:v>
                </c:pt>
                <c:pt idx="9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194128"/>
        <c:axId val="46144201"/>
      </c:lineChart>
      <c:catAx>
        <c:axId val="551941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44201"/>
        <c:crossesAt val="0"/>
        <c:auto val="1"/>
        <c:lblAlgn val="ctr"/>
        <c:lblOffset val="100"/>
        <c:noMultiLvlLbl val="0"/>
      </c:catAx>
      <c:valAx>
        <c:axId val="46144201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4134404674945"/>
              <c:y val="0.03128519584532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9412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富士支部　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32058287796"/>
          <c:y val="0.0933224976296898"/>
          <c:w val="0.968579234972678"/>
          <c:h val="0.90667750237031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43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3:$M$43</c:f>
              <c:numCache>
                <c:formatCode>General</c:formatCode>
                <c:ptCount val="12"/>
                <c:pt idx="0">
                  <c:v>32.8</c:v>
                </c:pt>
                <c:pt idx="1">
                  <c:v>33.5</c:v>
                </c:pt>
                <c:pt idx="2">
                  <c:v>32.6</c:v>
                </c:pt>
                <c:pt idx="3">
                  <c:v>31.2</c:v>
                </c:pt>
                <c:pt idx="4">
                  <c:v>31.4</c:v>
                </c:pt>
                <c:pt idx="5">
                  <c:v>24.7</c:v>
                </c:pt>
                <c:pt idx="6">
                  <c:v>26.2</c:v>
                </c:pt>
                <c:pt idx="7">
                  <c:v>26.1</c:v>
                </c:pt>
                <c:pt idx="8">
                  <c:v>25.4</c:v>
                </c:pt>
                <c:pt idx="9">
                  <c:v>25.5</c:v>
                </c:pt>
                <c:pt idx="10">
                  <c:v>24.4</c:v>
                </c:pt>
                <c:pt idx="11">
                  <c:v>2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44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4:$M$44</c:f>
              <c:numCache>
                <c:formatCode>General</c:formatCode>
                <c:ptCount val="12"/>
                <c:pt idx="0">
                  <c:v>24.2</c:v>
                </c:pt>
                <c:pt idx="1">
                  <c:v>24.9</c:v>
                </c:pt>
                <c:pt idx="2">
                  <c:v>25.1</c:v>
                </c:pt>
                <c:pt idx="3">
                  <c:v>24.9</c:v>
                </c:pt>
                <c:pt idx="4">
                  <c:v>26</c:v>
                </c:pt>
                <c:pt idx="5">
                  <c:v>26.8</c:v>
                </c:pt>
                <c:pt idx="6">
                  <c:v>25.6</c:v>
                </c:pt>
                <c:pt idx="7">
                  <c:v>25.9</c:v>
                </c:pt>
                <c:pt idx="8">
                  <c:v>25.6</c:v>
                </c:pt>
                <c:pt idx="9">
                  <c:v>24.3</c:v>
                </c:pt>
                <c:pt idx="10">
                  <c:v>24.3</c:v>
                </c:pt>
                <c:pt idx="11">
                  <c:v>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45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5:$M$45</c:f>
              <c:numCache>
                <c:formatCode>General</c:formatCode>
                <c:ptCount val="12"/>
                <c:pt idx="0">
                  <c:v>25.3</c:v>
                </c:pt>
                <c:pt idx="1">
                  <c:v>26.5</c:v>
                </c:pt>
                <c:pt idx="2">
                  <c:v>25.8</c:v>
                </c:pt>
                <c:pt idx="3">
                  <c:v>26.4</c:v>
                </c:pt>
                <c:pt idx="4">
                  <c:v>28.1</c:v>
                </c:pt>
                <c:pt idx="5">
                  <c:v>27.7</c:v>
                </c:pt>
                <c:pt idx="6">
                  <c:v>26.5</c:v>
                </c:pt>
                <c:pt idx="7">
                  <c:v>27.3</c:v>
                </c:pt>
                <c:pt idx="8">
                  <c:v>24.8</c:v>
                </c:pt>
                <c:pt idx="9">
                  <c:v>26.9</c:v>
                </c:pt>
                <c:pt idx="10">
                  <c:v>26</c:v>
                </c:pt>
                <c:pt idx="11">
                  <c:v>26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46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6:$M$46</c:f>
              <c:numCache>
                <c:formatCode>General</c:formatCode>
                <c:ptCount val="12"/>
                <c:pt idx="0">
                  <c:v>26.9</c:v>
                </c:pt>
                <c:pt idx="1">
                  <c:v>26.5</c:v>
                </c:pt>
                <c:pt idx="2">
                  <c:v>23.4</c:v>
                </c:pt>
                <c:pt idx="3">
                  <c:v>26.7</c:v>
                </c:pt>
                <c:pt idx="4">
                  <c:v>28.9</c:v>
                </c:pt>
                <c:pt idx="5">
                  <c:v>26.9</c:v>
                </c:pt>
                <c:pt idx="6">
                  <c:v>26.2</c:v>
                </c:pt>
                <c:pt idx="7">
                  <c:v>27.1</c:v>
                </c:pt>
                <c:pt idx="8">
                  <c:v>27.7</c:v>
                </c:pt>
                <c:pt idx="9">
                  <c:v>26.9</c:v>
                </c:pt>
                <c:pt idx="10">
                  <c:v>25.5</c:v>
                </c:pt>
                <c:pt idx="11">
                  <c:v>26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47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7:$M$47</c:f>
              <c:numCache>
                <c:formatCode>General</c:formatCode>
                <c:ptCount val="12"/>
                <c:pt idx="0">
                  <c:v>25.9</c:v>
                </c:pt>
                <c:pt idx="1">
                  <c:v>26.8</c:v>
                </c:pt>
                <c:pt idx="2">
                  <c:v>27.1</c:v>
                </c:pt>
                <c:pt idx="3">
                  <c:v>27</c:v>
                </c:pt>
                <c:pt idx="4">
                  <c:v>28</c:v>
                </c:pt>
                <c:pt idx="5">
                  <c:v>27.8</c:v>
                </c:pt>
                <c:pt idx="6">
                  <c:v>26.4</c:v>
                </c:pt>
                <c:pt idx="7">
                  <c:v>26.9</c:v>
                </c:pt>
                <c:pt idx="8">
                  <c:v>27.1</c:v>
                </c:pt>
                <c:pt idx="9">
                  <c:v>2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649988"/>
        <c:axId val="2238572"/>
      </c:lineChart>
      <c:catAx>
        <c:axId val="556499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8572"/>
        <c:crossesAt val="0"/>
        <c:auto val="1"/>
        <c:lblAlgn val="ctr"/>
        <c:lblOffset val="100"/>
        <c:noMultiLvlLbl val="0"/>
      </c:catAx>
      <c:valAx>
        <c:axId val="2238572"/>
        <c:scaling>
          <c:orientation val="minMax"/>
          <c:max val="5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384335154827"/>
              <c:y val="0.033861573885954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4998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平成1８年１０月倉庫使用状況(1～3類）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floor>
    <c:side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3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531799729364"/>
          <c:y val="0.12573213588442"/>
          <c:w val="0.986468200270636"/>
          <c:h val="0.85411948457633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2・使用状況!$L$10</c:f>
              <c:strCache>
                <c:ptCount val="1"/>
                <c:pt idx="0">
                  <c:v>在庫面積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・使用状況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2・使用状況!$L$11:$L$16</c:f>
              <c:numCache>
                <c:formatCode>General</c:formatCode>
                <c:ptCount val="6"/>
                <c:pt idx="0">
                  <c:v>133459</c:v>
                </c:pt>
                <c:pt idx="1">
                  <c:v>236355</c:v>
                </c:pt>
                <c:pt idx="2">
                  <c:v>238954</c:v>
                </c:pt>
                <c:pt idx="3">
                  <c:v>64326</c:v>
                </c:pt>
                <c:pt idx="4">
                  <c:v>265570</c:v>
                </c:pt>
                <c:pt idx="5">
                  <c:v>364500</c:v>
                </c:pt>
              </c:numCache>
            </c:numRef>
          </c:val>
        </c:ser>
        <c:ser>
          <c:idx val="1"/>
          <c:order val="1"/>
          <c:tx>
            <c:strRef>
              <c:f>2・使用状況!$M$10</c:f>
              <c:strCache>
                <c:ptCount val="1"/>
                <c:pt idx="0">
                  <c:v>空面積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・使用状況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2・使用状況!$M$11:$M$16</c:f>
              <c:numCache>
                <c:formatCode>General</c:formatCode>
                <c:ptCount val="6"/>
                <c:pt idx="0">
                  <c:v>56275</c:v>
                </c:pt>
                <c:pt idx="1">
                  <c:v>133034</c:v>
                </c:pt>
                <c:pt idx="2">
                  <c:v>186475</c:v>
                </c:pt>
                <c:pt idx="3">
                  <c:v>39470</c:v>
                </c:pt>
                <c:pt idx="4">
                  <c:v>116472</c:v>
                </c:pt>
                <c:pt idx="5">
                  <c:v>202682</c:v>
                </c:pt>
              </c:numCache>
            </c:numRef>
          </c:val>
        </c:ser>
        <c:gapWidth val="150"/>
        <c:shape val="box"/>
        <c:axId val="53226752"/>
        <c:axId val="44233257"/>
        <c:axId val="0"/>
      </c:bar3DChart>
      <c:catAx>
        <c:axId val="532267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㎡）</a:t>
                </a:r>
              </a:p>
            </c:rich>
          </c:tx>
          <c:layout>
            <c:manualLayout>
              <c:xMode val="edge"/>
              <c:yMode val="edge"/>
              <c:x val="0.121569688768606"/>
              <c:y val="0.07426786411557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33257"/>
        <c:crossesAt val="0"/>
        <c:auto val="1"/>
        <c:lblAlgn val="ctr"/>
        <c:lblOffset val="100"/>
        <c:noMultiLvlLbl val="0"/>
      </c:catAx>
      <c:valAx>
        <c:axId val="442332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2675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94397834912043"/>
          <c:y val="0.136977743069114"/>
          <c:w val="0.108849797023004"/>
          <c:h val="0.07442405310425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　回転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850701127303"/>
          <c:y val="0.117930509764139"/>
          <c:w val="0.979745211254697"/>
          <c:h val="0.882069490235861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71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1:$M$71</c:f>
              <c:numCache>
                <c:formatCode>General</c:formatCode>
                <c:ptCount val="12"/>
                <c:pt idx="0">
                  <c:v>53.8</c:v>
                </c:pt>
                <c:pt idx="1">
                  <c:v>57.5</c:v>
                </c:pt>
                <c:pt idx="2">
                  <c:v>60.5</c:v>
                </c:pt>
                <c:pt idx="3">
                  <c:v>68.7</c:v>
                </c:pt>
                <c:pt idx="4">
                  <c:v>62.9</c:v>
                </c:pt>
                <c:pt idx="5">
                  <c:v>70.6</c:v>
                </c:pt>
                <c:pt idx="6">
                  <c:v>75.9</c:v>
                </c:pt>
                <c:pt idx="7">
                  <c:v>64.1</c:v>
                </c:pt>
                <c:pt idx="8">
                  <c:v>67</c:v>
                </c:pt>
                <c:pt idx="9">
                  <c:v>69.9</c:v>
                </c:pt>
                <c:pt idx="10">
                  <c:v>68.8</c:v>
                </c:pt>
                <c:pt idx="11">
                  <c:v>7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72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2:$M$72</c:f>
              <c:numCache>
                <c:formatCode>General</c:formatCode>
                <c:ptCount val="12"/>
                <c:pt idx="0">
                  <c:v>63.1</c:v>
                </c:pt>
                <c:pt idx="1">
                  <c:v>68.2</c:v>
                </c:pt>
                <c:pt idx="2">
                  <c:v>70.7</c:v>
                </c:pt>
                <c:pt idx="3">
                  <c:v>68.6</c:v>
                </c:pt>
                <c:pt idx="4">
                  <c:v>69.1</c:v>
                </c:pt>
                <c:pt idx="5">
                  <c:v>67.4</c:v>
                </c:pt>
                <c:pt idx="6">
                  <c:v>64.4</c:v>
                </c:pt>
                <c:pt idx="7">
                  <c:v>57.1</c:v>
                </c:pt>
                <c:pt idx="8">
                  <c:v>66.6</c:v>
                </c:pt>
                <c:pt idx="9">
                  <c:v>66.9</c:v>
                </c:pt>
                <c:pt idx="10">
                  <c:v>65.2</c:v>
                </c:pt>
                <c:pt idx="11">
                  <c:v>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73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3:$M$73</c:f>
              <c:numCache>
                <c:formatCode>General</c:formatCode>
                <c:ptCount val="12"/>
                <c:pt idx="0">
                  <c:v>61.1</c:v>
                </c:pt>
                <c:pt idx="1">
                  <c:v>65.9</c:v>
                </c:pt>
                <c:pt idx="2">
                  <c:v>74.7</c:v>
                </c:pt>
                <c:pt idx="3">
                  <c:v>73.1</c:v>
                </c:pt>
                <c:pt idx="4">
                  <c:v>64.6</c:v>
                </c:pt>
                <c:pt idx="5">
                  <c:v>66</c:v>
                </c:pt>
                <c:pt idx="6">
                  <c:v>64.1</c:v>
                </c:pt>
                <c:pt idx="7">
                  <c:v>62.5</c:v>
                </c:pt>
                <c:pt idx="8">
                  <c:v>65.2</c:v>
                </c:pt>
                <c:pt idx="9">
                  <c:v>67.9</c:v>
                </c:pt>
                <c:pt idx="10">
                  <c:v>64.9</c:v>
                </c:pt>
                <c:pt idx="11">
                  <c:v>62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74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4:$M$74</c:f>
              <c:numCache>
                <c:formatCode>General</c:formatCode>
                <c:ptCount val="12"/>
                <c:pt idx="0">
                  <c:v>58.4</c:v>
                </c:pt>
                <c:pt idx="1">
                  <c:v>54.2</c:v>
                </c:pt>
                <c:pt idx="2">
                  <c:v>66.9</c:v>
                </c:pt>
                <c:pt idx="3">
                  <c:v>67.7</c:v>
                </c:pt>
                <c:pt idx="4">
                  <c:v>58.6</c:v>
                </c:pt>
                <c:pt idx="5">
                  <c:v>59.8</c:v>
                </c:pt>
                <c:pt idx="6">
                  <c:v>59.2</c:v>
                </c:pt>
                <c:pt idx="7">
                  <c:v>58.5</c:v>
                </c:pt>
                <c:pt idx="8">
                  <c:v>59.1</c:v>
                </c:pt>
                <c:pt idx="9">
                  <c:v>56.2</c:v>
                </c:pt>
                <c:pt idx="10">
                  <c:v>59.6</c:v>
                </c:pt>
                <c:pt idx="11">
                  <c:v>63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75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5:$M$75</c:f>
              <c:numCache>
                <c:formatCode>General</c:formatCode>
                <c:ptCount val="12"/>
                <c:pt idx="0">
                  <c:v>56.9</c:v>
                </c:pt>
                <c:pt idx="1">
                  <c:v>55.9</c:v>
                </c:pt>
                <c:pt idx="2">
                  <c:v>61.4</c:v>
                </c:pt>
                <c:pt idx="3">
                  <c:v>59.1</c:v>
                </c:pt>
                <c:pt idx="4">
                  <c:v>57.4</c:v>
                </c:pt>
                <c:pt idx="5">
                  <c:v>59</c:v>
                </c:pt>
                <c:pt idx="6">
                  <c:v>56.7</c:v>
                </c:pt>
                <c:pt idx="7">
                  <c:v>61</c:v>
                </c:pt>
                <c:pt idx="8">
                  <c:v>58.2</c:v>
                </c:pt>
                <c:pt idx="9">
                  <c:v>6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620730"/>
        <c:axId val="88864139"/>
      </c:lineChart>
      <c:catAx>
        <c:axId val="456207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864139"/>
        <c:crossesAt val="0"/>
        <c:auto val="1"/>
        <c:lblAlgn val="ctr"/>
        <c:lblOffset val="100"/>
        <c:noMultiLvlLbl val="0"/>
      </c:catAx>
      <c:valAx>
        <c:axId val="88864139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4563284758501"/>
              <c:y val="0.0318285569363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207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　入庫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41345068833"/>
          <c:y val="0.113677419354839"/>
          <c:w val="0.987497178966373"/>
          <c:h val="0.88632258064516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25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5:$M$25</c:f>
              <c:numCache>
                <c:formatCode>General</c:formatCode>
                <c:ptCount val="12"/>
                <c:pt idx="0">
                  <c:v>23.7</c:v>
                </c:pt>
                <c:pt idx="1">
                  <c:v>23.8</c:v>
                </c:pt>
                <c:pt idx="2">
                  <c:v>28.9</c:v>
                </c:pt>
                <c:pt idx="3">
                  <c:v>32</c:v>
                </c:pt>
                <c:pt idx="4">
                  <c:v>26.4</c:v>
                </c:pt>
                <c:pt idx="5">
                  <c:v>29.1</c:v>
                </c:pt>
                <c:pt idx="6">
                  <c:v>26.4</c:v>
                </c:pt>
                <c:pt idx="7">
                  <c:v>25</c:v>
                </c:pt>
                <c:pt idx="8">
                  <c:v>22.6</c:v>
                </c:pt>
                <c:pt idx="9">
                  <c:v>24.1</c:v>
                </c:pt>
                <c:pt idx="10">
                  <c:v>25.7</c:v>
                </c:pt>
                <c:pt idx="11">
                  <c:v>2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26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6:$M$26</c:f>
              <c:numCache>
                <c:formatCode>General</c:formatCode>
                <c:ptCount val="12"/>
                <c:pt idx="0">
                  <c:v>19.5</c:v>
                </c:pt>
                <c:pt idx="1">
                  <c:v>21.4</c:v>
                </c:pt>
                <c:pt idx="2">
                  <c:v>26.7</c:v>
                </c:pt>
                <c:pt idx="3">
                  <c:v>25.7</c:v>
                </c:pt>
                <c:pt idx="4">
                  <c:v>26.3</c:v>
                </c:pt>
                <c:pt idx="5">
                  <c:v>25.8</c:v>
                </c:pt>
                <c:pt idx="6">
                  <c:v>27.2</c:v>
                </c:pt>
                <c:pt idx="7">
                  <c:v>20.4</c:v>
                </c:pt>
                <c:pt idx="8">
                  <c:v>24.4</c:v>
                </c:pt>
                <c:pt idx="9">
                  <c:v>26.7</c:v>
                </c:pt>
                <c:pt idx="10">
                  <c:v>24.7</c:v>
                </c:pt>
                <c:pt idx="11">
                  <c:v>22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27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7:$M$27</c:f>
              <c:numCache>
                <c:formatCode>General</c:formatCode>
                <c:ptCount val="12"/>
                <c:pt idx="0">
                  <c:v>23.6</c:v>
                </c:pt>
                <c:pt idx="1">
                  <c:v>22.3</c:v>
                </c:pt>
                <c:pt idx="2">
                  <c:v>28.3</c:v>
                </c:pt>
                <c:pt idx="3">
                  <c:v>28.3</c:v>
                </c:pt>
                <c:pt idx="4">
                  <c:v>24.1</c:v>
                </c:pt>
                <c:pt idx="5">
                  <c:v>26.1</c:v>
                </c:pt>
                <c:pt idx="6">
                  <c:v>24.3</c:v>
                </c:pt>
                <c:pt idx="7">
                  <c:v>26.1</c:v>
                </c:pt>
                <c:pt idx="8">
                  <c:v>23.3</c:v>
                </c:pt>
                <c:pt idx="9">
                  <c:v>22.2</c:v>
                </c:pt>
                <c:pt idx="10">
                  <c:v>24.7</c:v>
                </c:pt>
                <c:pt idx="11">
                  <c:v>24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28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8:$M$28</c:f>
              <c:numCache>
                <c:formatCode>General</c:formatCode>
                <c:ptCount val="12"/>
                <c:pt idx="0">
                  <c:v>21.2</c:v>
                </c:pt>
                <c:pt idx="1">
                  <c:v>23.6</c:v>
                </c:pt>
                <c:pt idx="2">
                  <c:v>23.5</c:v>
                </c:pt>
                <c:pt idx="3">
                  <c:v>25.2</c:v>
                </c:pt>
                <c:pt idx="4">
                  <c:v>24.6</c:v>
                </c:pt>
                <c:pt idx="5">
                  <c:v>28.3</c:v>
                </c:pt>
                <c:pt idx="6">
                  <c:v>24.6</c:v>
                </c:pt>
                <c:pt idx="7">
                  <c:v>23.4</c:v>
                </c:pt>
                <c:pt idx="8">
                  <c:v>22.5</c:v>
                </c:pt>
                <c:pt idx="9">
                  <c:v>23.1</c:v>
                </c:pt>
                <c:pt idx="10">
                  <c:v>20.9</c:v>
                </c:pt>
                <c:pt idx="11">
                  <c:v>20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29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9:$M$29</c:f>
              <c:numCache>
                <c:formatCode>General</c:formatCode>
                <c:ptCount val="12"/>
                <c:pt idx="0">
                  <c:v>18.7</c:v>
                </c:pt>
                <c:pt idx="1">
                  <c:v>19.2</c:v>
                </c:pt>
                <c:pt idx="2">
                  <c:v>23.7</c:v>
                </c:pt>
                <c:pt idx="3">
                  <c:v>22.6</c:v>
                </c:pt>
                <c:pt idx="4">
                  <c:v>25.9</c:v>
                </c:pt>
                <c:pt idx="5">
                  <c:v>24</c:v>
                </c:pt>
                <c:pt idx="6">
                  <c:v>23.8</c:v>
                </c:pt>
                <c:pt idx="7">
                  <c:v>23</c:v>
                </c:pt>
                <c:pt idx="8">
                  <c:v>21.8</c:v>
                </c:pt>
                <c:pt idx="9">
                  <c:v>1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280789"/>
        <c:axId val="36795078"/>
      </c:lineChart>
      <c:catAx>
        <c:axId val="482807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95078"/>
        <c:crossesAt val="0"/>
        <c:auto val="1"/>
        <c:lblAlgn val="ctr"/>
        <c:lblOffset val="100"/>
        <c:noMultiLvlLbl val="0"/>
      </c:catAx>
      <c:valAx>
        <c:axId val="36795078"/>
        <c:scaling>
          <c:orientation val="minMax"/>
          <c:max val="5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)</a:t>
                </a:r>
              </a:p>
            </c:rich>
          </c:tx>
          <c:layout>
            <c:manualLayout>
              <c:xMode val="edge"/>
              <c:yMode val="edge"/>
              <c:x val="0.0112841345068833"/>
              <c:y val="0.04580645161290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8078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　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41345068833"/>
          <c:y val="0.118670679052728"/>
          <c:w val="0.979192055969307"/>
          <c:h val="0.867722098652362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54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4:$M$54</c:f>
              <c:numCache>
                <c:formatCode>General</c:formatCode>
                <c:ptCount val="12"/>
                <c:pt idx="0">
                  <c:v>41.3</c:v>
                </c:pt>
                <c:pt idx="1">
                  <c:v>42.8</c:v>
                </c:pt>
                <c:pt idx="2">
                  <c:v>43.7</c:v>
                </c:pt>
                <c:pt idx="3">
                  <c:v>46.6</c:v>
                </c:pt>
                <c:pt idx="4">
                  <c:v>46.5</c:v>
                </c:pt>
                <c:pt idx="5">
                  <c:v>44.9</c:v>
                </c:pt>
                <c:pt idx="6">
                  <c:v>42.7</c:v>
                </c:pt>
                <c:pt idx="7">
                  <c:v>40.8</c:v>
                </c:pt>
                <c:pt idx="8">
                  <c:v>41.5</c:v>
                </c:pt>
                <c:pt idx="9">
                  <c:v>41.6</c:v>
                </c:pt>
                <c:pt idx="10">
                  <c:v>43.7</c:v>
                </c:pt>
                <c:pt idx="11">
                  <c:v>3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55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5:$M$55</c:f>
              <c:numCache>
                <c:formatCode>General</c:formatCode>
                <c:ptCount val="12"/>
                <c:pt idx="0">
                  <c:v>39.3</c:v>
                </c:pt>
                <c:pt idx="1">
                  <c:v>40</c:v>
                </c:pt>
                <c:pt idx="2">
                  <c:v>41.4</c:v>
                </c:pt>
                <c:pt idx="3">
                  <c:v>41.4</c:v>
                </c:pt>
                <c:pt idx="4">
                  <c:v>41.7</c:v>
                </c:pt>
                <c:pt idx="5">
                  <c:v>41.8</c:v>
                </c:pt>
                <c:pt idx="6">
                  <c:v>42.5</c:v>
                </c:pt>
                <c:pt idx="7">
                  <c:v>39.2</c:v>
                </c:pt>
                <c:pt idx="8">
                  <c:v>40.7</c:v>
                </c:pt>
                <c:pt idx="9">
                  <c:v>41.6</c:v>
                </c:pt>
                <c:pt idx="10">
                  <c:v>41.7</c:v>
                </c:pt>
                <c:pt idx="11">
                  <c:v>38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56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6:$M$56</c:f>
              <c:numCache>
                <c:formatCode>General</c:formatCode>
                <c:ptCount val="12"/>
                <c:pt idx="0">
                  <c:v>41.2</c:v>
                </c:pt>
                <c:pt idx="1">
                  <c:v>41.2</c:v>
                </c:pt>
                <c:pt idx="2">
                  <c:v>42.5</c:v>
                </c:pt>
                <c:pt idx="3">
                  <c:v>43.5</c:v>
                </c:pt>
                <c:pt idx="4">
                  <c:v>40</c:v>
                </c:pt>
                <c:pt idx="5">
                  <c:v>41.2</c:v>
                </c:pt>
                <c:pt idx="6">
                  <c:v>38.6</c:v>
                </c:pt>
                <c:pt idx="7">
                  <c:v>41.3</c:v>
                </c:pt>
                <c:pt idx="8">
                  <c:v>40.3</c:v>
                </c:pt>
                <c:pt idx="9">
                  <c:v>39.7</c:v>
                </c:pt>
                <c:pt idx="10">
                  <c:v>41.3</c:v>
                </c:pt>
                <c:pt idx="11">
                  <c:v>39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57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7:$M$57</c:f>
              <c:numCache>
                <c:formatCode>General</c:formatCode>
                <c:ptCount val="12"/>
                <c:pt idx="0">
                  <c:v>42</c:v>
                </c:pt>
                <c:pt idx="1">
                  <c:v>43.4</c:v>
                </c:pt>
                <c:pt idx="2">
                  <c:v>41</c:v>
                </c:pt>
                <c:pt idx="3">
                  <c:v>40.6</c:v>
                </c:pt>
                <c:pt idx="4">
                  <c:v>41.4</c:v>
                </c:pt>
                <c:pt idx="5">
                  <c:v>43.6</c:v>
                </c:pt>
                <c:pt idx="6">
                  <c:v>41.6</c:v>
                </c:pt>
                <c:pt idx="7">
                  <c:v>41.2</c:v>
                </c:pt>
                <c:pt idx="8">
                  <c:v>40.8</c:v>
                </c:pt>
                <c:pt idx="9">
                  <c:v>41.1</c:v>
                </c:pt>
                <c:pt idx="10">
                  <c:v>38.8</c:v>
                </c:pt>
                <c:pt idx="11">
                  <c:v>37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58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8:$M$58</c:f>
              <c:numCache>
                <c:formatCode>General</c:formatCode>
                <c:ptCount val="12"/>
                <c:pt idx="0">
                  <c:v>38.5</c:v>
                </c:pt>
                <c:pt idx="1">
                  <c:v>37.5</c:v>
                </c:pt>
                <c:pt idx="2">
                  <c:v>37.8</c:v>
                </c:pt>
                <c:pt idx="3">
                  <c:v>36.3</c:v>
                </c:pt>
                <c:pt idx="4">
                  <c:v>38.6</c:v>
                </c:pt>
                <c:pt idx="5">
                  <c:v>38.7</c:v>
                </c:pt>
                <c:pt idx="6">
                  <c:v>38.3</c:v>
                </c:pt>
                <c:pt idx="7">
                  <c:v>38.3</c:v>
                </c:pt>
                <c:pt idx="8">
                  <c:v>37.8</c:v>
                </c:pt>
                <c:pt idx="9">
                  <c:v>37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14・清水推移!$A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65:$M$6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123857"/>
        <c:axId val="71071506"/>
      </c:lineChart>
      <c:catAx>
        <c:axId val="151238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71506"/>
        <c:crossesAt val="0"/>
        <c:auto val="1"/>
        <c:lblAlgn val="ctr"/>
        <c:lblOffset val="100"/>
        <c:noMultiLvlLbl val="0"/>
      </c:catAx>
      <c:valAx>
        <c:axId val="71071506"/>
        <c:scaling>
          <c:orientation val="minMax"/>
          <c:max val="6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62040171518845"/>
              <c:y val="0.063325919141698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2385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　回転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698913582473"/>
          <c:y val="0.13265829274545"/>
          <c:w val="0.980435468602083"/>
          <c:h val="0.83670853627275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84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4:$M$84</c:f>
              <c:numCache>
                <c:formatCode>General</c:formatCode>
                <c:ptCount val="12"/>
                <c:pt idx="0">
                  <c:v>57.7</c:v>
                </c:pt>
                <c:pt idx="1">
                  <c:v>54.8</c:v>
                </c:pt>
                <c:pt idx="2">
                  <c:v>65.8</c:v>
                </c:pt>
                <c:pt idx="3">
                  <c:v>67.7</c:v>
                </c:pt>
                <c:pt idx="4">
                  <c:v>56.9</c:v>
                </c:pt>
                <c:pt idx="5">
                  <c:v>65.4</c:v>
                </c:pt>
                <c:pt idx="6">
                  <c:v>62.8</c:v>
                </c:pt>
                <c:pt idx="7">
                  <c:v>62.1</c:v>
                </c:pt>
                <c:pt idx="8">
                  <c:v>53.9</c:v>
                </c:pt>
                <c:pt idx="9">
                  <c:v>58</c:v>
                </c:pt>
                <c:pt idx="10">
                  <c:v>57.7</c:v>
                </c:pt>
                <c:pt idx="11">
                  <c:v>5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85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5:$M$85</c:f>
              <c:numCache>
                <c:formatCode>General</c:formatCode>
                <c:ptCount val="12"/>
                <c:pt idx="0">
                  <c:v>49.7</c:v>
                </c:pt>
                <c:pt idx="1">
                  <c:v>53.2</c:v>
                </c:pt>
                <c:pt idx="2">
                  <c:v>63.9</c:v>
                </c:pt>
                <c:pt idx="3">
                  <c:v>62.1</c:v>
                </c:pt>
                <c:pt idx="4">
                  <c:v>62.9</c:v>
                </c:pt>
                <c:pt idx="5">
                  <c:v>61.7</c:v>
                </c:pt>
                <c:pt idx="6">
                  <c:v>63.7</c:v>
                </c:pt>
                <c:pt idx="7">
                  <c:v>54</c:v>
                </c:pt>
                <c:pt idx="8">
                  <c:v>59.3</c:v>
                </c:pt>
                <c:pt idx="9">
                  <c:v>63.8</c:v>
                </c:pt>
                <c:pt idx="10">
                  <c:v>59.2</c:v>
                </c:pt>
                <c:pt idx="11">
                  <c:v>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86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6:$M$86</c:f>
              <c:numCache>
                <c:formatCode>General</c:formatCode>
                <c:ptCount val="12"/>
                <c:pt idx="0">
                  <c:v>55.9</c:v>
                </c:pt>
                <c:pt idx="1">
                  <c:v>54.1</c:v>
                </c:pt>
                <c:pt idx="2">
                  <c:v>66.1</c:v>
                </c:pt>
                <c:pt idx="3">
                  <c:v>64.6</c:v>
                </c:pt>
                <c:pt idx="4">
                  <c:v>61.8</c:v>
                </c:pt>
                <c:pt idx="5">
                  <c:v>62.8</c:v>
                </c:pt>
                <c:pt idx="6">
                  <c:v>64.1</c:v>
                </c:pt>
                <c:pt idx="7">
                  <c:v>62</c:v>
                </c:pt>
                <c:pt idx="8">
                  <c:v>58.1</c:v>
                </c:pt>
                <c:pt idx="9">
                  <c:v>56.3</c:v>
                </c:pt>
                <c:pt idx="10">
                  <c:v>59.1</c:v>
                </c:pt>
                <c:pt idx="11">
                  <c:v>61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87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7:$M$87</c:f>
              <c:numCache>
                <c:formatCode>General</c:formatCode>
                <c:ptCount val="12"/>
                <c:pt idx="0">
                  <c:v>49.2</c:v>
                </c:pt>
                <c:pt idx="1">
                  <c:v>53.5</c:v>
                </c:pt>
                <c:pt idx="2">
                  <c:v>58.5</c:v>
                </c:pt>
                <c:pt idx="3">
                  <c:v>62.2</c:v>
                </c:pt>
                <c:pt idx="4">
                  <c:v>59.1</c:v>
                </c:pt>
                <c:pt idx="5">
                  <c:v>63.9</c:v>
                </c:pt>
                <c:pt idx="6">
                  <c:v>60.1</c:v>
                </c:pt>
                <c:pt idx="7">
                  <c:v>57</c:v>
                </c:pt>
                <c:pt idx="8">
                  <c:v>55.5</c:v>
                </c:pt>
                <c:pt idx="9">
                  <c:v>56</c:v>
                </c:pt>
                <c:pt idx="10">
                  <c:v>55.2</c:v>
                </c:pt>
                <c:pt idx="11">
                  <c:v>55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88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8:$M$88</c:f>
              <c:numCache>
                <c:formatCode>General</c:formatCode>
                <c:ptCount val="12"/>
                <c:pt idx="0">
                  <c:v>47.8</c:v>
                </c:pt>
                <c:pt idx="1">
                  <c:v>51.7</c:v>
                </c:pt>
                <c:pt idx="2">
                  <c:v>62.5</c:v>
                </c:pt>
                <c:pt idx="3">
                  <c:v>63.1</c:v>
                </c:pt>
                <c:pt idx="4">
                  <c:v>66.1</c:v>
                </c:pt>
                <c:pt idx="5">
                  <c:v>62</c:v>
                </c:pt>
                <c:pt idx="6">
                  <c:v>62.3</c:v>
                </c:pt>
                <c:pt idx="7">
                  <c:v>60</c:v>
                </c:pt>
                <c:pt idx="8">
                  <c:v>57.9</c:v>
                </c:pt>
                <c:pt idx="9">
                  <c:v>5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425401"/>
        <c:axId val="23916092"/>
      </c:lineChart>
      <c:catAx>
        <c:axId val="454254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16092"/>
        <c:crossesAt val="0"/>
        <c:auto val="1"/>
        <c:lblAlgn val="ctr"/>
        <c:lblOffset val="100"/>
        <c:noMultiLvlLbl val="0"/>
      </c:catAx>
      <c:valAx>
        <c:axId val="23916092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2698913582473"/>
              <c:y val="0.04870546013842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254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入庫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983495189897"/>
          <c:y val="0.108157653528873"/>
          <c:w val="0.976154652806274"/>
          <c:h val="0.891842346471127"/>
        </c:manualLayout>
      </c:layout>
      <c:lineChart>
        <c:grouping val="standard"/>
        <c:varyColors val="0"/>
        <c:ser>
          <c:idx val="0"/>
          <c:order val="0"/>
          <c:tx>
            <c:strRef>
              <c:f>15・静岡推移!$A$25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25:$M$25</c:f>
              <c:numCache>
                <c:formatCode>General</c:formatCode>
                <c:ptCount val="12"/>
                <c:pt idx="0">
                  <c:v>59.24</c:v>
                </c:pt>
                <c:pt idx="1">
                  <c:v>74.79</c:v>
                </c:pt>
                <c:pt idx="2">
                  <c:v>80.12</c:v>
                </c:pt>
                <c:pt idx="3">
                  <c:v>84.05</c:v>
                </c:pt>
                <c:pt idx="4">
                  <c:v>90.28</c:v>
                </c:pt>
                <c:pt idx="5">
                  <c:v>89.92</c:v>
                </c:pt>
                <c:pt idx="6">
                  <c:v>90.58</c:v>
                </c:pt>
                <c:pt idx="7">
                  <c:v>62.18</c:v>
                </c:pt>
                <c:pt idx="8">
                  <c:v>71.3</c:v>
                </c:pt>
                <c:pt idx="9">
                  <c:v>69.4</c:v>
                </c:pt>
                <c:pt idx="10">
                  <c:v>79.2</c:v>
                </c:pt>
                <c:pt idx="11">
                  <c:v>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5・静岡推移!$A$26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26:$M$26</c:f>
              <c:numCache>
                <c:formatCode>General</c:formatCode>
                <c:ptCount val="12"/>
                <c:pt idx="0">
                  <c:v>41.9</c:v>
                </c:pt>
                <c:pt idx="1">
                  <c:v>52.91</c:v>
                </c:pt>
                <c:pt idx="2">
                  <c:v>75.74</c:v>
                </c:pt>
                <c:pt idx="3">
                  <c:v>62.54</c:v>
                </c:pt>
                <c:pt idx="4">
                  <c:v>80.23</c:v>
                </c:pt>
                <c:pt idx="5">
                  <c:v>82.29</c:v>
                </c:pt>
                <c:pt idx="6">
                  <c:v>80.53</c:v>
                </c:pt>
                <c:pt idx="7">
                  <c:v>40.82</c:v>
                </c:pt>
                <c:pt idx="8">
                  <c:v>44.9</c:v>
                </c:pt>
                <c:pt idx="9">
                  <c:v>43.8</c:v>
                </c:pt>
                <c:pt idx="10">
                  <c:v>59.4</c:v>
                </c:pt>
                <c:pt idx="11">
                  <c:v>54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5・静岡推移!$A$27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27:$M$27</c:f>
              <c:numCache>
                <c:formatCode>General</c:formatCode>
                <c:ptCount val="12"/>
                <c:pt idx="0">
                  <c:v>51.15</c:v>
                </c:pt>
                <c:pt idx="1">
                  <c:v>68.9</c:v>
                </c:pt>
                <c:pt idx="2">
                  <c:v>62.27</c:v>
                </c:pt>
                <c:pt idx="3">
                  <c:v>88.58</c:v>
                </c:pt>
                <c:pt idx="4">
                  <c:v>84.28</c:v>
                </c:pt>
                <c:pt idx="5">
                  <c:v>92.26</c:v>
                </c:pt>
                <c:pt idx="6">
                  <c:v>94.4</c:v>
                </c:pt>
                <c:pt idx="7">
                  <c:v>63.79</c:v>
                </c:pt>
                <c:pt idx="8">
                  <c:v>53.5</c:v>
                </c:pt>
                <c:pt idx="9">
                  <c:v>55.3</c:v>
                </c:pt>
                <c:pt idx="10">
                  <c:v>58.2</c:v>
                </c:pt>
                <c:pt idx="11">
                  <c:v>57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5・静岡推移!$A$28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28:$M$28</c:f>
              <c:numCache>
                <c:formatCode>General</c:formatCode>
                <c:ptCount val="12"/>
                <c:pt idx="0">
                  <c:v>49.9</c:v>
                </c:pt>
                <c:pt idx="1">
                  <c:v>54.11</c:v>
                </c:pt>
                <c:pt idx="2">
                  <c:v>67.08</c:v>
                </c:pt>
                <c:pt idx="3">
                  <c:v>88</c:v>
                </c:pt>
                <c:pt idx="4">
                  <c:v>85.9</c:v>
                </c:pt>
                <c:pt idx="5">
                  <c:v>102</c:v>
                </c:pt>
                <c:pt idx="6">
                  <c:v>94.1</c:v>
                </c:pt>
                <c:pt idx="7">
                  <c:v>60.2</c:v>
                </c:pt>
                <c:pt idx="8">
                  <c:v>64.4</c:v>
                </c:pt>
                <c:pt idx="9">
                  <c:v>66.3</c:v>
                </c:pt>
                <c:pt idx="10">
                  <c:v>54.9</c:v>
                </c:pt>
                <c:pt idx="11">
                  <c:v>57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5・静岡推移!$A$29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29:$M$29</c:f>
              <c:numCache>
                <c:formatCode>General</c:formatCode>
                <c:ptCount val="12"/>
                <c:pt idx="0">
                  <c:v>54.7</c:v>
                </c:pt>
                <c:pt idx="1">
                  <c:v>51.8</c:v>
                </c:pt>
                <c:pt idx="2">
                  <c:v>58.3</c:v>
                </c:pt>
                <c:pt idx="3">
                  <c:v>73.8</c:v>
                </c:pt>
                <c:pt idx="4">
                  <c:v>61.7</c:v>
                </c:pt>
                <c:pt idx="5">
                  <c:v>76.3</c:v>
                </c:pt>
                <c:pt idx="6">
                  <c:v>56.1</c:v>
                </c:pt>
                <c:pt idx="7">
                  <c:v>39.5</c:v>
                </c:pt>
                <c:pt idx="8">
                  <c:v>43.6</c:v>
                </c:pt>
                <c:pt idx="9">
                  <c:v>5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252064"/>
        <c:axId val="66796760"/>
      </c:lineChart>
      <c:catAx>
        <c:axId val="832520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96760"/>
        <c:crossesAt val="0"/>
        <c:auto val="1"/>
        <c:lblAlgn val="ctr"/>
        <c:lblOffset val="100"/>
        <c:noMultiLvlLbl val="0"/>
      </c:catAx>
      <c:valAx>
        <c:axId val="66796760"/>
        <c:scaling>
          <c:orientation val="minMax"/>
          <c:max val="13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3983495189897"/>
              <c:y val="0.03273536729082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5206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298741564837"/>
          <c:y val="0.149389042175798"/>
          <c:w val="0.96977019879628"/>
          <c:h val="0.850610957824202"/>
        </c:manualLayout>
      </c:layout>
      <c:lineChart>
        <c:grouping val="standard"/>
        <c:varyColors val="0"/>
        <c:ser>
          <c:idx val="0"/>
          <c:order val="0"/>
          <c:tx>
            <c:strRef>
              <c:f>15・静岡推移!$A$54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54:$M$54</c:f>
              <c:numCache>
                <c:formatCode>General</c:formatCode>
                <c:ptCount val="12"/>
                <c:pt idx="0">
                  <c:v>58.1</c:v>
                </c:pt>
                <c:pt idx="1">
                  <c:v>66.9</c:v>
                </c:pt>
                <c:pt idx="2">
                  <c:v>52.7</c:v>
                </c:pt>
                <c:pt idx="3">
                  <c:v>63.4</c:v>
                </c:pt>
                <c:pt idx="4">
                  <c:v>73.1</c:v>
                </c:pt>
                <c:pt idx="5">
                  <c:v>75.3</c:v>
                </c:pt>
                <c:pt idx="6">
                  <c:v>76.3</c:v>
                </c:pt>
                <c:pt idx="7">
                  <c:v>71.9</c:v>
                </c:pt>
                <c:pt idx="8">
                  <c:v>54.1</c:v>
                </c:pt>
                <c:pt idx="9">
                  <c:v>56.3</c:v>
                </c:pt>
                <c:pt idx="10">
                  <c:v>58.6</c:v>
                </c:pt>
                <c:pt idx="11">
                  <c:v>6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5・静岡推移!$A$55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55:$M$55</c:f>
              <c:numCache>
                <c:formatCode>General</c:formatCode>
                <c:ptCount val="12"/>
                <c:pt idx="0">
                  <c:v>51.7</c:v>
                </c:pt>
                <c:pt idx="1">
                  <c:v>52.9</c:v>
                </c:pt>
                <c:pt idx="2">
                  <c:v>54.4</c:v>
                </c:pt>
                <c:pt idx="3">
                  <c:v>51.2</c:v>
                </c:pt>
                <c:pt idx="4">
                  <c:v>57.2</c:v>
                </c:pt>
                <c:pt idx="5">
                  <c:v>56.3</c:v>
                </c:pt>
                <c:pt idx="6">
                  <c:v>52.8</c:v>
                </c:pt>
                <c:pt idx="7">
                  <c:v>43.7</c:v>
                </c:pt>
                <c:pt idx="8">
                  <c:v>35.6</c:v>
                </c:pt>
                <c:pt idx="9">
                  <c:v>36.3</c:v>
                </c:pt>
                <c:pt idx="10">
                  <c:v>47.5</c:v>
                </c:pt>
                <c:pt idx="11">
                  <c:v>4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5・静岡推移!$A$56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56:$M$56</c:f>
              <c:numCache>
                <c:formatCode>General</c:formatCode>
                <c:ptCount val="12"/>
                <c:pt idx="0">
                  <c:v>49.5</c:v>
                </c:pt>
                <c:pt idx="1">
                  <c:v>56.2</c:v>
                </c:pt>
                <c:pt idx="2">
                  <c:v>40.2</c:v>
                </c:pt>
                <c:pt idx="3">
                  <c:v>48.4</c:v>
                </c:pt>
                <c:pt idx="4">
                  <c:v>50.4</c:v>
                </c:pt>
                <c:pt idx="5">
                  <c:v>49.3</c:v>
                </c:pt>
                <c:pt idx="6">
                  <c:v>42.2</c:v>
                </c:pt>
                <c:pt idx="7">
                  <c:v>40.9</c:v>
                </c:pt>
                <c:pt idx="8">
                  <c:v>40.2</c:v>
                </c:pt>
                <c:pt idx="9">
                  <c:v>42.7</c:v>
                </c:pt>
                <c:pt idx="10">
                  <c:v>47.2</c:v>
                </c:pt>
                <c:pt idx="11">
                  <c:v>44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5・静岡推移!$A$57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57:$M$57</c:f>
              <c:numCache>
                <c:formatCode>General</c:formatCode>
                <c:ptCount val="12"/>
                <c:pt idx="0">
                  <c:v>45</c:v>
                </c:pt>
                <c:pt idx="1">
                  <c:v>47.8</c:v>
                </c:pt>
                <c:pt idx="2">
                  <c:v>46.3</c:v>
                </c:pt>
                <c:pt idx="3">
                  <c:v>50.3</c:v>
                </c:pt>
                <c:pt idx="4">
                  <c:v>50.1</c:v>
                </c:pt>
                <c:pt idx="5">
                  <c:v>49.7</c:v>
                </c:pt>
                <c:pt idx="6">
                  <c:v>45.6</c:v>
                </c:pt>
                <c:pt idx="7">
                  <c:v>42.3</c:v>
                </c:pt>
                <c:pt idx="8">
                  <c:v>42.1</c:v>
                </c:pt>
                <c:pt idx="9">
                  <c:v>44.9</c:v>
                </c:pt>
                <c:pt idx="10">
                  <c:v>47.2</c:v>
                </c:pt>
                <c:pt idx="11">
                  <c:v>45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5・静岡推移!$A$58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58:$M$58</c:f>
              <c:numCache>
                <c:formatCode>General</c:formatCode>
                <c:ptCount val="12"/>
                <c:pt idx="0">
                  <c:v>48</c:v>
                </c:pt>
                <c:pt idx="1">
                  <c:v>47.1</c:v>
                </c:pt>
                <c:pt idx="2">
                  <c:v>45.7</c:v>
                </c:pt>
                <c:pt idx="3">
                  <c:v>52.1</c:v>
                </c:pt>
                <c:pt idx="4">
                  <c:v>51.4</c:v>
                </c:pt>
                <c:pt idx="5">
                  <c:v>51.3</c:v>
                </c:pt>
                <c:pt idx="6">
                  <c:v>44.1</c:v>
                </c:pt>
                <c:pt idx="7">
                  <c:v>37.6</c:v>
                </c:pt>
                <c:pt idx="8">
                  <c:v>34.4</c:v>
                </c:pt>
                <c:pt idx="9">
                  <c:v>3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25678"/>
        <c:axId val="76921354"/>
      </c:lineChart>
      <c:catAx>
        <c:axId val="53256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21354"/>
        <c:crossesAt val="0"/>
        <c:auto val="1"/>
        <c:lblAlgn val="ctr"/>
        <c:lblOffset val="100"/>
        <c:noMultiLvlLbl val="0"/>
      </c:catAx>
      <c:valAx>
        <c:axId val="76921354"/>
        <c:scaling>
          <c:orientation val="minMax"/>
          <c:max val="11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3988692321722"/>
              <c:y val="0.032978583628958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567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回転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435336976321"/>
          <c:y val="0.139987365761213"/>
          <c:w val="0.96516393442623"/>
          <c:h val="0.860012634238787"/>
        </c:manualLayout>
      </c:layout>
      <c:lineChart>
        <c:grouping val="standard"/>
        <c:varyColors val="0"/>
        <c:ser>
          <c:idx val="0"/>
          <c:order val="0"/>
          <c:tx>
            <c:strRef>
              <c:f>15・静岡推移!$A$84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84:$M$84</c:f>
              <c:numCache>
                <c:formatCode>General</c:formatCode>
                <c:ptCount val="12"/>
                <c:pt idx="0">
                  <c:v>102</c:v>
                </c:pt>
                <c:pt idx="1">
                  <c:v>112.6</c:v>
                </c:pt>
                <c:pt idx="2">
                  <c:v>145.9</c:v>
                </c:pt>
                <c:pt idx="3">
                  <c:v>135.5</c:v>
                </c:pt>
                <c:pt idx="4">
                  <c:v>125.1</c:v>
                </c:pt>
                <c:pt idx="5">
                  <c:v>119.8</c:v>
                </c:pt>
                <c:pt idx="6">
                  <c:v>118.9</c:v>
                </c:pt>
                <c:pt idx="7">
                  <c:v>86.9</c:v>
                </c:pt>
                <c:pt idx="8">
                  <c:v>127.2</c:v>
                </c:pt>
                <c:pt idx="9">
                  <c:v>123.7</c:v>
                </c:pt>
                <c:pt idx="10">
                  <c:v>135.7</c:v>
                </c:pt>
                <c:pt idx="11">
                  <c:v>10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5・静岡推移!$A$85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85:$M$85</c:f>
              <c:numCache>
                <c:formatCode>General</c:formatCode>
                <c:ptCount val="12"/>
                <c:pt idx="0">
                  <c:v>82.6</c:v>
                </c:pt>
                <c:pt idx="1">
                  <c:v>100</c:v>
                </c:pt>
                <c:pt idx="2">
                  <c:v>139.9</c:v>
                </c:pt>
                <c:pt idx="3">
                  <c:v>121.4</c:v>
                </c:pt>
                <c:pt idx="4">
                  <c:v>142.4</c:v>
                </c:pt>
                <c:pt idx="5">
                  <c:v>145.7</c:v>
                </c:pt>
                <c:pt idx="6">
                  <c:v>150.7</c:v>
                </c:pt>
                <c:pt idx="7">
                  <c:v>94.1</c:v>
                </c:pt>
                <c:pt idx="8">
                  <c:v>123.5</c:v>
                </c:pt>
                <c:pt idx="9">
                  <c:v>120.8</c:v>
                </c:pt>
                <c:pt idx="10">
                  <c:v>128.4</c:v>
                </c:pt>
                <c:pt idx="11">
                  <c:v>115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5・静岡推移!$A$86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86:$M$86</c:f>
              <c:numCache>
                <c:formatCode>General</c:formatCode>
                <c:ptCount val="12"/>
                <c:pt idx="0">
                  <c:v>103.5</c:v>
                </c:pt>
                <c:pt idx="1">
                  <c:v>124.1</c:v>
                </c:pt>
                <c:pt idx="2">
                  <c:v>145.8</c:v>
                </c:pt>
                <c:pt idx="3">
                  <c:v>190.8</c:v>
                </c:pt>
                <c:pt idx="4">
                  <c:v>168.6</c:v>
                </c:pt>
                <c:pt idx="5">
                  <c:v>186.3</c:v>
                </c:pt>
                <c:pt idx="6">
                  <c:v>214.3</c:v>
                </c:pt>
                <c:pt idx="7">
                  <c:v>155.1</c:v>
                </c:pt>
                <c:pt idx="8">
                  <c:v>132.7</c:v>
                </c:pt>
                <c:pt idx="9">
                  <c:v>130.4</c:v>
                </c:pt>
                <c:pt idx="10">
                  <c:v>124.5</c:v>
                </c:pt>
                <c:pt idx="11">
                  <c:v>128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5・静岡推移!$A$87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87:$M$87</c:f>
              <c:numCache>
                <c:formatCode>General</c:formatCode>
                <c:ptCount val="12"/>
                <c:pt idx="0">
                  <c:v>111.1</c:v>
                </c:pt>
                <c:pt idx="1">
                  <c:v>113.6</c:v>
                </c:pt>
                <c:pt idx="2">
                  <c:v>144.3</c:v>
                </c:pt>
                <c:pt idx="3">
                  <c:v>178.3</c:v>
                </c:pt>
                <c:pt idx="4">
                  <c:v>171.2</c:v>
                </c:pt>
                <c:pt idx="5">
                  <c:v>204.8</c:v>
                </c:pt>
                <c:pt idx="6">
                  <c:v>201.9</c:v>
                </c:pt>
                <c:pt idx="7">
                  <c:v>140.7</c:v>
                </c:pt>
                <c:pt idx="8">
                  <c:v>152.8</c:v>
                </c:pt>
                <c:pt idx="9">
                  <c:v>149.1</c:v>
                </c:pt>
                <c:pt idx="10">
                  <c:v>116.9</c:v>
                </c:pt>
                <c:pt idx="11">
                  <c:v>1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5・静岡推移!$A$88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5・静岡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5・静岡推移!$B$88:$M$88</c:f>
              <c:numCache>
                <c:formatCode>General</c:formatCode>
                <c:ptCount val="12"/>
                <c:pt idx="0">
                  <c:v>114.4</c:v>
                </c:pt>
                <c:pt idx="1">
                  <c:v>110</c:v>
                </c:pt>
                <c:pt idx="2">
                  <c:v>127.3</c:v>
                </c:pt>
                <c:pt idx="3">
                  <c:v>144.5</c:v>
                </c:pt>
                <c:pt idx="4">
                  <c:v>120.1</c:v>
                </c:pt>
                <c:pt idx="5">
                  <c:v>148.9</c:v>
                </c:pt>
                <c:pt idx="6">
                  <c:v>125.3</c:v>
                </c:pt>
                <c:pt idx="7">
                  <c:v>104.8</c:v>
                </c:pt>
                <c:pt idx="8">
                  <c:v>125.6</c:v>
                </c:pt>
                <c:pt idx="9">
                  <c:v>15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780917"/>
        <c:axId val="24802353"/>
      </c:lineChart>
      <c:catAx>
        <c:axId val="897809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02353"/>
        <c:crossesAt val="0"/>
        <c:auto val="1"/>
        <c:lblAlgn val="ctr"/>
        <c:lblOffset val="100"/>
        <c:noMultiLvlLbl val="0"/>
      </c:catAx>
      <c:valAx>
        <c:axId val="24802353"/>
        <c:scaling>
          <c:orientation val="minMax"/>
          <c:max val="2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3387978142077"/>
              <c:y val="0.05811749842072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8091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入庫高の推移</a:t>
            </a:r>
          </a:p>
        </c:rich>
      </c:tx>
      <c:layout>
        <c:manualLayout>
          <c:xMode val="edge"/>
          <c:yMode val="edge"/>
          <c:x val="0.387386168965828"/>
          <c:y val="0.0322788065843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703994229556"/>
          <c:y val="0.0880915637860082"/>
          <c:w val="0.980164097015598"/>
          <c:h val="0.911908436213992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25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5:$M$25</c:f>
              <c:numCache>
                <c:formatCode>General</c:formatCode>
                <c:ptCount val="12"/>
                <c:pt idx="0">
                  <c:v>7.993</c:v>
                </c:pt>
                <c:pt idx="1">
                  <c:v>11.164</c:v>
                </c:pt>
                <c:pt idx="2">
                  <c:v>12.567</c:v>
                </c:pt>
                <c:pt idx="3">
                  <c:v>13.164</c:v>
                </c:pt>
                <c:pt idx="4">
                  <c:v>12.2</c:v>
                </c:pt>
                <c:pt idx="5">
                  <c:v>13.13</c:v>
                </c:pt>
                <c:pt idx="6">
                  <c:v>13.712</c:v>
                </c:pt>
                <c:pt idx="7">
                  <c:v>11.262</c:v>
                </c:pt>
                <c:pt idx="8">
                  <c:v>10.94</c:v>
                </c:pt>
                <c:pt idx="9">
                  <c:v>11.556</c:v>
                </c:pt>
                <c:pt idx="10">
                  <c:v>11.609</c:v>
                </c:pt>
                <c:pt idx="11">
                  <c:v>10.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26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6:$M$26</c:f>
              <c:numCache>
                <c:formatCode>General</c:formatCode>
                <c:ptCount val="12"/>
                <c:pt idx="0">
                  <c:v>8.804</c:v>
                </c:pt>
                <c:pt idx="1">
                  <c:v>10.818</c:v>
                </c:pt>
                <c:pt idx="2">
                  <c:v>11.816</c:v>
                </c:pt>
                <c:pt idx="3">
                  <c:v>11.84</c:v>
                </c:pt>
                <c:pt idx="4">
                  <c:v>11.701</c:v>
                </c:pt>
                <c:pt idx="5">
                  <c:v>13.887</c:v>
                </c:pt>
                <c:pt idx="6">
                  <c:v>12.517</c:v>
                </c:pt>
                <c:pt idx="7">
                  <c:v>11.085</c:v>
                </c:pt>
                <c:pt idx="8">
                  <c:v>13.32</c:v>
                </c:pt>
                <c:pt idx="9">
                  <c:v>11.754</c:v>
                </c:pt>
                <c:pt idx="10">
                  <c:v>10.546</c:v>
                </c:pt>
                <c:pt idx="11">
                  <c:v>10.9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27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7:$M$27</c:f>
              <c:numCache>
                <c:formatCode>General</c:formatCode>
                <c:ptCount val="12"/>
                <c:pt idx="0">
                  <c:v>8.993</c:v>
                </c:pt>
                <c:pt idx="1">
                  <c:v>10.331</c:v>
                </c:pt>
                <c:pt idx="2">
                  <c:v>13.174</c:v>
                </c:pt>
                <c:pt idx="3">
                  <c:v>14.234</c:v>
                </c:pt>
                <c:pt idx="4">
                  <c:v>13.038</c:v>
                </c:pt>
                <c:pt idx="5">
                  <c:v>15.156</c:v>
                </c:pt>
                <c:pt idx="6">
                  <c:v>15.007</c:v>
                </c:pt>
                <c:pt idx="7">
                  <c:v>13.546</c:v>
                </c:pt>
                <c:pt idx="8">
                  <c:v>12.824</c:v>
                </c:pt>
                <c:pt idx="9">
                  <c:v>13.59</c:v>
                </c:pt>
                <c:pt idx="10">
                  <c:v>12.953</c:v>
                </c:pt>
                <c:pt idx="11">
                  <c:v>12.0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28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8:$M$28</c:f>
              <c:numCache>
                <c:formatCode>General</c:formatCode>
                <c:ptCount val="12"/>
                <c:pt idx="0">
                  <c:v>9.502</c:v>
                </c:pt>
                <c:pt idx="1">
                  <c:v>11.333</c:v>
                </c:pt>
                <c:pt idx="2">
                  <c:v>13.779</c:v>
                </c:pt>
                <c:pt idx="3">
                  <c:v>14.1</c:v>
                </c:pt>
                <c:pt idx="4">
                  <c:v>15.6</c:v>
                </c:pt>
                <c:pt idx="5">
                  <c:v>16.2</c:v>
                </c:pt>
                <c:pt idx="6">
                  <c:v>15.5</c:v>
                </c:pt>
                <c:pt idx="7">
                  <c:v>12.9</c:v>
                </c:pt>
                <c:pt idx="8">
                  <c:v>13</c:v>
                </c:pt>
                <c:pt idx="9">
                  <c:v>12.8</c:v>
                </c:pt>
                <c:pt idx="10">
                  <c:v>13.9</c:v>
                </c:pt>
                <c:pt idx="11">
                  <c:v>11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29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9:$M$29</c:f>
              <c:numCache>
                <c:formatCode>General</c:formatCode>
                <c:ptCount val="12"/>
                <c:pt idx="0">
                  <c:v>8.7</c:v>
                </c:pt>
                <c:pt idx="1">
                  <c:v>9.7</c:v>
                </c:pt>
                <c:pt idx="2">
                  <c:v>12.1</c:v>
                </c:pt>
                <c:pt idx="3">
                  <c:v>12.2</c:v>
                </c:pt>
                <c:pt idx="4">
                  <c:v>11.3</c:v>
                </c:pt>
                <c:pt idx="5">
                  <c:v>12.2</c:v>
                </c:pt>
                <c:pt idx="6">
                  <c:v>11.7</c:v>
                </c:pt>
                <c:pt idx="7">
                  <c:v>10.2</c:v>
                </c:pt>
                <c:pt idx="8">
                  <c:v>11.8</c:v>
                </c:pt>
                <c:pt idx="9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484369"/>
        <c:axId val="43404529"/>
      </c:lineChart>
      <c:catAx>
        <c:axId val="144843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04529"/>
        <c:crossesAt val="0"/>
        <c:auto val="1"/>
        <c:lblAlgn val="ctr"/>
        <c:lblOffset val="100"/>
        <c:noMultiLvlLbl val="0"/>
      </c:catAx>
      <c:valAx>
        <c:axId val="43404529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37498872960058"/>
              <c:y val="0.032150205761316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84369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703994229556"/>
          <c:y val="0.129501915708812"/>
          <c:w val="0.985077991164007"/>
          <c:h val="0.870498084291188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54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4:$M$54</c:f>
              <c:numCache>
                <c:formatCode>General</c:formatCode>
                <c:ptCount val="12"/>
                <c:pt idx="0">
                  <c:v>13.602</c:v>
                </c:pt>
                <c:pt idx="1">
                  <c:v>14.2</c:v>
                </c:pt>
                <c:pt idx="2">
                  <c:v>14.6</c:v>
                </c:pt>
                <c:pt idx="3">
                  <c:v>14.9</c:v>
                </c:pt>
                <c:pt idx="4">
                  <c:v>15.4</c:v>
                </c:pt>
                <c:pt idx="5">
                  <c:v>15.3</c:v>
                </c:pt>
                <c:pt idx="6">
                  <c:v>14.7</c:v>
                </c:pt>
                <c:pt idx="7">
                  <c:v>13.3</c:v>
                </c:pt>
                <c:pt idx="8">
                  <c:v>13.2</c:v>
                </c:pt>
                <c:pt idx="9">
                  <c:v>13</c:v>
                </c:pt>
                <c:pt idx="10">
                  <c:v>13.9</c:v>
                </c:pt>
                <c:pt idx="11">
                  <c:v>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55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5:$M$55</c:f>
              <c:numCache>
                <c:formatCode>General</c:formatCode>
                <c:ptCount val="12"/>
                <c:pt idx="0">
                  <c:v>13.219</c:v>
                </c:pt>
                <c:pt idx="1">
                  <c:v>13.6</c:v>
                </c:pt>
                <c:pt idx="2">
                  <c:v>13.3</c:v>
                </c:pt>
                <c:pt idx="3">
                  <c:v>13</c:v>
                </c:pt>
                <c:pt idx="4">
                  <c:v>13.7</c:v>
                </c:pt>
                <c:pt idx="5">
                  <c:v>13.9</c:v>
                </c:pt>
                <c:pt idx="6">
                  <c:v>13.3</c:v>
                </c:pt>
                <c:pt idx="7">
                  <c:v>12.8</c:v>
                </c:pt>
                <c:pt idx="8">
                  <c:v>12.7</c:v>
                </c:pt>
                <c:pt idx="9">
                  <c:v>12.8</c:v>
                </c:pt>
                <c:pt idx="10">
                  <c:v>12.7</c:v>
                </c:pt>
                <c:pt idx="11">
                  <c:v>11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56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6:$M$56</c:f>
              <c:numCache>
                <c:formatCode>General</c:formatCode>
                <c:ptCount val="12"/>
                <c:pt idx="0">
                  <c:v>11.898</c:v>
                </c:pt>
                <c:pt idx="1">
                  <c:v>11.8</c:v>
                </c:pt>
                <c:pt idx="2">
                  <c:v>12.8</c:v>
                </c:pt>
                <c:pt idx="3">
                  <c:v>12.3</c:v>
                </c:pt>
                <c:pt idx="4">
                  <c:v>13.4</c:v>
                </c:pt>
                <c:pt idx="5">
                  <c:v>13.6</c:v>
                </c:pt>
                <c:pt idx="6">
                  <c:v>12.7</c:v>
                </c:pt>
                <c:pt idx="7">
                  <c:v>13.4</c:v>
                </c:pt>
                <c:pt idx="8">
                  <c:v>12.9</c:v>
                </c:pt>
                <c:pt idx="9">
                  <c:v>14.5</c:v>
                </c:pt>
                <c:pt idx="10">
                  <c:v>14.8</c:v>
                </c:pt>
                <c:pt idx="11">
                  <c:v>13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57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7:$M$57</c:f>
              <c:numCache>
                <c:formatCode>General</c:formatCode>
                <c:ptCount val="12"/>
                <c:pt idx="0">
                  <c:v>12.017</c:v>
                </c:pt>
                <c:pt idx="1">
                  <c:v>12.349</c:v>
                </c:pt>
                <c:pt idx="2">
                  <c:v>13.055</c:v>
                </c:pt>
                <c:pt idx="3">
                  <c:v>13</c:v>
                </c:pt>
                <c:pt idx="4">
                  <c:v>13.8</c:v>
                </c:pt>
                <c:pt idx="5">
                  <c:v>13.5</c:v>
                </c:pt>
                <c:pt idx="6">
                  <c:v>13.5</c:v>
                </c:pt>
                <c:pt idx="7">
                  <c:v>12.4</c:v>
                </c:pt>
                <c:pt idx="8">
                  <c:v>11.8</c:v>
                </c:pt>
                <c:pt idx="9">
                  <c:v>12.5</c:v>
                </c:pt>
                <c:pt idx="10">
                  <c:v>12.6</c:v>
                </c:pt>
                <c:pt idx="11">
                  <c:v>11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58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8:$M$58</c:f>
              <c:numCache>
                <c:formatCode>General</c:formatCode>
                <c:ptCount val="12"/>
                <c:pt idx="0">
                  <c:v>11</c:v>
                </c:pt>
                <c:pt idx="1">
                  <c:v>11.6</c:v>
                </c:pt>
                <c:pt idx="2">
                  <c:v>12</c:v>
                </c:pt>
                <c:pt idx="3">
                  <c:v>12</c:v>
                </c:pt>
                <c:pt idx="4">
                  <c:v>12.7</c:v>
                </c:pt>
                <c:pt idx="5">
                  <c:v>12.6</c:v>
                </c:pt>
                <c:pt idx="6">
                  <c:v>11.5</c:v>
                </c:pt>
                <c:pt idx="7">
                  <c:v>10.7</c:v>
                </c:pt>
                <c:pt idx="8">
                  <c:v>11.1</c:v>
                </c:pt>
                <c:pt idx="9">
                  <c:v>1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002316"/>
        <c:axId val="24136498"/>
      </c:lineChart>
      <c:catAx>
        <c:axId val="910023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36498"/>
        <c:crossesAt val="0"/>
        <c:auto val="1"/>
        <c:lblAlgn val="ctr"/>
        <c:lblOffset val="100"/>
        <c:noMultiLvlLbl val="0"/>
      </c:catAx>
      <c:valAx>
        <c:axId val="24136498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3154810206474"/>
              <c:y val="0.038441890166028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02316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回転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703994229556"/>
          <c:y val="0.106018635104508"/>
          <c:w val="0.987512397439365"/>
          <c:h val="0.861244019138756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84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4:$M$84</c:f>
              <c:numCache>
                <c:formatCode>General</c:formatCode>
                <c:ptCount val="12"/>
                <c:pt idx="0">
                  <c:v>59.6</c:v>
                </c:pt>
                <c:pt idx="1">
                  <c:v>78.1</c:v>
                </c:pt>
                <c:pt idx="2">
                  <c:v>86</c:v>
                </c:pt>
                <c:pt idx="3">
                  <c:v>88.4</c:v>
                </c:pt>
                <c:pt idx="4">
                  <c:v>78.9</c:v>
                </c:pt>
                <c:pt idx="5">
                  <c:v>85.9</c:v>
                </c:pt>
                <c:pt idx="6">
                  <c:v>93.2</c:v>
                </c:pt>
                <c:pt idx="7">
                  <c:v>85.4</c:v>
                </c:pt>
                <c:pt idx="8">
                  <c:v>82.9</c:v>
                </c:pt>
                <c:pt idx="9">
                  <c:v>89.3</c:v>
                </c:pt>
                <c:pt idx="10">
                  <c:v>82.9</c:v>
                </c:pt>
                <c:pt idx="11">
                  <c:v>7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85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5:$M$85</c:f>
              <c:numCache>
                <c:formatCode>General</c:formatCode>
                <c:ptCount val="12"/>
                <c:pt idx="0">
                  <c:v>66.4</c:v>
                </c:pt>
                <c:pt idx="1">
                  <c:v>79.5</c:v>
                </c:pt>
                <c:pt idx="2">
                  <c:v>89.1</c:v>
                </c:pt>
                <c:pt idx="3">
                  <c:v>90.9</c:v>
                </c:pt>
                <c:pt idx="4">
                  <c:v>84.8</c:v>
                </c:pt>
                <c:pt idx="5">
                  <c:v>99.9</c:v>
                </c:pt>
                <c:pt idx="6">
                  <c:v>93.9</c:v>
                </c:pt>
                <c:pt idx="7">
                  <c:v>87.1</c:v>
                </c:pt>
                <c:pt idx="8">
                  <c:v>104.5</c:v>
                </c:pt>
                <c:pt idx="9">
                  <c:v>92</c:v>
                </c:pt>
                <c:pt idx="10">
                  <c:v>82.7</c:v>
                </c:pt>
                <c:pt idx="11">
                  <c:v>9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86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6:$M$86</c:f>
              <c:numCache>
                <c:formatCode>General</c:formatCode>
                <c:ptCount val="12"/>
                <c:pt idx="0">
                  <c:v>75.5</c:v>
                </c:pt>
                <c:pt idx="1">
                  <c:v>87.8</c:v>
                </c:pt>
                <c:pt idx="2">
                  <c:v>103.4</c:v>
                </c:pt>
                <c:pt idx="3">
                  <c:v>115.7</c:v>
                </c:pt>
                <c:pt idx="4">
                  <c:v>97.3</c:v>
                </c:pt>
                <c:pt idx="5">
                  <c:v>111.7</c:v>
                </c:pt>
                <c:pt idx="6">
                  <c:v>117.9</c:v>
                </c:pt>
                <c:pt idx="7">
                  <c:v>100.9</c:v>
                </c:pt>
                <c:pt idx="8">
                  <c:v>99.1</c:v>
                </c:pt>
                <c:pt idx="9">
                  <c:v>93.5</c:v>
                </c:pt>
                <c:pt idx="10">
                  <c:v>87.5</c:v>
                </c:pt>
                <c:pt idx="11">
                  <c:v>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87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7:$M$87</c:f>
              <c:numCache>
                <c:formatCode>General</c:formatCode>
                <c:ptCount val="12"/>
                <c:pt idx="0">
                  <c:v>80.2</c:v>
                </c:pt>
                <c:pt idx="1">
                  <c:v>91.7</c:v>
                </c:pt>
                <c:pt idx="2">
                  <c:v>105.7</c:v>
                </c:pt>
                <c:pt idx="3">
                  <c:v>109.1</c:v>
                </c:pt>
                <c:pt idx="4">
                  <c:v>113.3</c:v>
                </c:pt>
                <c:pt idx="5">
                  <c:v>119.8</c:v>
                </c:pt>
                <c:pt idx="6">
                  <c:v>115</c:v>
                </c:pt>
                <c:pt idx="7">
                  <c:v>104.6</c:v>
                </c:pt>
                <c:pt idx="8">
                  <c:v>109.5</c:v>
                </c:pt>
                <c:pt idx="9">
                  <c:v>102.3</c:v>
                </c:pt>
                <c:pt idx="10">
                  <c:v>110.6</c:v>
                </c:pt>
                <c:pt idx="11">
                  <c:v>101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88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8:$M$88</c:f>
              <c:numCache>
                <c:formatCode>General</c:formatCode>
                <c:ptCount val="12"/>
                <c:pt idx="0">
                  <c:v>79.1</c:v>
                </c:pt>
                <c:pt idx="1">
                  <c:v>83.6</c:v>
                </c:pt>
                <c:pt idx="2">
                  <c:v>100.7</c:v>
                </c:pt>
                <c:pt idx="3">
                  <c:v>101.4</c:v>
                </c:pt>
                <c:pt idx="4">
                  <c:v>89.1</c:v>
                </c:pt>
                <c:pt idx="5">
                  <c:v>96.9</c:v>
                </c:pt>
                <c:pt idx="6">
                  <c:v>101.8</c:v>
                </c:pt>
                <c:pt idx="7">
                  <c:v>95.6</c:v>
                </c:pt>
                <c:pt idx="8">
                  <c:v>106.4</c:v>
                </c:pt>
                <c:pt idx="9">
                  <c:v>9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852568"/>
        <c:axId val="3031495"/>
      </c:lineChart>
      <c:catAx>
        <c:axId val="518525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1495"/>
        <c:crossesAt val="0"/>
        <c:auto val="1"/>
        <c:lblAlgn val="ctr"/>
        <c:lblOffset val="100"/>
        <c:noMultiLvlLbl val="0"/>
      </c:catAx>
      <c:valAx>
        <c:axId val="3031495"/>
        <c:scaling>
          <c:orientation val="minMax"/>
          <c:max val="13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2703994229556"/>
              <c:y val="0.03147821707378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5256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426949835225"/>
          <c:y val="0.114300164369705"/>
          <c:w val="0.988557305016477"/>
          <c:h val="0.885699835630295"/>
        </c:manualLayout>
      </c:layout>
      <c:lineChart>
        <c:grouping val="standard"/>
        <c:varyColors val="0"/>
        <c:ser>
          <c:idx val="0"/>
          <c:order val="0"/>
          <c:tx>
            <c:strRef>
              <c:f>3・推移!$A$56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56:$M$56</c:f>
              <c:numCache>
                <c:formatCode>General</c:formatCode>
                <c:ptCount val="12"/>
                <c:pt idx="0">
                  <c:v>124.1</c:v>
                </c:pt>
                <c:pt idx="1">
                  <c:v>127.8</c:v>
                </c:pt>
                <c:pt idx="2">
                  <c:v>124.7</c:v>
                </c:pt>
                <c:pt idx="3">
                  <c:v>126.2</c:v>
                </c:pt>
                <c:pt idx="4">
                  <c:v>129.4</c:v>
                </c:pt>
                <c:pt idx="5">
                  <c:v>120.6</c:v>
                </c:pt>
                <c:pt idx="6">
                  <c:v>119.2</c:v>
                </c:pt>
                <c:pt idx="7">
                  <c:v>115.7</c:v>
                </c:pt>
                <c:pt idx="8">
                  <c:v>113.8</c:v>
                </c:pt>
                <c:pt idx="9">
                  <c:v>113.9</c:v>
                </c:pt>
                <c:pt idx="10">
                  <c:v>116.5</c:v>
                </c:pt>
                <c:pt idx="11">
                  <c:v>11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3・推移!$A$57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57:$M$57</c:f>
              <c:numCache>
                <c:formatCode>General</c:formatCode>
                <c:ptCount val="12"/>
                <c:pt idx="0">
                  <c:v>110.7</c:v>
                </c:pt>
                <c:pt idx="1">
                  <c:v>112.7</c:v>
                </c:pt>
                <c:pt idx="2">
                  <c:v>113</c:v>
                </c:pt>
                <c:pt idx="3">
                  <c:v>113.9</c:v>
                </c:pt>
                <c:pt idx="4">
                  <c:v>117.3</c:v>
                </c:pt>
                <c:pt idx="5">
                  <c:v>118.4</c:v>
                </c:pt>
                <c:pt idx="6">
                  <c:v>116.1</c:v>
                </c:pt>
                <c:pt idx="7">
                  <c:v>111.7</c:v>
                </c:pt>
                <c:pt idx="8">
                  <c:v>110.7</c:v>
                </c:pt>
                <c:pt idx="9">
                  <c:v>110.5</c:v>
                </c:pt>
                <c:pt idx="10">
                  <c:v>112.5</c:v>
                </c:pt>
                <c:pt idx="11">
                  <c:v>108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3・推移!$A$58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58:$M$58</c:f>
              <c:numCache>
                <c:formatCode>General</c:formatCode>
                <c:ptCount val="12"/>
                <c:pt idx="0">
                  <c:v>113</c:v>
                </c:pt>
                <c:pt idx="1">
                  <c:v>114.1</c:v>
                </c:pt>
                <c:pt idx="2">
                  <c:v>112.6</c:v>
                </c:pt>
                <c:pt idx="3">
                  <c:v>114.8</c:v>
                </c:pt>
                <c:pt idx="4">
                  <c:v>115.7</c:v>
                </c:pt>
                <c:pt idx="5">
                  <c:v>116.8</c:v>
                </c:pt>
                <c:pt idx="6">
                  <c:v>110.8</c:v>
                </c:pt>
                <c:pt idx="7">
                  <c:v>114.7</c:v>
                </c:pt>
                <c:pt idx="8">
                  <c:v>110.5</c:v>
                </c:pt>
                <c:pt idx="9">
                  <c:v>115.6</c:v>
                </c:pt>
                <c:pt idx="10">
                  <c:v>117.5</c:v>
                </c:pt>
                <c:pt idx="11">
                  <c:v>113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3・推移!$A$59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59:$M$59</c:f>
              <c:numCache>
                <c:formatCode>General</c:formatCode>
                <c:ptCount val="12"/>
                <c:pt idx="0">
                  <c:v>115.3</c:v>
                </c:pt>
                <c:pt idx="1">
                  <c:v>117.2</c:v>
                </c:pt>
                <c:pt idx="2">
                  <c:v>111.2</c:v>
                </c:pt>
                <c:pt idx="3">
                  <c:v>115.9</c:v>
                </c:pt>
                <c:pt idx="4">
                  <c:v>120.8</c:v>
                </c:pt>
                <c:pt idx="5">
                  <c:v>121</c:v>
                </c:pt>
                <c:pt idx="6">
                  <c:v>116.7</c:v>
                </c:pt>
                <c:pt idx="7">
                  <c:v>113.9</c:v>
                </c:pt>
                <c:pt idx="8">
                  <c:v>113.5</c:v>
                </c:pt>
                <c:pt idx="9">
                  <c:v>114.8</c:v>
                </c:pt>
                <c:pt idx="10">
                  <c:v>112</c:v>
                </c:pt>
                <c:pt idx="11">
                  <c:v>108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3・推移!$A$60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60:$M$60</c:f>
              <c:numCache>
                <c:formatCode>General</c:formatCode>
                <c:ptCount val="12"/>
                <c:pt idx="0">
                  <c:v>109.8</c:v>
                </c:pt>
                <c:pt idx="1">
                  <c:v>110.7</c:v>
                </c:pt>
                <c:pt idx="2">
                  <c:v>109.8</c:v>
                </c:pt>
                <c:pt idx="3">
                  <c:v>109.2</c:v>
                </c:pt>
                <c:pt idx="4">
                  <c:v>114.7</c:v>
                </c:pt>
                <c:pt idx="5">
                  <c:v>114.5</c:v>
                </c:pt>
                <c:pt idx="6">
                  <c:v>110.4</c:v>
                </c:pt>
                <c:pt idx="7">
                  <c:v>109.7</c:v>
                </c:pt>
                <c:pt idx="8">
                  <c:v>109.6</c:v>
                </c:pt>
                <c:pt idx="9">
                  <c:v>110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3・推移!$A$1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151:$M$151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530262"/>
        <c:axId val="4244067"/>
      </c:lineChart>
      <c:catAx>
        <c:axId val="565302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4067"/>
        <c:crossesAt val="0"/>
        <c:auto val="1"/>
        <c:lblAlgn val="ctr"/>
        <c:lblOffset val="100"/>
        <c:noMultiLvlLbl val="0"/>
      </c:catAx>
      <c:valAx>
        <c:axId val="4244067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3969242035884"/>
              <c:y val="0.03160955873056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3026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入庫高の推移</a:t>
            </a:r>
          </a:p>
        </c:rich>
      </c:tx>
      <c:layout>
        <c:manualLayout>
          <c:xMode val="edge"/>
          <c:yMode val="edge"/>
          <c:x val="0.384220566860465"/>
          <c:y val="0.03150598613736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345203488372"/>
          <c:y val="0.093635790800252"/>
          <c:w val="0.984965479651163"/>
          <c:h val="0.90359168241966"/>
        </c:manualLayout>
      </c:layout>
      <c:lineChart>
        <c:grouping val="standard"/>
        <c:varyColors val="0"/>
        <c:ser>
          <c:idx val="0"/>
          <c:order val="0"/>
          <c:tx>
            <c:strRef>
              <c:f>17・西部推移!$A$25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25:$M$25</c:f>
              <c:numCache>
                <c:formatCode>General</c:formatCode>
                <c:ptCount val="12"/>
                <c:pt idx="0">
                  <c:v>9.42</c:v>
                </c:pt>
                <c:pt idx="1">
                  <c:v>11.34</c:v>
                </c:pt>
                <c:pt idx="2">
                  <c:v>11.95</c:v>
                </c:pt>
                <c:pt idx="3">
                  <c:v>9.19</c:v>
                </c:pt>
                <c:pt idx="4">
                  <c:v>10.72</c:v>
                </c:pt>
                <c:pt idx="5">
                  <c:v>9.98</c:v>
                </c:pt>
                <c:pt idx="6">
                  <c:v>11.64</c:v>
                </c:pt>
                <c:pt idx="7">
                  <c:v>9.68</c:v>
                </c:pt>
                <c:pt idx="8">
                  <c:v>10.53</c:v>
                </c:pt>
                <c:pt idx="9">
                  <c:v>11.41</c:v>
                </c:pt>
                <c:pt idx="10">
                  <c:v>11.85</c:v>
                </c:pt>
                <c:pt idx="11">
                  <c:v>10.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7・西部推移!$A$26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26:$M$26</c:f>
              <c:numCache>
                <c:formatCode>General</c:formatCode>
                <c:ptCount val="12"/>
                <c:pt idx="0">
                  <c:v>9.98</c:v>
                </c:pt>
                <c:pt idx="1">
                  <c:v>10.27</c:v>
                </c:pt>
                <c:pt idx="2">
                  <c:v>11.23</c:v>
                </c:pt>
                <c:pt idx="3">
                  <c:v>10.79</c:v>
                </c:pt>
                <c:pt idx="4">
                  <c:v>9.77</c:v>
                </c:pt>
                <c:pt idx="5">
                  <c:v>10.95</c:v>
                </c:pt>
                <c:pt idx="6">
                  <c:v>10.29</c:v>
                </c:pt>
                <c:pt idx="7">
                  <c:v>8.83</c:v>
                </c:pt>
                <c:pt idx="8">
                  <c:v>10.25</c:v>
                </c:pt>
                <c:pt idx="9">
                  <c:v>11.16</c:v>
                </c:pt>
                <c:pt idx="10">
                  <c:v>10.68</c:v>
                </c:pt>
                <c:pt idx="11">
                  <c:v>10.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7・西部推移!$A$27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27:$M$27</c:f>
              <c:numCache>
                <c:formatCode>General</c:formatCode>
                <c:ptCount val="12"/>
                <c:pt idx="0">
                  <c:v>9.22</c:v>
                </c:pt>
                <c:pt idx="1">
                  <c:v>12.22</c:v>
                </c:pt>
                <c:pt idx="2">
                  <c:v>12.05</c:v>
                </c:pt>
                <c:pt idx="3">
                  <c:v>10.76</c:v>
                </c:pt>
                <c:pt idx="4">
                  <c:v>11.23</c:v>
                </c:pt>
                <c:pt idx="5">
                  <c:v>11.04</c:v>
                </c:pt>
                <c:pt idx="6">
                  <c:v>11.73</c:v>
                </c:pt>
                <c:pt idx="7">
                  <c:v>10.24</c:v>
                </c:pt>
                <c:pt idx="8">
                  <c:v>10.88</c:v>
                </c:pt>
                <c:pt idx="9">
                  <c:v>13.39</c:v>
                </c:pt>
                <c:pt idx="10">
                  <c:v>14.22</c:v>
                </c:pt>
                <c:pt idx="11">
                  <c:v>13.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7・西部推移!$A$28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28:$M$28</c:f>
              <c:numCache>
                <c:formatCode>General</c:formatCode>
                <c:ptCount val="12"/>
                <c:pt idx="0">
                  <c:v>12.14</c:v>
                </c:pt>
                <c:pt idx="1">
                  <c:v>12.1</c:v>
                </c:pt>
                <c:pt idx="2">
                  <c:v>13.79</c:v>
                </c:pt>
                <c:pt idx="3">
                  <c:v>15.4</c:v>
                </c:pt>
                <c:pt idx="4">
                  <c:v>13.5</c:v>
                </c:pt>
                <c:pt idx="5">
                  <c:v>16.1</c:v>
                </c:pt>
                <c:pt idx="6">
                  <c:v>14.4</c:v>
                </c:pt>
                <c:pt idx="7">
                  <c:v>11.8</c:v>
                </c:pt>
                <c:pt idx="8">
                  <c:v>14.6</c:v>
                </c:pt>
                <c:pt idx="9">
                  <c:v>14.5</c:v>
                </c:pt>
                <c:pt idx="10">
                  <c:v>15</c:v>
                </c:pt>
                <c:pt idx="11">
                  <c:v>14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7・西部推移!$A$29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29:$M$29</c:f>
              <c:numCache>
                <c:formatCode>General</c:formatCode>
                <c:ptCount val="12"/>
                <c:pt idx="0">
                  <c:v>12.6</c:v>
                </c:pt>
                <c:pt idx="1">
                  <c:v>13.2</c:v>
                </c:pt>
                <c:pt idx="2">
                  <c:v>15</c:v>
                </c:pt>
                <c:pt idx="3">
                  <c:v>14</c:v>
                </c:pt>
                <c:pt idx="4">
                  <c:v>14.4</c:v>
                </c:pt>
                <c:pt idx="5">
                  <c:v>16.1</c:v>
                </c:pt>
                <c:pt idx="6">
                  <c:v>15.2</c:v>
                </c:pt>
                <c:pt idx="7">
                  <c:v>13.9</c:v>
                </c:pt>
                <c:pt idx="8">
                  <c:v>14.5</c:v>
                </c:pt>
                <c:pt idx="9">
                  <c:v>1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28438"/>
        <c:axId val="91116151"/>
      </c:lineChart>
      <c:catAx>
        <c:axId val="92284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16151"/>
        <c:crossesAt val="0"/>
        <c:auto val="1"/>
        <c:lblAlgn val="ctr"/>
        <c:lblOffset val="100"/>
        <c:noMultiLvlLbl val="0"/>
      </c:catAx>
      <c:valAx>
        <c:axId val="91116151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4007994186047"/>
              <c:y val="0.03137996219281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8438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751760163525"/>
          <c:y val="0.102533492505637"/>
          <c:w val="0.975198728139905"/>
          <c:h val="0.897466507494363"/>
        </c:manualLayout>
      </c:layout>
      <c:lineChart>
        <c:grouping val="standard"/>
        <c:varyColors val="0"/>
        <c:ser>
          <c:idx val="0"/>
          <c:order val="0"/>
          <c:tx>
            <c:strRef>
              <c:f>17・西部推移!$A$54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54:$M$54</c:f>
              <c:numCache>
                <c:formatCode>General</c:formatCode>
                <c:ptCount val="12"/>
                <c:pt idx="0">
                  <c:v>20.5</c:v>
                </c:pt>
                <c:pt idx="1">
                  <c:v>21.2</c:v>
                </c:pt>
                <c:pt idx="2">
                  <c:v>19.8</c:v>
                </c:pt>
                <c:pt idx="3">
                  <c:v>18.7</c:v>
                </c:pt>
                <c:pt idx="4">
                  <c:v>20.1</c:v>
                </c:pt>
                <c:pt idx="5">
                  <c:v>18.6</c:v>
                </c:pt>
                <c:pt idx="6">
                  <c:v>18.7</c:v>
                </c:pt>
                <c:pt idx="7">
                  <c:v>18.8</c:v>
                </c:pt>
                <c:pt idx="8">
                  <c:v>18.8</c:v>
                </c:pt>
                <c:pt idx="9">
                  <c:v>18.8</c:v>
                </c:pt>
                <c:pt idx="10">
                  <c:v>19.2</c:v>
                </c:pt>
                <c:pt idx="11">
                  <c:v>1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7・西部推移!$A$55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55:$M$55</c:f>
              <c:numCache>
                <c:formatCode>General</c:formatCode>
                <c:ptCount val="12"/>
                <c:pt idx="0">
                  <c:v>19</c:v>
                </c:pt>
                <c:pt idx="1">
                  <c:v>19.4</c:v>
                </c:pt>
                <c:pt idx="2">
                  <c:v>18.7</c:v>
                </c:pt>
                <c:pt idx="3">
                  <c:v>19.4</c:v>
                </c:pt>
                <c:pt idx="4">
                  <c:v>19.5</c:v>
                </c:pt>
                <c:pt idx="5">
                  <c:v>19.2</c:v>
                </c:pt>
                <c:pt idx="6">
                  <c:v>19.1</c:v>
                </c:pt>
                <c:pt idx="7">
                  <c:v>18.8</c:v>
                </c:pt>
                <c:pt idx="8">
                  <c:v>18.4</c:v>
                </c:pt>
                <c:pt idx="9">
                  <c:v>19</c:v>
                </c:pt>
                <c:pt idx="10">
                  <c:v>19</c:v>
                </c:pt>
                <c:pt idx="11">
                  <c:v>18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7・西部推移!$A$56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56:$M$56</c:f>
              <c:numCache>
                <c:formatCode>General</c:formatCode>
                <c:ptCount val="12"/>
                <c:pt idx="0">
                  <c:v>18.8</c:v>
                </c:pt>
                <c:pt idx="1">
                  <c:v>22.3</c:v>
                </c:pt>
                <c:pt idx="2">
                  <c:v>21.9</c:v>
                </c:pt>
                <c:pt idx="3">
                  <c:v>18.9</c:v>
                </c:pt>
                <c:pt idx="4">
                  <c:v>20.2</c:v>
                </c:pt>
                <c:pt idx="5">
                  <c:v>20.3</c:v>
                </c:pt>
                <c:pt idx="6">
                  <c:v>20.1</c:v>
                </c:pt>
                <c:pt idx="7">
                  <c:v>20</c:v>
                </c:pt>
                <c:pt idx="8">
                  <c:v>19.9</c:v>
                </c:pt>
                <c:pt idx="9">
                  <c:v>21.1</c:v>
                </c:pt>
                <c:pt idx="10">
                  <c:v>21.7</c:v>
                </c:pt>
                <c:pt idx="11">
                  <c:v>20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7・西部推移!$A$57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57:$M$57</c:f>
              <c:numCache>
                <c:formatCode>General</c:formatCode>
                <c:ptCount val="12"/>
                <c:pt idx="0">
                  <c:v>20.8</c:v>
                </c:pt>
                <c:pt idx="1">
                  <c:v>21</c:v>
                </c:pt>
                <c:pt idx="2">
                  <c:v>20</c:v>
                </c:pt>
                <c:pt idx="3">
                  <c:v>21.4</c:v>
                </c:pt>
                <c:pt idx="4">
                  <c:v>22.3</c:v>
                </c:pt>
                <c:pt idx="5">
                  <c:v>23</c:v>
                </c:pt>
                <c:pt idx="6">
                  <c:v>21.7</c:v>
                </c:pt>
                <c:pt idx="7">
                  <c:v>19.7</c:v>
                </c:pt>
                <c:pt idx="8">
                  <c:v>20.4</c:v>
                </c:pt>
                <c:pt idx="9">
                  <c:v>20.8</c:v>
                </c:pt>
                <c:pt idx="10">
                  <c:v>21.3</c:v>
                </c:pt>
                <c:pt idx="11">
                  <c:v>20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7・西部推移!$A$58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58:$M$58</c:f>
              <c:numCache>
                <c:formatCode>General</c:formatCode>
                <c:ptCount val="12"/>
                <c:pt idx="0">
                  <c:v>21.1</c:v>
                </c:pt>
                <c:pt idx="1">
                  <c:v>21.7</c:v>
                </c:pt>
                <c:pt idx="2">
                  <c:v>20.3</c:v>
                </c:pt>
                <c:pt idx="3">
                  <c:v>20.5</c:v>
                </c:pt>
                <c:pt idx="4">
                  <c:v>21.1</c:v>
                </c:pt>
                <c:pt idx="5">
                  <c:v>21.5</c:v>
                </c:pt>
                <c:pt idx="6">
                  <c:v>21</c:v>
                </c:pt>
                <c:pt idx="7">
                  <c:v>21</c:v>
                </c:pt>
                <c:pt idx="8">
                  <c:v>20.9</c:v>
                </c:pt>
                <c:pt idx="9">
                  <c:v>2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75281"/>
        <c:axId val="48269736"/>
      </c:lineChart>
      <c:catAx>
        <c:axId val="91752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69736"/>
        <c:crossesAt val="0"/>
        <c:auto val="1"/>
        <c:lblAlgn val="ctr"/>
        <c:lblOffset val="100"/>
        <c:noMultiLvlLbl val="0"/>
      </c:catAx>
      <c:valAx>
        <c:axId val="48269736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4013172836702"/>
              <c:y val="0.03302825308396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528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回転率の推移</a:t>
            </a:r>
          </a:p>
        </c:rich>
      </c:tx>
      <c:layout>
        <c:manualLayout>
          <c:xMode val="edge"/>
          <c:yMode val="edge"/>
          <c:x val="0.394728485233407"/>
          <c:y val="0.03139462163852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41468947058"/>
          <c:y val="0.0964352720450281"/>
          <c:w val="0.988658531052942"/>
          <c:h val="0.903564727954972"/>
        </c:manualLayout>
      </c:layout>
      <c:lineChart>
        <c:grouping val="standard"/>
        <c:varyColors val="0"/>
        <c:ser>
          <c:idx val="0"/>
          <c:order val="0"/>
          <c:tx>
            <c:strRef>
              <c:f>17・西部推移!$A$84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84:$M$84</c:f>
              <c:numCache>
                <c:formatCode>General</c:formatCode>
                <c:ptCount val="12"/>
                <c:pt idx="0">
                  <c:v>45</c:v>
                </c:pt>
                <c:pt idx="1">
                  <c:v>52.9</c:v>
                </c:pt>
                <c:pt idx="2">
                  <c:v>61.7</c:v>
                </c:pt>
                <c:pt idx="3">
                  <c:v>50.5</c:v>
                </c:pt>
                <c:pt idx="4">
                  <c:v>51.7</c:v>
                </c:pt>
                <c:pt idx="5">
                  <c:v>55.3</c:v>
                </c:pt>
                <c:pt idx="6">
                  <c:v>62.1</c:v>
                </c:pt>
                <c:pt idx="7">
                  <c:v>51.4</c:v>
                </c:pt>
                <c:pt idx="8">
                  <c:v>56</c:v>
                </c:pt>
                <c:pt idx="9">
                  <c:v>60.9</c:v>
                </c:pt>
                <c:pt idx="10">
                  <c:v>61.1</c:v>
                </c:pt>
                <c:pt idx="11">
                  <c:v>5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7・西部推移!$A$85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85:$M$85</c:f>
              <c:numCache>
                <c:formatCode>General</c:formatCode>
                <c:ptCount val="12"/>
                <c:pt idx="0">
                  <c:v>52.2</c:v>
                </c:pt>
                <c:pt idx="1">
                  <c:v>52.5</c:v>
                </c:pt>
                <c:pt idx="2">
                  <c:v>60.7</c:v>
                </c:pt>
                <c:pt idx="3">
                  <c:v>54.9</c:v>
                </c:pt>
                <c:pt idx="4">
                  <c:v>49.9</c:v>
                </c:pt>
                <c:pt idx="5">
                  <c:v>57.4</c:v>
                </c:pt>
                <c:pt idx="6">
                  <c:v>54.2</c:v>
                </c:pt>
                <c:pt idx="7">
                  <c:v>47.3</c:v>
                </c:pt>
                <c:pt idx="8">
                  <c:v>56.1</c:v>
                </c:pt>
                <c:pt idx="9">
                  <c:v>58.2</c:v>
                </c:pt>
                <c:pt idx="10">
                  <c:v>56</c:v>
                </c:pt>
                <c:pt idx="11">
                  <c:v>57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7・西部推移!$A$86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86:$M$86</c:f>
              <c:numCache>
                <c:formatCode>General</c:formatCode>
                <c:ptCount val="12"/>
                <c:pt idx="0">
                  <c:v>48.8</c:v>
                </c:pt>
                <c:pt idx="1">
                  <c:v>47.7</c:v>
                </c:pt>
                <c:pt idx="2">
                  <c:v>54.8</c:v>
                </c:pt>
                <c:pt idx="3">
                  <c:v>53.1</c:v>
                </c:pt>
                <c:pt idx="4">
                  <c:v>54.2</c:v>
                </c:pt>
                <c:pt idx="5">
                  <c:v>54.3</c:v>
                </c:pt>
                <c:pt idx="6">
                  <c:v>58.7</c:v>
                </c:pt>
                <c:pt idx="7">
                  <c:v>58.7</c:v>
                </c:pt>
                <c:pt idx="8">
                  <c:v>58.7</c:v>
                </c:pt>
                <c:pt idx="9">
                  <c:v>62.2</c:v>
                </c:pt>
                <c:pt idx="10">
                  <c:v>65.3</c:v>
                </c:pt>
                <c:pt idx="11">
                  <c:v>65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7・西部推移!$A$87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87:$M$87</c:f>
              <c:numCache>
                <c:formatCode>General</c:formatCode>
                <c:ptCount val="12"/>
                <c:pt idx="0">
                  <c:v>58.2</c:v>
                </c:pt>
                <c:pt idx="1">
                  <c:v>57.6</c:v>
                </c:pt>
                <c:pt idx="2">
                  <c:v>69.8</c:v>
                </c:pt>
                <c:pt idx="3">
                  <c:v>70.8</c:v>
                </c:pt>
                <c:pt idx="4">
                  <c:v>60.1</c:v>
                </c:pt>
                <c:pt idx="5">
                  <c:v>69.3</c:v>
                </c:pt>
                <c:pt idx="6">
                  <c:v>67.3</c:v>
                </c:pt>
                <c:pt idx="7">
                  <c:v>62</c:v>
                </c:pt>
                <c:pt idx="8">
                  <c:v>70.9</c:v>
                </c:pt>
                <c:pt idx="9">
                  <c:v>69.5</c:v>
                </c:pt>
                <c:pt idx="10">
                  <c:v>70</c:v>
                </c:pt>
                <c:pt idx="11">
                  <c:v>71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7・西部推移!$A$88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7・西部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7・西部推移!$B$88:$M$88</c:f>
              <c:numCache>
                <c:formatCode>General</c:formatCode>
                <c:ptCount val="12"/>
                <c:pt idx="0">
                  <c:v>58.9</c:v>
                </c:pt>
                <c:pt idx="1">
                  <c:v>60.2</c:v>
                </c:pt>
                <c:pt idx="2">
                  <c:v>74.4</c:v>
                </c:pt>
                <c:pt idx="3">
                  <c:v>68.2</c:v>
                </c:pt>
                <c:pt idx="4">
                  <c:v>67.6</c:v>
                </c:pt>
                <c:pt idx="5">
                  <c:v>74.5</c:v>
                </c:pt>
                <c:pt idx="6">
                  <c:v>73</c:v>
                </c:pt>
                <c:pt idx="7">
                  <c:v>66.4</c:v>
                </c:pt>
                <c:pt idx="8">
                  <c:v>69.5</c:v>
                </c:pt>
                <c:pt idx="9">
                  <c:v>7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832615"/>
        <c:axId val="21079517"/>
      </c:lineChart>
      <c:catAx>
        <c:axId val="218326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79517"/>
        <c:crossesAt val="0"/>
        <c:auto val="1"/>
        <c:lblAlgn val="ctr"/>
        <c:lblOffset val="100"/>
        <c:noMultiLvlLbl val="0"/>
      </c:catAx>
      <c:valAx>
        <c:axId val="21079517"/>
        <c:scaling>
          <c:orientation val="minMax"/>
          <c:max val="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341468947058"/>
              <c:y val="0.03126954346466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326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入庫高の推移</a:t>
            </a:r>
          </a:p>
        </c:rich>
      </c:tx>
      <c:layout>
        <c:manualLayout>
          <c:xMode val="edge"/>
          <c:yMode val="edge"/>
          <c:x val="0.424021629548162"/>
          <c:y val="0.03048336167111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223535881221"/>
          <c:y val="0.0746903084770464"/>
          <c:w val="0.983182109797452"/>
          <c:h val="0.923852319650231"/>
        </c:manualLayout>
      </c:layout>
      <c:lineChart>
        <c:grouping val="standard"/>
        <c:varyColors val="0"/>
        <c:ser>
          <c:idx val="0"/>
          <c:order val="0"/>
          <c:tx>
            <c:strRef>
              <c:f>3・推移!$A$26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26:$M$26</c:f>
              <c:numCache>
                <c:formatCode>General</c:formatCode>
                <c:ptCount val="12"/>
                <c:pt idx="0">
                  <c:v>71.5</c:v>
                </c:pt>
                <c:pt idx="1">
                  <c:v>80.1</c:v>
                </c:pt>
                <c:pt idx="2">
                  <c:v>88.7</c:v>
                </c:pt>
                <c:pt idx="3">
                  <c:v>92.4</c:v>
                </c:pt>
                <c:pt idx="4">
                  <c:v>85.2</c:v>
                </c:pt>
                <c:pt idx="5">
                  <c:v>86</c:v>
                </c:pt>
                <c:pt idx="6">
                  <c:v>89.3</c:v>
                </c:pt>
                <c:pt idx="7">
                  <c:v>76.4</c:v>
                </c:pt>
                <c:pt idx="8">
                  <c:v>75.5</c:v>
                </c:pt>
                <c:pt idx="9">
                  <c:v>80.2</c:v>
                </c:pt>
                <c:pt idx="10">
                  <c:v>81.3</c:v>
                </c:pt>
                <c:pt idx="11">
                  <c:v>7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3・推移!$A$27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27:$M$27</c:f>
              <c:numCache>
                <c:formatCode>General</c:formatCode>
                <c:ptCount val="12"/>
                <c:pt idx="0">
                  <c:v>65.1</c:v>
                </c:pt>
                <c:pt idx="1">
                  <c:v>72.2</c:v>
                </c:pt>
                <c:pt idx="2">
                  <c:v>82.7</c:v>
                </c:pt>
                <c:pt idx="3">
                  <c:v>80.1</c:v>
                </c:pt>
                <c:pt idx="4">
                  <c:v>82.3</c:v>
                </c:pt>
                <c:pt idx="5">
                  <c:v>86</c:v>
                </c:pt>
                <c:pt idx="6">
                  <c:v>83.8</c:v>
                </c:pt>
                <c:pt idx="7">
                  <c:v>67</c:v>
                </c:pt>
                <c:pt idx="8">
                  <c:v>78.6</c:v>
                </c:pt>
                <c:pt idx="9">
                  <c:v>79.7</c:v>
                </c:pt>
                <c:pt idx="10">
                  <c:v>77.3</c:v>
                </c:pt>
                <c:pt idx="11">
                  <c:v>7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3・推移!$A$28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28:$M$28</c:f>
              <c:numCache>
                <c:formatCode>General</c:formatCode>
                <c:ptCount val="12"/>
                <c:pt idx="0">
                  <c:v>71.7</c:v>
                </c:pt>
                <c:pt idx="1">
                  <c:v>74.6</c:v>
                </c:pt>
                <c:pt idx="2">
                  <c:v>84.6</c:v>
                </c:pt>
                <c:pt idx="3">
                  <c:v>88.4</c:v>
                </c:pt>
                <c:pt idx="4">
                  <c:v>82.6</c:v>
                </c:pt>
                <c:pt idx="5">
                  <c:v>87.5</c:v>
                </c:pt>
                <c:pt idx="6">
                  <c:v>85.2</c:v>
                </c:pt>
                <c:pt idx="7">
                  <c:v>81.2</c:v>
                </c:pt>
                <c:pt idx="8">
                  <c:v>75.8</c:v>
                </c:pt>
                <c:pt idx="9">
                  <c:v>81</c:v>
                </c:pt>
                <c:pt idx="10">
                  <c:v>81.8</c:v>
                </c:pt>
                <c:pt idx="11">
                  <c:v>78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3・推移!$A$29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29:$M$29</c:f>
              <c:numCache>
                <c:formatCode>General</c:formatCode>
                <c:ptCount val="12"/>
                <c:pt idx="0">
                  <c:v>70.4</c:v>
                </c:pt>
                <c:pt idx="1">
                  <c:v>73.6</c:v>
                </c:pt>
                <c:pt idx="2">
                  <c:v>80</c:v>
                </c:pt>
                <c:pt idx="3">
                  <c:v>89.5</c:v>
                </c:pt>
                <c:pt idx="4">
                  <c:v>86.8</c:v>
                </c:pt>
                <c:pt idx="5">
                  <c:v>93.7</c:v>
                </c:pt>
                <c:pt idx="6">
                  <c:v>87</c:v>
                </c:pt>
                <c:pt idx="7">
                  <c:v>78.2</c:v>
                </c:pt>
                <c:pt idx="8">
                  <c:v>80.5</c:v>
                </c:pt>
                <c:pt idx="9">
                  <c:v>79.8</c:v>
                </c:pt>
                <c:pt idx="10">
                  <c:v>78.1</c:v>
                </c:pt>
                <c:pt idx="11">
                  <c:v>76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3・推移!$A$30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30:$M$30</c:f>
              <c:numCache>
                <c:formatCode>General</c:formatCode>
                <c:ptCount val="12"/>
                <c:pt idx="0">
                  <c:v>67.2</c:v>
                </c:pt>
                <c:pt idx="1">
                  <c:v>70.1</c:v>
                </c:pt>
                <c:pt idx="2">
                  <c:v>81.3</c:v>
                </c:pt>
                <c:pt idx="3">
                  <c:v>80</c:v>
                </c:pt>
                <c:pt idx="4">
                  <c:v>82.1</c:v>
                </c:pt>
                <c:pt idx="5">
                  <c:v>84.3</c:v>
                </c:pt>
                <c:pt idx="6">
                  <c:v>79.1</c:v>
                </c:pt>
                <c:pt idx="7">
                  <c:v>76</c:v>
                </c:pt>
                <c:pt idx="8">
                  <c:v>76.7</c:v>
                </c:pt>
                <c:pt idx="9">
                  <c:v>7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329180"/>
        <c:axId val="19958314"/>
      </c:lineChart>
      <c:catAx>
        <c:axId val="683291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58314"/>
        <c:crossesAt val="0"/>
        <c:auto val="1"/>
        <c:lblAlgn val="ctr"/>
        <c:lblOffset val="100"/>
        <c:noMultiLvlLbl val="0"/>
      </c:catAx>
      <c:valAx>
        <c:axId val="19958314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4563284758501"/>
              <c:y val="0.0303619140150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2918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50" spc="-1" strike="noStrike">
                <a:solidFill>
                  <a:srgbClr val="000000"/>
                </a:solidFill>
                <a:latin typeface="ＭＳ Ｐゴシック"/>
              </a:rPr>
              <a:t>回転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426949835225"/>
          <c:y val="0.149696735062589"/>
          <c:w val="0.988557305016477"/>
          <c:h val="0.850303264937411"/>
        </c:manualLayout>
      </c:layout>
      <c:lineChart>
        <c:grouping val="standard"/>
        <c:varyColors val="0"/>
        <c:ser>
          <c:idx val="0"/>
          <c:order val="0"/>
          <c:tx>
            <c:strRef>
              <c:f>3・推移!$A$86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86:$M$86</c:f>
              <c:numCache>
                <c:formatCode>General</c:formatCode>
                <c:ptCount val="12"/>
                <c:pt idx="0">
                  <c:v>57.7</c:v>
                </c:pt>
                <c:pt idx="1">
                  <c:v>62.2</c:v>
                </c:pt>
                <c:pt idx="2">
                  <c:v>71.5</c:v>
                </c:pt>
                <c:pt idx="3">
                  <c:v>73</c:v>
                </c:pt>
                <c:pt idx="4">
                  <c:v>65.4</c:v>
                </c:pt>
                <c:pt idx="5">
                  <c:v>72.3</c:v>
                </c:pt>
                <c:pt idx="6">
                  <c:v>75</c:v>
                </c:pt>
                <c:pt idx="7">
                  <c:v>66.6</c:v>
                </c:pt>
                <c:pt idx="8">
                  <c:v>66.6</c:v>
                </c:pt>
                <c:pt idx="9">
                  <c:v>70.4</c:v>
                </c:pt>
                <c:pt idx="10">
                  <c:v>69.5</c:v>
                </c:pt>
                <c:pt idx="11">
                  <c:v>6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3・推移!$A$87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87:$M$87</c:f>
              <c:numCache>
                <c:formatCode>General</c:formatCode>
                <c:ptCount val="12"/>
                <c:pt idx="0">
                  <c:v>59</c:v>
                </c:pt>
                <c:pt idx="1">
                  <c:v>63.8</c:v>
                </c:pt>
                <c:pt idx="2">
                  <c:v>73.2</c:v>
                </c:pt>
                <c:pt idx="3">
                  <c:v>70.2</c:v>
                </c:pt>
                <c:pt idx="4">
                  <c:v>69.7</c:v>
                </c:pt>
                <c:pt idx="5">
                  <c:v>72.5</c:v>
                </c:pt>
                <c:pt idx="6">
                  <c:v>72.4</c:v>
                </c:pt>
                <c:pt idx="7">
                  <c:v>60.8</c:v>
                </c:pt>
                <c:pt idx="8">
                  <c:v>71.1</c:v>
                </c:pt>
                <c:pt idx="9">
                  <c:v>72.2</c:v>
                </c:pt>
                <c:pt idx="10">
                  <c:v>68.4</c:v>
                </c:pt>
                <c:pt idx="11">
                  <c:v>69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3・推移!$A$88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88:$M$88</c:f>
              <c:numCache>
                <c:formatCode>General</c:formatCode>
                <c:ptCount val="12"/>
                <c:pt idx="0">
                  <c:v>62.6</c:v>
                </c:pt>
                <c:pt idx="1">
                  <c:v>65.3</c:v>
                </c:pt>
                <c:pt idx="2">
                  <c:v>75.3</c:v>
                </c:pt>
                <c:pt idx="3">
                  <c:v>76.8</c:v>
                </c:pt>
                <c:pt idx="4">
                  <c:v>71.3</c:v>
                </c:pt>
                <c:pt idx="5">
                  <c:v>74.7</c:v>
                </c:pt>
                <c:pt idx="6">
                  <c:v>77.6</c:v>
                </c:pt>
                <c:pt idx="7">
                  <c:v>70.3</c:v>
                </c:pt>
                <c:pt idx="8">
                  <c:v>69.2</c:v>
                </c:pt>
                <c:pt idx="9">
                  <c:v>69.4</c:v>
                </c:pt>
                <c:pt idx="10">
                  <c:v>69.3</c:v>
                </c:pt>
                <c:pt idx="11">
                  <c:v>70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3・推移!$A$89</c:f>
              <c:strCache>
                <c:ptCount val="1"/>
                <c:pt idx="0">
                  <c:v>平成１7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89:$M$89</c:f>
              <c:numCache>
                <c:formatCode>General</c:formatCode>
                <c:ptCount val="12"/>
                <c:pt idx="0">
                  <c:v>60.7</c:v>
                </c:pt>
                <c:pt idx="1">
                  <c:v>62.5</c:v>
                </c:pt>
                <c:pt idx="2">
                  <c:v>72.7</c:v>
                </c:pt>
                <c:pt idx="3">
                  <c:v>76.8</c:v>
                </c:pt>
                <c:pt idx="4">
                  <c:v>71.3</c:v>
                </c:pt>
                <c:pt idx="5">
                  <c:v>77.4</c:v>
                </c:pt>
                <c:pt idx="6">
                  <c:v>75</c:v>
                </c:pt>
                <c:pt idx="7">
                  <c:v>69</c:v>
                </c:pt>
                <c:pt idx="8">
                  <c:v>71</c:v>
                </c:pt>
                <c:pt idx="9">
                  <c:v>69.4</c:v>
                </c:pt>
                <c:pt idx="10">
                  <c:v>70.2</c:v>
                </c:pt>
                <c:pt idx="11">
                  <c:v>71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3・推移!$A$90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・推移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3・推移!$B$90:$M$90</c:f>
              <c:numCache>
                <c:formatCode>General</c:formatCode>
                <c:ptCount val="12"/>
                <c:pt idx="0">
                  <c:v>61</c:v>
                </c:pt>
                <c:pt idx="1">
                  <c:v>63.2</c:v>
                </c:pt>
                <c:pt idx="2">
                  <c:v>74.1</c:v>
                </c:pt>
                <c:pt idx="3">
                  <c:v>73.3</c:v>
                </c:pt>
                <c:pt idx="4">
                  <c:v>70.9</c:v>
                </c:pt>
                <c:pt idx="5">
                  <c:v>73.6</c:v>
                </c:pt>
                <c:pt idx="6">
                  <c:v>72.2</c:v>
                </c:pt>
                <c:pt idx="7">
                  <c:v>69.3</c:v>
                </c:pt>
                <c:pt idx="8">
                  <c:v>70</c:v>
                </c:pt>
                <c:pt idx="9">
                  <c:v>7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972319"/>
        <c:axId val="68806784"/>
      </c:lineChart>
      <c:catAx>
        <c:axId val="749723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06784"/>
        <c:crossesAt val="0"/>
        <c:auto val="1"/>
        <c:lblAlgn val="ctr"/>
        <c:lblOffset val="100"/>
        <c:noMultiLvlLbl val="0"/>
      </c:catAx>
      <c:valAx>
        <c:axId val="68806784"/>
        <c:scaling>
          <c:orientation val="minMax"/>
          <c:max val="9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2678506041743"/>
              <c:y val="0.03226222738417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7231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499349303514"/>
          <c:y val="0.0856830233145358"/>
          <c:w val="0.980623704631995"/>
          <c:h val="0.9143169766854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4・入庫高!$C$52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B$53:$B$62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その他の食料工業品</c:v>
                </c:pt>
                <c:pt idx="4">
                  <c:v>雑品</c:v>
                </c:pt>
                <c:pt idx="5">
                  <c:v>鉄鋼</c:v>
                </c:pt>
                <c:pt idx="6">
                  <c:v>その他の製造工業品</c:v>
                </c:pt>
                <c:pt idx="7">
                  <c:v>缶詰・びん詰</c:v>
                </c:pt>
                <c:pt idx="8">
                  <c:v>その他の日用品</c:v>
                </c:pt>
                <c:pt idx="9">
                  <c:v>合成樹脂</c:v>
                </c:pt>
              </c:strCache>
            </c:strRef>
          </c:cat>
          <c:val>
            <c:numRef>
              <c:f>4・入庫高!$C$53:$C$62</c:f>
              <c:numCache>
                <c:formatCode>General</c:formatCode>
                <c:ptCount val="10"/>
                <c:pt idx="0">
                  <c:v>163596</c:v>
                </c:pt>
                <c:pt idx="1">
                  <c:v>109062</c:v>
                </c:pt>
                <c:pt idx="2">
                  <c:v>101897</c:v>
                </c:pt>
                <c:pt idx="3">
                  <c:v>49047</c:v>
                </c:pt>
                <c:pt idx="4">
                  <c:v>46110</c:v>
                </c:pt>
                <c:pt idx="5">
                  <c:v>43530</c:v>
                </c:pt>
                <c:pt idx="6">
                  <c:v>36976</c:v>
                </c:pt>
                <c:pt idx="7">
                  <c:v>31210</c:v>
                </c:pt>
                <c:pt idx="8">
                  <c:v>29770</c:v>
                </c:pt>
                <c:pt idx="9">
                  <c:v>25210</c:v>
                </c:pt>
              </c:numCache>
            </c:numRef>
          </c:val>
        </c:ser>
        <c:ser>
          <c:idx val="1"/>
          <c:order val="1"/>
          <c:tx>
            <c:strRef>
              <c:f>4・入庫高!$D$52</c:f>
              <c:strCache>
                <c:ptCount val="1"/>
                <c:pt idx="0">
                  <c:v>平成１７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B$53:$B$62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その他の食料工業品</c:v>
                </c:pt>
                <c:pt idx="4">
                  <c:v>雑品</c:v>
                </c:pt>
                <c:pt idx="5">
                  <c:v>鉄鋼</c:v>
                </c:pt>
                <c:pt idx="6">
                  <c:v>その他の製造工業品</c:v>
                </c:pt>
                <c:pt idx="7">
                  <c:v>缶詰・びん詰</c:v>
                </c:pt>
                <c:pt idx="8">
                  <c:v>その他の日用品</c:v>
                </c:pt>
                <c:pt idx="9">
                  <c:v>合成樹脂</c:v>
                </c:pt>
              </c:strCache>
            </c:strRef>
          </c:cat>
          <c:val>
            <c:numRef>
              <c:f>4・入庫高!$D$53:$D$62</c:f>
              <c:numCache>
                <c:formatCode>General</c:formatCode>
                <c:ptCount val="10"/>
                <c:pt idx="0">
                  <c:v>151093</c:v>
                </c:pt>
                <c:pt idx="1">
                  <c:v>117350</c:v>
                </c:pt>
                <c:pt idx="2">
                  <c:v>116348</c:v>
                </c:pt>
                <c:pt idx="3">
                  <c:v>52151</c:v>
                </c:pt>
                <c:pt idx="4">
                  <c:v>55577</c:v>
                </c:pt>
                <c:pt idx="5">
                  <c:v>30127</c:v>
                </c:pt>
                <c:pt idx="6">
                  <c:v>24240</c:v>
                </c:pt>
                <c:pt idx="7">
                  <c:v>35088</c:v>
                </c:pt>
                <c:pt idx="8">
                  <c:v>30719</c:v>
                </c:pt>
                <c:pt idx="9">
                  <c:v>24362</c:v>
                </c:pt>
              </c:numCache>
            </c:numRef>
          </c:val>
        </c:ser>
        <c:gapWidth val="150"/>
        <c:overlap val="0"/>
        <c:axId val="20504679"/>
        <c:axId val="20417436"/>
      </c:barChart>
      <c:catAx>
        <c:axId val="205046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17436"/>
        <c:crossesAt val="0"/>
        <c:auto val="1"/>
        <c:lblAlgn val="ctr"/>
        <c:lblOffset val="100"/>
        <c:noMultiLvlLbl val="0"/>
      </c:catAx>
      <c:valAx>
        <c:axId val="204174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87014990119053"/>
              <c:y val="0.021041999831664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0467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7565913144069"/>
          <c:y val="0.0485649356114805"/>
          <c:w val="0.0935074950595267"/>
          <c:h val="0.08610386331116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18年10月入庫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65064659332175"/>
          <c:y val="0.160185575706453"/>
          <c:w val="0.89471144566686"/>
          <c:h val="0.715478700970055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4・入庫高!$M$16:$N$26</c:f>
              <c:multiLvlStrCache>
                <c:ptCount val="11"/>
                <c:lvl>
                  <c:pt idx="0">
                    <c:v>紙・パルプ</c:v>
                  </c:pt>
                  <c:pt idx="1">
                    <c:v>電気機械</c:v>
                  </c:pt>
                  <c:pt idx="2">
                    <c:v>飲料</c:v>
                  </c:pt>
                  <c:pt idx="3">
                    <c:v>その他の食料工業品</c:v>
                  </c:pt>
                  <c:pt idx="4">
                    <c:v>雑品</c:v>
                  </c:pt>
                  <c:pt idx="5">
                    <c:v>鉄鋼</c:v>
                  </c:pt>
                  <c:pt idx="6">
                    <c:v>その他の製造工業品</c:v>
                  </c:pt>
                  <c:pt idx="7">
                    <c:v>缶詰・びん詰</c:v>
                  </c:pt>
                  <c:pt idx="8">
                    <c:v>その他の日用品</c:v>
                  </c:pt>
                  <c:pt idx="9">
                    <c:v>合成樹脂</c:v>
                  </c:pt>
                  <c:pt idx="10">
                    <c:v>その他</c:v>
                  </c:pt>
                </c:lvl>
                <c:lvl>
                  <c:pt idx="0">
                    <c:v>163,596 </c:v>
                  </c:pt>
                  <c:pt idx="1">
                    <c:v>109,062 </c:v>
                  </c:pt>
                  <c:pt idx="2">
                    <c:v>101,897 </c:v>
                  </c:pt>
                  <c:pt idx="3">
                    <c:v>49,047 </c:v>
                  </c:pt>
                  <c:pt idx="4">
                    <c:v>46,110 </c:v>
                  </c:pt>
                  <c:pt idx="5">
                    <c:v>43,530 </c:v>
                  </c:pt>
                  <c:pt idx="6">
                    <c:v>36,976 </c:v>
                  </c:pt>
                  <c:pt idx="7">
                    <c:v>31,210 </c:v>
                  </c:pt>
                  <c:pt idx="8">
                    <c:v>29,770 </c:v>
                  </c:pt>
                  <c:pt idx="9">
                    <c:v>25,210 </c:v>
                  </c:pt>
                  <c:pt idx="10">
                    <c:v>139,074 </c:v>
                  </c:pt>
                </c:lvl>
              </c:multiLvlStrCache>
            </c:multiLvlStrRef>
          </c:cat>
          <c:val>
            <c:numRef>
              <c:f>4・入庫高!$P$16:$P$26</c:f>
              <c:numCache>
                <c:formatCode>General</c:formatCode>
                <c:ptCount val="11"/>
                <c:pt idx="0">
                  <c:v>163596</c:v>
                </c:pt>
                <c:pt idx="1">
                  <c:v>109062</c:v>
                </c:pt>
                <c:pt idx="2">
                  <c:v>101897</c:v>
                </c:pt>
                <c:pt idx="3">
                  <c:v>49047</c:v>
                </c:pt>
                <c:pt idx="4">
                  <c:v>46110</c:v>
                </c:pt>
                <c:pt idx="5">
                  <c:v>43530</c:v>
                </c:pt>
                <c:pt idx="6">
                  <c:v>36976</c:v>
                </c:pt>
                <c:pt idx="7">
                  <c:v>31210</c:v>
                </c:pt>
                <c:pt idx="8">
                  <c:v>29770</c:v>
                </c:pt>
                <c:pt idx="9">
                  <c:v>25210</c:v>
                </c:pt>
                <c:pt idx="10">
                  <c:v>13907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平成17年10月入庫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508401344215"/>
          <c:y val="0.140333079719334"/>
          <c:w val="0.869803168506961"/>
          <c:h val="0.744018936511962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4・入庫高!$M$28:$N$38</c:f>
              <c:multiLvlStrCache>
                <c:ptCount val="11"/>
                <c:lvl>
                  <c:pt idx="0">
                    <c:v>紙・パルプ</c:v>
                  </c:pt>
                  <c:pt idx="1">
                    <c:v>電気機械</c:v>
                  </c:pt>
                  <c:pt idx="2">
                    <c:v>飲料</c:v>
                  </c:pt>
                  <c:pt idx="3">
                    <c:v>その他の食料工業品</c:v>
                  </c:pt>
                  <c:pt idx="4">
                    <c:v>雑品</c:v>
                  </c:pt>
                  <c:pt idx="5">
                    <c:v>鉄鋼</c:v>
                  </c:pt>
                  <c:pt idx="6">
                    <c:v>その他の製造工業品</c:v>
                  </c:pt>
                  <c:pt idx="7">
                    <c:v>缶詰・びん詰</c:v>
                  </c:pt>
                  <c:pt idx="8">
                    <c:v>その他の日用品</c:v>
                  </c:pt>
                  <c:pt idx="9">
                    <c:v>合成樹脂</c:v>
                  </c:pt>
                  <c:pt idx="10">
                    <c:v>その他</c:v>
                  </c:pt>
                </c:lvl>
                <c:lvl>
                  <c:pt idx="0">
                    <c:v>151,093 </c:v>
                  </c:pt>
                  <c:pt idx="1">
                    <c:v>117,350 </c:v>
                  </c:pt>
                  <c:pt idx="2">
                    <c:v>116,348 </c:v>
                  </c:pt>
                  <c:pt idx="3">
                    <c:v>52,151 </c:v>
                  </c:pt>
                  <c:pt idx="4">
                    <c:v>55,577 </c:v>
                  </c:pt>
                  <c:pt idx="5">
                    <c:v>30,127 </c:v>
                  </c:pt>
                  <c:pt idx="6">
                    <c:v>24,240 </c:v>
                  </c:pt>
                  <c:pt idx="7">
                    <c:v>35,088 </c:v>
                  </c:pt>
                  <c:pt idx="8">
                    <c:v>30,719 </c:v>
                  </c:pt>
                  <c:pt idx="9">
                    <c:v>24,362 </c:v>
                  </c:pt>
                  <c:pt idx="10">
                    <c:v>160,879 </c:v>
                  </c:pt>
                </c:lvl>
              </c:multiLvlStrCache>
            </c:multiLvlStrRef>
          </c:cat>
          <c:val>
            <c:numRef>
              <c:f>4・入庫高!$P$28:$P$38</c:f>
              <c:numCache>
                <c:formatCode>General</c:formatCode>
                <c:ptCount val="11"/>
                <c:pt idx="0">
                  <c:v>151093</c:v>
                </c:pt>
                <c:pt idx="1">
                  <c:v>117350</c:v>
                </c:pt>
                <c:pt idx="2">
                  <c:v>116348</c:v>
                </c:pt>
                <c:pt idx="3">
                  <c:v>52151</c:v>
                </c:pt>
                <c:pt idx="4">
                  <c:v>55577</c:v>
                </c:pt>
                <c:pt idx="5">
                  <c:v>30127</c:v>
                </c:pt>
                <c:pt idx="6">
                  <c:v>24240</c:v>
                </c:pt>
                <c:pt idx="7">
                  <c:v>35088</c:v>
                </c:pt>
                <c:pt idx="8">
                  <c:v>30719</c:v>
                </c:pt>
                <c:pt idx="9">
                  <c:v>24362</c:v>
                </c:pt>
                <c:pt idx="10">
                  <c:v>16087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11</xdr:col>
      <xdr:colOff>810720</xdr:colOff>
      <xdr:row>28</xdr:row>
      <xdr:rowOff>123840</xdr:rowOff>
    </xdr:to>
    <xdr:graphicFrame>
      <xdr:nvGraphicFramePr>
        <xdr:cNvPr id="0" name="Chart 1"/>
        <xdr:cNvGraphicFramePr/>
      </xdr:nvGraphicFramePr>
      <xdr:xfrm>
        <a:off x="10080" y="38520"/>
        <a:ext cx="10146600" cy="50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099787685775</cdr:x>
      <cdr:y>0.485027414592999</cdr:y>
    </cdr:from>
    <cdr:to>
      <cdr:x>0.628739625554912</cdr:x>
      <cdr:y>0.6485027414593</cdr:y>
    </cdr:to>
    <cdr:sp>
      <cdr:nvSpPr>
        <cdr:cNvPr id="37" name="Text 1"/>
        <cdr:cNvSpPr/>
      </cdr:nvSpPr>
      <cdr:spPr>
        <a:xfrm>
          <a:off x="1607760" y="2070000"/>
          <a:ext cx="737640" cy="69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775,482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9462313970235</cdr:x>
      <cdr:y>0.472229267055541</cdr:y>
    </cdr:from>
    <cdr:to>
      <cdr:x>0.652520403264522</cdr:x>
      <cdr:y>0.636063910727872</cdr:y>
    </cdr:to>
    <cdr:sp>
      <cdr:nvSpPr>
        <cdr:cNvPr id="39" name="Text 6"/>
        <cdr:cNvSpPr/>
      </cdr:nvSpPr>
      <cdr:spPr>
        <a:xfrm>
          <a:off x="1647720" y="2010960"/>
          <a:ext cx="798840" cy="69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50" spc="-1" strike="noStrike">
              <a:latin typeface="ＭＳ Ｐゴシック"/>
            </a:rPr>
            <a:t>797</a:t>
          </a:r>
          <a:r>
            <a:rPr b="0" sz="950" spc="-1" strike="noStrike">
              <a:latin typeface="ＭＳ Ｐゴシック"/>
            </a:rPr>
            <a:t>，</a:t>
          </a:r>
          <a:r>
            <a:rPr b="0" sz="950" spc="-1" strike="noStrike">
              <a:latin typeface="ＭＳ Ｐゴシック"/>
            </a:rPr>
            <a:t>934</a:t>
          </a:r>
          <a:r>
            <a:rPr b="0" sz="950" spc="-1" strike="noStrike">
              <a:latin typeface="ＭＳ Ｐゴシック"/>
            </a:rPr>
            <a:t>トン</a:t>
          </a:r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621800</xdr:colOff>
      <xdr:row>19</xdr:row>
      <xdr:rowOff>133560</xdr:rowOff>
    </xdr:to>
    <xdr:graphicFrame>
      <xdr:nvGraphicFramePr>
        <xdr:cNvPr id="41" name="Chart 1"/>
        <xdr:cNvGraphicFramePr/>
      </xdr:nvGraphicFramePr>
      <xdr:xfrm>
        <a:off x="0" y="0"/>
        <a:ext cx="765936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56880</xdr:rowOff>
    </xdr:from>
    <xdr:to>
      <xdr:col>6</xdr:col>
      <xdr:colOff>1621800</xdr:colOff>
      <xdr:row>51</xdr:row>
      <xdr:rowOff>123480</xdr:rowOff>
    </xdr:to>
    <xdr:graphicFrame>
      <xdr:nvGraphicFramePr>
        <xdr:cNvPr id="43" name="Chart 2"/>
        <xdr:cNvGraphicFramePr/>
      </xdr:nvGraphicFramePr>
      <xdr:xfrm>
        <a:off x="0" y="5600520"/>
        <a:ext cx="765936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1757766602435</cdr:x>
      <cdr:y>0</cdr:y>
    </cdr:from>
    <cdr:to>
      <cdr:x>0.950979931381304</cdr:x>
      <cdr:y>0.062347835291627</cdr:y>
    </cdr:to>
    <cdr:sp>
      <cdr:nvSpPr>
        <cdr:cNvPr id="42" name="Text 1"/>
        <cdr:cNvSpPr/>
      </cdr:nvSpPr>
      <cdr:spPr>
        <a:xfrm>
          <a:off x="6141240" y="0"/>
          <a:ext cx="11430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4270338863562</cdr:x>
      <cdr:y>0.0145100162425555</cdr:y>
    </cdr:from>
    <cdr:to>
      <cdr:x>0.973492503642431</cdr:x>
      <cdr:y>0.0782891174878181</cdr:y>
    </cdr:to>
    <cdr:sp>
      <cdr:nvSpPr>
        <cdr:cNvPr id="44" name="Text 1"/>
        <cdr:cNvSpPr/>
      </cdr:nvSpPr>
      <cdr:spPr>
        <a:xfrm>
          <a:off x="6313680" y="48240"/>
          <a:ext cx="11430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6</xdr:col>
      <xdr:colOff>1470600</xdr:colOff>
      <xdr:row>18</xdr:row>
      <xdr:rowOff>162000</xdr:rowOff>
    </xdr:to>
    <xdr:graphicFrame>
      <xdr:nvGraphicFramePr>
        <xdr:cNvPr id="45" name="Chart 1"/>
        <xdr:cNvGraphicFramePr/>
      </xdr:nvGraphicFramePr>
      <xdr:xfrm>
        <a:off x="0" y="28800"/>
        <a:ext cx="752796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1</xdr:row>
      <xdr:rowOff>85680</xdr:rowOff>
    </xdr:from>
    <xdr:to>
      <xdr:col>6</xdr:col>
      <xdr:colOff>1441440</xdr:colOff>
      <xdr:row>51</xdr:row>
      <xdr:rowOff>161640</xdr:rowOff>
    </xdr:to>
    <xdr:graphicFrame>
      <xdr:nvGraphicFramePr>
        <xdr:cNvPr id="47" name="Chart 2"/>
        <xdr:cNvGraphicFramePr/>
      </xdr:nvGraphicFramePr>
      <xdr:xfrm>
        <a:off x="10080" y="5457960"/>
        <a:ext cx="748872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4263580719204</cdr:x>
      <cdr:y>0.00578034682080925</cdr:y>
    </cdr:from>
    <cdr:to>
      <cdr:x>0.976233741392502</cdr:x>
      <cdr:y>0.0712538906180525</cdr:y>
    </cdr:to>
    <cdr:sp>
      <cdr:nvSpPr>
        <cdr:cNvPr id="46" name="Text 1"/>
        <cdr:cNvSpPr/>
      </cdr:nvSpPr>
      <cdr:spPr>
        <a:xfrm>
          <a:off x="6205320" y="18720"/>
          <a:ext cx="114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4256116906216</cdr:x>
      <cdr:y>0.0170483721885591</cdr:y>
    </cdr:from>
    <cdr:to>
      <cdr:x>0.977022544825266</cdr:x>
      <cdr:y>0.0775392831467598</cdr:y>
    </cdr:to>
    <cdr:sp>
      <cdr:nvSpPr>
        <cdr:cNvPr id="48" name="Text 1"/>
        <cdr:cNvSpPr/>
      </cdr:nvSpPr>
      <cdr:spPr>
        <a:xfrm>
          <a:off x="6172920" y="59760"/>
          <a:ext cx="114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7</xdr:col>
      <xdr:colOff>1080</xdr:colOff>
      <xdr:row>19</xdr:row>
      <xdr:rowOff>95040</xdr:rowOff>
    </xdr:to>
    <xdr:graphicFrame>
      <xdr:nvGraphicFramePr>
        <xdr:cNvPr id="49" name="Chart 1"/>
        <xdr:cNvGraphicFramePr/>
      </xdr:nvGraphicFramePr>
      <xdr:xfrm>
        <a:off x="0" y="18720"/>
        <a:ext cx="763812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32</xdr:row>
      <xdr:rowOff>66960</xdr:rowOff>
    </xdr:from>
    <xdr:to>
      <xdr:col>6</xdr:col>
      <xdr:colOff>1571040</xdr:colOff>
      <xdr:row>52</xdr:row>
      <xdr:rowOff>133200</xdr:rowOff>
    </xdr:to>
    <xdr:graphicFrame>
      <xdr:nvGraphicFramePr>
        <xdr:cNvPr id="51" name="Chart 2"/>
        <xdr:cNvGraphicFramePr/>
      </xdr:nvGraphicFramePr>
      <xdr:xfrm>
        <a:off x="20160" y="5553360"/>
        <a:ext cx="759852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676783862758</cdr:x>
      <cdr:y>0.00874541135823796</cdr:y>
    </cdr:from>
    <cdr:to>
      <cdr:x>0.956499198793477</cdr:x>
      <cdr:y>0.0723385877780177</cdr:y>
    </cdr:to>
    <cdr:sp>
      <cdr:nvSpPr>
        <cdr:cNvPr id="50" name="Text 1"/>
        <cdr:cNvSpPr/>
      </cdr:nvSpPr>
      <cdr:spPr>
        <a:xfrm>
          <a:off x="6162480" y="29160"/>
          <a:ext cx="11437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4243241325481</cdr:x>
      <cdr:y>0.0480314960629921</cdr:y>
    </cdr:from>
    <cdr:to>
      <cdr:x>1.02348683743703</cdr:x>
      <cdr:y>0.09226914817466</cdr:y>
    </cdr:to>
    <cdr:sp>
      <cdr:nvSpPr>
        <cdr:cNvPr id="1" name="Text 1"/>
        <cdr:cNvSpPr/>
      </cdr:nvSpPr>
      <cdr:spPr>
        <a:xfrm>
          <a:off x="9175320" y="241560"/>
          <a:ext cx="1209960" cy="22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ＭＳ Ｐゴシック"/>
            </a:rPr>
            <a:t>静岡県倉庫協会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78017455474349</cdr:x>
      <cdr:y>0.340730136005727</cdr:y>
    </cdr:from>
    <cdr:to>
      <cdr:x>0.713261903072447</cdr:x>
      <cdr:y>0.390479599141017</cdr:y>
    </cdr:to>
    <cdr:sp>
      <cdr:nvSpPr>
        <cdr:cNvPr id="2" name="Text 2"/>
        <cdr:cNvSpPr/>
      </cdr:nvSpPr>
      <cdr:spPr>
        <a:xfrm>
          <a:off x="5865120" y="1713600"/>
          <a:ext cx="137232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200" spc="-1" strike="noStrike">
              <a:latin typeface="ＭＳ Ｐゴシック"/>
            </a:rPr>
            <a:t>所管面積（</a:t>
          </a:r>
          <a:r>
            <a:rPr b="0" sz="1200" spc="-1" strike="noStrike">
              <a:latin typeface="ＭＳ Ｐゴシック"/>
            </a:rPr>
            <a:t>12</a:t>
          </a:r>
          <a:r>
            <a:rPr b="0" sz="1200" spc="-1" strike="noStrike">
              <a:latin typeface="ＭＳ Ｐゴシック"/>
            </a:rPr>
            <a:t>月末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75235932732562</cdr:x>
      <cdr:y>0.776521116678597</cdr:y>
    </cdr:from>
    <cdr:to>
      <cdr:x>0.578762506208756</cdr:x>
      <cdr:y>0.820615604867573</cdr:y>
    </cdr:to>
    <cdr:sp>
      <cdr:nvSpPr>
        <cdr:cNvPr id="3" name="Text 3"/>
        <cdr:cNvSpPr/>
      </cdr:nvSpPr>
      <cdr:spPr>
        <a:xfrm>
          <a:off x="4822200" y="3905280"/>
          <a:ext cx="105048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200" spc="-1" strike="noStrike">
              <a:latin typeface="ＭＳ Ｐゴシック"/>
            </a:rPr>
            <a:t>平均保管残高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768618533258</cdr:x>
      <cdr:y>0</cdr:y>
    </cdr:from>
    <cdr:to>
      <cdr:x>0.973232897479629</cdr:x>
      <cdr:y>0.060659114315139</cdr:y>
    </cdr:to>
    <cdr:sp>
      <cdr:nvSpPr>
        <cdr:cNvPr id="52" name="Text 1"/>
        <cdr:cNvSpPr/>
      </cdr:nvSpPr>
      <cdr:spPr>
        <a:xfrm>
          <a:off x="6252120" y="0"/>
          <a:ext cx="11433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7</xdr:col>
      <xdr:colOff>1080</xdr:colOff>
      <xdr:row>24</xdr:row>
      <xdr:rowOff>47520</xdr:rowOff>
    </xdr:to>
    <xdr:graphicFrame>
      <xdr:nvGraphicFramePr>
        <xdr:cNvPr id="53" name="Chart 1"/>
        <xdr:cNvGraphicFramePr/>
      </xdr:nvGraphicFramePr>
      <xdr:xfrm>
        <a:off x="0" y="304560"/>
        <a:ext cx="74883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49800</xdr:colOff>
      <xdr:row>24</xdr:row>
      <xdr:rowOff>85680</xdr:rowOff>
    </xdr:from>
    <xdr:to>
      <xdr:col>7</xdr:col>
      <xdr:colOff>10800</xdr:colOff>
      <xdr:row>49</xdr:row>
      <xdr:rowOff>162360</xdr:rowOff>
    </xdr:to>
    <xdr:graphicFrame>
      <xdr:nvGraphicFramePr>
        <xdr:cNvPr id="54" name="Chart 13"/>
        <xdr:cNvGraphicFramePr/>
      </xdr:nvGraphicFramePr>
      <xdr:xfrm>
        <a:off x="3718800" y="4371840"/>
        <a:ext cx="377928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24</xdr:row>
      <xdr:rowOff>85680</xdr:rowOff>
    </xdr:from>
    <xdr:to>
      <xdr:col>3</xdr:col>
      <xdr:colOff>640440</xdr:colOff>
      <xdr:row>49</xdr:row>
      <xdr:rowOff>162360</xdr:rowOff>
    </xdr:to>
    <xdr:graphicFrame>
      <xdr:nvGraphicFramePr>
        <xdr:cNvPr id="56" name="Chart 15"/>
        <xdr:cNvGraphicFramePr/>
      </xdr:nvGraphicFramePr>
      <xdr:xfrm>
        <a:off x="29880" y="4371840"/>
        <a:ext cx="367956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6226307267359</cdr:x>
      <cdr:y>0.538231731933791</cdr:y>
    </cdr:from>
    <cdr:to>
      <cdr:x>0.631012477378798</cdr:x>
      <cdr:y>0.617844166330238</cdr:y>
    </cdr:to>
    <cdr:sp>
      <cdr:nvSpPr>
        <cdr:cNvPr id="55" name="Text 1"/>
        <cdr:cNvSpPr/>
      </cdr:nvSpPr>
      <cdr:spPr>
        <a:xfrm>
          <a:off x="1422000" y="2399760"/>
          <a:ext cx="96300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1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147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687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7736255135981</cdr:x>
      <cdr:y>0.524989907145741</cdr:y>
    </cdr:from>
    <cdr:to>
      <cdr:x>0.629524554881628</cdr:x>
      <cdr:y>0.604602341542188</cdr:y>
    </cdr:to>
    <cdr:sp>
      <cdr:nvSpPr>
        <cdr:cNvPr id="57" name="Text 1"/>
        <cdr:cNvSpPr/>
      </cdr:nvSpPr>
      <cdr:spPr>
        <a:xfrm>
          <a:off x="1353240" y="2340720"/>
          <a:ext cx="96336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1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103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018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8720</xdr:rowOff>
    </xdr:from>
    <xdr:to>
      <xdr:col>6</xdr:col>
      <xdr:colOff>1511640</xdr:colOff>
      <xdr:row>19</xdr:row>
      <xdr:rowOff>123480</xdr:rowOff>
    </xdr:to>
    <xdr:graphicFrame>
      <xdr:nvGraphicFramePr>
        <xdr:cNvPr id="58" name="Chart 7"/>
        <xdr:cNvGraphicFramePr/>
      </xdr:nvGraphicFramePr>
      <xdr:xfrm>
        <a:off x="20160" y="18720"/>
        <a:ext cx="750816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104760</xdr:rowOff>
    </xdr:from>
    <xdr:to>
      <xdr:col>6</xdr:col>
      <xdr:colOff>1511640</xdr:colOff>
      <xdr:row>51</xdr:row>
      <xdr:rowOff>123840</xdr:rowOff>
    </xdr:to>
    <xdr:graphicFrame>
      <xdr:nvGraphicFramePr>
        <xdr:cNvPr id="60" name="Chart 8"/>
        <xdr:cNvGraphicFramePr/>
      </xdr:nvGraphicFramePr>
      <xdr:xfrm>
        <a:off x="0" y="5600520"/>
        <a:ext cx="75283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7491969123076</cdr:x>
      <cdr:y>0.0142383042500803</cdr:y>
    </cdr:from>
    <cdr:to>
      <cdr:x>0.979766984705375</cdr:x>
      <cdr:y>0.077293651643293</cdr:y>
    </cdr:to>
    <cdr:sp>
      <cdr:nvSpPr>
        <cdr:cNvPr id="59" name="Text 1"/>
        <cdr:cNvSpPr/>
      </cdr:nvSpPr>
      <cdr:spPr>
        <a:xfrm>
          <a:off x="6213240" y="47880"/>
          <a:ext cx="11433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4762587864008</cdr:x>
      <cdr:y>0.0150499835219159</cdr:y>
    </cdr:from>
    <cdr:to>
      <cdr:x>0.947257686606417</cdr:x>
      <cdr:y>0.0739316708777326</cdr:y>
    </cdr:to>
    <cdr:sp>
      <cdr:nvSpPr>
        <cdr:cNvPr id="61" name="Text 1"/>
        <cdr:cNvSpPr/>
      </cdr:nvSpPr>
      <cdr:spPr>
        <a:xfrm>
          <a:off x="6058800" y="49320"/>
          <a:ext cx="107280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30" spc="-1" strike="noStrike">
              <a:latin typeface="ＭＳ Ｐゴシック"/>
            </a:rPr>
            <a:t>静岡県倉庫協会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21280</xdr:colOff>
      <xdr:row>19</xdr:row>
      <xdr:rowOff>85320</xdr:rowOff>
    </xdr:to>
    <xdr:graphicFrame>
      <xdr:nvGraphicFramePr>
        <xdr:cNvPr id="62" name="Chart 1"/>
        <xdr:cNvGraphicFramePr/>
      </xdr:nvGraphicFramePr>
      <xdr:xfrm>
        <a:off x="0" y="0"/>
        <a:ext cx="747864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66960</xdr:rowOff>
    </xdr:from>
    <xdr:to>
      <xdr:col>6</xdr:col>
      <xdr:colOff>1441080</xdr:colOff>
      <xdr:row>51</xdr:row>
      <xdr:rowOff>133560</xdr:rowOff>
    </xdr:to>
    <xdr:graphicFrame>
      <xdr:nvGraphicFramePr>
        <xdr:cNvPr id="64" name="Chart 2"/>
        <xdr:cNvGraphicFramePr/>
      </xdr:nvGraphicFramePr>
      <xdr:xfrm>
        <a:off x="0" y="5581800"/>
        <a:ext cx="749844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3020457280385</cdr:x>
      <cdr:y>0.00904490147518036</cdr:y>
    </cdr:from>
    <cdr:to>
      <cdr:x>0.985992779783394</cdr:x>
      <cdr:y>0.0724668891999569</cdr:y>
    </cdr:to>
    <cdr:sp>
      <cdr:nvSpPr>
        <cdr:cNvPr id="63" name="Text 1"/>
        <cdr:cNvSpPr/>
      </cdr:nvSpPr>
      <cdr:spPr>
        <a:xfrm>
          <a:off x="6230160" y="30240"/>
          <a:ext cx="114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8002880460874</cdr:x>
      <cdr:y>0</cdr:y>
    </cdr:from>
    <cdr:to>
      <cdr:x>0.970523283725396</cdr:x>
      <cdr:y>0.0637791012452626</cdr:y>
    </cdr:to>
    <cdr:sp>
      <cdr:nvSpPr>
        <cdr:cNvPr id="65" name="Text 1"/>
        <cdr:cNvSpPr/>
      </cdr:nvSpPr>
      <cdr:spPr>
        <a:xfrm>
          <a:off x="6134040" y="0"/>
          <a:ext cx="11437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8</xdr:col>
      <xdr:colOff>698760</xdr:colOff>
      <xdr:row>26</xdr:row>
      <xdr:rowOff>142560</xdr:rowOff>
    </xdr:to>
    <xdr:graphicFrame>
      <xdr:nvGraphicFramePr>
        <xdr:cNvPr id="4" name="Chart 10"/>
        <xdr:cNvGraphicFramePr/>
      </xdr:nvGraphicFramePr>
      <xdr:xfrm>
        <a:off x="39960" y="0"/>
        <a:ext cx="663084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142560</xdr:rowOff>
    </xdr:from>
    <xdr:to>
      <xdr:col>8</xdr:col>
      <xdr:colOff>678600</xdr:colOff>
      <xdr:row>53</xdr:row>
      <xdr:rowOff>210600</xdr:rowOff>
    </xdr:to>
    <xdr:graphicFrame>
      <xdr:nvGraphicFramePr>
        <xdr:cNvPr id="8" name="Chart 12"/>
        <xdr:cNvGraphicFramePr/>
      </xdr:nvGraphicFramePr>
      <xdr:xfrm>
        <a:off x="0" y="4771800"/>
        <a:ext cx="6650640" cy="46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59200</xdr:colOff>
      <xdr:row>7</xdr:row>
      <xdr:rowOff>142560</xdr:rowOff>
    </xdr:from>
    <xdr:to>
      <xdr:col>9</xdr:col>
      <xdr:colOff>289080</xdr:colOff>
      <xdr:row>9</xdr:row>
      <xdr:rowOff>47520</xdr:rowOff>
    </xdr:to>
    <xdr:sp>
      <xdr:nvSpPr>
        <xdr:cNvPr id="9" name="Line 13"/>
        <xdr:cNvSpPr/>
      </xdr:nvSpPr>
      <xdr:spPr>
        <a:xfrm flipV="1">
          <a:off x="6949080" y="1342800"/>
          <a:ext cx="2988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6</xdr:col>
      <xdr:colOff>1470600</xdr:colOff>
      <xdr:row>18</xdr:row>
      <xdr:rowOff>152640</xdr:rowOff>
    </xdr:to>
    <xdr:graphicFrame>
      <xdr:nvGraphicFramePr>
        <xdr:cNvPr id="66" name="Chart 1"/>
        <xdr:cNvGraphicFramePr/>
      </xdr:nvGraphicFramePr>
      <xdr:xfrm>
        <a:off x="20160" y="9360"/>
        <a:ext cx="7507800" cy="32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66960</xdr:rowOff>
    </xdr:from>
    <xdr:to>
      <xdr:col>6</xdr:col>
      <xdr:colOff>1470600</xdr:colOff>
      <xdr:row>51</xdr:row>
      <xdr:rowOff>28440</xdr:rowOff>
    </xdr:to>
    <xdr:graphicFrame>
      <xdr:nvGraphicFramePr>
        <xdr:cNvPr id="68" name="Chart 2"/>
        <xdr:cNvGraphicFramePr/>
      </xdr:nvGraphicFramePr>
      <xdr:xfrm>
        <a:off x="0" y="5391360"/>
        <a:ext cx="7527960" cy="33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3018795550441</cdr:x>
      <cdr:y>0.0209540793580027</cdr:y>
    </cdr:from>
    <cdr:to>
      <cdr:x>0.995253164556962</cdr:x>
      <cdr:y>0.0866027641551494</cdr:y>
    </cdr:to>
    <cdr:sp>
      <cdr:nvSpPr>
        <cdr:cNvPr id="67" name="Text 1"/>
        <cdr:cNvSpPr/>
      </cdr:nvSpPr>
      <cdr:spPr>
        <a:xfrm>
          <a:off x="6329520" y="67680"/>
          <a:ext cx="11430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3008798775823</cdr:x>
      <cdr:y>0.0169869412888842</cdr:y>
    </cdr:from>
    <cdr:to>
      <cdr:x>0.985510711553175</cdr:x>
      <cdr:y>0.0738931946066462</cdr:y>
    </cdr:to>
    <cdr:sp>
      <cdr:nvSpPr>
        <cdr:cNvPr id="69" name="Text 1"/>
        <cdr:cNvSpPr/>
      </cdr:nvSpPr>
      <cdr:spPr>
        <a:xfrm>
          <a:off x="6346440" y="57600"/>
          <a:ext cx="107280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50" spc="-1" strike="noStrike">
              <a:latin typeface="ＭＳ Ｐゴシック"/>
            </a:rPr>
            <a:t>静岡県倉庫協会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2</xdr:col>
      <xdr:colOff>580320</xdr:colOff>
      <xdr:row>14</xdr:row>
      <xdr:rowOff>133200</xdr:rowOff>
    </xdr:to>
    <xdr:graphicFrame>
      <xdr:nvGraphicFramePr>
        <xdr:cNvPr id="70" name="Chart 1"/>
        <xdr:cNvGraphicFramePr/>
      </xdr:nvGraphicFramePr>
      <xdr:xfrm>
        <a:off x="20160" y="0"/>
        <a:ext cx="787536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1</xdr:row>
      <xdr:rowOff>114480</xdr:rowOff>
    </xdr:from>
    <xdr:to>
      <xdr:col>12</xdr:col>
      <xdr:colOff>590040</xdr:colOff>
      <xdr:row>38</xdr:row>
      <xdr:rowOff>95400</xdr:rowOff>
    </xdr:to>
    <xdr:graphicFrame>
      <xdr:nvGraphicFramePr>
        <xdr:cNvPr id="78" name="Chart 2"/>
        <xdr:cNvGraphicFramePr/>
      </xdr:nvGraphicFramePr>
      <xdr:xfrm>
        <a:off x="10080" y="3522600"/>
        <a:ext cx="7895160" cy="279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114480</xdr:rowOff>
    </xdr:from>
    <xdr:to>
      <xdr:col>12</xdr:col>
      <xdr:colOff>590040</xdr:colOff>
      <xdr:row>63</xdr:row>
      <xdr:rowOff>76320</xdr:rowOff>
    </xdr:to>
    <xdr:graphicFrame>
      <xdr:nvGraphicFramePr>
        <xdr:cNvPr id="85" name="Chart 3"/>
        <xdr:cNvGraphicFramePr/>
      </xdr:nvGraphicFramePr>
      <xdr:xfrm>
        <a:off x="0" y="7373160"/>
        <a:ext cx="7905240" cy="281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2999497188829</cdr:x>
      <cdr:y>0.777809347918739</cdr:y>
    </cdr:from>
    <cdr:to>
      <cdr:x>1.01627279791562</cdr:x>
      <cdr:y>0.842733342804376</cdr:y>
    </cdr:to>
    <cdr:sp>
      <cdr:nvSpPr>
        <cdr:cNvPr id="71" name="Text 1"/>
        <cdr:cNvSpPr/>
      </cdr:nvSpPr>
      <cdr:spPr>
        <a:xfrm>
          <a:off x="7426800" y="1971000"/>
          <a:ext cx="5770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６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2999497188829</cdr:x>
      <cdr:y>0.552067054979401</cdr:y>
    </cdr:from>
    <cdr:to>
      <cdr:x>1.01627279791562</cdr:x>
      <cdr:y>0.621963347066345</cdr:y>
    </cdr:to>
    <cdr:sp>
      <cdr:nvSpPr>
        <cdr:cNvPr id="72" name="Text 2"/>
        <cdr:cNvSpPr/>
      </cdr:nvSpPr>
      <cdr:spPr>
        <a:xfrm>
          <a:off x="7426800" y="1398960"/>
          <a:ext cx="57708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１４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2999497188829</cdr:x>
      <cdr:y>0.623241937775252</cdr:y>
    </cdr:from>
    <cdr:to>
      <cdr:x>1.01627279791562</cdr:x>
      <cdr:y>0.688165932660889</cdr:y>
    </cdr:to>
    <cdr:sp>
      <cdr:nvSpPr>
        <cdr:cNvPr id="73" name="Text 3"/>
        <cdr:cNvSpPr/>
      </cdr:nvSpPr>
      <cdr:spPr>
        <a:xfrm>
          <a:off x="7426800" y="1579320"/>
          <a:ext cx="5770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５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32243909128308</cdr:x>
      <cdr:y>0.497797982667993</cdr:y>
    </cdr:from>
    <cdr:to>
      <cdr:x>0.905517209855099</cdr:x>
      <cdr:y>0.56272197755363</cdr:y>
    </cdr:to>
    <cdr:sp>
      <cdr:nvSpPr>
        <cdr:cNvPr id="74" name="Text 4"/>
        <cdr:cNvSpPr/>
      </cdr:nvSpPr>
      <cdr:spPr>
        <a:xfrm>
          <a:off x="6554520" y="1261440"/>
          <a:ext cx="5770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0.999289671828385</cdr:y>
    </cdr:from>
    <cdr:to>
      <cdr:x>1.01023906385702</cdr:x>
      <cdr:y>1.06918596391533</cdr:y>
    </cdr:to>
    <cdr:sp>
      <cdr:nvSpPr>
        <cdr:cNvPr id="75" name="Text 5"/>
        <cdr:cNvSpPr/>
      </cdr:nvSpPr>
      <cdr:spPr>
        <a:xfrm>
          <a:off x="7875720" y="2532240"/>
          <a:ext cx="8064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7018786853773</cdr:x>
      <cdr:y>0</cdr:y>
    </cdr:from>
    <cdr:to>
      <cdr:x>1.0020112446862</cdr:x>
      <cdr:y>0.0836766586162807</cdr:y>
    </cdr:to>
    <cdr:sp>
      <cdr:nvSpPr>
        <cdr:cNvPr id="76" name="Text 6"/>
        <cdr:cNvSpPr/>
      </cdr:nvSpPr>
      <cdr:spPr>
        <a:xfrm>
          <a:off x="6749640" y="0"/>
          <a:ext cx="1141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42999497188829</cdr:x>
      <cdr:y>0.69796846142918</cdr:y>
    </cdr:from>
    <cdr:to>
      <cdr:x>1.01627279791562</cdr:x>
      <cdr:y>0.762892456314817</cdr:y>
    </cdr:to>
    <cdr:sp>
      <cdr:nvSpPr>
        <cdr:cNvPr id="77" name="Text 7"/>
        <cdr:cNvSpPr/>
      </cdr:nvSpPr>
      <cdr:spPr>
        <a:xfrm>
          <a:off x="7426800" y="1768680"/>
          <a:ext cx="5770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７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2732080977567</cdr:x>
      <cdr:y>0.645747422680412</cdr:y>
    </cdr:from>
    <cdr:to>
      <cdr:x>1.0157304395404</cdr:x>
      <cdr:y>0.709278350515464</cdr:y>
    </cdr:to>
    <cdr:sp>
      <cdr:nvSpPr>
        <cdr:cNvPr id="79" name="Text 1"/>
        <cdr:cNvSpPr/>
      </cdr:nvSpPr>
      <cdr:spPr>
        <a:xfrm>
          <a:off x="7443360" y="1803960"/>
          <a:ext cx="57636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１６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45020973919387</cdr:x>
      <cdr:y>0.496005154639175</cdr:y>
    </cdr:from>
    <cdr:to>
      <cdr:x>0.918019332482218</cdr:x>
      <cdr:y>0.554896907216495</cdr:y>
    </cdr:to>
    <cdr:sp>
      <cdr:nvSpPr>
        <cdr:cNvPr id="80" name="Text 2"/>
        <cdr:cNvSpPr/>
      </cdr:nvSpPr>
      <cdr:spPr>
        <a:xfrm>
          <a:off x="6671880" y="1385640"/>
          <a:ext cx="5763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8522706547511</cdr:x>
      <cdr:y>0.467783505154639</cdr:y>
    </cdr:from>
    <cdr:to>
      <cdr:x>1.02152106511034</cdr:x>
      <cdr:y>0.526675257731959</cdr:y>
    </cdr:to>
    <cdr:sp>
      <cdr:nvSpPr>
        <cdr:cNvPr id="81" name="Text 3"/>
        <cdr:cNvSpPr/>
      </cdr:nvSpPr>
      <cdr:spPr>
        <a:xfrm>
          <a:off x="7489080" y="1306800"/>
          <a:ext cx="5763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４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3735181469998</cdr:x>
      <cdr:y>0.536469072164948</cdr:y>
    </cdr:from>
    <cdr:to>
      <cdr:x>1.01673354003283</cdr:x>
      <cdr:y>0.595360824742268</cdr:y>
    </cdr:to>
    <cdr:sp>
      <cdr:nvSpPr>
        <cdr:cNvPr id="82" name="Text 4"/>
        <cdr:cNvSpPr/>
      </cdr:nvSpPr>
      <cdr:spPr>
        <a:xfrm>
          <a:off x="7451280" y="1498680"/>
          <a:ext cx="5763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５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62484041583075</cdr:x>
      <cdr:y>0.025</cdr:y>
    </cdr:from>
    <cdr:to>
      <cdr:x>1.00724968083166</cdr:x>
      <cdr:y>0.10090206185567</cdr:y>
    </cdr:to>
    <cdr:sp>
      <cdr:nvSpPr>
        <cdr:cNvPr id="83" name="Text 5"/>
        <cdr:cNvSpPr/>
      </cdr:nvSpPr>
      <cdr:spPr>
        <a:xfrm>
          <a:off x="6809760" y="69840"/>
          <a:ext cx="11430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48522706547511</cdr:x>
      <cdr:y>0.715979381443299</cdr:y>
    </cdr:from>
    <cdr:to>
      <cdr:x>1.02152106511034</cdr:x>
      <cdr:y>0.774871134020619</cdr:y>
    </cdr:to>
    <cdr:sp>
      <cdr:nvSpPr>
        <cdr:cNvPr id="84" name="Text 6"/>
        <cdr:cNvSpPr/>
      </cdr:nvSpPr>
      <cdr:spPr>
        <a:xfrm>
          <a:off x="7489080" y="2000160"/>
          <a:ext cx="5763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７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51730418943534</cdr:x>
      <cdr:y>0.603042700076707</cdr:y>
    </cdr:from>
    <cdr:to>
      <cdr:x>1.016985428051</cdr:x>
      <cdr:y>0.65929429813347</cdr:y>
    </cdr:to>
    <cdr:sp>
      <cdr:nvSpPr>
        <cdr:cNvPr id="86" name="Text 1"/>
        <cdr:cNvSpPr/>
      </cdr:nvSpPr>
      <cdr:spPr>
        <a:xfrm>
          <a:off x="7524000" y="1698120"/>
          <a:ext cx="515880" cy="15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１６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3989071038251</cdr:x>
      <cdr:y>0.445793914599847</cdr:y>
    </cdr:from>
    <cdr:to>
      <cdr:x>1.016985428051</cdr:x>
      <cdr:y>0.504218869854257</cdr:y>
    </cdr:to>
    <cdr:sp>
      <cdr:nvSpPr>
        <cdr:cNvPr id="87" name="Text 2"/>
        <cdr:cNvSpPr/>
      </cdr:nvSpPr>
      <cdr:spPr>
        <a:xfrm>
          <a:off x="7462800" y="1255320"/>
          <a:ext cx="5770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５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3989071038251</cdr:x>
      <cdr:y>0.531705446177448</cdr:y>
    </cdr:from>
    <cdr:to>
      <cdr:x>1.016985428051</cdr:x>
      <cdr:y>0.594988493991307</cdr:y>
    </cdr:to>
    <cdr:sp>
      <cdr:nvSpPr>
        <cdr:cNvPr id="88" name="Text 3"/>
        <cdr:cNvSpPr/>
      </cdr:nvSpPr>
      <cdr:spPr>
        <a:xfrm>
          <a:off x="7462800" y="1497240"/>
          <a:ext cx="57708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１４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45491803278689</cdr:x>
      <cdr:y>0.459984658655075</cdr:y>
    </cdr:from>
    <cdr:to>
      <cdr:x>0.918488160291439</cdr:x>
      <cdr:y>0.518409613909486</cdr:y>
    </cdr:to>
    <cdr:sp>
      <cdr:nvSpPr>
        <cdr:cNvPr id="89" name="Text 4"/>
        <cdr:cNvSpPr/>
      </cdr:nvSpPr>
      <cdr:spPr>
        <a:xfrm>
          <a:off x="6684120" y="1295280"/>
          <a:ext cx="5770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0.985297877780619</cdr:y>
    </cdr:from>
    <cdr:to>
      <cdr:x>1.01024590163934</cdr:x>
      <cdr:y>1.04845308105344</cdr:y>
    </cdr:to>
    <cdr:sp>
      <cdr:nvSpPr>
        <cdr:cNvPr id="90" name="Text 5"/>
        <cdr:cNvSpPr/>
      </cdr:nvSpPr>
      <cdr:spPr>
        <a:xfrm>
          <a:off x="7905600" y="2774520"/>
          <a:ext cx="81000" cy="1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9016393442623</cdr:x>
      <cdr:y>0.020966504730248</cdr:y>
    </cdr:from>
    <cdr:to>
      <cdr:x>1.00350637522769</cdr:x>
      <cdr:y>0.0962669394016876</cdr:y>
    </cdr:to>
    <cdr:sp>
      <cdr:nvSpPr>
        <cdr:cNvPr id="91" name="Text 6"/>
        <cdr:cNvSpPr/>
      </cdr:nvSpPr>
      <cdr:spPr>
        <a:xfrm>
          <a:off x="6791040" y="59040"/>
          <a:ext cx="11422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43989071038251</cdr:x>
      <cdr:y>0.370493479928407</cdr:y>
    </cdr:from>
    <cdr:to>
      <cdr:x>1.016985428051</cdr:x>
      <cdr:y>0.428918435182818</cdr:y>
    </cdr:to>
    <cdr:sp>
      <cdr:nvSpPr>
        <cdr:cNvPr id="92" name="Text 7"/>
        <cdr:cNvSpPr/>
      </cdr:nvSpPr>
      <cdr:spPr>
        <a:xfrm>
          <a:off x="7462800" y="1043280"/>
          <a:ext cx="5770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７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2</xdr:col>
      <xdr:colOff>590040</xdr:colOff>
      <xdr:row>16</xdr:row>
      <xdr:rowOff>133200</xdr:rowOff>
    </xdr:to>
    <xdr:graphicFrame>
      <xdr:nvGraphicFramePr>
        <xdr:cNvPr id="93" name="Chart 1"/>
        <xdr:cNvGraphicFramePr/>
      </xdr:nvGraphicFramePr>
      <xdr:xfrm>
        <a:off x="20160" y="0"/>
        <a:ext cx="788508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3</xdr:row>
      <xdr:rowOff>85680</xdr:rowOff>
    </xdr:from>
    <xdr:to>
      <xdr:col>12</xdr:col>
      <xdr:colOff>600120</xdr:colOff>
      <xdr:row>40</xdr:row>
      <xdr:rowOff>219240</xdr:rowOff>
    </xdr:to>
    <xdr:graphicFrame>
      <xdr:nvGraphicFramePr>
        <xdr:cNvPr id="101" name="Chart 2"/>
        <xdr:cNvGraphicFramePr/>
      </xdr:nvGraphicFramePr>
      <xdr:xfrm>
        <a:off x="10080" y="3846240"/>
        <a:ext cx="790524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49</xdr:row>
      <xdr:rowOff>0</xdr:rowOff>
    </xdr:from>
    <xdr:to>
      <xdr:col>12</xdr:col>
      <xdr:colOff>580320</xdr:colOff>
      <xdr:row>67</xdr:row>
      <xdr:rowOff>95400</xdr:rowOff>
    </xdr:to>
    <xdr:graphicFrame>
      <xdr:nvGraphicFramePr>
        <xdr:cNvPr id="109" name="Chart 3"/>
        <xdr:cNvGraphicFramePr/>
      </xdr:nvGraphicFramePr>
      <xdr:xfrm>
        <a:off x="39960" y="7473240"/>
        <a:ext cx="785556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9236669101534</cdr:x>
      <cdr:y>0.651983481416594</cdr:y>
    </cdr:from>
    <cdr:to>
      <cdr:x>0.997260774287801</cdr:x>
      <cdr:y>0.715805280941059</cdr:y>
    </cdr:to>
    <cdr:sp>
      <cdr:nvSpPr>
        <cdr:cNvPr id="94" name="Text 1"/>
        <cdr:cNvSpPr/>
      </cdr:nvSpPr>
      <cdr:spPr>
        <a:xfrm>
          <a:off x="7327440" y="1875600"/>
          <a:ext cx="5364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0.983731698160431</cdr:y>
    </cdr:from>
    <cdr:to>
      <cdr:x>1.01027209642075</cdr:x>
      <cdr:y>1.04530096358403</cdr:y>
    </cdr:to>
    <cdr:sp>
      <cdr:nvSpPr>
        <cdr:cNvPr id="95" name="Text 2"/>
        <cdr:cNvSpPr/>
      </cdr:nvSpPr>
      <cdr:spPr>
        <a:xfrm>
          <a:off x="7885440" y="2829960"/>
          <a:ext cx="8100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0262965668371</cdr:x>
      <cdr:y>0.508196721311475</cdr:y>
    </cdr:from>
    <cdr:to>
      <cdr:x>0.883263330898466</cdr:x>
      <cdr:y>0.565386059316731</cdr:y>
    </cdr:to>
    <cdr:sp>
      <cdr:nvSpPr>
        <cdr:cNvPr id="96" name="Text 3"/>
        <cdr:cNvSpPr/>
      </cdr:nvSpPr>
      <cdr:spPr>
        <a:xfrm>
          <a:off x="6389280" y="1461960"/>
          <a:ext cx="5756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1017165814463</cdr:x>
      <cdr:y>0.508196721311475</cdr:y>
    </cdr:from>
    <cdr:to>
      <cdr:x>1.00022826880935</cdr:x>
      <cdr:y>0.5662620448004</cdr:y>
    </cdr:to>
    <cdr:sp>
      <cdr:nvSpPr>
        <cdr:cNvPr id="97" name="Text 4"/>
        <cdr:cNvSpPr/>
      </cdr:nvSpPr>
      <cdr:spPr>
        <a:xfrm>
          <a:off x="7341480" y="1461960"/>
          <a:ext cx="54576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8232286340395</cdr:x>
      <cdr:y>0.603804279814792</cdr:y>
    </cdr:from>
    <cdr:to>
      <cdr:x>0.997489043097151</cdr:x>
      <cdr:y>0.678763609060193</cdr:y>
    </cdr:to>
    <cdr:sp>
      <cdr:nvSpPr>
        <cdr:cNvPr id="98" name="Text 5"/>
        <cdr:cNvSpPr/>
      </cdr:nvSpPr>
      <cdr:spPr>
        <a:xfrm>
          <a:off x="7319520" y="1737000"/>
          <a:ext cx="54612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31765887509131</cdr:x>
      <cdr:y>0.01726942810662</cdr:y>
    </cdr:from>
    <cdr:to>
      <cdr:x>0.976488312636961</cdr:x>
      <cdr:y>0.092228757352021</cdr:y>
    </cdr:to>
    <cdr:sp>
      <cdr:nvSpPr>
        <cdr:cNvPr id="99" name="Text 6"/>
        <cdr:cNvSpPr/>
      </cdr:nvSpPr>
      <cdr:spPr>
        <a:xfrm>
          <a:off x="6558840" y="49680"/>
          <a:ext cx="114120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6497443389335</cdr:x>
      <cdr:y>0.567012889500688</cdr:y>
    </cdr:from>
    <cdr:to>
      <cdr:x>0.99949780861943</cdr:x>
      <cdr:y>0.624202227505944</cdr:y>
    </cdr:to>
    <cdr:sp>
      <cdr:nvSpPr>
        <cdr:cNvPr id="100" name="Text 7"/>
        <cdr:cNvSpPr/>
      </cdr:nvSpPr>
      <cdr:spPr>
        <a:xfrm>
          <a:off x="7305840" y="1631160"/>
          <a:ext cx="5756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７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700364298725</cdr:x>
      <cdr:y>0.522551808208046</cdr:y>
    </cdr:from>
    <cdr:to>
      <cdr:x>1</cdr:x>
      <cdr:y>0.58445076527157</cdr:y>
    </cdr:to>
    <cdr:sp>
      <cdr:nvSpPr>
        <cdr:cNvPr id="102" name="Text 1"/>
        <cdr:cNvSpPr/>
      </cdr:nvSpPr>
      <cdr:spPr>
        <a:xfrm>
          <a:off x="7328520" y="1388880"/>
          <a:ext cx="5770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６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0.845455776784505</cdr:y>
    </cdr:from>
    <cdr:to>
      <cdr:x>1.01024590163934</cdr:x>
      <cdr:y>0.912230800487607</cdr:y>
    </cdr:to>
    <cdr:sp>
      <cdr:nvSpPr>
        <cdr:cNvPr id="103" name="Text 2"/>
        <cdr:cNvSpPr/>
      </cdr:nvSpPr>
      <cdr:spPr>
        <a:xfrm>
          <a:off x="7905600" y="2247120"/>
          <a:ext cx="8100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8515482695811</cdr:x>
      <cdr:y>0.522551808208046</cdr:y>
    </cdr:from>
    <cdr:to>
      <cdr:x>0.881511839708561</cdr:x>
      <cdr:y>0.58445076527157</cdr:y>
    </cdr:to>
    <cdr:sp>
      <cdr:nvSpPr>
        <cdr:cNvPr id="104" name="Text 3"/>
        <cdr:cNvSpPr/>
      </cdr:nvSpPr>
      <cdr:spPr>
        <a:xfrm>
          <a:off x="6391800" y="1388880"/>
          <a:ext cx="5770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700364298725</cdr:x>
      <cdr:y>0.655289177840986</cdr:y>
    </cdr:from>
    <cdr:to>
      <cdr:x>1</cdr:x>
      <cdr:y>0.71718813490451</cdr:y>
    </cdr:to>
    <cdr:sp>
      <cdr:nvSpPr>
        <cdr:cNvPr id="105" name="Text 4"/>
        <cdr:cNvSpPr/>
      </cdr:nvSpPr>
      <cdr:spPr>
        <a:xfrm>
          <a:off x="7328520" y="1741680"/>
          <a:ext cx="5770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５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700364298725</cdr:x>
      <cdr:y>0.722470540430719</cdr:y>
    </cdr:from>
    <cdr:to>
      <cdr:x>1</cdr:x>
      <cdr:y>0.784369497494244</cdr:y>
    </cdr:to>
    <cdr:sp>
      <cdr:nvSpPr>
        <cdr:cNvPr id="106" name="Text 5"/>
        <cdr:cNvSpPr/>
      </cdr:nvSpPr>
      <cdr:spPr>
        <a:xfrm>
          <a:off x="7328520" y="1920240"/>
          <a:ext cx="5770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４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41757741347905</cdr:x>
      <cdr:y>0</cdr:y>
    </cdr:from>
    <cdr:to>
      <cdr:x>0.968260473588342</cdr:x>
      <cdr:y>0.0690776107273466</cdr:y>
    </cdr:to>
    <cdr:sp>
      <cdr:nvSpPr>
        <cdr:cNvPr id="107" name="Text 6"/>
        <cdr:cNvSpPr/>
      </cdr:nvSpPr>
      <cdr:spPr>
        <a:xfrm>
          <a:off x="6654600" y="0"/>
          <a:ext cx="10000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700364298725</cdr:x>
      <cdr:y>0.588785046728972</cdr:y>
    </cdr:from>
    <cdr:to>
      <cdr:x>1</cdr:x>
      <cdr:y>0.650684003792496</cdr:y>
    </cdr:to>
    <cdr:sp>
      <cdr:nvSpPr>
        <cdr:cNvPr id="108" name="Text 7"/>
        <cdr:cNvSpPr/>
      </cdr:nvSpPr>
      <cdr:spPr>
        <a:xfrm>
          <a:off x="7328520" y="1564920"/>
          <a:ext cx="5770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７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0260586319218</cdr:x>
      <cdr:y>0.514788732394366</cdr:y>
    </cdr:from>
    <cdr:to>
      <cdr:x>0.559771986970684</cdr:x>
      <cdr:y>0.562989045383412</cdr:y>
    </cdr:to>
    <cdr:sp>
      <cdr:nvSpPr>
        <cdr:cNvPr id="5" name="Text 1"/>
        <cdr:cNvSpPr/>
      </cdr:nvSpPr>
      <cdr:spPr>
        <a:xfrm>
          <a:off x="2720520" y="2368440"/>
          <a:ext cx="99144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50" spc="-1" strike="noStrike">
              <a:latin typeface="ＭＳ Ｐゴシック"/>
            </a:rPr>
            <a:t>２</a:t>
          </a:r>
          <a:r>
            <a:rPr b="0" sz="1050" spc="-1" strike="noStrike">
              <a:latin typeface="ＭＳ Ｐゴシック"/>
            </a:rPr>
            <a:t>,</a:t>
          </a:r>
          <a:r>
            <a:rPr b="0" sz="1050" spc="-1" strike="noStrike">
              <a:latin typeface="ＭＳ Ｐゴシック"/>
            </a:rPr>
            <a:t>０３７</a:t>
          </a:r>
          <a:r>
            <a:rPr b="0" sz="1050" spc="-1" strike="noStrike">
              <a:latin typeface="ＭＳ Ｐゴシック"/>
            </a:rPr>
            <a:t>,</a:t>
          </a:r>
          <a:r>
            <a:rPr b="0" sz="1050" spc="-1" strike="noStrike">
              <a:latin typeface="ＭＳ Ｐゴシック"/>
            </a:rPr>
            <a:t>５７２㎡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332519001085776</cdr:x>
      <cdr:y>0.0294992175273865</cdr:y>
    </cdr:from>
    <cdr:to>
      <cdr:x>0.67399565689468</cdr:x>
      <cdr:y>0.0797339593114241</cdr:y>
    </cdr:to>
    <cdr:sp>
      <cdr:nvSpPr>
        <cdr:cNvPr id="6" name="Text 2"/>
        <cdr:cNvSpPr/>
      </cdr:nvSpPr>
      <cdr:spPr>
        <a:xfrm>
          <a:off x="2205000" y="135720"/>
          <a:ext cx="226440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平成１</a:t>
          </a:r>
          <a:r>
            <a:rPr b="0" sz="1100" spc="-1" strike="noStrike">
              <a:latin typeface="ＭＳ Ｐゴシック"/>
            </a:rPr>
            <a:t>8</a:t>
          </a:r>
          <a:r>
            <a:rPr b="0" sz="1100" spc="-1" strike="noStrike">
              <a:latin typeface="ＭＳ Ｐゴシック"/>
            </a:rPr>
            <a:t>年</a:t>
          </a:r>
          <a:r>
            <a:rPr b="0" sz="1100" spc="-1" strike="noStrike">
              <a:latin typeface="ＭＳ Ｐゴシック"/>
            </a:rPr>
            <a:t>10</a:t>
          </a:r>
          <a:r>
            <a:rPr b="0" sz="1100" spc="-1" strike="noStrike">
              <a:latin typeface="ＭＳ Ｐゴシック"/>
            </a:rPr>
            <a:t>月所管面積（</a:t>
          </a:r>
          <a:r>
            <a:rPr b="0" sz="1100" spc="-1" strike="noStrike">
              <a:latin typeface="ＭＳ Ｐゴシック"/>
            </a:rPr>
            <a:t>1</a:t>
          </a:r>
          <a:r>
            <a:rPr b="0" sz="1100" spc="-1" strike="noStrike">
              <a:latin typeface="ＭＳ Ｐゴシック"/>
            </a:rPr>
            <a:t>～</a:t>
          </a:r>
          <a:r>
            <a:rPr b="0" sz="1100" spc="-1" strike="noStrike">
              <a:latin typeface="ＭＳ Ｐゴシック"/>
            </a:rPr>
            <a:t>3</a:t>
          </a:r>
          <a:r>
            <a:rPr b="0" sz="1100" spc="-1" strike="noStrike">
              <a:latin typeface="ＭＳ Ｐゴシック"/>
            </a:rPr>
            <a:t>類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03257328990228</cdr:x>
      <cdr:y>0.0269953051643193</cdr:y>
    </cdr:from>
    <cdr:to>
      <cdr:x>0.986264929424539</cdr:x>
      <cdr:y>0.084037558685446</cdr:y>
    </cdr:to>
    <cdr:sp>
      <cdr:nvSpPr>
        <cdr:cNvPr id="7" name="Text 3"/>
        <cdr:cNvSpPr/>
      </cdr:nvSpPr>
      <cdr:spPr>
        <a:xfrm>
          <a:off x="5326560" y="124200"/>
          <a:ext cx="121356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0747869122904</cdr:x>
      <cdr:y>0.694268323611463</cdr:y>
    </cdr:from>
    <cdr:to>
      <cdr:x>1.01402254605444</cdr:x>
      <cdr:y>0.752219122495562</cdr:y>
    </cdr:to>
    <cdr:sp>
      <cdr:nvSpPr>
        <cdr:cNvPr id="110" name="Text 1"/>
        <cdr:cNvSpPr/>
      </cdr:nvSpPr>
      <cdr:spPr>
        <a:xfrm>
          <a:off x="7390440" y="1971000"/>
          <a:ext cx="5756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６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0747869122904</cdr:x>
      <cdr:y>0.495688562008623</cdr:y>
    </cdr:from>
    <cdr:to>
      <cdr:x>1.01402254605444</cdr:x>
      <cdr:y>0.553639360892721</cdr:y>
    </cdr:to>
    <cdr:sp>
      <cdr:nvSpPr>
        <cdr:cNvPr id="111" name="Text 2"/>
        <cdr:cNvSpPr/>
      </cdr:nvSpPr>
      <cdr:spPr>
        <a:xfrm>
          <a:off x="7390440" y="1407240"/>
          <a:ext cx="5756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４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0747869122904</cdr:x>
      <cdr:y>0.560994166878012</cdr:y>
    </cdr:from>
    <cdr:to>
      <cdr:x>1.01402254605444</cdr:x>
      <cdr:y>0.61894496576211</cdr:y>
    </cdr:to>
    <cdr:sp>
      <cdr:nvSpPr>
        <cdr:cNvPr id="112" name="Text 3"/>
        <cdr:cNvSpPr/>
      </cdr:nvSpPr>
      <cdr:spPr>
        <a:xfrm>
          <a:off x="7390440" y="1592640"/>
          <a:ext cx="5756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５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8246723490056</cdr:x>
      <cdr:y>0.583692619832615</cdr:y>
    </cdr:from>
    <cdr:to>
      <cdr:x>0.901521400421593</cdr:x>
      <cdr:y>0.641643418716713</cdr:y>
    </cdr:to>
    <cdr:sp>
      <cdr:nvSpPr>
        <cdr:cNvPr id="113" name="Text 4"/>
        <cdr:cNvSpPr/>
      </cdr:nvSpPr>
      <cdr:spPr>
        <a:xfrm>
          <a:off x="6506640" y="1657080"/>
          <a:ext cx="5756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99770873430483</cdr:x>
      <cdr:y>1</cdr:y>
    </cdr:from>
    <cdr:to>
      <cdr:x>1.00998991843094</cdr:x>
      <cdr:y>1.06226223687548</cdr:y>
    </cdr:to>
    <cdr:sp>
      <cdr:nvSpPr>
        <cdr:cNvPr id="114" name="Text 5"/>
        <cdr:cNvSpPr/>
      </cdr:nvSpPr>
      <cdr:spPr>
        <a:xfrm>
          <a:off x="7854120" y="2838960"/>
          <a:ext cx="8028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9005590688296</cdr:x>
      <cdr:y>0.0314481359371037</cdr:y>
    </cdr:from>
    <cdr:to>
      <cdr:x>0.994500962331592</cdr:x>
      <cdr:y>0.107532335784935</cdr:y>
    </cdr:to>
    <cdr:sp>
      <cdr:nvSpPr>
        <cdr:cNvPr id="115" name="Text 6"/>
        <cdr:cNvSpPr/>
      </cdr:nvSpPr>
      <cdr:spPr>
        <a:xfrm>
          <a:off x="6669720" y="89280"/>
          <a:ext cx="1143000" cy="21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40747869122904</cdr:x>
      <cdr:y>0.627187420745625</cdr:y>
    </cdr:from>
    <cdr:to>
      <cdr:x>1.01402254605444</cdr:x>
      <cdr:y>0.685138219629724</cdr:y>
    </cdr:to>
    <cdr:sp>
      <cdr:nvSpPr>
        <cdr:cNvPr id="116" name="Text 7"/>
        <cdr:cNvSpPr/>
      </cdr:nvSpPr>
      <cdr:spPr>
        <a:xfrm>
          <a:off x="7390440" y="1780560"/>
          <a:ext cx="5756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７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60240</xdr:colOff>
      <xdr:row>22</xdr:row>
      <xdr:rowOff>9720</xdr:rowOff>
    </xdr:to>
    <xdr:graphicFrame>
      <xdr:nvGraphicFramePr>
        <xdr:cNvPr id="117" name="Chart 1"/>
        <xdr:cNvGraphicFramePr/>
      </xdr:nvGraphicFramePr>
      <xdr:xfrm>
        <a:off x="0" y="0"/>
        <a:ext cx="7975440" cy="278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76320</xdr:rowOff>
    </xdr:from>
    <xdr:to>
      <xdr:col>12</xdr:col>
      <xdr:colOff>660240</xdr:colOff>
      <xdr:row>51</xdr:row>
      <xdr:rowOff>47520</xdr:rowOff>
    </xdr:to>
    <xdr:graphicFrame>
      <xdr:nvGraphicFramePr>
        <xdr:cNvPr id="127" name="Chart 2"/>
        <xdr:cNvGraphicFramePr/>
      </xdr:nvGraphicFramePr>
      <xdr:xfrm>
        <a:off x="0" y="3740400"/>
        <a:ext cx="7975440" cy="275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0</xdr:rowOff>
    </xdr:from>
    <xdr:to>
      <xdr:col>12</xdr:col>
      <xdr:colOff>670320</xdr:colOff>
      <xdr:row>81</xdr:row>
      <xdr:rowOff>28440</xdr:rowOff>
    </xdr:to>
    <xdr:graphicFrame>
      <xdr:nvGraphicFramePr>
        <xdr:cNvPr id="135" name="Chart 3"/>
        <xdr:cNvGraphicFramePr/>
      </xdr:nvGraphicFramePr>
      <xdr:xfrm>
        <a:off x="0" y="7461360"/>
        <a:ext cx="7985520" cy="280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1767095463778</cdr:x>
      <cdr:y>0.0252903225806452</cdr:y>
    </cdr:from>
    <cdr:to>
      <cdr:x>1.01498533062514</cdr:x>
      <cdr:y>0.101290322580645</cdr:y>
    </cdr:to>
    <cdr:sp>
      <cdr:nvSpPr>
        <cdr:cNvPr id="118" name="Text 1"/>
        <cdr:cNvSpPr/>
      </cdr:nvSpPr>
      <cdr:spPr>
        <a:xfrm>
          <a:off x="6953040" y="70560"/>
          <a:ext cx="11422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67230873392011</cdr:x>
      <cdr:y>0.652516129032258</cdr:y>
    </cdr:from>
    <cdr:to>
      <cdr:x>1.03448431505304</cdr:x>
      <cdr:y>0.718322580645161</cdr:y>
    </cdr:to>
    <cdr:sp>
      <cdr:nvSpPr>
        <cdr:cNvPr id="119" name="Text 2"/>
        <cdr:cNvSpPr/>
      </cdr:nvSpPr>
      <cdr:spPr>
        <a:xfrm>
          <a:off x="7714440" y="1820520"/>
          <a:ext cx="5364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4599413225</cdr:x>
      <cdr:y>1.06477419354839</cdr:y>
    </cdr:to>
    <cdr:sp>
      <cdr:nvSpPr>
        <cdr:cNvPr id="120" name="Text 3"/>
        <cdr:cNvSpPr/>
      </cdr:nvSpPr>
      <cdr:spPr>
        <a:xfrm>
          <a:off x="7975800" y="279000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477419354839</cdr:y>
    </cdr:to>
    <cdr:sp>
      <cdr:nvSpPr>
        <cdr:cNvPr id="121" name="Text 4"/>
        <cdr:cNvSpPr/>
      </cdr:nvSpPr>
      <cdr:spPr>
        <a:xfrm>
          <a:off x="7975800" y="279000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999741935483871</cdr:y>
    </cdr:from>
    <cdr:to>
      <cdr:x>1.01024599413225</cdr:x>
      <cdr:y>1.06451612903226</cdr:y>
    </cdr:to>
    <cdr:sp>
      <cdr:nvSpPr>
        <cdr:cNvPr id="122" name="Text 5"/>
        <cdr:cNvSpPr/>
      </cdr:nvSpPr>
      <cdr:spPr>
        <a:xfrm>
          <a:off x="7975800" y="278928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5497630331754</cdr:x>
      <cdr:y>0.762967741935484</cdr:y>
    </cdr:from>
    <cdr:to>
      <cdr:x>0.915233581584293</cdr:x>
      <cdr:y>0.828774193548387</cdr:y>
    </cdr:to>
    <cdr:sp>
      <cdr:nvSpPr>
        <cdr:cNvPr id="123" name="Text 6"/>
        <cdr:cNvSpPr/>
      </cdr:nvSpPr>
      <cdr:spPr>
        <a:xfrm>
          <a:off x="6743520" y="2128680"/>
          <a:ext cx="5562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８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67230873392011</cdr:x>
      <cdr:y>0.706064516129032</cdr:y>
    </cdr:from>
    <cdr:to>
      <cdr:x>1.03448431505304</cdr:x>
      <cdr:y>0.771870967741936</cdr:y>
    </cdr:to>
    <cdr:sp>
      <cdr:nvSpPr>
        <cdr:cNvPr id="124" name="Text 7"/>
        <cdr:cNvSpPr/>
      </cdr:nvSpPr>
      <cdr:spPr>
        <a:xfrm>
          <a:off x="7714440" y="1969920"/>
          <a:ext cx="5364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67230873392011</cdr:x>
      <cdr:y>0.78</cdr:y>
    </cdr:from>
    <cdr:to>
      <cdr:x>1.03448431505304</cdr:x>
      <cdr:y>0.844774193548387</cdr:y>
    </cdr:to>
    <cdr:sp>
      <cdr:nvSpPr>
        <cdr:cNvPr id="125" name="Text 8"/>
        <cdr:cNvSpPr/>
      </cdr:nvSpPr>
      <cdr:spPr>
        <a:xfrm>
          <a:off x="7714440" y="2176200"/>
          <a:ext cx="5364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64477544572331</cdr:x>
      <cdr:y>0.837806451612903</cdr:y>
    </cdr:from>
    <cdr:to>
      <cdr:x>1.0342586323629</cdr:x>
      <cdr:y>0.903612903225807</cdr:y>
    </cdr:to>
    <cdr:sp>
      <cdr:nvSpPr>
        <cdr:cNvPr id="126" name="Text 9"/>
        <cdr:cNvSpPr/>
      </cdr:nvSpPr>
      <cdr:spPr>
        <a:xfrm>
          <a:off x="7692480" y="2337480"/>
          <a:ext cx="5565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</a:t>
          </a:r>
          <a:r>
            <a:rPr b="0" sz="800" spc="-1" strike="noStrike">
              <a:latin typeface="ＭＳ Ｐゴシック"/>
            </a:rPr>
            <a:t>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1767095463778</cdr:x>
      <cdr:y>0.00379432160146539</cdr:y>
    </cdr:from>
    <cdr:to>
      <cdr:x>1.01498533062514</cdr:x>
      <cdr:y>0.0839984299358891</cdr:y>
    </cdr:to>
    <cdr:sp>
      <cdr:nvSpPr>
        <cdr:cNvPr id="128" name="Text 1"/>
        <cdr:cNvSpPr/>
      </cdr:nvSpPr>
      <cdr:spPr>
        <a:xfrm>
          <a:off x="6953040" y="10440"/>
          <a:ext cx="114228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</cdr:x>
      <cdr:y>0.999214967944524</cdr:y>
    </cdr:from>
    <cdr:to>
      <cdr:x>1.07348228390882</cdr:x>
      <cdr:y>1.03951328012561</cdr:y>
    </cdr:to>
    <cdr:sp>
      <cdr:nvSpPr>
        <cdr:cNvPr id="129" name="Text 2"/>
        <cdr:cNvSpPr/>
      </cdr:nvSpPr>
      <cdr:spPr>
        <a:xfrm>
          <a:off x="7975800" y="2749320"/>
          <a:ext cx="586080" cy="11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995289807667146</cdr:y>
    </cdr:from>
    <cdr:to>
      <cdr:x>1.01024599413225</cdr:x>
      <cdr:y>1.06097082297527</cdr:y>
    </cdr:to>
    <cdr:sp>
      <cdr:nvSpPr>
        <cdr:cNvPr id="130" name="Text 3"/>
        <cdr:cNvSpPr/>
      </cdr:nvSpPr>
      <cdr:spPr>
        <a:xfrm>
          <a:off x="7975800" y="273852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073798239675</cdr:x>
      <cdr:y>0.589297396310349</cdr:y>
    </cdr:from>
    <cdr:to>
      <cdr:x>0.897991424057775</cdr:x>
      <cdr:y>0.656025121025775</cdr:y>
    </cdr:to>
    <cdr:sp>
      <cdr:nvSpPr>
        <cdr:cNvPr id="131" name="Text 4"/>
        <cdr:cNvSpPr/>
      </cdr:nvSpPr>
      <cdr:spPr>
        <a:xfrm>
          <a:off x="6625800" y="1621440"/>
          <a:ext cx="5364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7239900699616</cdr:x>
      <cdr:y>0.513541802956954</cdr:y>
    </cdr:from>
    <cdr:to>
      <cdr:x>1.03249830737982</cdr:x>
      <cdr:y>0.579222818265079</cdr:y>
    </cdr:to>
    <cdr:sp>
      <cdr:nvSpPr>
        <cdr:cNvPr id="132" name="Text 5"/>
        <cdr:cNvSpPr/>
      </cdr:nvSpPr>
      <cdr:spPr>
        <a:xfrm>
          <a:off x="7395480" y="1413000"/>
          <a:ext cx="8395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・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6249153689912</cdr:x>
      <cdr:y>0.568755724192071</cdr:y>
    </cdr:from>
    <cdr:to>
      <cdr:x>1.02974497856014</cdr:x>
      <cdr:y>0.635483448907497</cdr:y>
    </cdr:to>
    <cdr:sp>
      <cdr:nvSpPr>
        <cdr:cNvPr id="133" name="Text 6"/>
        <cdr:cNvSpPr/>
      </cdr:nvSpPr>
      <cdr:spPr>
        <a:xfrm>
          <a:off x="7676640" y="1564920"/>
          <a:ext cx="5364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57752200406229</cdr:x>
      <cdr:y>0.623184613371713</cdr:y>
    </cdr:from>
    <cdr:to>
      <cdr:x>1.03001579778831</cdr:x>
      <cdr:y>0.682977888263771</cdr:y>
    </cdr:to>
    <cdr:sp>
      <cdr:nvSpPr>
        <cdr:cNvPr id="134" name="Text 7"/>
        <cdr:cNvSpPr/>
      </cdr:nvSpPr>
      <cdr:spPr>
        <a:xfrm>
          <a:off x="7638840" y="1714680"/>
          <a:ext cx="5763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１７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8232430239373</cdr:x>
      <cdr:y>0.0322994104075878</cdr:y>
    </cdr:from>
    <cdr:to>
      <cdr:x>1.01126989135825</cdr:x>
      <cdr:y>0.107792873622148</cdr:y>
    </cdr:to>
    <cdr:sp>
      <cdr:nvSpPr>
        <cdr:cNvPr id="136" name="Text 1"/>
        <cdr:cNvSpPr/>
      </cdr:nvSpPr>
      <cdr:spPr>
        <a:xfrm>
          <a:off x="6933600" y="90720"/>
          <a:ext cx="11422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65739530270928</cdr:x>
      <cdr:y>0.640220456293258</cdr:y>
    </cdr:from>
    <cdr:to>
      <cdr:x>1.03398999233647</cdr:x>
      <cdr:y>0.711740579338631</cdr:y>
    </cdr:to>
    <cdr:sp>
      <cdr:nvSpPr>
        <cdr:cNvPr id="137" name="Text 2"/>
        <cdr:cNvSpPr/>
      </cdr:nvSpPr>
      <cdr:spPr>
        <a:xfrm>
          <a:off x="7712280" y="1798200"/>
          <a:ext cx="54504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0.999487310945911</cdr:y>
    </cdr:from>
    <cdr:to>
      <cdr:x>1.01023306135329</cdr:x>
      <cdr:y>1.078056908485</cdr:y>
    </cdr:to>
    <cdr:sp>
      <cdr:nvSpPr>
        <cdr:cNvPr id="138" name="Text 3"/>
        <cdr:cNvSpPr/>
      </cdr:nvSpPr>
      <cdr:spPr>
        <a:xfrm>
          <a:off x="7985880" y="2807280"/>
          <a:ext cx="8172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2258937023847</cdr:x>
      <cdr:y>0.785055114073315</cdr:y>
    </cdr:from>
    <cdr:to>
      <cdr:x>0.899247171257269</cdr:x>
      <cdr:y>0.849269418097924</cdr:y>
    </cdr:to>
    <cdr:sp>
      <cdr:nvSpPr>
        <cdr:cNvPr id="139" name="Text 4"/>
        <cdr:cNvSpPr/>
      </cdr:nvSpPr>
      <cdr:spPr>
        <a:xfrm>
          <a:off x="6646320" y="2205000"/>
          <a:ext cx="53496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66731280710454</cdr:x>
      <cdr:y>0.709946167649321</cdr:y>
    </cdr:from>
    <cdr:to>
      <cdr:x>1.03376459450931</cdr:x>
      <cdr:y>0.775314022045629</cdr:y>
    </cdr:to>
    <cdr:sp>
      <cdr:nvSpPr>
        <cdr:cNvPr id="140" name="Text 5"/>
        <cdr:cNvSpPr/>
      </cdr:nvSpPr>
      <cdr:spPr>
        <a:xfrm>
          <a:off x="7720200" y="1994040"/>
          <a:ext cx="5353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65739530270928</cdr:x>
      <cdr:y>0.838246603435017</cdr:y>
    </cdr:from>
    <cdr:to>
      <cdr:x>1.03272776450435</cdr:x>
      <cdr:y>0.902460907459626</cdr:y>
    </cdr:to>
    <cdr:sp>
      <cdr:nvSpPr>
        <cdr:cNvPr id="141" name="Text 6"/>
        <cdr:cNvSpPr/>
      </cdr:nvSpPr>
      <cdr:spPr>
        <a:xfrm>
          <a:off x="7712280" y="2354400"/>
          <a:ext cx="53496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66731280710454</cdr:x>
      <cdr:y>0.785055114073315</cdr:y>
    </cdr:from>
    <cdr:to>
      <cdr:x>1.03376459450931</cdr:x>
      <cdr:y>0.850422968469623</cdr:y>
    </cdr:to>
    <cdr:sp>
      <cdr:nvSpPr>
        <cdr:cNvPr id="142" name="Text 7"/>
        <cdr:cNvSpPr/>
      </cdr:nvSpPr>
      <cdr:spPr>
        <a:xfrm>
          <a:off x="7720200" y="2205000"/>
          <a:ext cx="5353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2</xdr:col>
      <xdr:colOff>580320</xdr:colOff>
      <xdr:row>21</xdr:row>
      <xdr:rowOff>114480</xdr:rowOff>
    </xdr:to>
    <xdr:graphicFrame>
      <xdr:nvGraphicFramePr>
        <xdr:cNvPr id="143" name="Chart 1"/>
        <xdr:cNvGraphicFramePr/>
      </xdr:nvGraphicFramePr>
      <xdr:xfrm>
        <a:off x="0" y="19080"/>
        <a:ext cx="7895520" cy="274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114120</xdr:rowOff>
    </xdr:from>
    <xdr:to>
      <xdr:col>12</xdr:col>
      <xdr:colOff>590040</xdr:colOff>
      <xdr:row>51</xdr:row>
      <xdr:rowOff>76320</xdr:rowOff>
    </xdr:to>
    <xdr:graphicFrame>
      <xdr:nvGraphicFramePr>
        <xdr:cNvPr id="151" name="Chart 2"/>
        <xdr:cNvGraphicFramePr/>
      </xdr:nvGraphicFramePr>
      <xdr:xfrm>
        <a:off x="10080" y="3778200"/>
        <a:ext cx="7895160" cy="273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105120</xdr:rowOff>
    </xdr:from>
    <xdr:to>
      <xdr:col>12</xdr:col>
      <xdr:colOff>590040</xdr:colOff>
      <xdr:row>81</xdr:row>
      <xdr:rowOff>47520</xdr:rowOff>
    </xdr:to>
    <xdr:graphicFrame>
      <xdr:nvGraphicFramePr>
        <xdr:cNvPr id="159" name="Chart 3"/>
        <xdr:cNvGraphicFramePr/>
      </xdr:nvGraphicFramePr>
      <xdr:xfrm>
        <a:off x="0" y="7518600"/>
        <a:ext cx="7905240" cy="284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9756075320294</cdr:x>
      <cdr:y>0.651957574963991</cdr:y>
    </cdr:from>
    <cdr:to>
      <cdr:x>1.01750786486117</cdr:x>
      <cdr:y>0.718737724237266</cdr:y>
    </cdr:to>
    <cdr:sp>
      <cdr:nvSpPr>
        <cdr:cNvPr id="144" name="Text 1"/>
        <cdr:cNvSpPr/>
      </cdr:nvSpPr>
      <cdr:spPr>
        <a:xfrm>
          <a:off x="7499160" y="179244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9756075320294</cdr:x>
      <cdr:y>0.49600628519052</cdr:y>
    </cdr:from>
    <cdr:to>
      <cdr:x>1.01750786486117</cdr:x>
      <cdr:y>0.562786434463795</cdr:y>
    </cdr:to>
    <cdr:sp>
      <cdr:nvSpPr>
        <cdr:cNvPr id="145" name="Text 2"/>
        <cdr:cNvSpPr/>
      </cdr:nvSpPr>
      <cdr:spPr>
        <a:xfrm>
          <a:off x="7499160" y="136368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40094834268</cdr:x>
      <cdr:y>0.635982715726071</cdr:y>
    </cdr:from>
    <cdr:to>
      <cdr:x>0.891761272967674</cdr:x>
      <cdr:y>0.702762864999345</cdr:y>
    </cdr:to>
    <cdr:sp>
      <cdr:nvSpPr>
        <cdr:cNvPr id="146" name="Text 3"/>
        <cdr:cNvSpPr/>
      </cdr:nvSpPr>
      <cdr:spPr>
        <a:xfrm>
          <a:off x="6506280" y="174852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9756075320294</cdr:x>
      <cdr:y>0.702500982061019</cdr:y>
    </cdr:from>
    <cdr:to>
      <cdr:x>1.01750786486117</cdr:x>
      <cdr:y>0.769281131334294</cdr:y>
    </cdr:to>
    <cdr:sp>
      <cdr:nvSpPr>
        <cdr:cNvPr id="147" name="Text 4"/>
        <cdr:cNvSpPr/>
      </cdr:nvSpPr>
      <cdr:spPr>
        <a:xfrm>
          <a:off x="7499160" y="193140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5851456709</cdr:x>
      <cdr:y>1.08026712059709</cdr:y>
    </cdr:to>
    <cdr:sp>
      <cdr:nvSpPr>
        <cdr:cNvPr id="148" name="Text 5"/>
        <cdr:cNvSpPr/>
      </cdr:nvSpPr>
      <cdr:spPr>
        <a:xfrm>
          <a:off x="7895880" y="2749320"/>
          <a:ext cx="81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0499247708932</cdr:x>
      <cdr:y>0.0147963860154511</cdr:y>
    </cdr:from>
    <cdr:to>
      <cdr:x>0.9952582866001</cdr:x>
      <cdr:y>0.0950635066125442</cdr:y>
    </cdr:to>
    <cdr:sp>
      <cdr:nvSpPr>
        <cdr:cNvPr id="149" name="Text 6"/>
        <cdr:cNvSpPr/>
      </cdr:nvSpPr>
      <cdr:spPr>
        <a:xfrm>
          <a:off x="6715440" y="40680"/>
          <a:ext cx="1143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49756075320294</cdr:x>
      <cdr:y>0.566059971192877</cdr:y>
    </cdr:from>
    <cdr:to>
      <cdr:x>1.01750786486117</cdr:x>
      <cdr:y>0.632840120466152</cdr:y>
    </cdr:to>
    <cdr:sp>
      <cdr:nvSpPr>
        <cdr:cNvPr id="150" name="Text 7"/>
        <cdr:cNvSpPr/>
      </cdr:nvSpPr>
      <cdr:spPr>
        <a:xfrm>
          <a:off x="7499160" y="155628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4490242567937</cdr:x>
      <cdr:y>0.0257522007620549</cdr:y>
    </cdr:from>
    <cdr:to>
      <cdr:x>1.00925588181652</cdr:x>
      <cdr:y>0.103140191827618</cdr:y>
    </cdr:to>
    <cdr:sp>
      <cdr:nvSpPr>
        <cdr:cNvPr id="152" name="Text 1"/>
        <cdr:cNvSpPr/>
      </cdr:nvSpPr>
      <cdr:spPr>
        <a:xfrm>
          <a:off x="6825600" y="70560"/>
          <a:ext cx="11430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48978661316797</cdr:x>
      <cdr:y>0.728550781763237</cdr:y>
    </cdr:from>
    <cdr:to>
      <cdr:x>1.01673354003283</cdr:x>
      <cdr:y>0.79555905925634</cdr:y>
    </cdr:to>
    <cdr:sp>
      <cdr:nvSpPr>
        <cdr:cNvPr id="153" name="Text 2"/>
        <cdr:cNvSpPr/>
      </cdr:nvSpPr>
      <cdr:spPr>
        <a:xfrm>
          <a:off x="7492680" y="199620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8978661316797</cdr:x>
      <cdr:y>0.500065694389699</cdr:y>
    </cdr:from>
    <cdr:to>
      <cdr:x>1.01673354003283</cdr:x>
      <cdr:y>0.567073971882801</cdr:y>
    </cdr:to>
    <cdr:sp>
      <cdr:nvSpPr>
        <cdr:cNvPr id="154" name="Text 3"/>
        <cdr:cNvSpPr/>
      </cdr:nvSpPr>
      <cdr:spPr>
        <a:xfrm>
          <a:off x="7492680" y="137016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5004559547693</cdr:x>
      <cdr:y>0.728550781763237</cdr:y>
    </cdr:from>
    <cdr:to>
      <cdr:x>0.898002918110524</cdr:x>
      <cdr:y>0.794507949021154</cdr:y>
    </cdr:to>
    <cdr:sp>
      <cdr:nvSpPr>
        <cdr:cNvPr id="155" name="Text 4"/>
        <cdr:cNvSpPr/>
      </cdr:nvSpPr>
      <cdr:spPr>
        <a:xfrm>
          <a:off x="6513840" y="1996200"/>
          <a:ext cx="576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2504103592924</cdr:x>
      <cdr:y>0.590198397056891</cdr:y>
    </cdr:from>
    <cdr:to>
      <cdr:x>1.01025898230896</cdr:x>
      <cdr:y>0.657206674549994</cdr:y>
    </cdr:to>
    <cdr:sp>
      <cdr:nvSpPr>
        <cdr:cNvPr id="156" name="Text 5"/>
        <cdr:cNvSpPr/>
      </cdr:nvSpPr>
      <cdr:spPr>
        <a:xfrm>
          <a:off x="7441560" y="161712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5898230896</cdr:x>
      <cdr:y>1.08054132177112</cdr:y>
    </cdr:to>
    <cdr:sp>
      <cdr:nvSpPr>
        <cdr:cNvPr id="157" name="Text 6"/>
        <cdr:cNvSpPr/>
      </cdr:nvSpPr>
      <cdr:spPr>
        <a:xfrm>
          <a:off x="7895520" y="2739960"/>
          <a:ext cx="81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42504103592924</cdr:x>
      <cdr:y>0.657206674549994</cdr:y>
    </cdr:from>
    <cdr:to>
      <cdr:x>1.01025898230896</cdr:x>
      <cdr:y>0.724214952043096</cdr:y>
    </cdr:to>
    <cdr:sp>
      <cdr:nvSpPr>
        <cdr:cNvPr id="158" name="Text 7"/>
        <cdr:cNvSpPr/>
      </cdr:nvSpPr>
      <cdr:spPr>
        <a:xfrm>
          <a:off x="7441560" y="180072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5746812386157</cdr:x>
      <cdr:y>0.0102337334175616</cdr:y>
    </cdr:from>
    <cdr:to>
      <cdr:x>1.02249544626594</cdr:x>
      <cdr:y>0.0878079595704359</cdr:y>
    </cdr:to>
    <cdr:sp>
      <cdr:nvSpPr>
        <cdr:cNvPr id="160" name="Text 1"/>
        <cdr:cNvSpPr/>
      </cdr:nvSpPr>
      <cdr:spPr>
        <a:xfrm>
          <a:off x="6607080" y="29160"/>
          <a:ext cx="147636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48998178506375</cdr:x>
      <cdr:y>0.581301326595073</cdr:y>
    </cdr:from>
    <cdr:to>
      <cdr:x>1.01675774134791</cdr:x>
      <cdr:y>0.645735944409349</cdr:y>
    </cdr:to>
    <cdr:sp>
      <cdr:nvSpPr>
        <cdr:cNvPr id="161" name="Text 2"/>
        <cdr:cNvSpPr/>
      </cdr:nvSpPr>
      <cdr:spPr>
        <a:xfrm>
          <a:off x="7502400" y="1656360"/>
          <a:ext cx="5356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99772313296903</cdr:x>
      <cdr:y>1</cdr:y>
    </cdr:from>
    <cdr:to>
      <cdr:x>1.01001821493625</cdr:x>
      <cdr:y>1.077447883765</cdr:y>
    </cdr:to>
    <cdr:sp>
      <cdr:nvSpPr>
        <cdr:cNvPr id="162" name="Text 3"/>
        <cdr:cNvSpPr/>
      </cdr:nvSpPr>
      <cdr:spPr>
        <a:xfrm>
          <a:off x="7903800" y="2849400"/>
          <a:ext cx="81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44262295081967</cdr:x>
      <cdr:y>0.723689197725837</cdr:y>
    </cdr:from>
    <cdr:to>
      <cdr:x>1.01725865209472</cdr:x>
      <cdr:y>0.787239418825016</cdr:y>
    </cdr:to>
    <cdr:sp>
      <cdr:nvSpPr>
        <cdr:cNvPr id="163" name="Text 4"/>
        <cdr:cNvSpPr/>
      </cdr:nvSpPr>
      <cdr:spPr>
        <a:xfrm>
          <a:off x="7464960" y="2062080"/>
          <a:ext cx="5770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34016393442623</cdr:x>
      <cdr:y>0.77321541377132</cdr:y>
    </cdr:from>
    <cdr:to>
      <cdr:x>1.016985428051</cdr:x>
      <cdr:y>0.854200884396715</cdr:y>
    </cdr:to>
    <cdr:sp>
      <cdr:nvSpPr>
        <cdr:cNvPr id="164" name="Text 5"/>
        <cdr:cNvSpPr/>
      </cdr:nvSpPr>
      <cdr:spPr>
        <a:xfrm>
          <a:off x="7383960" y="2203200"/>
          <a:ext cx="655920" cy="23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1766848816029</cdr:x>
      <cdr:y>0.513202779532533</cdr:y>
    </cdr:from>
    <cdr:to>
      <cdr:x>0.89476320582878</cdr:x>
      <cdr:y>0.576753000631712</cdr:y>
    </cdr:to>
    <cdr:sp>
      <cdr:nvSpPr>
        <cdr:cNvPr id="165" name="Text 6"/>
        <cdr:cNvSpPr/>
      </cdr:nvSpPr>
      <cdr:spPr>
        <a:xfrm>
          <a:off x="6496560" y="1462320"/>
          <a:ext cx="5770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8998178506375</cdr:x>
      <cdr:y>0.649273531269741</cdr:y>
    </cdr:from>
    <cdr:to>
      <cdr:x>1.01675774134791</cdr:x>
      <cdr:y>0.713708149084018</cdr:y>
    </cdr:to>
    <cdr:sp>
      <cdr:nvSpPr>
        <cdr:cNvPr id="166" name="Text 7"/>
        <cdr:cNvSpPr/>
      </cdr:nvSpPr>
      <cdr:spPr>
        <a:xfrm>
          <a:off x="7502400" y="1850040"/>
          <a:ext cx="5356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40080</xdr:colOff>
      <xdr:row>22</xdr:row>
      <xdr:rowOff>19080</xdr:rowOff>
    </xdr:to>
    <xdr:graphicFrame>
      <xdr:nvGraphicFramePr>
        <xdr:cNvPr id="167" name="Chart 1"/>
        <xdr:cNvGraphicFramePr/>
      </xdr:nvGraphicFramePr>
      <xdr:xfrm>
        <a:off x="0" y="0"/>
        <a:ext cx="7985160" cy="279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66600</xdr:rowOff>
    </xdr:from>
    <xdr:to>
      <xdr:col>12</xdr:col>
      <xdr:colOff>640080</xdr:colOff>
      <xdr:row>51</xdr:row>
      <xdr:rowOff>105120</xdr:rowOff>
    </xdr:to>
    <xdr:graphicFrame>
      <xdr:nvGraphicFramePr>
        <xdr:cNvPr id="176" name="Chart 2"/>
        <xdr:cNvGraphicFramePr/>
      </xdr:nvGraphicFramePr>
      <xdr:xfrm>
        <a:off x="0" y="3740040"/>
        <a:ext cx="7985160" cy="281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95400</xdr:rowOff>
    </xdr:from>
    <xdr:to>
      <xdr:col>12</xdr:col>
      <xdr:colOff>640080</xdr:colOff>
      <xdr:row>81</xdr:row>
      <xdr:rowOff>47880</xdr:rowOff>
    </xdr:to>
    <xdr:graphicFrame>
      <xdr:nvGraphicFramePr>
        <xdr:cNvPr id="184" name="Chart 3"/>
        <xdr:cNvGraphicFramePr/>
      </xdr:nvGraphicFramePr>
      <xdr:xfrm>
        <a:off x="0" y="7521120"/>
        <a:ext cx="7985160" cy="285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0</xdr:rowOff>
    </xdr:from>
    <xdr:to>
      <xdr:col>12</xdr:col>
      <xdr:colOff>569880</xdr:colOff>
      <xdr:row>53</xdr:row>
      <xdr:rowOff>66600</xdr:rowOff>
    </xdr:to>
    <xdr:graphicFrame>
      <xdr:nvGraphicFramePr>
        <xdr:cNvPr id="10" name="Chart 1"/>
        <xdr:cNvGraphicFramePr/>
      </xdr:nvGraphicFramePr>
      <xdr:xfrm>
        <a:off x="0" y="3917160"/>
        <a:ext cx="7864920" cy="284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19080</xdr:rowOff>
    </xdr:from>
    <xdr:to>
      <xdr:col>12</xdr:col>
      <xdr:colOff>560520</xdr:colOff>
      <xdr:row>23</xdr:row>
      <xdr:rowOff>76680</xdr:rowOff>
    </xdr:to>
    <xdr:graphicFrame>
      <xdr:nvGraphicFramePr>
        <xdr:cNvPr id="19" name="Chart 2"/>
        <xdr:cNvGraphicFramePr/>
      </xdr:nvGraphicFramePr>
      <xdr:xfrm>
        <a:off x="0" y="19080"/>
        <a:ext cx="7855560" cy="296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1</xdr:row>
      <xdr:rowOff>28800</xdr:rowOff>
    </xdr:from>
    <xdr:to>
      <xdr:col>12</xdr:col>
      <xdr:colOff>569880</xdr:colOff>
      <xdr:row>83</xdr:row>
      <xdr:rowOff>37800</xdr:rowOff>
    </xdr:to>
    <xdr:graphicFrame>
      <xdr:nvGraphicFramePr>
        <xdr:cNvPr id="27" name="Chart 3"/>
        <xdr:cNvGraphicFramePr/>
      </xdr:nvGraphicFramePr>
      <xdr:xfrm>
        <a:off x="0" y="7743960"/>
        <a:ext cx="7864920" cy="278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4729961229826</cdr:x>
      <cdr:y>0.524948559670782</cdr:y>
    </cdr:from>
    <cdr:to>
      <cdr:x>1.01176629699757</cdr:x>
      <cdr:y>0.590534979423868</cdr:y>
    </cdr:to>
    <cdr:sp>
      <cdr:nvSpPr>
        <cdr:cNvPr id="168" name="Text 1"/>
        <cdr:cNvSpPr/>
      </cdr:nvSpPr>
      <cdr:spPr>
        <a:xfrm>
          <a:off x="7544160" y="1469520"/>
          <a:ext cx="5353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3352267604</cdr:x>
      <cdr:y>1.0787037037037</cdr:y>
    </cdr:to>
    <cdr:sp>
      <cdr:nvSpPr>
        <cdr:cNvPr id="169" name="Text 2"/>
        <cdr:cNvSpPr/>
      </cdr:nvSpPr>
      <cdr:spPr>
        <a:xfrm>
          <a:off x="7985520" y="2799360"/>
          <a:ext cx="8172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48516815435939</cdr:x>
      <cdr:y>0.651234567901235</cdr:y>
    </cdr:from>
    <cdr:to>
      <cdr:x>1.01677035434136</cdr:x>
      <cdr:y>0.712191358024691</cdr:y>
    </cdr:to>
    <cdr:sp>
      <cdr:nvSpPr>
        <cdr:cNvPr id="170" name="Text 3"/>
        <cdr:cNvSpPr/>
      </cdr:nvSpPr>
      <cdr:spPr>
        <a:xfrm>
          <a:off x="7574400" y="1823040"/>
          <a:ext cx="54504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14263817509693</cdr:x>
      <cdr:y>0.544238683127572</cdr:y>
    </cdr:from>
    <cdr:to>
      <cdr:x>0.899017221170318</cdr:x>
      <cdr:y>0.619470164609054</cdr:y>
    </cdr:to>
    <cdr:sp>
      <cdr:nvSpPr>
        <cdr:cNvPr id="171" name="Text 4"/>
        <cdr:cNvSpPr/>
      </cdr:nvSpPr>
      <cdr:spPr>
        <a:xfrm>
          <a:off x="6502320" y="1523520"/>
          <a:ext cx="676800" cy="21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　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939996393472185</cdr:x>
      <cdr:y>0.69701646090535</cdr:y>
    </cdr:from>
    <cdr:to>
      <cdr:x>1.01226219457218</cdr:x>
      <cdr:y>0.761445473251029</cdr:y>
    </cdr:to>
    <cdr:sp>
      <cdr:nvSpPr>
        <cdr:cNvPr id="172" name="Text 5"/>
        <cdr:cNvSpPr/>
      </cdr:nvSpPr>
      <cdr:spPr>
        <a:xfrm>
          <a:off x="7506360" y="1951200"/>
          <a:ext cx="57708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14263817509693</cdr:x>
      <cdr:y>1</cdr:y>
    </cdr:from>
    <cdr:to>
      <cdr:x>0.824497340185736</cdr:x>
      <cdr:y>1.08256172839506</cdr:y>
    </cdr:to>
    <cdr:sp>
      <cdr:nvSpPr>
        <cdr:cNvPr id="173" name="Text 6"/>
        <cdr:cNvSpPr/>
      </cdr:nvSpPr>
      <cdr:spPr>
        <a:xfrm>
          <a:off x="6502320" y="2799360"/>
          <a:ext cx="8172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61238842304571</cdr:x>
      <cdr:y>0</cdr:y>
    </cdr:from>
    <cdr:to>
      <cdr:x>1.00423767018303</cdr:x>
      <cdr:y>0.0757458847736626</cdr:y>
    </cdr:to>
    <cdr:sp>
      <cdr:nvSpPr>
        <cdr:cNvPr id="174" name="Text 7"/>
        <cdr:cNvSpPr/>
      </cdr:nvSpPr>
      <cdr:spPr>
        <a:xfrm>
          <a:off x="6877440" y="0"/>
          <a:ext cx="1141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44729961229826</cdr:x>
      <cdr:y>0.594264403292181</cdr:y>
    </cdr:from>
    <cdr:to>
      <cdr:x>1.01176629699757</cdr:x>
      <cdr:y>0.659850823045268</cdr:y>
    </cdr:to>
    <cdr:sp>
      <cdr:nvSpPr>
        <cdr:cNvPr id="175" name="Text 8"/>
        <cdr:cNvSpPr/>
      </cdr:nvSpPr>
      <cdr:spPr>
        <a:xfrm>
          <a:off x="7544160" y="1663560"/>
          <a:ext cx="5353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50500405734379</cdr:x>
      <cdr:y>0.469731800766284</cdr:y>
    </cdr:from>
    <cdr:to>
      <cdr:x>1.01749165990443</cdr:x>
      <cdr:y>0.534865900383142</cdr:y>
    </cdr:to>
    <cdr:sp>
      <cdr:nvSpPr>
        <cdr:cNvPr id="177" name="Text 1"/>
        <cdr:cNvSpPr/>
      </cdr:nvSpPr>
      <cdr:spPr>
        <a:xfrm>
          <a:off x="7590240" y="132408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0.998722860791826</cdr:y>
    </cdr:from>
    <cdr:to>
      <cdr:x>1.01023352267604</cdr:x>
      <cdr:y>1.14827586206897</cdr:y>
    </cdr:to>
    <cdr:sp>
      <cdr:nvSpPr>
        <cdr:cNvPr id="178" name="Text 2"/>
        <cdr:cNvSpPr/>
      </cdr:nvSpPr>
      <cdr:spPr>
        <a:xfrm>
          <a:off x="7985520" y="2815200"/>
          <a:ext cx="81720" cy="42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823235055450365</cdr:x>
      <cdr:y>0.572541507024266</cdr:y>
    </cdr:from>
    <cdr:to>
      <cdr:x>0.890271391218105</cdr:x>
      <cdr:y>0.637675606641124</cdr:y>
    </cdr:to>
    <cdr:sp>
      <cdr:nvSpPr>
        <cdr:cNvPr id="179" name="Text 3"/>
        <cdr:cNvSpPr/>
      </cdr:nvSpPr>
      <cdr:spPr>
        <a:xfrm>
          <a:off x="6573960" y="1613880"/>
          <a:ext cx="5353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4504553241367</cdr:x>
      <cdr:y>0.538697318007663</cdr:y>
    </cdr:from>
    <cdr:to>
      <cdr:x>1.01677035434136</cdr:x>
      <cdr:y>0.602809706257982</cdr:y>
    </cdr:to>
    <cdr:sp>
      <cdr:nvSpPr>
        <cdr:cNvPr id="180" name="Text 4"/>
        <cdr:cNvSpPr/>
      </cdr:nvSpPr>
      <cdr:spPr>
        <a:xfrm>
          <a:off x="7542360" y="1518480"/>
          <a:ext cx="5770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50500405734379</cdr:x>
      <cdr:y>0.599744572158365</cdr:y>
    </cdr:from>
    <cdr:to>
      <cdr:x>1.01749165990443</cdr:x>
      <cdr:y>0.664878671775224</cdr:y>
    </cdr:to>
    <cdr:sp>
      <cdr:nvSpPr>
        <cdr:cNvPr id="181" name="Text 5"/>
        <cdr:cNvSpPr/>
      </cdr:nvSpPr>
      <cdr:spPr>
        <a:xfrm>
          <a:off x="7590240" y="169056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600937697232</cdr:x>
      <cdr:y>0.0177522349936143</cdr:y>
    </cdr:from>
    <cdr:to>
      <cdr:x>0.99900820485078</cdr:x>
      <cdr:y>0.0929757343550447</cdr:y>
    </cdr:to>
    <cdr:sp>
      <cdr:nvSpPr>
        <cdr:cNvPr id="182" name="Text 6"/>
        <cdr:cNvSpPr/>
      </cdr:nvSpPr>
      <cdr:spPr>
        <a:xfrm>
          <a:off x="6835680" y="50040"/>
          <a:ext cx="1141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50500405734379</cdr:x>
      <cdr:y>0.66794380587484</cdr:y>
    </cdr:from>
    <cdr:to>
      <cdr:x>1.01749165990443</cdr:x>
      <cdr:y>0.733077905491699</cdr:y>
    </cdr:to>
    <cdr:sp>
      <cdr:nvSpPr>
        <cdr:cNvPr id="183" name="Text 7"/>
        <cdr:cNvSpPr/>
      </cdr:nvSpPr>
      <cdr:spPr>
        <a:xfrm>
          <a:off x="7590240" y="188280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4729961229826</cdr:x>
      <cdr:y>0.446235205237975</cdr:y>
    </cdr:from>
    <cdr:to>
      <cdr:x>1.01699576232982</cdr:x>
      <cdr:y>0.509443465122136</cdr:y>
    </cdr:to>
    <cdr:sp>
      <cdr:nvSpPr>
        <cdr:cNvPr id="185" name="Text 1"/>
        <cdr:cNvSpPr/>
      </cdr:nvSpPr>
      <cdr:spPr>
        <a:xfrm>
          <a:off x="7544160" y="1275840"/>
          <a:ext cx="5770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88522225227662</cdr:x>
      <cdr:y>0.237975321077814</cdr:y>
    </cdr:from>
    <cdr:to>
      <cdr:x>0.885988639437382</cdr:x>
      <cdr:y>0.301309493830269</cdr:y>
    </cdr:to>
    <cdr:sp>
      <cdr:nvSpPr>
        <cdr:cNvPr id="186" name="Text 2"/>
        <cdr:cNvSpPr/>
      </cdr:nvSpPr>
      <cdr:spPr>
        <a:xfrm>
          <a:off x="6296760" y="680400"/>
          <a:ext cx="7783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49508610585159</cdr:x>
      <cdr:y>0.536262906069</cdr:y>
    </cdr:from>
    <cdr:to>
      <cdr:x>1.01649986475521</cdr:x>
      <cdr:y>0.600478468899522</cdr:y>
    </cdr:to>
    <cdr:sp>
      <cdr:nvSpPr>
        <cdr:cNvPr id="187" name="Text 3"/>
        <cdr:cNvSpPr/>
      </cdr:nvSpPr>
      <cdr:spPr>
        <a:xfrm>
          <a:off x="7582320" y="153324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9508610585159</cdr:x>
      <cdr:y>0.604255854948376</cdr:y>
    </cdr:from>
    <cdr:to>
      <cdr:x>1.01649986475521</cdr:x>
      <cdr:y>0.668471417778897</cdr:y>
    </cdr:to>
    <cdr:sp>
      <cdr:nvSpPr>
        <cdr:cNvPr id="188" name="Text 4"/>
        <cdr:cNvSpPr/>
      </cdr:nvSpPr>
      <cdr:spPr>
        <a:xfrm>
          <a:off x="7582320" y="172764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8509602380308</cdr:x>
      <cdr:y>0.401536136993201</cdr:y>
    </cdr:from>
    <cdr:to>
      <cdr:x>0.895500856550356</cdr:x>
      <cdr:y>0.465751699823722</cdr:y>
    </cdr:to>
    <cdr:sp>
      <cdr:nvSpPr>
        <cdr:cNvPr id="189" name="Text 5"/>
        <cdr:cNvSpPr/>
      </cdr:nvSpPr>
      <cdr:spPr>
        <a:xfrm>
          <a:off x="6616080" y="114804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64755206924533</cdr:x>
      <cdr:y>0</cdr:y>
    </cdr:from>
    <cdr:to>
      <cdr:x>1.00775403480299</cdr:x>
      <cdr:y>0.0741626794258373</cdr:y>
    </cdr:to>
    <cdr:sp>
      <cdr:nvSpPr>
        <cdr:cNvPr id="190" name="Text 6"/>
        <cdr:cNvSpPr/>
      </cdr:nvSpPr>
      <cdr:spPr>
        <a:xfrm>
          <a:off x="6905520" y="0"/>
          <a:ext cx="1141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49508610585159</cdr:x>
      <cdr:y>0.333543188113825</cdr:y>
    </cdr:from>
    <cdr:to>
      <cdr:x>1.01649986475521</cdr:x>
      <cdr:y>0.397758750944347</cdr:y>
    </cdr:to>
    <cdr:sp>
      <cdr:nvSpPr>
        <cdr:cNvPr id="191" name="Text 7"/>
        <cdr:cNvSpPr/>
      </cdr:nvSpPr>
      <cdr:spPr>
        <a:xfrm>
          <a:off x="7582320" y="95364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10200</xdr:colOff>
      <xdr:row>22</xdr:row>
      <xdr:rowOff>76320</xdr:rowOff>
    </xdr:to>
    <xdr:graphicFrame>
      <xdr:nvGraphicFramePr>
        <xdr:cNvPr id="192" name="Chart 1"/>
        <xdr:cNvGraphicFramePr/>
      </xdr:nvGraphicFramePr>
      <xdr:xfrm>
        <a:off x="0" y="0"/>
        <a:ext cx="7925400" cy="28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95040</xdr:rowOff>
    </xdr:from>
    <xdr:to>
      <xdr:col>12</xdr:col>
      <xdr:colOff>619920</xdr:colOff>
      <xdr:row>51</xdr:row>
      <xdr:rowOff>28800</xdr:rowOff>
    </xdr:to>
    <xdr:graphicFrame>
      <xdr:nvGraphicFramePr>
        <xdr:cNvPr id="200" name="Chart 2"/>
        <xdr:cNvGraphicFramePr/>
      </xdr:nvGraphicFramePr>
      <xdr:xfrm>
        <a:off x="10080" y="3825720"/>
        <a:ext cx="7925040" cy="27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95400</xdr:rowOff>
    </xdr:from>
    <xdr:to>
      <xdr:col>12</xdr:col>
      <xdr:colOff>630000</xdr:colOff>
      <xdr:row>81</xdr:row>
      <xdr:rowOff>66600</xdr:rowOff>
    </xdr:to>
    <xdr:graphicFrame>
      <xdr:nvGraphicFramePr>
        <xdr:cNvPr id="207" name="Chart 3"/>
        <xdr:cNvGraphicFramePr/>
      </xdr:nvGraphicFramePr>
      <xdr:xfrm>
        <a:off x="10080" y="7508880"/>
        <a:ext cx="7935120" cy="287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9264171511628</cdr:x>
      <cdr:y>0.352488972904852</cdr:y>
    </cdr:from>
    <cdr:to>
      <cdr:x>1.0167605377907</cdr:x>
      <cdr:y>0.416761184625079</cdr:y>
    </cdr:to>
    <cdr:sp>
      <cdr:nvSpPr>
        <cdr:cNvPr id="193" name="Text 1"/>
        <cdr:cNvSpPr/>
      </cdr:nvSpPr>
      <cdr:spPr>
        <a:xfrm>
          <a:off x="7523640" y="100692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3495639534884</cdr:x>
      <cdr:y>0.420289855072464</cdr:y>
    </cdr:from>
    <cdr:to>
      <cdr:x>1.01626090116279</cdr:x>
      <cdr:y>0.483553875236295</cdr:y>
    </cdr:to>
    <cdr:sp>
      <cdr:nvSpPr>
        <cdr:cNvPr id="194" name="Text 2"/>
        <cdr:cNvSpPr/>
      </cdr:nvSpPr>
      <cdr:spPr>
        <a:xfrm>
          <a:off x="7477920" y="1200600"/>
          <a:ext cx="576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9264171511628</cdr:x>
      <cdr:y>0.48695652173913</cdr:y>
    </cdr:from>
    <cdr:to>
      <cdr:x>1.0167605377907</cdr:x>
      <cdr:y>0.551228733459357</cdr:y>
    </cdr:to>
    <cdr:sp>
      <cdr:nvSpPr>
        <cdr:cNvPr id="195" name="Text 3"/>
        <cdr:cNvSpPr/>
      </cdr:nvSpPr>
      <cdr:spPr>
        <a:xfrm>
          <a:off x="7523640" y="139104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9987281976744</cdr:x>
      <cdr:y>0.251543793320731</cdr:y>
    </cdr:from>
    <cdr:to>
      <cdr:x>0.902752543604651</cdr:x>
      <cdr:y>0.311279143037177</cdr:y>
    </cdr:to>
    <cdr:sp>
      <cdr:nvSpPr>
        <cdr:cNvPr id="196" name="Text 4"/>
        <cdr:cNvSpPr/>
      </cdr:nvSpPr>
      <cdr:spPr>
        <a:xfrm>
          <a:off x="6578280" y="718560"/>
          <a:ext cx="57672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6526162791</cdr:x>
      <cdr:y>1.07725267800882</cdr:y>
    </cdr:to>
    <cdr:sp>
      <cdr:nvSpPr>
        <cdr:cNvPr id="197" name="Text 5"/>
        <cdr:cNvSpPr/>
      </cdr:nvSpPr>
      <cdr:spPr>
        <a:xfrm>
          <a:off x="7925760" y="2856600"/>
          <a:ext cx="8136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7739825581395</cdr:x>
      <cdr:y>0.00327662255828607</cdr:y>
    </cdr:from>
    <cdr:to>
      <cdr:x>1.00199854651163</cdr:x>
      <cdr:y>0.0805293005671078</cdr:y>
    </cdr:to>
    <cdr:sp>
      <cdr:nvSpPr>
        <cdr:cNvPr id="198" name="Text 6"/>
        <cdr:cNvSpPr/>
      </cdr:nvSpPr>
      <cdr:spPr>
        <a:xfrm>
          <a:off x="6798240" y="9360"/>
          <a:ext cx="114336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49264171511628</cdr:x>
      <cdr:y>0.284940138626339</cdr:y>
    </cdr:from>
    <cdr:to>
      <cdr:x>1.0167605377907</cdr:x>
      <cdr:y>0.349212350346566</cdr:y>
    </cdr:to>
    <cdr:sp>
      <cdr:nvSpPr>
        <cdr:cNvPr id="199" name="Text 7"/>
        <cdr:cNvSpPr/>
      </cdr:nvSpPr>
      <cdr:spPr>
        <a:xfrm>
          <a:off x="7523640" y="81396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9261866908926</cdr:x>
      <cdr:y>0.551001459079454</cdr:y>
    </cdr:from>
    <cdr:to>
      <cdr:x>1.01676129911424</cdr:x>
      <cdr:y>0.618649688287571</cdr:y>
    </cdr:to>
    <cdr:sp>
      <cdr:nvSpPr>
        <cdr:cNvPr id="201" name="Text 1"/>
        <cdr:cNvSpPr/>
      </cdr:nvSpPr>
      <cdr:spPr>
        <a:xfrm>
          <a:off x="7523280" y="149544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9261866908926</cdr:x>
      <cdr:y>0.623026926648097</cdr:y>
    </cdr:from>
    <cdr:to>
      <cdr:x>1.01676129911424</cdr:x>
      <cdr:y>0.690675155856214</cdr:y>
    </cdr:to>
    <cdr:sp>
      <cdr:nvSpPr>
        <cdr:cNvPr id="202" name="Text 2"/>
        <cdr:cNvSpPr/>
      </cdr:nvSpPr>
      <cdr:spPr>
        <a:xfrm>
          <a:off x="7523280" y="169092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31978196684079</cdr:x>
      <cdr:y>0.539063536278021</cdr:y>
    </cdr:from>
    <cdr:to>
      <cdr:x>0.904746763570293</cdr:x>
      <cdr:y>0.616792678074015</cdr:y>
    </cdr:to>
    <cdr:sp>
      <cdr:nvSpPr>
        <cdr:cNvPr id="203" name="Text 3"/>
        <cdr:cNvSpPr/>
      </cdr:nvSpPr>
      <cdr:spPr>
        <a:xfrm>
          <a:off x="6593760" y="1463040"/>
          <a:ext cx="576720" cy="21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249375425846</cdr:x>
      <cdr:y>0.673962063934209</cdr:y>
    </cdr:from>
    <cdr:to>
      <cdr:x>1.00999318646377</cdr:x>
      <cdr:y>0.741610293142327</cdr:y>
    </cdr:to>
    <cdr:sp>
      <cdr:nvSpPr>
        <cdr:cNvPr id="204" name="Text 4"/>
        <cdr:cNvSpPr/>
      </cdr:nvSpPr>
      <cdr:spPr>
        <a:xfrm>
          <a:off x="7469640" y="182916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9261866908926</cdr:x>
      <cdr:y>0.745191669982756</cdr:y>
    </cdr:from>
    <cdr:to>
      <cdr:x>1.01676129911424</cdr:x>
      <cdr:y>0.812839899190874</cdr:y>
    </cdr:to>
    <cdr:sp>
      <cdr:nvSpPr>
        <cdr:cNvPr id="205" name="Text 5"/>
        <cdr:cNvSpPr/>
      </cdr:nvSpPr>
      <cdr:spPr>
        <a:xfrm>
          <a:off x="7523280" y="202248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5734726322962</cdr:x>
      <cdr:y>0</cdr:y>
    </cdr:from>
    <cdr:to>
      <cdr:x>1</cdr:x>
      <cdr:y>0.0781270725560419</cdr:y>
    </cdr:to>
    <cdr:sp>
      <cdr:nvSpPr>
        <cdr:cNvPr id="206" name="Text 6"/>
        <cdr:cNvSpPr/>
      </cdr:nvSpPr>
      <cdr:spPr>
        <a:xfrm>
          <a:off x="6782040" y="0"/>
          <a:ext cx="11433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9235584992968</cdr:x>
      <cdr:y>0.416510318949343</cdr:y>
    </cdr:from>
    <cdr:to>
      <cdr:x>1.01674000816586</cdr:x>
      <cdr:y>0.480300187617261</cdr:y>
    </cdr:to>
    <cdr:sp>
      <cdr:nvSpPr>
        <cdr:cNvPr id="208" name="Text 1"/>
        <cdr:cNvSpPr/>
      </cdr:nvSpPr>
      <cdr:spPr>
        <a:xfrm>
          <a:off x="7532640" y="1198800"/>
          <a:ext cx="5356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9235584992968</cdr:x>
      <cdr:y>0.520200125078174</cdr:y>
    </cdr:from>
    <cdr:to>
      <cdr:x>1.01674000816586</cdr:x>
      <cdr:y>0.583989993746091</cdr:y>
    </cdr:to>
    <cdr:sp>
      <cdr:nvSpPr>
        <cdr:cNvPr id="209" name="Text 2"/>
        <cdr:cNvSpPr/>
      </cdr:nvSpPr>
      <cdr:spPr>
        <a:xfrm>
          <a:off x="7532640" y="1497240"/>
          <a:ext cx="5356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9235584992968</cdr:x>
      <cdr:y>0.628267667292058</cdr:y>
    </cdr:from>
    <cdr:to>
      <cdr:x>1.01674000816586</cdr:x>
      <cdr:y>0.692057535959975</cdr:y>
    </cdr:to>
    <cdr:sp>
      <cdr:nvSpPr>
        <cdr:cNvPr id="210" name="Text 3"/>
        <cdr:cNvSpPr/>
      </cdr:nvSpPr>
      <cdr:spPr>
        <a:xfrm>
          <a:off x="7532640" y="1808280"/>
          <a:ext cx="5356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45756022320011</cdr:x>
      <cdr:y>0.326454033771107</cdr:y>
    </cdr:from>
    <cdr:to>
      <cdr:x>0.9132604454929</cdr:x>
      <cdr:y>0.390243902439024</cdr:y>
    </cdr:to>
    <cdr:sp>
      <cdr:nvSpPr>
        <cdr:cNvPr id="211" name="Text 4"/>
        <cdr:cNvSpPr/>
      </cdr:nvSpPr>
      <cdr:spPr>
        <a:xfrm>
          <a:off x="6711480" y="939600"/>
          <a:ext cx="5356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9235584992968</cdr:x>
      <cdr:y>0.346216385240775</cdr:y>
    </cdr:from>
    <cdr:to>
      <cdr:x>1.01674000816586</cdr:x>
      <cdr:y>0.410006253908693</cdr:y>
    </cdr:to>
    <cdr:sp>
      <cdr:nvSpPr>
        <cdr:cNvPr id="212" name="Text 5"/>
        <cdr:cNvSpPr/>
      </cdr:nvSpPr>
      <cdr:spPr>
        <a:xfrm>
          <a:off x="7532640" y="996480"/>
          <a:ext cx="5356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1750669146668</cdr:x>
      <cdr:y>0</cdr:y>
    </cdr:from>
    <cdr:to>
      <cdr:x>1.01574195889852</cdr:x>
      <cdr:y>0.0736710444027517</cdr:y>
    </cdr:to>
    <cdr:sp>
      <cdr:nvSpPr>
        <cdr:cNvPr id="213" name="Text 6"/>
        <cdr:cNvSpPr/>
      </cdr:nvSpPr>
      <cdr:spPr>
        <a:xfrm>
          <a:off x="6917760" y="0"/>
          <a:ext cx="11426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10494373498546</cdr:y>
    </cdr:from>
    <cdr:to>
      <cdr:x>1.12847857927499</cdr:x>
      <cdr:y>0.204197749399418</cdr:y>
    </cdr:to>
    <cdr:sp>
      <cdr:nvSpPr>
        <cdr:cNvPr id="11" name="Text 1"/>
        <cdr:cNvSpPr/>
      </cdr:nvSpPr>
      <cdr:spPr>
        <a:xfrm>
          <a:off x="7865280" y="29880"/>
          <a:ext cx="1010520" cy="55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852480776272428</cdr:x>
      <cdr:y>0.010494373498546</cdr:y>
    </cdr:from>
    <cdr:to>
      <cdr:x>0.99775723178323</cdr:x>
      <cdr:y>0.0849664938677456</cdr:y>
    </cdr:to>
    <cdr:sp>
      <cdr:nvSpPr>
        <cdr:cNvPr id="12" name="Text 2"/>
        <cdr:cNvSpPr/>
      </cdr:nvSpPr>
      <cdr:spPr>
        <a:xfrm>
          <a:off x="6705000" y="29880"/>
          <a:ext cx="11426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66495789088246</cdr:x>
      <cdr:y>0.67378935390062</cdr:y>
    </cdr:from>
    <cdr:to>
      <cdr:x>1.0345111680703</cdr:x>
      <cdr:y>0.738272853710962</cdr:y>
    </cdr:to>
    <cdr:sp>
      <cdr:nvSpPr>
        <cdr:cNvPr id="13" name="Text 3"/>
        <cdr:cNvSpPr/>
      </cdr:nvSpPr>
      <cdr:spPr>
        <a:xfrm>
          <a:off x="7601760" y="191844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0.697306865596156</cdr:y>
    </cdr:from>
    <cdr:to>
      <cdr:x>1.01025265470524</cdr:x>
      <cdr:y>0.760778859527121</cdr:y>
    </cdr:to>
    <cdr:sp>
      <cdr:nvSpPr>
        <cdr:cNvPr id="14" name="Text 4"/>
        <cdr:cNvSpPr/>
      </cdr:nvSpPr>
      <cdr:spPr>
        <a:xfrm>
          <a:off x="7865280" y="198540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8017209813255</cdr:x>
      <cdr:y>0.770008850676445</cdr:y>
    </cdr:from>
    <cdr:to>
      <cdr:x>0.905986818015379</cdr:x>
      <cdr:y>0.834492350486787</cdr:y>
    </cdr:to>
    <cdr:sp>
      <cdr:nvSpPr>
        <cdr:cNvPr id="15" name="Text 5"/>
        <cdr:cNvSpPr/>
      </cdr:nvSpPr>
      <cdr:spPr>
        <a:xfrm>
          <a:off x="6591240" y="2192400"/>
          <a:ext cx="5346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66495789088246</cdr:x>
      <cdr:y>0.733215324314073</cdr:y>
    </cdr:from>
    <cdr:to>
      <cdr:x>1.0345111680703</cdr:x>
      <cdr:y>0.797698824124415</cdr:y>
    </cdr:to>
    <cdr:sp>
      <cdr:nvSpPr>
        <cdr:cNvPr id="16" name="Text 6"/>
        <cdr:cNvSpPr/>
      </cdr:nvSpPr>
      <cdr:spPr>
        <a:xfrm>
          <a:off x="7601760" y="208764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66495789088246</cdr:x>
      <cdr:y>0.841193576937666</cdr:y>
    </cdr:from>
    <cdr:to>
      <cdr:x>1.0345111680703</cdr:x>
      <cdr:y>0.905677076748009</cdr:y>
    </cdr:to>
    <cdr:sp>
      <cdr:nvSpPr>
        <cdr:cNvPr id="17" name="Text 7"/>
        <cdr:cNvSpPr/>
      </cdr:nvSpPr>
      <cdr:spPr>
        <a:xfrm>
          <a:off x="7601760" y="239508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66495789088246</cdr:x>
      <cdr:y>0.781767606524213</cdr:y>
    </cdr:from>
    <cdr:to>
      <cdr:x>1.0345111680703</cdr:x>
      <cdr:y>0.846251106334556</cdr:y>
    </cdr:to>
    <cdr:sp>
      <cdr:nvSpPr>
        <cdr:cNvPr id="18" name="Text 8"/>
        <cdr:cNvSpPr/>
      </cdr:nvSpPr>
      <cdr:spPr>
        <a:xfrm>
          <a:off x="7601760" y="222588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4020713041884</cdr:x>
      <cdr:y>0</cdr:y>
    </cdr:from>
    <cdr:to>
      <cdr:x>0.991018238474934</cdr:x>
      <cdr:y>0.0710468787952393</cdr:y>
    </cdr:to>
    <cdr:sp>
      <cdr:nvSpPr>
        <cdr:cNvPr id="20" name="Text 1"/>
        <cdr:cNvSpPr/>
      </cdr:nvSpPr>
      <cdr:spPr>
        <a:xfrm>
          <a:off x="6552000" y="0"/>
          <a:ext cx="1233360" cy="21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57244982128128</cdr:x>
      <cdr:y>0.655210104444984</cdr:y>
    </cdr:from>
    <cdr:to>
      <cdr:x>1.02547887453029</cdr:x>
      <cdr:y>0.717148409035706</cdr:y>
    </cdr:to>
    <cdr:sp>
      <cdr:nvSpPr>
        <cdr:cNvPr id="21" name="Text 2"/>
        <cdr:cNvSpPr/>
      </cdr:nvSpPr>
      <cdr:spPr>
        <a:xfrm>
          <a:off x="7520040" y="1942200"/>
          <a:ext cx="5360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9798368618825</cdr:x>
      <cdr:y>0.996963808598494</cdr:y>
    </cdr:from>
    <cdr:to>
      <cdr:x>1.06223077628082</cdr:x>
      <cdr:y>1.07469030847705</cdr:y>
    </cdr:to>
    <cdr:sp>
      <cdr:nvSpPr>
        <cdr:cNvPr id="22" name="Text 3"/>
        <cdr:cNvSpPr/>
      </cdr:nvSpPr>
      <cdr:spPr>
        <a:xfrm>
          <a:off x="7840080" y="2955240"/>
          <a:ext cx="504720" cy="23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8501512235359</cdr:x>
      <cdr:y>0.695773621569104</cdr:y>
    </cdr:from>
    <cdr:to>
      <cdr:x>0.916735404637522</cdr:x>
      <cdr:y>0.757711926159825</cdr:y>
    </cdr:to>
    <cdr:sp>
      <cdr:nvSpPr>
        <cdr:cNvPr id="23" name="Text 4"/>
        <cdr:cNvSpPr/>
      </cdr:nvSpPr>
      <cdr:spPr>
        <a:xfrm>
          <a:off x="6665760" y="2062440"/>
          <a:ext cx="5360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9500504078453</cdr:x>
      <cdr:y>0.79098858392033</cdr:y>
    </cdr:from>
    <cdr:to>
      <cdr:x>1.01773439648062</cdr:x>
      <cdr:y>0.852926888511052</cdr:y>
    </cdr:to>
    <cdr:sp>
      <cdr:nvSpPr>
        <cdr:cNvPr id="24" name="Text 5"/>
        <cdr:cNvSpPr/>
      </cdr:nvSpPr>
      <cdr:spPr>
        <a:xfrm>
          <a:off x="7459200" y="2344680"/>
          <a:ext cx="5360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57244982128128</cdr:x>
      <cdr:y>0.866043235365558</cdr:y>
    </cdr:from>
    <cdr:to>
      <cdr:x>1.02547887453029</cdr:x>
      <cdr:y>0.927981539956279</cdr:y>
    </cdr:to>
    <cdr:sp>
      <cdr:nvSpPr>
        <cdr:cNvPr id="25" name="Text 6"/>
        <cdr:cNvSpPr/>
      </cdr:nvSpPr>
      <cdr:spPr>
        <a:xfrm>
          <a:off x="7520040" y="2567160"/>
          <a:ext cx="5360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57244982128128</cdr:x>
      <cdr:y>0.722249210590236</cdr:y>
    </cdr:from>
    <cdr:to>
      <cdr:x>1.02547887453029</cdr:x>
      <cdr:y>0.784187515180957</cdr:y>
    </cdr:to>
    <cdr:sp>
      <cdr:nvSpPr>
        <cdr:cNvPr id="26" name="Text 7"/>
        <cdr:cNvSpPr/>
      </cdr:nvSpPr>
      <cdr:spPr>
        <a:xfrm>
          <a:off x="7520040" y="2140920"/>
          <a:ext cx="5360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8980227023068</cdr:x>
      <cdr:y>0.0394889663182346</cdr:y>
    </cdr:from>
    <cdr:to>
      <cdr:x>1.03501464664958</cdr:x>
      <cdr:y>0.114982578397213</cdr:y>
    </cdr:to>
    <cdr:sp>
      <cdr:nvSpPr>
        <cdr:cNvPr id="28" name="Text 1"/>
        <cdr:cNvSpPr/>
      </cdr:nvSpPr>
      <cdr:spPr>
        <a:xfrm>
          <a:off x="6756120" y="110160"/>
          <a:ext cx="1384560" cy="21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latin typeface="ＭＳ Ｐゴシック"/>
            </a:rPr>
            <a:t> 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latin typeface="ＭＳ Ｐゴシック"/>
            </a:rPr>
            <a:t>会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95949285975833</cdr:x>
      <cdr:y>0.596722157697768</cdr:y>
    </cdr:from>
    <cdr:to>
      <cdr:x>1.02750823874039</cdr:x>
      <cdr:y>0.662537101561492</cdr:y>
    </cdr:to>
    <cdr:sp>
      <cdr:nvSpPr>
        <cdr:cNvPr id="29" name="Text 2"/>
        <cdr:cNvSpPr/>
      </cdr:nvSpPr>
      <cdr:spPr>
        <a:xfrm>
          <a:off x="7546680" y="166464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5949285975833</cdr:x>
      <cdr:y>0.655052264808362</cdr:y>
    </cdr:from>
    <cdr:to>
      <cdr:x>1.02750823874039</cdr:x>
      <cdr:y>0.720867208672087</cdr:y>
    </cdr:to>
    <cdr:sp>
      <cdr:nvSpPr>
        <cdr:cNvPr id="30" name="Text 3"/>
        <cdr:cNvSpPr/>
      </cdr:nvSpPr>
      <cdr:spPr>
        <a:xfrm>
          <a:off x="7546680" y="182736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5265470524</cdr:x>
      <cdr:y>1.06478255258743</cdr:y>
    </cdr:to>
    <cdr:sp>
      <cdr:nvSpPr>
        <cdr:cNvPr id="31" name="Text 4"/>
        <cdr:cNvSpPr/>
      </cdr:nvSpPr>
      <cdr:spPr>
        <a:xfrm>
          <a:off x="7865280" y="2789640"/>
          <a:ext cx="80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5949285975833</cdr:x>
      <cdr:y>0.729255387791973</cdr:y>
    </cdr:from>
    <cdr:to>
      <cdr:x>1.02750823874039</cdr:x>
      <cdr:y>0.795070331655698</cdr:y>
    </cdr:to>
    <cdr:sp>
      <cdr:nvSpPr>
        <cdr:cNvPr id="32" name="Text 5"/>
        <cdr:cNvSpPr/>
      </cdr:nvSpPr>
      <cdr:spPr>
        <a:xfrm>
          <a:off x="7546680" y="203436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4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41770413767851</cdr:x>
      <cdr:y>0.551038843721771</cdr:y>
    </cdr:from>
    <cdr:to>
      <cdr:x>0.909740021969974</cdr:x>
      <cdr:y>0.616853787585495</cdr:y>
    </cdr:to>
    <cdr:sp>
      <cdr:nvSpPr>
        <cdr:cNvPr id="33" name="Text 6"/>
        <cdr:cNvSpPr/>
      </cdr:nvSpPr>
      <cdr:spPr>
        <a:xfrm>
          <a:off x="6620760" y="1537200"/>
          <a:ext cx="5346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5949285975833</cdr:x>
      <cdr:y>0.521486643437863</cdr:y>
    </cdr:from>
    <cdr:to>
      <cdr:x>1.02750823874039</cdr:x>
      <cdr:y>0.587301587301587</cdr:y>
    </cdr:to>
    <cdr:sp>
      <cdr:nvSpPr>
        <cdr:cNvPr id="34" name="Text 7"/>
        <cdr:cNvSpPr/>
      </cdr:nvSpPr>
      <cdr:spPr>
        <a:xfrm>
          <a:off x="7546680" y="1454760"/>
          <a:ext cx="53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1411200</xdr:colOff>
      <xdr:row>25</xdr:row>
      <xdr:rowOff>162000</xdr:rowOff>
    </xdr:to>
    <xdr:graphicFrame>
      <xdr:nvGraphicFramePr>
        <xdr:cNvPr id="35" name="Chart 3"/>
        <xdr:cNvGraphicFramePr/>
      </xdr:nvGraphicFramePr>
      <xdr:xfrm>
        <a:off x="0" y="285840"/>
        <a:ext cx="746856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18720</xdr:rowOff>
    </xdr:from>
    <xdr:to>
      <xdr:col>3</xdr:col>
      <xdr:colOff>631080</xdr:colOff>
      <xdr:row>50</xdr:row>
      <xdr:rowOff>171360</xdr:rowOff>
    </xdr:to>
    <xdr:graphicFrame>
      <xdr:nvGraphicFramePr>
        <xdr:cNvPr id="36" name="Chart 5"/>
        <xdr:cNvGraphicFramePr/>
      </xdr:nvGraphicFramePr>
      <xdr:xfrm>
        <a:off x="0" y="4590720"/>
        <a:ext cx="372996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30360</xdr:colOff>
      <xdr:row>26</xdr:row>
      <xdr:rowOff>18720</xdr:rowOff>
    </xdr:from>
    <xdr:to>
      <xdr:col>6</xdr:col>
      <xdr:colOff>1420920</xdr:colOff>
      <xdr:row>50</xdr:row>
      <xdr:rowOff>162000</xdr:rowOff>
    </xdr:to>
    <xdr:graphicFrame>
      <xdr:nvGraphicFramePr>
        <xdr:cNvPr id="38" name="Chart 8"/>
        <xdr:cNvGraphicFramePr/>
      </xdr:nvGraphicFramePr>
      <xdr:xfrm>
        <a:off x="3729240" y="4590720"/>
        <a:ext cx="3749040" cy="42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0160</xdr:colOff>
      <xdr:row>23</xdr:row>
      <xdr:rowOff>85680</xdr:rowOff>
    </xdr:from>
    <xdr:to>
      <xdr:col>10</xdr:col>
      <xdr:colOff>30600</xdr:colOff>
      <xdr:row>23</xdr:row>
      <xdr:rowOff>85680</xdr:rowOff>
    </xdr:to>
    <xdr:sp>
      <xdr:nvSpPr>
        <xdr:cNvPr id="40" name="Line 2079"/>
        <xdr:cNvSpPr/>
      </xdr:nvSpPr>
      <xdr:spPr>
        <a:xfrm>
          <a:off x="10035360" y="41432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7.24"/>
    <col collapsed="false" customWidth="true" hidden="false" outlineLevel="0" max="3" min="3" style="3" width="9.62"/>
    <col collapsed="false" customWidth="false" hidden="false" outlineLevel="0" max="4" min="4" style="1" width="8.99"/>
    <col collapsed="false" customWidth="true" hidden="false" outlineLevel="0" max="5" min="5" style="1" width="19.99"/>
    <col collapsed="false" customWidth="true" hidden="false" outlineLevel="0" max="6" min="6" style="1" width="18.62"/>
    <col collapsed="false" customWidth="true" hidden="false" outlineLevel="0" max="7" min="7" style="1" width="7.75"/>
    <col collapsed="false" customWidth="true" hidden="false" outlineLevel="0" max="8" min="8" style="1" width="2.37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4"/>
      <c r="B1" s="5"/>
      <c r="C1" s="6"/>
      <c r="D1" s="7"/>
      <c r="E1" s="7"/>
      <c r="F1" s="7"/>
      <c r="G1" s="7"/>
      <c r="H1" s="8"/>
    </row>
    <row r="2" customFormat="false" ht="24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30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17.25" hidden="false" customHeight="false" outlineLevel="0" collapsed="false">
      <c r="A4" s="11"/>
      <c r="B4" s="12"/>
      <c r="C4" s="13"/>
      <c r="D4" s="14"/>
      <c r="E4" s="14"/>
      <c r="F4" s="14"/>
      <c r="G4" s="14"/>
      <c r="H4" s="15"/>
    </row>
    <row r="5" customFormat="false" ht="17.25" hidden="false" customHeight="false" outlineLevel="0" collapsed="false">
      <c r="A5" s="16"/>
      <c r="B5" s="17"/>
      <c r="C5" s="17"/>
      <c r="D5" s="17"/>
      <c r="E5" s="17"/>
      <c r="F5" s="17"/>
      <c r="G5" s="17"/>
      <c r="H5" s="18"/>
    </row>
    <row r="6" customFormat="false" ht="23.25" hidden="false" customHeight="true" outlineLevel="0" collapsed="false">
      <c r="A6" s="19"/>
      <c r="B6" s="20" t="s">
        <v>2</v>
      </c>
      <c r="C6" s="21"/>
      <c r="D6" s="22" t="s">
        <v>3</v>
      </c>
      <c r="E6" s="22"/>
      <c r="F6" s="23"/>
      <c r="G6" s="23"/>
      <c r="H6" s="15"/>
    </row>
    <row r="7" s="30" customFormat="true" ht="17.1" hidden="false" customHeight="true" outlineLevel="0" collapsed="false">
      <c r="A7" s="24"/>
      <c r="B7" s="25" t="n">
        <v>1</v>
      </c>
      <c r="C7" s="26"/>
      <c r="D7" s="27" t="s">
        <v>4</v>
      </c>
      <c r="E7" s="23"/>
      <c r="F7" s="23"/>
      <c r="G7" s="28"/>
      <c r="H7" s="29"/>
    </row>
    <row r="8" s="30" customFormat="true" ht="17.1" hidden="false" customHeight="true" outlineLevel="0" collapsed="false">
      <c r="A8" s="24"/>
      <c r="B8" s="31"/>
      <c r="C8" s="26"/>
      <c r="D8" s="23"/>
      <c r="E8" s="23"/>
      <c r="F8" s="23"/>
      <c r="G8" s="23"/>
      <c r="H8" s="29"/>
    </row>
    <row r="9" s="30" customFormat="true" ht="17.1" hidden="false" customHeight="true" outlineLevel="0" collapsed="false">
      <c r="A9" s="24"/>
      <c r="B9" s="32" t="n">
        <v>2</v>
      </c>
      <c r="C9" s="26"/>
      <c r="D9" s="27" t="s">
        <v>5</v>
      </c>
      <c r="E9" s="23"/>
      <c r="F9" s="23"/>
      <c r="G9" s="28"/>
      <c r="H9" s="29"/>
    </row>
    <row r="10" s="30" customFormat="true" ht="17.1" hidden="false" customHeight="true" outlineLevel="0" collapsed="false">
      <c r="A10" s="24"/>
      <c r="B10" s="31"/>
      <c r="C10" s="26"/>
      <c r="D10" s="23"/>
      <c r="E10" s="23"/>
      <c r="F10" s="23"/>
      <c r="G10" s="23"/>
      <c r="H10" s="29"/>
    </row>
    <row r="11" s="30" customFormat="true" ht="17.1" hidden="false" customHeight="true" outlineLevel="0" collapsed="false">
      <c r="A11" s="24"/>
      <c r="B11" s="33" t="n">
        <v>3</v>
      </c>
      <c r="C11" s="26"/>
      <c r="D11" s="27" t="s">
        <v>6</v>
      </c>
      <c r="E11" s="23"/>
      <c r="F11" s="23"/>
      <c r="G11" s="28"/>
      <c r="H11" s="29"/>
    </row>
    <row r="12" s="30" customFormat="true" ht="17.1" hidden="false" customHeight="true" outlineLevel="0" collapsed="false">
      <c r="A12" s="24"/>
      <c r="B12" s="31"/>
      <c r="C12" s="26"/>
      <c r="D12" s="23"/>
      <c r="E12" s="23"/>
      <c r="F12" s="23"/>
      <c r="G12" s="23"/>
      <c r="H12" s="29"/>
    </row>
    <row r="13" s="30" customFormat="true" ht="17.1" hidden="false" customHeight="true" outlineLevel="0" collapsed="false">
      <c r="A13" s="24"/>
      <c r="B13" s="34" t="n">
        <v>4</v>
      </c>
      <c r="C13" s="26"/>
      <c r="D13" s="27" t="s">
        <v>7</v>
      </c>
      <c r="E13" s="23"/>
      <c r="F13" s="23"/>
      <c r="G13" s="28"/>
      <c r="H13" s="29"/>
    </row>
    <row r="14" s="30" customFormat="true" ht="17.1" hidden="false" customHeight="true" outlineLevel="0" collapsed="false">
      <c r="A14" s="24"/>
      <c r="B14" s="35" t="s">
        <v>8</v>
      </c>
      <c r="C14" s="26"/>
      <c r="D14" s="23"/>
      <c r="E14" s="23"/>
      <c r="F14" s="23"/>
      <c r="G14" s="23"/>
      <c r="H14" s="29"/>
    </row>
    <row r="15" s="30" customFormat="true" ht="17.1" hidden="false" customHeight="true" outlineLevel="0" collapsed="false">
      <c r="A15" s="24"/>
      <c r="B15" s="36" t="n">
        <v>5</v>
      </c>
      <c r="C15" s="37"/>
      <c r="D15" s="27" t="s">
        <v>9</v>
      </c>
      <c r="E15" s="23"/>
      <c r="F15" s="23"/>
      <c r="G15" s="28"/>
      <c r="H15" s="29"/>
    </row>
    <row r="16" s="30" customFormat="true" ht="17.1" hidden="false" customHeight="true" outlineLevel="0" collapsed="false">
      <c r="A16" s="24"/>
      <c r="B16" s="31"/>
      <c r="C16" s="26"/>
      <c r="D16" s="23"/>
      <c r="E16" s="23"/>
      <c r="F16" s="23"/>
      <c r="G16" s="23"/>
      <c r="H16" s="29"/>
    </row>
    <row r="17" s="30" customFormat="true" ht="17.1" hidden="false" customHeight="true" outlineLevel="0" collapsed="false">
      <c r="A17" s="24"/>
      <c r="B17" s="38" t="n">
        <v>6</v>
      </c>
      <c r="C17" s="26"/>
      <c r="D17" s="27" t="s">
        <v>10</v>
      </c>
      <c r="E17" s="23"/>
      <c r="F17" s="23"/>
      <c r="G17" s="23"/>
      <c r="H17" s="29"/>
    </row>
    <row r="18" s="30" customFormat="true" ht="17.1" hidden="false" customHeight="true" outlineLevel="0" collapsed="false">
      <c r="A18" s="24"/>
      <c r="B18" s="31"/>
      <c r="C18" s="26"/>
      <c r="D18" s="23"/>
      <c r="E18" s="23"/>
      <c r="F18" s="23"/>
      <c r="G18" s="23"/>
      <c r="H18" s="29"/>
    </row>
    <row r="19" s="30" customFormat="true" ht="17.1" hidden="false" customHeight="true" outlineLevel="0" collapsed="false">
      <c r="A19" s="24"/>
      <c r="B19" s="39" t="n">
        <v>7</v>
      </c>
      <c r="C19" s="26"/>
      <c r="D19" s="27" t="s">
        <v>11</v>
      </c>
      <c r="E19" s="23"/>
      <c r="F19" s="23"/>
      <c r="G19" s="23"/>
      <c r="H19" s="29"/>
    </row>
    <row r="20" s="30" customFormat="true" ht="17.1" hidden="false" customHeight="true" outlineLevel="0" collapsed="false">
      <c r="A20" s="24"/>
      <c r="B20" s="31"/>
      <c r="C20" s="26"/>
      <c r="D20" s="23"/>
      <c r="E20" s="23"/>
      <c r="F20" s="23"/>
      <c r="G20" s="23"/>
      <c r="H20" s="29"/>
    </row>
    <row r="21" s="30" customFormat="true" ht="17.1" hidden="false" customHeight="true" outlineLevel="0" collapsed="false">
      <c r="A21" s="24"/>
      <c r="B21" s="40" t="n">
        <v>8</v>
      </c>
      <c r="C21" s="26"/>
      <c r="D21" s="27" t="s">
        <v>12</v>
      </c>
      <c r="E21" s="23"/>
      <c r="F21" s="23"/>
      <c r="G21" s="23"/>
      <c r="H21" s="29"/>
    </row>
    <row r="22" s="30" customFormat="true" ht="17.1" hidden="false" customHeight="true" outlineLevel="0" collapsed="false">
      <c r="A22" s="24"/>
      <c r="B22" s="31"/>
      <c r="C22" s="26"/>
      <c r="D22" s="23"/>
      <c r="E22" s="23"/>
      <c r="F22" s="23"/>
      <c r="G22" s="23"/>
      <c r="H22" s="29"/>
    </row>
    <row r="23" s="30" customFormat="true" ht="17.1" hidden="false" customHeight="true" outlineLevel="0" collapsed="false">
      <c r="A23" s="24"/>
      <c r="B23" s="41" t="n">
        <v>9</v>
      </c>
      <c r="C23" s="26"/>
      <c r="D23" s="27" t="s">
        <v>13</v>
      </c>
      <c r="E23" s="23"/>
      <c r="F23" s="23"/>
      <c r="G23" s="23"/>
      <c r="H23" s="29"/>
    </row>
    <row r="24" s="30" customFormat="true" ht="17.1" hidden="false" customHeight="true" outlineLevel="0" collapsed="false">
      <c r="A24" s="24"/>
      <c r="B24" s="31"/>
      <c r="C24" s="26"/>
      <c r="D24" s="23"/>
      <c r="E24" s="23"/>
      <c r="F24" s="23"/>
      <c r="G24" s="23"/>
      <c r="H24" s="29"/>
    </row>
    <row r="25" s="30" customFormat="true" ht="17.1" hidden="false" customHeight="true" outlineLevel="0" collapsed="false">
      <c r="A25" s="24"/>
      <c r="B25" s="42" t="n">
        <v>10</v>
      </c>
      <c r="C25" s="26"/>
      <c r="D25" s="27" t="s">
        <v>14</v>
      </c>
      <c r="E25" s="23"/>
      <c r="F25" s="23"/>
      <c r="G25" s="23"/>
      <c r="H25" s="29"/>
    </row>
    <row r="26" s="30" customFormat="true" ht="17.1" hidden="false" customHeight="true" outlineLevel="0" collapsed="false">
      <c r="A26" s="24"/>
      <c r="B26" s="31"/>
      <c r="C26" s="26"/>
      <c r="D26" s="23"/>
      <c r="E26" s="23"/>
      <c r="F26" s="23"/>
      <c r="G26" s="23"/>
      <c r="H26" s="29"/>
    </row>
    <row r="27" s="30" customFormat="true" ht="17.1" hidden="false" customHeight="true" outlineLevel="0" collapsed="false">
      <c r="A27" s="24"/>
      <c r="B27" s="43" t="n">
        <v>11</v>
      </c>
      <c r="C27" s="26"/>
      <c r="D27" s="27" t="s">
        <v>15</v>
      </c>
      <c r="E27" s="23"/>
      <c r="F27" s="23"/>
      <c r="G27" s="23"/>
      <c r="H27" s="29"/>
    </row>
    <row r="28" s="30" customFormat="true" ht="17.1" hidden="false" customHeight="true" outlineLevel="0" collapsed="false">
      <c r="A28" s="24"/>
      <c r="B28" s="31"/>
      <c r="C28" s="26"/>
      <c r="D28" s="23"/>
      <c r="E28" s="23"/>
      <c r="F28" s="23"/>
      <c r="G28" s="23"/>
      <c r="H28" s="29"/>
    </row>
    <row r="29" s="30" customFormat="true" ht="17.1" hidden="false" customHeight="true" outlineLevel="0" collapsed="false">
      <c r="A29" s="24"/>
      <c r="B29" s="44" t="n">
        <v>12</v>
      </c>
      <c r="C29" s="26"/>
      <c r="D29" s="27" t="s">
        <v>16</v>
      </c>
      <c r="E29" s="23"/>
      <c r="F29" s="23"/>
      <c r="G29" s="23"/>
      <c r="H29" s="29"/>
    </row>
    <row r="30" s="30" customFormat="true" ht="17.1" hidden="false" customHeight="true" outlineLevel="0" collapsed="false">
      <c r="A30" s="45"/>
      <c r="B30" s="46"/>
      <c r="C30" s="47"/>
      <c r="D30" s="48"/>
      <c r="E30" s="48"/>
      <c r="F30" s="48"/>
      <c r="G30" s="48"/>
      <c r="H30" s="49"/>
    </row>
    <row r="31" s="30" customFormat="true" ht="17.1" hidden="false" customHeight="true" outlineLevel="0" collapsed="false">
      <c r="A31" s="24"/>
      <c r="B31" s="50" t="n">
        <v>13</v>
      </c>
      <c r="C31" s="51"/>
      <c r="D31" s="27" t="s">
        <v>17</v>
      </c>
      <c r="E31" s="23"/>
      <c r="F31" s="23"/>
      <c r="G31" s="23"/>
      <c r="H31" s="29"/>
    </row>
    <row r="32" s="30" customFormat="true" ht="17.1" hidden="false" customHeight="true" outlineLevel="0" collapsed="false">
      <c r="A32" s="24"/>
      <c r="B32" s="31"/>
      <c r="C32" s="26"/>
      <c r="D32" s="23"/>
      <c r="E32" s="23"/>
      <c r="F32" s="23"/>
      <c r="G32" s="23"/>
      <c r="H32" s="29"/>
    </row>
    <row r="33" s="30" customFormat="true" ht="17.1" hidden="false" customHeight="true" outlineLevel="0" collapsed="false">
      <c r="A33" s="24"/>
      <c r="B33" s="52" t="n">
        <v>14</v>
      </c>
      <c r="C33" s="26"/>
      <c r="D33" s="27" t="s">
        <v>18</v>
      </c>
      <c r="E33" s="23"/>
      <c r="F33" s="23"/>
      <c r="G33" s="23"/>
      <c r="H33" s="29"/>
    </row>
    <row r="34" s="30" customFormat="true" ht="17.1" hidden="false" customHeight="true" outlineLevel="0" collapsed="false">
      <c r="A34" s="53"/>
      <c r="B34" s="31"/>
      <c r="C34" s="26"/>
      <c r="D34" s="54"/>
      <c r="E34" s="54"/>
      <c r="F34" s="54"/>
      <c r="G34" s="54"/>
      <c r="H34" s="55"/>
    </row>
    <row r="35" s="30" customFormat="true" ht="17.1" hidden="false" customHeight="true" outlineLevel="0" collapsed="false">
      <c r="A35" s="56"/>
      <c r="B35" s="57" t="n">
        <v>15</v>
      </c>
      <c r="C35" s="26"/>
      <c r="D35" s="58" t="s">
        <v>19</v>
      </c>
      <c r="E35" s="58" t="s">
        <v>20</v>
      </c>
      <c r="F35" s="58"/>
      <c r="G35" s="58"/>
      <c r="H35" s="59"/>
    </row>
    <row r="36" s="30" customFormat="true" ht="17.1" hidden="false" customHeight="true" outlineLevel="0" collapsed="false">
      <c r="A36" s="53"/>
      <c r="B36" s="60"/>
      <c r="C36" s="61"/>
      <c r="D36" s="54"/>
      <c r="E36" s="54"/>
      <c r="F36" s="54"/>
      <c r="G36" s="54"/>
      <c r="H36" s="55"/>
    </row>
    <row r="37" s="30" customFormat="true" ht="17.1" hidden="false" customHeight="true" outlineLevel="0" collapsed="false">
      <c r="A37" s="24"/>
      <c r="B37" s="62" t="n">
        <v>16</v>
      </c>
      <c r="C37" s="51"/>
      <c r="D37" s="27" t="s">
        <v>21</v>
      </c>
      <c r="E37" s="23"/>
      <c r="F37" s="23"/>
      <c r="G37" s="23"/>
      <c r="H37" s="29"/>
    </row>
    <row r="38" s="30" customFormat="true" ht="17.1" hidden="false" customHeight="true" outlineLevel="0" collapsed="false">
      <c r="A38" s="24"/>
      <c r="B38" s="31"/>
      <c r="C38" s="26"/>
      <c r="D38" s="23"/>
      <c r="E38" s="23"/>
      <c r="F38" s="23"/>
      <c r="G38" s="23"/>
      <c r="H38" s="29"/>
    </row>
    <row r="39" s="30" customFormat="true" ht="17.1" hidden="false" customHeight="true" outlineLevel="0" collapsed="false">
      <c r="A39" s="24"/>
      <c r="B39" s="63" t="n">
        <v>17</v>
      </c>
      <c r="C39" s="51"/>
      <c r="D39" s="27" t="s">
        <v>22</v>
      </c>
      <c r="E39" s="23"/>
      <c r="F39" s="23"/>
      <c r="G39" s="23"/>
      <c r="H39" s="29"/>
    </row>
    <row r="40" s="30" customFormat="true" ht="17.1" hidden="false" customHeight="true" outlineLevel="0" collapsed="false">
      <c r="A40" s="24"/>
      <c r="B40" s="63"/>
      <c r="C40" s="51"/>
      <c r="D40" s="23"/>
      <c r="E40" s="23"/>
      <c r="F40" s="23"/>
      <c r="G40" s="23"/>
      <c r="H40" s="29"/>
    </row>
    <row r="41" s="30" customFormat="true" ht="17.1" hidden="false" customHeight="true" outlineLevel="0" collapsed="false">
      <c r="A41" s="24"/>
      <c r="B41" s="31"/>
      <c r="C41" s="64"/>
      <c r="D41" s="23"/>
      <c r="E41" s="23"/>
      <c r="F41" s="23"/>
      <c r="G41" s="23"/>
      <c r="H41" s="29"/>
    </row>
    <row r="42" s="30" customFormat="true" ht="29.25" hidden="false" customHeight="true" outlineLevel="0" collapsed="false">
      <c r="A42" s="65" t="s">
        <v>23</v>
      </c>
      <c r="B42" s="65"/>
      <c r="C42" s="65"/>
      <c r="D42" s="65"/>
      <c r="E42" s="65"/>
      <c r="F42" s="65"/>
      <c r="G42" s="65"/>
      <c r="H42" s="65"/>
    </row>
    <row r="43" s="30" customFormat="true" ht="14.25" hidden="false" customHeight="false" outlineLevel="0" collapsed="false">
      <c r="A43" s="66"/>
      <c r="B43" s="67"/>
      <c r="C43" s="68"/>
      <c r="D43" s="69"/>
      <c r="E43" s="69"/>
      <c r="F43" s="69"/>
      <c r="G43" s="69"/>
      <c r="H43" s="70"/>
    </row>
    <row r="44" s="72" customFormat="true" ht="17.25" hidden="false" customHeight="false" outlineLevel="0" collapsed="false">
      <c r="A44" s="71"/>
      <c r="B44" s="12"/>
      <c r="C44" s="13"/>
      <c r="D44" s="71"/>
      <c r="E44" s="71"/>
      <c r="F44" s="71"/>
      <c r="G44" s="71"/>
      <c r="H44" s="71"/>
    </row>
    <row r="45" s="72" customFormat="true" ht="17.25" hidden="false" customHeight="false" outlineLevel="0" collapsed="false">
      <c r="A45" s="71"/>
      <c r="B45" s="12"/>
      <c r="C45" s="13"/>
      <c r="D45" s="71"/>
      <c r="E45" s="71"/>
      <c r="F45" s="71"/>
      <c r="G45" s="71"/>
      <c r="H45" s="71"/>
    </row>
    <row r="46" s="72" customFormat="true" ht="17.25" hidden="false" customHeight="false" outlineLevel="0" collapsed="false">
      <c r="A46" s="71"/>
      <c r="B46" s="12"/>
      <c r="C46" s="13"/>
      <c r="D46" s="71"/>
      <c r="E46" s="71"/>
      <c r="F46" s="71"/>
      <c r="G46" s="71"/>
      <c r="H46" s="71"/>
    </row>
    <row r="47" s="72" customFormat="true" ht="17.25" hidden="false" customHeight="false" outlineLevel="0" collapsed="false">
      <c r="A47" s="71"/>
      <c r="B47" s="12"/>
      <c r="C47" s="13"/>
      <c r="D47" s="71"/>
      <c r="E47" s="71"/>
      <c r="F47" s="71"/>
      <c r="G47" s="71"/>
      <c r="H47" s="71"/>
    </row>
    <row r="48" s="72" customFormat="true" ht="17.25" hidden="false" customHeight="false" outlineLevel="0" collapsed="false">
      <c r="A48" s="71"/>
      <c r="B48" s="12"/>
      <c r="C48" s="13"/>
      <c r="D48" s="71"/>
      <c r="E48" s="71"/>
      <c r="F48" s="71"/>
      <c r="G48" s="71"/>
      <c r="H48" s="71"/>
    </row>
    <row r="49" s="72" customFormat="true" ht="17.25" hidden="false" customHeight="false" outlineLevel="0" collapsed="false">
      <c r="A49" s="71"/>
      <c r="B49" s="12"/>
      <c r="C49" s="13"/>
      <c r="D49" s="71"/>
      <c r="E49" s="71"/>
      <c r="F49" s="71"/>
      <c r="G49" s="71"/>
      <c r="H49" s="71"/>
    </row>
    <row r="50" s="72" customFormat="true" ht="17.25" hidden="false" customHeight="false" outlineLevel="0" collapsed="false">
      <c r="A50" s="71"/>
      <c r="B50" s="12"/>
      <c r="C50" s="13"/>
      <c r="D50" s="71"/>
      <c r="E50" s="71"/>
      <c r="F50" s="71"/>
      <c r="G50" s="71"/>
      <c r="H50" s="71"/>
    </row>
    <row r="51" s="72" customFormat="true" ht="17.25" hidden="false" customHeight="false" outlineLevel="0" collapsed="false">
      <c r="A51" s="71"/>
      <c r="B51" s="12"/>
      <c r="C51" s="13"/>
      <c r="D51" s="71"/>
      <c r="E51" s="71"/>
      <c r="F51" s="71"/>
      <c r="G51" s="71"/>
      <c r="H51" s="71"/>
    </row>
    <row r="52" s="72" customFormat="true" ht="17.25" hidden="false" customHeight="false" outlineLevel="0" collapsed="false">
      <c r="A52" s="71"/>
      <c r="B52" s="12"/>
      <c r="C52" s="13"/>
      <c r="D52" s="71"/>
      <c r="E52" s="71"/>
      <c r="F52" s="71"/>
      <c r="G52" s="71"/>
      <c r="H52" s="71"/>
    </row>
    <row r="53" s="72" customFormat="true" ht="17.25" hidden="false" customHeight="false" outlineLevel="0" collapsed="false">
      <c r="A53" s="71"/>
      <c r="B53" s="12"/>
      <c r="C53" s="13"/>
      <c r="D53" s="71"/>
      <c r="E53" s="71"/>
      <c r="F53" s="71"/>
      <c r="G53" s="71"/>
      <c r="H53" s="71"/>
    </row>
    <row r="54" s="72" customFormat="true" ht="17.25" hidden="false" customHeight="false" outlineLevel="0" collapsed="false">
      <c r="A54" s="71"/>
      <c r="B54" s="12"/>
      <c r="C54" s="13"/>
      <c r="D54" s="71"/>
      <c r="E54" s="71"/>
      <c r="F54" s="71"/>
      <c r="G54" s="71"/>
      <c r="H54" s="71"/>
    </row>
    <row r="55" s="72" customFormat="true" ht="17.25" hidden="false" customHeight="false" outlineLevel="0" collapsed="false">
      <c r="B55" s="2"/>
      <c r="C55" s="3"/>
    </row>
    <row r="56" s="72" customFormat="true" ht="17.25" hidden="false" customHeight="false" outlineLevel="0" collapsed="false">
      <c r="B56" s="2"/>
      <c r="C56" s="3"/>
    </row>
    <row r="57" s="72" customFormat="true" ht="17.25" hidden="false" customHeight="false" outlineLevel="0" collapsed="false">
      <c r="B57" s="2"/>
      <c r="C57" s="3"/>
    </row>
    <row r="58" s="72" customFormat="true" ht="17.25" hidden="false" customHeight="false" outlineLevel="0" collapsed="false">
      <c r="B58" s="2"/>
      <c r="C58" s="3"/>
    </row>
    <row r="59" s="72" customFormat="true" ht="17.25" hidden="false" customHeight="false" outlineLevel="0" collapsed="false">
      <c r="B59" s="2"/>
      <c r="C59" s="3"/>
    </row>
    <row r="60" s="72" customFormat="true" ht="17.25" hidden="false" customHeight="false" outlineLevel="0" collapsed="false">
      <c r="B60" s="2"/>
      <c r="C60" s="3"/>
    </row>
    <row r="61" s="72" customFormat="true" ht="17.25" hidden="false" customHeight="false" outlineLevel="0" collapsed="false">
      <c r="B61" s="2"/>
      <c r="C61" s="3"/>
    </row>
    <row r="62" s="72" customFormat="true" ht="17.25" hidden="false" customHeight="false" outlineLevel="0" collapsed="false">
      <c r="B62" s="2"/>
      <c r="C62" s="3"/>
    </row>
    <row r="63" s="72" customFormat="true" ht="17.25" hidden="false" customHeight="false" outlineLevel="0" collapsed="false">
      <c r="B63" s="2"/>
      <c r="C63" s="3"/>
    </row>
    <row r="64" s="72" customFormat="true" ht="17.25" hidden="false" customHeight="false" outlineLevel="0" collapsed="false">
      <c r="B64" s="2"/>
      <c r="C64" s="3"/>
    </row>
    <row r="65" s="72" customFormat="true" ht="17.25" hidden="false" customHeight="false" outlineLevel="0" collapsed="false">
      <c r="B65" s="2"/>
      <c r="C65" s="3"/>
    </row>
    <row r="66" s="72" customFormat="true" ht="17.25" hidden="false" customHeight="false" outlineLevel="0" collapsed="false">
      <c r="B66" s="2"/>
      <c r="C66" s="3"/>
    </row>
    <row r="67" s="72" customFormat="true" ht="17.25" hidden="false" customHeight="false" outlineLevel="0" collapsed="false">
      <c r="B67" s="2"/>
      <c r="C67" s="3"/>
    </row>
    <row r="68" s="72" customFormat="true" ht="17.25" hidden="false" customHeight="false" outlineLevel="0" collapsed="false">
      <c r="B68" s="2"/>
      <c r="C68" s="3"/>
    </row>
    <row r="69" s="72" customFormat="true" ht="17.25" hidden="false" customHeight="false" outlineLevel="0" collapsed="false">
      <c r="B69" s="2"/>
      <c r="C69" s="3"/>
    </row>
    <row r="70" s="72" customFormat="true" ht="17.25" hidden="false" customHeight="false" outlineLevel="0" collapsed="false">
      <c r="B70" s="2"/>
      <c r="C70" s="3"/>
    </row>
    <row r="71" s="72" customFormat="true" ht="17.25" hidden="false" customHeight="false" outlineLevel="0" collapsed="false">
      <c r="B71" s="2"/>
      <c r="C71" s="3"/>
    </row>
    <row r="72" s="72" customFormat="true" ht="17.25" hidden="false" customHeight="false" outlineLevel="0" collapsed="false">
      <c r="B72" s="2"/>
      <c r="C72" s="3"/>
    </row>
    <row r="73" s="72" customFormat="true" ht="17.25" hidden="false" customHeight="false" outlineLevel="0" collapsed="false">
      <c r="B73" s="2"/>
      <c r="C73" s="3"/>
    </row>
    <row r="74" s="72" customFormat="true" ht="17.25" hidden="false" customHeight="false" outlineLevel="0" collapsed="false">
      <c r="B74" s="2"/>
      <c r="C74" s="3"/>
    </row>
    <row r="75" s="72" customFormat="true" ht="17.25" hidden="false" customHeight="false" outlineLevel="0" collapsed="false">
      <c r="B75" s="2"/>
      <c r="C75" s="3"/>
    </row>
    <row r="76" s="72" customFormat="true" ht="17.25" hidden="false" customHeight="false" outlineLevel="0" collapsed="false">
      <c r="B76" s="2"/>
      <c r="C76" s="3"/>
    </row>
    <row r="77" s="72" customFormat="true" ht="17.25" hidden="false" customHeight="false" outlineLevel="0" collapsed="false">
      <c r="B77" s="2"/>
      <c r="C77" s="3"/>
    </row>
    <row r="78" s="72" customFormat="true" ht="17.25" hidden="false" customHeight="false" outlineLevel="0" collapsed="false">
      <c r="B78" s="2"/>
      <c r="C78" s="3"/>
    </row>
    <row r="79" s="72" customFormat="true" ht="17.25" hidden="false" customHeight="false" outlineLevel="0" collapsed="false">
      <c r="B79" s="2"/>
      <c r="C79" s="3"/>
    </row>
    <row r="80" s="72" customFormat="true" ht="17.25" hidden="false" customHeight="false" outlineLevel="0" collapsed="false">
      <c r="B80" s="2"/>
      <c r="C80" s="3"/>
    </row>
  </sheetData>
  <mergeCells count="3">
    <mergeCell ref="A2:H2"/>
    <mergeCell ref="A3:H3"/>
    <mergeCell ref="A42:H4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5" activeCellId="0" sqref="G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3" min="3" style="0" width="12.86"/>
    <col collapsed="false" customWidth="true" hidden="false" outlineLevel="0" max="4" min="4" style="0" width="13.12"/>
    <col collapsed="false" customWidth="true" hidden="false" outlineLevel="0" max="6" min="5" style="0" width="11.87"/>
    <col collapsed="false" customWidth="true" hidden="false" outlineLevel="0" max="7" min="7" style="0" width="19.12"/>
    <col collapsed="false" customWidth="true" hidden="false" outlineLevel="0" max="8" min="8" style="0" width="11.49"/>
  </cols>
  <sheetData>
    <row r="1" customFormat="false" ht="13.5" hidden="false" customHeight="true" outlineLevel="0" collapsed="false">
      <c r="A1" s="353"/>
      <c r="B1" s="353"/>
      <c r="C1" s="353"/>
      <c r="D1" s="353"/>
      <c r="E1" s="353"/>
      <c r="F1" s="353"/>
      <c r="G1" s="353"/>
      <c r="H1" s="103"/>
      <c r="I1" s="103"/>
    </row>
    <row r="19" customFormat="false" ht="13.5" hidden="false" customHeight="false" outlineLevel="0" collapsed="false">
      <c r="I19" s="80"/>
    </row>
    <row r="20" customFormat="false" ht="14.25" hidden="false" customHeight="false" outlineLevel="0" collapsed="false"/>
    <row r="21" customFormat="false" ht="13.5" hidden="false" customHeight="false" outlineLevel="0" collapsed="false">
      <c r="A21" s="354" t="s">
        <v>80</v>
      </c>
      <c r="B21" s="163" t="s">
        <v>78</v>
      </c>
      <c r="C21" s="163" t="s">
        <v>73</v>
      </c>
      <c r="D21" s="163" t="s">
        <v>72</v>
      </c>
      <c r="E21" s="163" t="s">
        <v>130</v>
      </c>
      <c r="F21" s="163" t="s">
        <v>131</v>
      </c>
      <c r="G21" s="262" t="s">
        <v>157</v>
      </c>
    </row>
    <row r="22" customFormat="false" ht="13.5" hidden="false" customHeight="false" outlineLevel="0" collapsed="false">
      <c r="A22" s="355" t="n">
        <v>1</v>
      </c>
      <c r="B22" s="85" t="s">
        <v>81</v>
      </c>
      <c r="C22" s="84" t="n">
        <v>25987</v>
      </c>
      <c r="D22" s="84" t="n">
        <v>15571</v>
      </c>
      <c r="E22" s="356" t="n">
        <v>104.8</v>
      </c>
      <c r="F22" s="346" t="n">
        <f aca="false">SUM(C22/D22*100)</f>
        <v>166.893584227089</v>
      </c>
      <c r="G22" s="357"/>
    </row>
    <row r="23" customFormat="false" ht="13.5" hidden="false" customHeight="false" outlineLevel="0" collapsed="false">
      <c r="A23" s="355" t="n">
        <v>2</v>
      </c>
      <c r="B23" s="85" t="s">
        <v>82</v>
      </c>
      <c r="C23" s="84" t="n">
        <v>17973</v>
      </c>
      <c r="D23" s="84" t="n">
        <v>16149</v>
      </c>
      <c r="E23" s="356" t="n">
        <v>104.9</v>
      </c>
      <c r="F23" s="346" t="n">
        <f aca="false">SUM(C23/D23*100)</f>
        <v>111.294817016534</v>
      </c>
      <c r="G23" s="357"/>
    </row>
    <row r="24" customFormat="false" ht="13.5" hidden="false" customHeight="false" outlineLevel="0" collapsed="false">
      <c r="A24" s="355" t="n">
        <v>3</v>
      </c>
      <c r="B24" s="85" t="s">
        <v>83</v>
      </c>
      <c r="C24" s="84" t="n">
        <v>8356</v>
      </c>
      <c r="D24" s="84" t="n">
        <v>9117</v>
      </c>
      <c r="E24" s="356" t="n">
        <v>129.1</v>
      </c>
      <c r="F24" s="346" t="n">
        <f aca="false">SUM(C24/D24*100)</f>
        <v>91.6529560162334</v>
      </c>
      <c r="G24" s="357"/>
    </row>
    <row r="25" customFormat="false" ht="13.5" hidden="false" customHeight="false" outlineLevel="0" collapsed="false">
      <c r="A25" s="355" t="n">
        <v>4</v>
      </c>
      <c r="B25" s="85" t="s">
        <v>89</v>
      </c>
      <c r="C25" s="84" t="n">
        <v>5408</v>
      </c>
      <c r="D25" s="84" t="n">
        <v>4077</v>
      </c>
      <c r="E25" s="356" t="n">
        <v>98.8</v>
      </c>
      <c r="F25" s="346" t="n">
        <f aca="false">SUM(C25/D25*100)</f>
        <v>132.646553838607</v>
      </c>
      <c r="G25" s="357"/>
    </row>
    <row r="26" customFormat="false" ht="13.5" hidden="false" customHeight="true" outlineLevel="0" collapsed="false">
      <c r="A26" s="355" t="n">
        <v>5</v>
      </c>
      <c r="B26" s="85" t="s">
        <v>93</v>
      </c>
      <c r="C26" s="84" t="n">
        <v>5296</v>
      </c>
      <c r="D26" s="84" t="n">
        <v>4731</v>
      </c>
      <c r="E26" s="356" t="n">
        <v>98.6</v>
      </c>
      <c r="F26" s="346" t="n">
        <f aca="false">SUM(C26/D26*100)</f>
        <v>111.942506869584</v>
      </c>
      <c r="G26" s="357"/>
    </row>
    <row r="27" customFormat="false" ht="13.5" hidden="false" customHeight="true" outlineLevel="0" collapsed="false">
      <c r="A27" s="355" t="n">
        <v>6</v>
      </c>
      <c r="B27" s="85" t="s">
        <v>95</v>
      </c>
      <c r="C27" s="84" t="n">
        <v>5134</v>
      </c>
      <c r="D27" s="84" t="n">
        <v>5975</v>
      </c>
      <c r="E27" s="356" t="n">
        <v>108.9</v>
      </c>
      <c r="F27" s="346" t="n">
        <f aca="false">SUM(C27/D27*100)</f>
        <v>85.9246861924686</v>
      </c>
      <c r="G27" s="357"/>
    </row>
    <row r="28" customFormat="false" ht="13.5" hidden="false" customHeight="true" outlineLevel="0" collapsed="false">
      <c r="A28" s="355" t="n">
        <v>7</v>
      </c>
      <c r="B28" s="85" t="s">
        <v>100</v>
      </c>
      <c r="C28" s="187" t="n">
        <v>4763</v>
      </c>
      <c r="D28" s="187" t="n">
        <v>4958</v>
      </c>
      <c r="E28" s="356" t="n">
        <v>93.5</v>
      </c>
      <c r="F28" s="346" t="n">
        <f aca="false">SUM(C28/D28*100)</f>
        <v>96.0669624848729</v>
      </c>
      <c r="G28" s="357"/>
    </row>
    <row r="29" customFormat="false" ht="13.5" hidden="false" customHeight="true" outlineLevel="0" collapsed="false">
      <c r="A29" s="355" t="n">
        <v>8</v>
      </c>
      <c r="B29" s="85" t="s">
        <v>101</v>
      </c>
      <c r="C29" s="187" t="n">
        <v>4251</v>
      </c>
      <c r="D29" s="187" t="n">
        <v>8362</v>
      </c>
      <c r="E29" s="356" t="n">
        <v>115</v>
      </c>
      <c r="F29" s="346" t="n">
        <f aca="false">SUM(C29/D29*100)</f>
        <v>50.8371203061469</v>
      </c>
      <c r="G29" s="357"/>
    </row>
    <row r="30" customFormat="false" ht="13.5" hidden="false" customHeight="true" outlineLevel="0" collapsed="false">
      <c r="A30" s="355" t="n">
        <v>9</v>
      </c>
      <c r="B30" s="85" t="s">
        <v>90</v>
      </c>
      <c r="C30" s="187" t="n">
        <v>4008</v>
      </c>
      <c r="D30" s="187" t="n">
        <v>3606</v>
      </c>
      <c r="E30" s="356" t="n">
        <v>99.3</v>
      </c>
      <c r="F30" s="346" t="n">
        <f aca="false">SUM(C30/D30*100)</f>
        <v>111.148086522463</v>
      </c>
      <c r="G30" s="357"/>
    </row>
    <row r="31" customFormat="false" ht="13.5" hidden="false" customHeight="true" outlineLevel="0" collapsed="false">
      <c r="A31" s="358" t="n">
        <v>10</v>
      </c>
      <c r="B31" s="85" t="s">
        <v>85</v>
      </c>
      <c r="C31" s="190" t="n">
        <v>2916</v>
      </c>
      <c r="D31" s="190" t="n">
        <v>4778</v>
      </c>
      <c r="E31" s="359" t="n">
        <v>94.7</v>
      </c>
      <c r="F31" s="346" t="n">
        <f aca="false">SUM(C31/D31*100)</f>
        <v>61.029719547928</v>
      </c>
      <c r="G31" s="360"/>
    </row>
    <row r="32" customFormat="false" ht="13.5" hidden="false" customHeight="true" outlineLevel="0" collapsed="false">
      <c r="A32" s="219"/>
      <c r="B32" s="220" t="s">
        <v>138</v>
      </c>
      <c r="C32" s="221" t="n">
        <v>96954</v>
      </c>
      <c r="D32" s="221" t="n">
        <v>88894</v>
      </c>
      <c r="E32" s="223" t="n">
        <v>105</v>
      </c>
      <c r="F32" s="361" t="n">
        <f aca="false">SUM(C32/D32*100)</f>
        <v>109.066978648728</v>
      </c>
      <c r="G32" s="362" t="n">
        <v>86.7</v>
      </c>
    </row>
    <row r="33" customFormat="false" ht="13.5" hidden="false" customHeight="true" outlineLevel="0" collapsed="false"/>
    <row r="34" customFormat="false" ht="13.5" hidden="false" customHeight="true" outlineLevel="0" collapsed="false">
      <c r="C34" s="0" t="n">
        <v>105912</v>
      </c>
    </row>
    <row r="35" customFormat="false" ht="13.5" hidden="false" customHeight="true" outlineLevel="0" collapsed="false">
      <c r="J35" s="122"/>
    </row>
    <row r="36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354" t="s">
        <v>80</v>
      </c>
      <c r="B53" s="163" t="s">
        <v>78</v>
      </c>
      <c r="C53" s="163" t="s">
        <v>73</v>
      </c>
      <c r="D53" s="163" t="s">
        <v>72</v>
      </c>
      <c r="E53" s="163" t="s">
        <v>130</v>
      </c>
      <c r="F53" s="163" t="s">
        <v>131</v>
      </c>
      <c r="G53" s="262" t="s">
        <v>157</v>
      </c>
    </row>
    <row r="54" customFormat="false" ht="13.5" hidden="false" customHeight="false" outlineLevel="0" collapsed="false">
      <c r="A54" s="355" t="n">
        <v>1</v>
      </c>
      <c r="B54" s="85" t="s">
        <v>81</v>
      </c>
      <c r="C54" s="84" t="n">
        <v>159828</v>
      </c>
      <c r="D54" s="84" t="n">
        <v>167014</v>
      </c>
      <c r="E54" s="346" t="n">
        <v>98.3</v>
      </c>
      <c r="F54" s="346" t="n">
        <f aca="false">SUM(C54/D54*100)</f>
        <v>95.6973666878226</v>
      </c>
      <c r="G54" s="357"/>
    </row>
    <row r="55" customFormat="false" ht="13.5" hidden="false" customHeight="false" outlineLevel="0" collapsed="false">
      <c r="A55" s="355" t="n">
        <v>2</v>
      </c>
      <c r="B55" s="85" t="s">
        <v>84</v>
      </c>
      <c r="C55" s="84" t="n">
        <v>22967</v>
      </c>
      <c r="D55" s="84" t="n">
        <v>23392</v>
      </c>
      <c r="E55" s="346" t="n">
        <v>110.7</v>
      </c>
      <c r="F55" s="346" t="n">
        <f aca="false">SUM(C55/D55*100)</f>
        <v>98.1831395348837</v>
      </c>
      <c r="G55" s="357"/>
    </row>
    <row r="56" customFormat="false" ht="13.5" hidden="false" customHeight="false" outlineLevel="0" collapsed="false">
      <c r="A56" s="355" t="n">
        <v>3</v>
      </c>
      <c r="B56" s="85" t="s">
        <v>86</v>
      </c>
      <c r="C56" s="84" t="n">
        <v>18816</v>
      </c>
      <c r="D56" s="84" t="n">
        <v>20482</v>
      </c>
      <c r="E56" s="346" t="n">
        <v>105.1</v>
      </c>
      <c r="F56" s="346" t="n">
        <f aca="false">SUM(C56/D56*100)</f>
        <v>91.866028708134</v>
      </c>
      <c r="G56" s="357"/>
    </row>
    <row r="57" customFormat="false" ht="13.5" hidden="false" customHeight="false" outlineLevel="0" collapsed="false">
      <c r="A57" s="355" t="n">
        <v>4</v>
      </c>
      <c r="B57" s="85" t="s">
        <v>89</v>
      </c>
      <c r="C57" s="84" t="n">
        <v>13935</v>
      </c>
      <c r="D57" s="84" t="n">
        <v>4795</v>
      </c>
      <c r="E57" s="346" t="n">
        <v>138.8</v>
      </c>
      <c r="F57" s="346" t="n">
        <f aca="false">SUM(C57/D57*100)</f>
        <v>290.615224191867</v>
      </c>
      <c r="G57" s="357"/>
    </row>
    <row r="58" customFormat="false" ht="13.5" hidden="false" customHeight="false" outlineLevel="0" collapsed="false">
      <c r="A58" s="355" t="n">
        <v>5</v>
      </c>
      <c r="B58" s="363" t="s">
        <v>82</v>
      </c>
      <c r="C58" s="84" t="n">
        <v>8037</v>
      </c>
      <c r="D58" s="84" t="n">
        <v>7857</v>
      </c>
      <c r="E58" s="346" t="n">
        <v>96.9</v>
      </c>
      <c r="F58" s="346" t="n">
        <f aca="false">SUM(C58/D58*100)</f>
        <v>102.290950744559</v>
      </c>
      <c r="G58" s="357"/>
    </row>
    <row r="59" customFormat="false" ht="13.5" hidden="false" customHeight="false" outlineLevel="0" collapsed="false">
      <c r="A59" s="355" t="n">
        <v>6</v>
      </c>
      <c r="B59" s="363" t="s">
        <v>93</v>
      </c>
      <c r="C59" s="84" t="n">
        <v>7631</v>
      </c>
      <c r="D59" s="84" t="n">
        <v>7127</v>
      </c>
      <c r="E59" s="346" t="n">
        <v>96.9</v>
      </c>
      <c r="F59" s="346" t="n">
        <f aca="false">SUM(C59/D59*100)</f>
        <v>107.071699172162</v>
      </c>
      <c r="G59" s="357"/>
    </row>
    <row r="60" customFormat="false" ht="13.5" hidden="false" customHeight="false" outlineLevel="0" collapsed="false">
      <c r="A60" s="355" t="n">
        <v>7</v>
      </c>
      <c r="B60" s="85" t="s">
        <v>107</v>
      </c>
      <c r="C60" s="84" t="n">
        <v>6510</v>
      </c>
      <c r="D60" s="84" t="n">
        <v>4293</v>
      </c>
      <c r="E60" s="364" t="n">
        <v>87.2</v>
      </c>
      <c r="F60" s="346" t="n">
        <f aca="false">SUM(C60/D60*100)</f>
        <v>151.642208245982</v>
      </c>
      <c r="G60" s="357"/>
    </row>
    <row r="61" customFormat="false" ht="13.5" hidden="false" customHeight="false" outlineLevel="0" collapsed="false">
      <c r="A61" s="355" t="n">
        <v>8</v>
      </c>
      <c r="B61" s="363" t="s">
        <v>90</v>
      </c>
      <c r="C61" s="84" t="n">
        <v>6133</v>
      </c>
      <c r="D61" s="84" t="n">
        <v>3696</v>
      </c>
      <c r="E61" s="346" t="n">
        <v>95.2</v>
      </c>
      <c r="F61" s="346" t="n">
        <f aca="false">SUM(C61/D61*100)</f>
        <v>165.936147186147</v>
      </c>
      <c r="G61" s="357"/>
    </row>
    <row r="62" customFormat="false" ht="13.5" hidden="false" customHeight="false" outlineLevel="0" collapsed="false">
      <c r="A62" s="355" t="n">
        <v>9</v>
      </c>
      <c r="B62" s="363" t="s">
        <v>87</v>
      </c>
      <c r="C62" s="84" t="n">
        <v>5269</v>
      </c>
      <c r="D62" s="84" t="n">
        <v>7920</v>
      </c>
      <c r="E62" s="346" t="n">
        <v>103.8</v>
      </c>
      <c r="F62" s="346" t="n">
        <f aca="false">SUM(C62/D62*100)</f>
        <v>66.5277777777778</v>
      </c>
      <c r="G62" s="357"/>
    </row>
    <row r="63" customFormat="false" ht="14.25" hidden="false" customHeight="false" outlineLevel="0" collapsed="false">
      <c r="A63" s="365" t="n">
        <v>10</v>
      </c>
      <c r="B63" s="363" t="s">
        <v>85</v>
      </c>
      <c r="C63" s="187" t="n">
        <v>5241</v>
      </c>
      <c r="D63" s="187" t="n">
        <v>2809</v>
      </c>
      <c r="E63" s="348" t="n">
        <v>115.6</v>
      </c>
      <c r="F63" s="348" t="n">
        <f aca="false">SUM(C63/D63*100)</f>
        <v>186.578853684585</v>
      </c>
      <c r="G63" s="366"/>
      <c r="H63" s="157"/>
    </row>
    <row r="64" customFormat="false" ht="14.25" hidden="false" customHeight="false" outlineLevel="0" collapsed="false">
      <c r="A64" s="219"/>
      <c r="B64" s="272" t="s">
        <v>132</v>
      </c>
      <c r="C64" s="221" t="n">
        <v>273997</v>
      </c>
      <c r="D64" s="221" t="n">
        <v>269384</v>
      </c>
      <c r="E64" s="361" t="n">
        <v>100.9</v>
      </c>
      <c r="F64" s="361" t="n">
        <f aca="false">SUM(C64/D64*100)</f>
        <v>101.712425385324</v>
      </c>
      <c r="G64" s="362" t="n">
        <v>65.4</v>
      </c>
    </row>
    <row r="67" customFormat="false" ht="13.5" hidden="false" customHeight="false" outlineLevel="0" collapsed="false">
      <c r="B67" s="243"/>
      <c r="C67" s="119"/>
      <c r="D67" s="119"/>
      <c r="E67" s="367"/>
      <c r="F67" s="116"/>
    </row>
    <row r="68" customFormat="false" ht="13.5" hidden="false" customHeight="false" outlineLevel="0" collapsed="false">
      <c r="B68" s="243"/>
      <c r="C68" s="119"/>
      <c r="D68" s="119"/>
      <c r="F68" s="116"/>
    </row>
    <row r="69" customFormat="false" ht="13.5" hidden="false" customHeight="false" outlineLevel="0" collapsed="false">
      <c r="B69" s="368"/>
      <c r="C69" s="119"/>
      <c r="D69" s="119"/>
      <c r="F69" s="116"/>
    </row>
    <row r="70" customFormat="false" ht="13.5" hidden="false" customHeight="false" outlineLevel="0" collapsed="false">
      <c r="B70" s="243"/>
      <c r="C70" s="119"/>
      <c r="D70" s="119"/>
      <c r="F70" s="116"/>
    </row>
    <row r="71" customFormat="false" ht="13.5" hidden="false" customHeight="false" outlineLevel="0" collapsed="false">
      <c r="B71" s="368"/>
      <c r="C71" s="119"/>
      <c r="D71" s="119"/>
      <c r="F71" s="116"/>
    </row>
    <row r="72" customFormat="false" ht="13.5" hidden="false" customHeight="false" outlineLevel="0" collapsed="false">
      <c r="B72" s="243"/>
      <c r="C72" s="119"/>
      <c r="D72" s="119"/>
      <c r="F72" s="116"/>
    </row>
    <row r="73" customFormat="false" ht="13.5" hidden="false" customHeight="false" outlineLevel="0" collapsed="false">
      <c r="B73" s="243"/>
      <c r="C73" s="119"/>
      <c r="D73" s="119"/>
      <c r="F73" s="116"/>
    </row>
    <row r="74" customFormat="false" ht="13.5" hidden="false" customHeight="false" outlineLevel="0" collapsed="false">
      <c r="B74" s="243"/>
      <c r="C74" s="119"/>
      <c r="D74" s="119"/>
      <c r="F74" s="116"/>
    </row>
    <row r="75" customFormat="false" ht="13.5" hidden="false" customHeight="false" outlineLevel="0" collapsed="false">
      <c r="B75" s="82"/>
      <c r="C75" s="119"/>
      <c r="D75" s="119"/>
      <c r="F75" s="116"/>
    </row>
    <row r="76" customFormat="false" ht="13.5" hidden="false" customHeight="false" outlineLevel="0" collapsed="false">
      <c r="B76" s="82"/>
      <c r="C76" s="82"/>
      <c r="D76" s="82"/>
      <c r="F76" s="82"/>
    </row>
    <row r="77" customFormat="false" ht="13.5" hidden="false" customHeight="false" outlineLevel="0" collapsed="false">
      <c r="B77" s="82"/>
      <c r="C77" s="82"/>
      <c r="D77" s="82"/>
      <c r="F77" s="82"/>
    </row>
    <row r="78" customFormat="false" ht="13.5" hidden="false" customHeight="false" outlineLevel="0" collapsed="false">
      <c r="B78" s="82"/>
      <c r="C78" s="82"/>
      <c r="D78" s="82"/>
      <c r="F78" s="82"/>
    </row>
    <row r="79" customFormat="false" ht="13.5" hidden="false" customHeight="false" outlineLevel="0" collapsed="false">
      <c r="B79" s="82"/>
      <c r="C79" s="82"/>
      <c r="D79" s="82"/>
      <c r="F79" s="82"/>
    </row>
    <row r="80" customFormat="false" ht="13.5" hidden="false" customHeight="false" outlineLevel="0" collapsed="false">
      <c r="B80" s="82"/>
      <c r="C80" s="82"/>
      <c r="D80" s="82"/>
      <c r="E80" s="82"/>
      <c r="F80" s="82"/>
    </row>
    <row r="81" customFormat="false" ht="13.5" hidden="false" customHeight="false" outlineLevel="0" collapsed="false">
      <c r="B81" s="82"/>
      <c r="C81" s="82"/>
      <c r="D81" s="82"/>
      <c r="E81" s="82"/>
      <c r="F81" s="82"/>
    </row>
    <row r="82" customFormat="false" ht="13.5" hidden="false" customHeight="false" outlineLevel="0" collapsed="false">
      <c r="B82" s="82"/>
      <c r="C82" s="82"/>
      <c r="D82" s="82"/>
      <c r="E82" s="82"/>
      <c r="F82" s="82"/>
    </row>
    <row r="83" customFormat="false" ht="13.5" hidden="false" customHeight="false" outlineLevel="0" collapsed="false">
      <c r="B83" s="82"/>
      <c r="C83" s="82"/>
      <c r="D83" s="82"/>
      <c r="E83" s="82"/>
      <c r="F83" s="82"/>
    </row>
    <row r="84" customFormat="false" ht="13.5" hidden="false" customHeight="false" outlineLevel="0" collapsed="false">
      <c r="B84" s="82"/>
      <c r="C84" s="82"/>
    </row>
    <row r="85" customFormat="false" ht="13.5" hidden="false" customHeight="false" outlineLevel="0" collapsed="false">
      <c r="B85" s="82"/>
      <c r="C85" s="82"/>
    </row>
    <row r="86" customFormat="false" ht="13.5" hidden="false" customHeight="false" outlineLevel="0" collapsed="false">
      <c r="B86" s="82"/>
      <c r="C86" s="82"/>
    </row>
    <row r="87" customFormat="false" ht="13.5" hidden="false" customHeight="false" outlineLevel="0" collapsed="false">
      <c r="B87" s="82"/>
      <c r="C87" s="82"/>
    </row>
  </sheetData>
  <mergeCells count="1">
    <mergeCell ref="A1:G1"/>
  </mergeCells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0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0:H8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7" activeCellId="0" sqref="I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12"/>
  </cols>
  <sheetData>
    <row r="20" customFormat="false" ht="14.25" hidden="false" customHeight="false" outlineLevel="0" collapsed="false"/>
    <row r="21" customFormat="false" ht="13.5" hidden="false" customHeight="false" outlineLevel="0" collapsed="false">
      <c r="A21" s="354" t="s">
        <v>80</v>
      </c>
      <c r="B21" s="163" t="s">
        <v>78</v>
      </c>
      <c r="C21" s="163" t="s">
        <v>73</v>
      </c>
      <c r="D21" s="163" t="s">
        <v>72</v>
      </c>
      <c r="E21" s="163" t="s">
        <v>130</v>
      </c>
      <c r="F21" s="163" t="s">
        <v>131</v>
      </c>
      <c r="G21" s="262" t="s">
        <v>157</v>
      </c>
    </row>
    <row r="22" customFormat="false" ht="13.5" hidden="false" customHeight="false" outlineLevel="0" collapsed="false">
      <c r="A22" s="76" t="n">
        <v>1</v>
      </c>
      <c r="B22" s="85" t="s">
        <v>99</v>
      </c>
      <c r="C22" s="84" t="n">
        <v>48789</v>
      </c>
      <c r="D22" s="84" t="n">
        <v>54303</v>
      </c>
      <c r="E22" s="346" t="n">
        <v>98.8</v>
      </c>
      <c r="F22" s="346" t="n">
        <f aca="false">SUM(C22/D22*100)</f>
        <v>89.8458648693442</v>
      </c>
      <c r="G22" s="357"/>
    </row>
    <row r="23" customFormat="false" ht="13.5" hidden="false" customHeight="false" outlineLevel="0" collapsed="false">
      <c r="A23" s="76" t="n">
        <v>2</v>
      </c>
      <c r="B23" s="85" t="s">
        <v>91</v>
      </c>
      <c r="C23" s="84" t="n">
        <v>48234</v>
      </c>
      <c r="D23" s="84" t="n">
        <v>46999</v>
      </c>
      <c r="E23" s="346" t="n">
        <v>107.4</v>
      </c>
      <c r="F23" s="346" t="n">
        <f aca="false">SUM(C23/D23*100)</f>
        <v>102.627715483308</v>
      </c>
      <c r="G23" s="357"/>
    </row>
    <row r="24" customFormat="false" ht="13.5" hidden="false" customHeight="true" outlineLevel="0" collapsed="false">
      <c r="A24" s="76" t="n">
        <v>3</v>
      </c>
      <c r="B24" s="85" t="s">
        <v>88</v>
      </c>
      <c r="C24" s="84" t="n">
        <v>36484</v>
      </c>
      <c r="D24" s="84" t="n">
        <v>35296</v>
      </c>
      <c r="E24" s="346" t="n">
        <v>104.1</v>
      </c>
      <c r="F24" s="346" t="n">
        <f aca="false">SUM(C24/D24*100)</f>
        <v>103.365820489574</v>
      </c>
      <c r="G24" s="357"/>
    </row>
    <row r="25" customFormat="false" ht="13.5" hidden="false" customHeight="false" outlineLevel="0" collapsed="false">
      <c r="A25" s="76" t="n">
        <v>4</v>
      </c>
      <c r="B25" s="85" t="s">
        <v>85</v>
      </c>
      <c r="C25" s="84" t="n">
        <v>35512</v>
      </c>
      <c r="D25" s="84" t="n">
        <v>35907</v>
      </c>
      <c r="E25" s="346" t="n">
        <v>100.8</v>
      </c>
      <c r="F25" s="346" t="n">
        <f aca="false">SUM(C25/D25*100)</f>
        <v>98.8999359456373</v>
      </c>
      <c r="G25" s="357"/>
    </row>
    <row r="26" customFormat="false" ht="13.5" hidden="false" customHeight="false" outlineLevel="0" collapsed="false">
      <c r="A26" s="76" t="n">
        <v>5</v>
      </c>
      <c r="B26" s="85" t="s">
        <v>101</v>
      </c>
      <c r="C26" s="84" t="n">
        <v>32304</v>
      </c>
      <c r="D26" s="84" t="n">
        <v>35562</v>
      </c>
      <c r="E26" s="346" t="n">
        <v>85.3</v>
      </c>
      <c r="F26" s="346" t="n">
        <f aca="false">SUM(C26/D26*100)</f>
        <v>90.8385355154378</v>
      </c>
      <c r="G26" s="357"/>
    </row>
    <row r="27" customFormat="false" ht="13.5" hidden="false" customHeight="true" outlineLevel="0" collapsed="false">
      <c r="A27" s="76" t="n">
        <v>6</v>
      </c>
      <c r="B27" s="85" t="s">
        <v>83</v>
      </c>
      <c r="C27" s="84" t="n">
        <v>21624</v>
      </c>
      <c r="D27" s="84" t="n">
        <v>26880</v>
      </c>
      <c r="E27" s="346" t="n">
        <v>83.8</v>
      </c>
      <c r="F27" s="346" t="n">
        <f aca="false">SUM(C27/D27*100)</f>
        <v>80.4464285714286</v>
      </c>
      <c r="G27" s="357"/>
    </row>
    <row r="28" customFormat="false" ht="13.5" hidden="false" customHeight="true" outlineLevel="0" collapsed="false">
      <c r="A28" s="76" t="n">
        <v>7</v>
      </c>
      <c r="B28" s="363" t="s">
        <v>89</v>
      </c>
      <c r="C28" s="84" t="n">
        <v>20412</v>
      </c>
      <c r="D28" s="84" t="n">
        <v>22370</v>
      </c>
      <c r="E28" s="346" t="n">
        <v>113.5</v>
      </c>
      <c r="F28" s="346" t="n">
        <f aca="false">SUM(C28/D28*100)</f>
        <v>91.2472060795709</v>
      </c>
      <c r="G28" s="357"/>
    </row>
    <row r="29" customFormat="false" ht="13.5" hidden="false" customHeight="false" outlineLevel="0" collapsed="false">
      <c r="A29" s="76" t="n">
        <v>8</v>
      </c>
      <c r="B29" s="85" t="s">
        <v>86</v>
      </c>
      <c r="C29" s="84" t="n">
        <v>18989</v>
      </c>
      <c r="D29" s="84" t="n">
        <v>21026</v>
      </c>
      <c r="E29" s="346" t="n">
        <v>101.4</v>
      </c>
      <c r="F29" s="346" t="n">
        <f aca="false">SUM(C29/D29*100)</f>
        <v>90.3119946732617</v>
      </c>
      <c r="G29" s="357"/>
    </row>
    <row r="30" customFormat="false" ht="13.5" hidden="false" customHeight="false" outlineLevel="0" collapsed="false">
      <c r="A30" s="76" t="n">
        <v>9</v>
      </c>
      <c r="B30" s="363" t="s">
        <v>87</v>
      </c>
      <c r="C30" s="84" t="n">
        <v>17989</v>
      </c>
      <c r="D30" s="84" t="n">
        <v>12651</v>
      </c>
      <c r="E30" s="346" t="n">
        <v>89.6</v>
      </c>
      <c r="F30" s="369" t="n">
        <f aca="false">SUM(C30/D30*100)</f>
        <v>142.194292941269</v>
      </c>
      <c r="G30" s="357"/>
    </row>
    <row r="31" customFormat="false" ht="14.25" hidden="false" customHeight="false" outlineLevel="0" collapsed="false">
      <c r="A31" s="347" t="n">
        <v>10</v>
      </c>
      <c r="B31" s="363" t="s">
        <v>84</v>
      </c>
      <c r="C31" s="187" t="n">
        <v>17338</v>
      </c>
      <c r="D31" s="187" t="n">
        <v>25568</v>
      </c>
      <c r="E31" s="348" t="n">
        <v>98.9</v>
      </c>
      <c r="F31" s="348" t="n">
        <f aca="false">SUM(C31/D31*100)</f>
        <v>67.8113266583229</v>
      </c>
      <c r="G31" s="366"/>
    </row>
    <row r="32" customFormat="false" ht="14.25" hidden="false" customHeight="false" outlineLevel="0" collapsed="false">
      <c r="A32" s="219"/>
      <c r="B32" s="272" t="s">
        <v>132</v>
      </c>
      <c r="C32" s="221" t="n">
        <v>373324</v>
      </c>
      <c r="D32" s="221" t="n">
        <v>411097</v>
      </c>
      <c r="E32" s="222" t="n">
        <v>98.7</v>
      </c>
      <c r="F32" s="361" t="n">
        <f aca="false">SUM(C32/D32*100)</f>
        <v>90.8116575893281</v>
      </c>
      <c r="G32" s="370" t="n">
        <v>52.7</v>
      </c>
    </row>
    <row r="33" customFormat="false" ht="13.5" hidden="false" customHeight="false" outlineLevel="0" collapsed="false">
      <c r="E33" s="367"/>
      <c r="F33" s="157"/>
    </row>
    <row r="35" customFormat="false" ht="13.5" hidden="false" customHeight="false" outlineLevel="0" collapsed="false">
      <c r="E35" s="367"/>
      <c r="F35" s="157"/>
    </row>
    <row r="36" customFormat="false" ht="13.5" hidden="false" customHeight="false" outlineLevel="0" collapsed="false">
      <c r="E36" s="367"/>
      <c r="F36" s="157"/>
    </row>
    <row r="37" customFormat="false" ht="13.5" hidden="false" customHeight="false" outlineLevel="0" collapsed="false">
      <c r="E37" s="367"/>
      <c r="F37" s="157"/>
    </row>
    <row r="38" customFormat="false" ht="13.5" hidden="false" customHeight="false" outlineLevel="0" collapsed="false">
      <c r="E38" s="367"/>
      <c r="F38" s="157"/>
    </row>
    <row r="39" customFormat="false" ht="13.5" hidden="false" customHeight="false" outlineLevel="0" collapsed="false">
      <c r="E39" s="367"/>
      <c r="F39" s="157"/>
    </row>
    <row r="40" customFormat="false" ht="13.5" hidden="false" customHeight="false" outlineLevel="0" collapsed="false">
      <c r="E40" s="367"/>
      <c r="F40" s="157"/>
    </row>
    <row r="41" customFormat="false" ht="13.5" hidden="false" customHeight="false" outlineLevel="0" collapsed="false">
      <c r="E41" s="367"/>
      <c r="F41" s="157"/>
    </row>
    <row r="42" customFormat="false" ht="13.5" hidden="false" customHeight="false" outlineLevel="0" collapsed="false">
      <c r="E42" s="367"/>
      <c r="F42" s="157"/>
    </row>
    <row r="43" customFormat="false" ht="13.5" hidden="false" customHeight="false" outlineLevel="0" collapsed="false">
      <c r="E43" s="367"/>
      <c r="F43" s="157"/>
    </row>
    <row r="44" customFormat="false" ht="13.5" hidden="false" customHeight="false" outlineLevel="0" collapsed="false">
      <c r="E44" s="82"/>
    </row>
    <row r="52" customFormat="false" ht="14.25" hidden="false" customHeight="false" outlineLevel="0" collapsed="false"/>
    <row r="53" customFormat="false" ht="13.5" hidden="false" customHeight="false" outlineLevel="0" collapsed="false">
      <c r="A53" s="354" t="s">
        <v>80</v>
      </c>
      <c r="B53" s="163" t="s">
        <v>78</v>
      </c>
      <c r="C53" s="163" t="s">
        <v>73</v>
      </c>
      <c r="D53" s="163" t="s">
        <v>72</v>
      </c>
      <c r="E53" s="163" t="s">
        <v>130</v>
      </c>
      <c r="F53" s="163" t="s">
        <v>131</v>
      </c>
      <c r="G53" s="262" t="s">
        <v>157</v>
      </c>
    </row>
    <row r="54" customFormat="false" ht="13.5" hidden="false" customHeight="false" outlineLevel="0" collapsed="false">
      <c r="A54" s="355" t="n">
        <v>1</v>
      </c>
      <c r="B54" s="85" t="s">
        <v>82</v>
      </c>
      <c r="C54" s="84" t="n">
        <v>14940</v>
      </c>
      <c r="D54" s="84" t="n">
        <v>21360</v>
      </c>
      <c r="E54" s="356" t="n">
        <v>128.3</v>
      </c>
      <c r="F54" s="346" t="n">
        <f aca="false">SUM(C54/D54*100)</f>
        <v>69.9438202247191</v>
      </c>
      <c r="G54" s="357"/>
    </row>
    <row r="55" customFormat="false" ht="13.5" hidden="false" customHeight="false" outlineLevel="0" collapsed="false">
      <c r="A55" s="355" t="n">
        <v>2</v>
      </c>
      <c r="B55" s="85" t="s">
        <v>81</v>
      </c>
      <c r="C55" s="84" t="n">
        <v>4643</v>
      </c>
      <c r="D55" s="84" t="n">
        <v>5067</v>
      </c>
      <c r="E55" s="356" t="n">
        <v>85.1</v>
      </c>
      <c r="F55" s="346" t="n">
        <f aca="false">SUM(C55/D55*100)</f>
        <v>91.6321294651668</v>
      </c>
      <c r="G55" s="357"/>
    </row>
    <row r="56" customFormat="false" ht="13.5" hidden="false" customHeight="false" outlineLevel="0" collapsed="false">
      <c r="A56" s="355" t="n">
        <v>3</v>
      </c>
      <c r="B56" s="85" t="s">
        <v>85</v>
      </c>
      <c r="C56" s="84" t="n">
        <v>2704</v>
      </c>
      <c r="D56" s="84" t="n">
        <v>2914</v>
      </c>
      <c r="E56" s="356" t="n">
        <v>99.4</v>
      </c>
      <c r="F56" s="346" t="n">
        <f aca="false">SUM(C56/D56*100)</f>
        <v>92.7934111187371</v>
      </c>
      <c r="G56" s="357"/>
    </row>
    <row r="57" customFormat="false" ht="13.5" hidden="false" customHeight="false" outlineLevel="0" collapsed="false">
      <c r="A57" s="355" t="n">
        <v>4</v>
      </c>
      <c r="B57" s="85" t="s">
        <v>87</v>
      </c>
      <c r="C57" s="84" t="n">
        <v>2593</v>
      </c>
      <c r="D57" s="84" t="n">
        <v>3352</v>
      </c>
      <c r="E57" s="356" t="n">
        <v>80.6</v>
      </c>
      <c r="F57" s="346" t="n">
        <f aca="false">SUM(C57/D57*100)</f>
        <v>77.3568019093079</v>
      </c>
      <c r="G57" s="357"/>
      <c r="H57" s="368"/>
    </row>
    <row r="58" customFormat="false" ht="13.5" hidden="false" customHeight="false" outlineLevel="0" collapsed="false">
      <c r="A58" s="355" t="n">
        <v>5</v>
      </c>
      <c r="B58" s="85" t="s">
        <v>89</v>
      </c>
      <c r="C58" s="84" t="n">
        <v>1517</v>
      </c>
      <c r="D58" s="84" t="n">
        <v>2481</v>
      </c>
      <c r="E58" s="356" t="n">
        <v>61.4</v>
      </c>
      <c r="F58" s="346" t="n">
        <f aca="false">SUM(C58/D58*100)</f>
        <v>61.1446997178557</v>
      </c>
      <c r="G58" s="357"/>
    </row>
    <row r="59" customFormat="false" ht="13.5" hidden="false" customHeight="false" outlineLevel="0" collapsed="false">
      <c r="A59" s="355" t="n">
        <v>6</v>
      </c>
      <c r="B59" s="363" t="s">
        <v>84</v>
      </c>
      <c r="C59" s="84" t="n">
        <v>1232</v>
      </c>
      <c r="D59" s="84" t="n">
        <v>1535</v>
      </c>
      <c r="E59" s="356" t="n">
        <v>90.4</v>
      </c>
      <c r="F59" s="346" t="n">
        <f aca="false">SUM(C59/D59*100)</f>
        <v>80.2605863192183</v>
      </c>
      <c r="G59" s="357"/>
    </row>
    <row r="60" customFormat="false" ht="13.5" hidden="false" customHeight="false" outlineLevel="0" collapsed="false">
      <c r="A60" s="355" t="n">
        <v>7</v>
      </c>
      <c r="B60" s="363" t="s">
        <v>93</v>
      </c>
      <c r="C60" s="84" t="n">
        <v>1189</v>
      </c>
      <c r="D60" s="84" t="n">
        <v>1342</v>
      </c>
      <c r="E60" s="356" t="n">
        <v>97.9</v>
      </c>
      <c r="F60" s="346" t="n">
        <f aca="false">SUM(C60/D60*100)</f>
        <v>88.5991058122206</v>
      </c>
      <c r="G60" s="357"/>
    </row>
    <row r="61" customFormat="false" ht="13.5" hidden="false" customHeight="false" outlineLevel="0" collapsed="false">
      <c r="A61" s="355" t="n">
        <v>8</v>
      </c>
      <c r="B61" s="363" t="s">
        <v>101</v>
      </c>
      <c r="C61" s="84" t="n">
        <v>1180</v>
      </c>
      <c r="D61" s="84" t="n">
        <v>2050</v>
      </c>
      <c r="E61" s="356" t="n">
        <v>57.2</v>
      </c>
      <c r="F61" s="346" t="n">
        <f aca="false">SUM(C61/D61*100)</f>
        <v>57.5609756097561</v>
      </c>
      <c r="G61" s="357"/>
    </row>
    <row r="62" customFormat="false" ht="13.5" hidden="false" customHeight="false" outlineLevel="0" collapsed="false">
      <c r="A62" s="355" t="n">
        <v>9</v>
      </c>
      <c r="B62" s="363" t="s">
        <v>83</v>
      </c>
      <c r="C62" s="84" t="n">
        <v>802</v>
      </c>
      <c r="D62" s="84" t="n">
        <v>903</v>
      </c>
      <c r="E62" s="356" t="n">
        <v>75.3</v>
      </c>
      <c r="F62" s="346" t="n">
        <f aca="false">SUM(C62/D62*100)</f>
        <v>88.8150609080842</v>
      </c>
      <c r="G62" s="357"/>
    </row>
    <row r="63" customFormat="false" ht="14.25" hidden="false" customHeight="false" outlineLevel="0" collapsed="false">
      <c r="A63" s="358" t="n">
        <v>10</v>
      </c>
      <c r="B63" s="371" t="s">
        <v>90</v>
      </c>
      <c r="C63" s="190" t="n">
        <v>634</v>
      </c>
      <c r="D63" s="190" t="n">
        <v>916</v>
      </c>
      <c r="E63" s="359" t="n">
        <v>71.2</v>
      </c>
      <c r="F63" s="346" t="n">
        <f aca="false">SUM(C63/D63*100)</f>
        <v>69.2139737991266</v>
      </c>
      <c r="G63" s="360"/>
    </row>
    <row r="64" customFormat="false" ht="14.25" hidden="false" customHeight="false" outlineLevel="0" collapsed="false">
      <c r="A64" s="219"/>
      <c r="B64" s="220" t="s">
        <v>138</v>
      </c>
      <c r="C64" s="221" t="n">
        <v>33175</v>
      </c>
      <c r="D64" s="221" t="n">
        <v>44927</v>
      </c>
      <c r="E64" s="223" t="n">
        <v>96.5</v>
      </c>
      <c r="F64" s="361" t="n">
        <f aca="false">SUM(C64/D64*100)</f>
        <v>73.8420103723819</v>
      </c>
      <c r="G64" s="370" t="n">
        <v>152.4</v>
      </c>
    </row>
    <row r="67" customFormat="false" ht="13.5" hidden="false" customHeight="false" outlineLevel="0" collapsed="false">
      <c r="E67" s="367"/>
      <c r="F67" s="367"/>
    </row>
    <row r="68" customFormat="false" ht="13.5" hidden="false" customHeight="false" outlineLevel="0" collapsed="false">
      <c r="E68" s="367"/>
      <c r="F68" s="367"/>
    </row>
    <row r="69" customFormat="false" ht="13.5" hidden="false" customHeight="false" outlineLevel="0" collapsed="false">
      <c r="E69" s="367"/>
      <c r="F69" s="367"/>
    </row>
    <row r="70" customFormat="false" ht="13.5" hidden="false" customHeight="false" outlineLevel="0" collapsed="false">
      <c r="E70" s="367"/>
      <c r="F70" s="367"/>
    </row>
    <row r="71" customFormat="false" ht="13.5" hidden="false" customHeight="false" outlineLevel="0" collapsed="false">
      <c r="E71" s="367"/>
      <c r="F71" s="367"/>
    </row>
    <row r="72" customFormat="false" ht="13.5" hidden="false" customHeight="false" outlineLevel="0" collapsed="false">
      <c r="E72" s="367"/>
      <c r="F72" s="367"/>
    </row>
    <row r="73" customFormat="false" ht="13.5" hidden="false" customHeight="false" outlineLevel="0" collapsed="false">
      <c r="E73" s="367"/>
      <c r="F73" s="367"/>
    </row>
    <row r="74" customFormat="false" ht="13.5" hidden="false" customHeight="false" outlineLevel="0" collapsed="false">
      <c r="E74" s="367"/>
      <c r="F74" s="367"/>
    </row>
    <row r="75" customFormat="false" ht="13.5" hidden="false" customHeight="false" outlineLevel="0" collapsed="false">
      <c r="E75" s="367"/>
      <c r="F75" s="367"/>
    </row>
    <row r="76" customFormat="false" ht="13.5" hidden="false" customHeight="false" outlineLevel="0" collapsed="false">
      <c r="E76" s="367"/>
      <c r="F76" s="367"/>
    </row>
    <row r="77" customFormat="false" ht="13.5" hidden="false" customHeight="false" outlineLevel="0" collapsed="false">
      <c r="E77" s="82"/>
      <c r="F77" s="367"/>
    </row>
    <row r="78" customFormat="false" ht="13.5" hidden="false" customHeight="false" outlineLevel="0" collapsed="false">
      <c r="E78" s="82"/>
      <c r="F78" s="367"/>
    </row>
    <row r="79" customFormat="false" ht="13.5" hidden="false" customHeight="false" outlineLevel="0" collapsed="false">
      <c r="E79" s="82"/>
      <c r="F79" s="367"/>
    </row>
    <row r="80" customFormat="false" ht="13.5" hidden="false" customHeight="false" outlineLevel="0" collapsed="false">
      <c r="E80" s="82"/>
      <c r="F80" s="367"/>
    </row>
    <row r="81" customFormat="false" ht="13.5" hidden="false" customHeight="false" outlineLevel="0" collapsed="false">
      <c r="E81" s="82"/>
      <c r="F81" s="82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1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9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</cols>
  <sheetData>
    <row r="19" customFormat="false" ht="14.25" hidden="false" customHeight="false" outlineLevel="0" collapsed="false"/>
    <row r="20" customFormat="false" ht="13.5" hidden="false" customHeight="false" outlineLevel="0" collapsed="false">
      <c r="A20" s="354" t="s">
        <v>80</v>
      </c>
      <c r="B20" s="163" t="s">
        <v>78</v>
      </c>
      <c r="C20" s="163" t="s">
        <v>73</v>
      </c>
      <c r="D20" s="163" t="s">
        <v>72</v>
      </c>
      <c r="E20" s="163" t="s">
        <v>130</v>
      </c>
      <c r="F20" s="163" t="s">
        <v>131</v>
      </c>
      <c r="G20" s="262" t="s">
        <v>157</v>
      </c>
    </row>
    <row r="21" customFormat="false" ht="13.5" hidden="false" customHeight="false" outlineLevel="0" collapsed="false">
      <c r="A21" s="355" t="n">
        <v>1</v>
      </c>
      <c r="B21" s="85" t="s">
        <v>83</v>
      </c>
      <c r="C21" s="84" t="n">
        <v>27042</v>
      </c>
      <c r="D21" s="84" t="n">
        <v>29193</v>
      </c>
      <c r="E21" s="356" t="n">
        <v>92.2</v>
      </c>
      <c r="F21" s="346" t="n">
        <f aca="false">SUM(C21/D21*100)</f>
        <v>92.6317952933922</v>
      </c>
      <c r="G21" s="357"/>
    </row>
    <row r="22" customFormat="false" ht="13.5" hidden="false" customHeight="false" outlineLevel="0" collapsed="false">
      <c r="A22" s="355" t="n">
        <v>2</v>
      </c>
      <c r="B22" s="85" t="s">
        <v>85</v>
      </c>
      <c r="C22" s="84" t="n">
        <v>11201</v>
      </c>
      <c r="D22" s="84" t="n">
        <v>19732</v>
      </c>
      <c r="E22" s="356" t="n">
        <v>106.2</v>
      </c>
      <c r="F22" s="346" t="n">
        <f aca="false">SUM(C22/D22*100)</f>
        <v>56.7656598418812</v>
      </c>
      <c r="G22" s="357"/>
    </row>
    <row r="23" customFormat="false" ht="13.5" hidden="false" customHeight="true" outlineLevel="0" collapsed="false">
      <c r="A23" s="355" t="n">
        <v>3</v>
      </c>
      <c r="B23" s="85" t="s">
        <v>84</v>
      </c>
      <c r="C23" s="84" t="n">
        <v>10813</v>
      </c>
      <c r="D23" s="84" t="n">
        <v>13379</v>
      </c>
      <c r="E23" s="356" t="n">
        <v>115.9</v>
      </c>
      <c r="F23" s="346" t="n">
        <f aca="false">SUM(C23/D23*100)</f>
        <v>80.8206891396965</v>
      </c>
      <c r="G23" s="357"/>
    </row>
    <row r="24" customFormat="false" ht="13.5" hidden="false" customHeight="true" outlineLevel="0" collapsed="false">
      <c r="A24" s="355" t="n">
        <v>4</v>
      </c>
      <c r="B24" s="85" t="s">
        <v>86</v>
      </c>
      <c r="C24" s="84" t="n">
        <v>8175</v>
      </c>
      <c r="D24" s="84" t="n">
        <v>8988</v>
      </c>
      <c r="E24" s="356" t="n">
        <v>102.5</v>
      </c>
      <c r="F24" s="346" t="n">
        <f aca="false">SUM(C24/D24*100)</f>
        <v>90.954606141522</v>
      </c>
      <c r="G24" s="357"/>
    </row>
    <row r="25" customFormat="false" ht="13.5" hidden="false" customHeight="true" outlineLevel="0" collapsed="false">
      <c r="A25" s="355" t="n">
        <v>5</v>
      </c>
      <c r="B25" s="363" t="s">
        <v>107</v>
      </c>
      <c r="C25" s="84" t="n">
        <v>7884</v>
      </c>
      <c r="D25" s="84" t="n">
        <v>7354</v>
      </c>
      <c r="E25" s="356" t="n">
        <v>112</v>
      </c>
      <c r="F25" s="346" t="n">
        <f aca="false">SUM(C25/D25*100)</f>
        <v>107.206962197444</v>
      </c>
      <c r="G25" s="357"/>
    </row>
    <row r="26" customFormat="false" ht="13.5" hidden="false" customHeight="true" outlineLevel="0" collapsed="false">
      <c r="A26" s="355" t="n">
        <v>6</v>
      </c>
      <c r="B26" s="363" t="s">
        <v>93</v>
      </c>
      <c r="C26" s="84" t="n">
        <v>7461</v>
      </c>
      <c r="D26" s="84" t="n">
        <v>9012</v>
      </c>
      <c r="E26" s="356" t="n">
        <v>95.5</v>
      </c>
      <c r="F26" s="346" t="n">
        <f aca="false">SUM(C26/D26*100)</f>
        <v>82.7896138482024</v>
      </c>
      <c r="G26" s="357"/>
    </row>
    <row r="27" customFormat="false" ht="13.5" hidden="false" customHeight="true" outlineLevel="0" collapsed="false">
      <c r="A27" s="355" t="n">
        <v>7</v>
      </c>
      <c r="B27" s="363" t="s">
        <v>90</v>
      </c>
      <c r="C27" s="84" t="n">
        <v>6850</v>
      </c>
      <c r="D27" s="84" t="n">
        <v>8057</v>
      </c>
      <c r="E27" s="356" t="n">
        <v>98.3</v>
      </c>
      <c r="F27" s="346" t="n">
        <f aca="false">SUM(C27/D27*100)</f>
        <v>85.0192379297505</v>
      </c>
      <c r="G27" s="357"/>
    </row>
    <row r="28" customFormat="false" ht="13.5" hidden="false" customHeight="true" outlineLevel="0" collapsed="false">
      <c r="A28" s="355" t="n">
        <v>8</v>
      </c>
      <c r="B28" s="363" t="s">
        <v>89</v>
      </c>
      <c r="C28" s="84" t="n">
        <v>6024</v>
      </c>
      <c r="D28" s="84" t="n">
        <v>4869</v>
      </c>
      <c r="E28" s="356" t="n">
        <v>106.6</v>
      </c>
      <c r="F28" s="346" t="n">
        <f aca="false">SUM(C28/D28*100)</f>
        <v>123.721503388786</v>
      </c>
      <c r="G28" s="357"/>
    </row>
    <row r="29" customFormat="false" ht="13.5" hidden="false" customHeight="true" outlineLevel="0" collapsed="false">
      <c r="A29" s="355" t="n">
        <v>9</v>
      </c>
      <c r="B29" s="363" t="s">
        <v>103</v>
      </c>
      <c r="C29" s="187" t="n">
        <v>4294</v>
      </c>
      <c r="D29" s="187" t="n">
        <v>3583</v>
      </c>
      <c r="E29" s="372" t="n">
        <v>104</v>
      </c>
      <c r="F29" s="346" t="n">
        <f aca="false">SUM(C29/D29*100)</f>
        <v>119.843706391292</v>
      </c>
      <c r="G29" s="357"/>
    </row>
    <row r="30" customFormat="false" ht="13.5" hidden="false" customHeight="true" outlineLevel="0" collapsed="false">
      <c r="A30" s="365" t="n">
        <v>10</v>
      </c>
      <c r="B30" s="363" t="s">
        <v>81</v>
      </c>
      <c r="C30" s="187" t="n">
        <v>3000</v>
      </c>
      <c r="D30" s="187" t="n">
        <v>3221</v>
      </c>
      <c r="E30" s="372" t="n">
        <v>101.7</v>
      </c>
      <c r="F30" s="348" t="n">
        <f aca="false">SUM(C30/D30*100)</f>
        <v>93.1387767773983</v>
      </c>
      <c r="G30" s="366"/>
    </row>
    <row r="31" customFormat="false" ht="13.5" hidden="false" customHeight="true" outlineLevel="0" collapsed="false">
      <c r="A31" s="219"/>
      <c r="B31" s="272" t="s">
        <v>132</v>
      </c>
      <c r="C31" s="221" t="n">
        <v>110856</v>
      </c>
      <c r="D31" s="221" t="n">
        <v>125236</v>
      </c>
      <c r="E31" s="223" t="n">
        <v>100.2</v>
      </c>
      <c r="F31" s="361" t="n">
        <f aca="false">SUM(C31/D31*100)</f>
        <v>88.5176786227602</v>
      </c>
      <c r="G31" s="362" t="n">
        <v>99.4</v>
      </c>
    </row>
    <row r="32" customFormat="false" ht="13.5" hidden="false" customHeight="true" outlineLevel="0" collapsed="false"/>
    <row r="33" customFormat="false" ht="13.5" hidden="false" customHeight="true" outlineLevel="0" collapsed="false">
      <c r="G33" s="80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354" t="s">
        <v>80</v>
      </c>
      <c r="B53" s="163" t="s">
        <v>78</v>
      </c>
      <c r="C53" s="163" t="s">
        <v>73</v>
      </c>
      <c r="D53" s="163" t="s">
        <v>72</v>
      </c>
      <c r="E53" s="163" t="s">
        <v>130</v>
      </c>
      <c r="F53" s="163" t="s">
        <v>131</v>
      </c>
      <c r="G53" s="262" t="s">
        <v>156</v>
      </c>
    </row>
    <row r="54" customFormat="false" ht="13.5" hidden="false" customHeight="false" outlineLevel="0" collapsed="false">
      <c r="A54" s="355" t="n">
        <v>1</v>
      </c>
      <c r="B54" s="85" t="s">
        <v>82</v>
      </c>
      <c r="C54" s="84" t="n">
        <v>29241</v>
      </c>
      <c r="D54" s="84" t="n">
        <v>30656</v>
      </c>
      <c r="E54" s="346" t="n">
        <v>113.1</v>
      </c>
      <c r="F54" s="346" t="n">
        <f aca="false">SUM(C54/D54*100)</f>
        <v>95.384264091858</v>
      </c>
      <c r="G54" s="357"/>
    </row>
    <row r="55" customFormat="false" ht="13.5" hidden="false" customHeight="false" outlineLevel="0" collapsed="false">
      <c r="A55" s="355" t="n">
        <v>2</v>
      </c>
      <c r="B55" s="85" t="s">
        <v>85</v>
      </c>
      <c r="C55" s="84" t="n">
        <v>23130</v>
      </c>
      <c r="D55" s="84" t="n">
        <v>18025</v>
      </c>
      <c r="E55" s="346" t="n">
        <v>107</v>
      </c>
      <c r="F55" s="346" t="n">
        <f aca="false">SUM(C55/D55*100)</f>
        <v>128.321775312067</v>
      </c>
      <c r="G55" s="357"/>
    </row>
    <row r="56" customFormat="false" ht="13.5" hidden="false" customHeight="false" outlineLevel="0" collapsed="false">
      <c r="A56" s="355" t="n">
        <v>3</v>
      </c>
      <c r="B56" s="85" t="s">
        <v>89</v>
      </c>
      <c r="C56" s="84" t="n">
        <v>20301</v>
      </c>
      <c r="D56" s="84" t="n">
        <v>19359</v>
      </c>
      <c r="E56" s="346" t="n">
        <v>95.8</v>
      </c>
      <c r="F56" s="346" t="n">
        <f aca="false">SUM(C56/D56*100)</f>
        <v>104.865953819929</v>
      </c>
      <c r="G56" s="357"/>
    </row>
    <row r="57" customFormat="false" ht="13.5" hidden="false" customHeight="false" outlineLevel="0" collapsed="false">
      <c r="A57" s="355" t="n">
        <v>4</v>
      </c>
      <c r="B57" s="85" t="s">
        <v>101</v>
      </c>
      <c r="C57" s="84" t="n">
        <v>19189</v>
      </c>
      <c r="D57" s="84" t="n">
        <v>23058</v>
      </c>
      <c r="E57" s="346" t="n">
        <v>114.5</v>
      </c>
      <c r="F57" s="346" t="n">
        <f aca="false">SUM(C57/D57*100)</f>
        <v>83.2205742041808</v>
      </c>
      <c r="G57" s="357"/>
    </row>
    <row r="58" customFormat="false" ht="13.5" hidden="false" customHeight="false" outlineLevel="0" collapsed="false">
      <c r="A58" s="355" t="n">
        <v>5</v>
      </c>
      <c r="B58" s="363" t="s">
        <v>87</v>
      </c>
      <c r="C58" s="84" t="n">
        <v>17655</v>
      </c>
      <c r="D58" s="84" t="n">
        <v>12007</v>
      </c>
      <c r="E58" s="346" t="n">
        <v>108.5</v>
      </c>
      <c r="F58" s="346" t="n">
        <f aca="false">SUM(C58/D58*100)</f>
        <v>147.039227117515</v>
      </c>
      <c r="G58" s="357"/>
    </row>
    <row r="59" customFormat="false" ht="13.5" hidden="false" customHeight="false" outlineLevel="0" collapsed="false">
      <c r="A59" s="355" t="n">
        <v>6</v>
      </c>
      <c r="B59" s="363" t="s">
        <v>105</v>
      </c>
      <c r="C59" s="84" t="n">
        <v>16250</v>
      </c>
      <c r="D59" s="84" t="n">
        <v>17922</v>
      </c>
      <c r="E59" s="346" t="n">
        <v>102.8</v>
      </c>
      <c r="F59" s="346" t="n">
        <f aca="false">SUM(C59/D59*100)</f>
        <v>90.670684075438</v>
      </c>
      <c r="G59" s="357"/>
    </row>
    <row r="60" customFormat="false" ht="13.5" hidden="false" customHeight="false" outlineLevel="0" collapsed="false">
      <c r="A60" s="355" t="n">
        <v>7</v>
      </c>
      <c r="B60" s="363" t="s">
        <v>81</v>
      </c>
      <c r="C60" s="84" t="n">
        <v>15032</v>
      </c>
      <c r="D60" s="84" t="n">
        <v>17481</v>
      </c>
      <c r="E60" s="346" t="n">
        <v>97.5</v>
      </c>
      <c r="F60" s="346" t="n">
        <f aca="false">SUM(C60/D60*100)</f>
        <v>85.9905039757451</v>
      </c>
      <c r="G60" s="357"/>
    </row>
    <row r="61" customFormat="false" ht="13.5" hidden="false" customHeight="false" outlineLevel="0" collapsed="false">
      <c r="A61" s="355" t="n">
        <v>8</v>
      </c>
      <c r="B61" s="363" t="s">
        <v>90</v>
      </c>
      <c r="C61" s="84" t="n">
        <v>14226</v>
      </c>
      <c r="D61" s="84" t="n">
        <v>10451</v>
      </c>
      <c r="E61" s="346" t="n">
        <v>103.1</v>
      </c>
      <c r="F61" s="346" t="n">
        <f aca="false">SUM(C61/D61*100)</f>
        <v>136.12094536408</v>
      </c>
      <c r="G61" s="357"/>
    </row>
    <row r="62" customFormat="false" ht="13.5" hidden="false" customHeight="false" outlineLevel="0" collapsed="false">
      <c r="A62" s="355" t="n">
        <v>9</v>
      </c>
      <c r="B62" s="363" t="s">
        <v>95</v>
      </c>
      <c r="C62" s="187" t="n">
        <v>10121</v>
      </c>
      <c r="D62" s="187" t="n">
        <v>9541</v>
      </c>
      <c r="E62" s="348" t="n">
        <v>99.1</v>
      </c>
      <c r="F62" s="346" t="n">
        <f aca="false">SUM(C62/D62*100)</f>
        <v>106.079027355623</v>
      </c>
      <c r="G62" s="357"/>
    </row>
    <row r="63" customFormat="false" ht="14.25" hidden="false" customHeight="false" outlineLevel="0" collapsed="false">
      <c r="A63" s="365" t="n">
        <v>10</v>
      </c>
      <c r="B63" s="363" t="s">
        <v>102</v>
      </c>
      <c r="C63" s="187" t="n">
        <v>8909</v>
      </c>
      <c r="D63" s="187" t="n">
        <v>8552</v>
      </c>
      <c r="E63" s="348" t="n">
        <v>107.6</v>
      </c>
      <c r="F63" s="348" t="n">
        <f aca="false">SUM(C63/D63*100)</f>
        <v>104.174462114125</v>
      </c>
      <c r="G63" s="366"/>
    </row>
    <row r="64" customFormat="false" ht="14.25" hidden="false" customHeight="false" outlineLevel="0" collapsed="false">
      <c r="A64" s="219"/>
      <c r="B64" s="272" t="s">
        <v>132</v>
      </c>
      <c r="C64" s="221" t="n">
        <v>214712</v>
      </c>
      <c r="D64" s="221" t="n">
        <v>208149</v>
      </c>
      <c r="E64" s="222" t="n">
        <v>102.8</v>
      </c>
      <c r="F64" s="361" t="n">
        <f aca="false">SUM(C64/D64*100)</f>
        <v>103.153029800768</v>
      </c>
      <c r="G64" s="370" t="n">
        <v>71.6</v>
      </c>
    </row>
    <row r="68" customFormat="false" ht="13.5" hidden="false" customHeight="false" outlineLevel="0" collapsed="false">
      <c r="I68" s="157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2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5:AA7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O58" activeCellId="0" sqref="O58"/>
    </sheetView>
  </sheetViews>
  <sheetFormatPr defaultColWidth="8.96875" defaultRowHeight="13.5" zeroHeight="false" outlineLevelRow="0" outlineLevelCol="0"/>
  <cols>
    <col collapsed="false" customWidth="true" hidden="false" outlineLevel="0" max="26" min="1" style="0" width="7.62"/>
  </cols>
  <sheetData>
    <row r="15" customFormat="false" ht="12.75" hidden="false" customHeight="true" outlineLevel="0" collapsed="false"/>
    <row r="16" customFormat="false" ht="11.1" hidden="false" customHeight="true" outlineLevel="0" collapsed="false">
      <c r="A16" s="210"/>
      <c r="B16" s="373" t="s">
        <v>59</v>
      </c>
      <c r="C16" s="373" t="s">
        <v>60</v>
      </c>
      <c r="D16" s="373" t="s">
        <v>61</v>
      </c>
      <c r="E16" s="373" t="s">
        <v>62</v>
      </c>
      <c r="F16" s="373" t="s">
        <v>63</v>
      </c>
      <c r="G16" s="373" t="s">
        <v>64</v>
      </c>
      <c r="H16" s="373" t="s">
        <v>65</v>
      </c>
      <c r="I16" s="373" t="s">
        <v>66</v>
      </c>
      <c r="J16" s="373" t="s">
        <v>67</v>
      </c>
      <c r="K16" s="373" t="s">
        <v>68</v>
      </c>
      <c r="L16" s="373" t="s">
        <v>69</v>
      </c>
      <c r="M16" s="373" t="s">
        <v>70</v>
      </c>
      <c r="N16" s="82"/>
    </row>
    <row r="17" customFormat="false" ht="11.1" hidden="false" customHeight="true" outlineLevel="0" collapsed="false">
      <c r="A17" s="111" t="s">
        <v>30</v>
      </c>
      <c r="B17" s="109" t="n">
        <v>67.9</v>
      </c>
      <c r="C17" s="109" t="n">
        <v>70.2</v>
      </c>
      <c r="D17" s="109" t="n">
        <v>77.5</v>
      </c>
      <c r="E17" s="109" t="n">
        <v>83.7</v>
      </c>
      <c r="F17" s="109" t="n">
        <v>70.4</v>
      </c>
      <c r="G17" s="109" t="n">
        <v>83.5</v>
      </c>
      <c r="H17" s="109" t="n">
        <v>83.9</v>
      </c>
      <c r="I17" s="109" t="n">
        <v>76.5</v>
      </c>
      <c r="J17" s="109" t="n">
        <v>74.5</v>
      </c>
      <c r="K17" s="109" t="n">
        <v>82.8</v>
      </c>
      <c r="L17" s="109" t="n">
        <v>76.5</v>
      </c>
      <c r="M17" s="109" t="n">
        <v>79.2</v>
      </c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</row>
    <row r="18" customFormat="false" ht="11.1" hidden="false" customHeight="true" outlineLevel="0" collapsed="false">
      <c r="A18" s="111" t="s">
        <v>31</v>
      </c>
      <c r="B18" s="109" t="n">
        <v>73.5</v>
      </c>
      <c r="C18" s="109" t="n">
        <v>74.3</v>
      </c>
      <c r="D18" s="109" t="n">
        <v>75.7</v>
      </c>
      <c r="E18" s="109" t="n">
        <v>85.3</v>
      </c>
      <c r="F18" s="109" t="n">
        <v>83.2</v>
      </c>
      <c r="G18" s="109" t="n">
        <v>89.6</v>
      </c>
      <c r="H18" s="109" t="n">
        <v>94.5</v>
      </c>
      <c r="I18" s="109" t="n">
        <v>77.2</v>
      </c>
      <c r="J18" s="109" t="n">
        <v>90.5</v>
      </c>
      <c r="K18" s="109" t="n">
        <v>97.3</v>
      </c>
      <c r="L18" s="109" t="n">
        <v>96.3</v>
      </c>
      <c r="M18" s="109" t="n">
        <v>78.9</v>
      </c>
      <c r="N18" s="177"/>
      <c r="O18" s="177"/>
      <c r="P18" s="177"/>
      <c r="Q18" s="177"/>
      <c r="R18" s="177"/>
      <c r="S18" s="177"/>
      <c r="T18" s="177"/>
      <c r="U18" s="177"/>
      <c r="V18" s="177"/>
      <c r="W18" s="177"/>
      <c r="X18" s="177"/>
      <c r="Y18" s="177"/>
      <c r="Z18" s="82"/>
      <c r="AA18" s="82"/>
    </row>
    <row r="19" customFormat="false" ht="11.1" hidden="false" customHeight="true" outlineLevel="0" collapsed="false">
      <c r="A19" s="111" t="s">
        <v>71</v>
      </c>
      <c r="B19" s="109" t="n">
        <v>92.9</v>
      </c>
      <c r="C19" s="109" t="n">
        <v>77.4</v>
      </c>
      <c r="D19" s="109" t="n">
        <v>75.4</v>
      </c>
      <c r="E19" s="109" t="n">
        <v>75.8</v>
      </c>
      <c r="F19" s="109" t="n">
        <v>74.4</v>
      </c>
      <c r="G19" s="109" t="n">
        <v>77.7</v>
      </c>
      <c r="H19" s="109" t="n">
        <v>80.3</v>
      </c>
      <c r="I19" s="109" t="n">
        <v>77.2</v>
      </c>
      <c r="J19" s="109" t="n">
        <v>77.5</v>
      </c>
      <c r="K19" s="109" t="n">
        <v>77.1</v>
      </c>
      <c r="L19" s="109" t="n">
        <v>73.5</v>
      </c>
      <c r="M19" s="109" t="n">
        <v>66.6</v>
      </c>
      <c r="N19" s="374"/>
      <c r="O19" s="374"/>
      <c r="P19" s="374"/>
      <c r="Q19" s="374"/>
      <c r="R19" s="374"/>
      <c r="S19" s="374"/>
      <c r="T19" s="374"/>
      <c r="U19" s="374"/>
      <c r="V19" s="374"/>
      <c r="W19" s="374"/>
      <c r="X19" s="374"/>
      <c r="Y19" s="374"/>
      <c r="Z19" s="82"/>
      <c r="AA19" s="82"/>
    </row>
    <row r="20" customFormat="false" ht="11.1" hidden="false" customHeight="true" outlineLevel="0" collapsed="false">
      <c r="A20" s="111" t="s">
        <v>72</v>
      </c>
      <c r="B20" s="109" t="n">
        <v>67.1</v>
      </c>
      <c r="C20" s="109" t="n">
        <v>69</v>
      </c>
      <c r="D20" s="109" t="n">
        <v>71.2</v>
      </c>
      <c r="E20" s="109" t="n">
        <v>73.2</v>
      </c>
      <c r="F20" s="109" t="n">
        <v>72</v>
      </c>
      <c r="G20" s="109" t="n">
        <v>72.6</v>
      </c>
      <c r="H20" s="109" t="n">
        <v>78.1</v>
      </c>
      <c r="I20" s="109" t="n">
        <v>80</v>
      </c>
      <c r="J20" s="109" t="n">
        <v>75.3</v>
      </c>
      <c r="K20" s="109" t="n">
        <v>77.7</v>
      </c>
      <c r="L20" s="109" t="n">
        <v>79.8</v>
      </c>
      <c r="M20" s="109" t="n">
        <v>73.4</v>
      </c>
      <c r="N20" s="374"/>
      <c r="O20" s="374"/>
      <c r="P20" s="374"/>
      <c r="Q20" s="374"/>
      <c r="R20" s="374"/>
      <c r="S20" s="374"/>
      <c r="T20" s="374"/>
      <c r="U20" s="374"/>
      <c r="V20" s="374"/>
      <c r="W20" s="374"/>
      <c r="X20" s="374"/>
      <c r="Y20" s="374"/>
      <c r="Z20" s="82"/>
      <c r="AA20" s="82"/>
    </row>
    <row r="21" customFormat="false" ht="11.1" hidden="false" customHeight="true" outlineLevel="0" collapsed="false">
      <c r="A21" s="111" t="s">
        <v>73</v>
      </c>
      <c r="B21" s="109" t="n">
        <v>71.6</v>
      </c>
      <c r="C21" s="109" t="n">
        <v>76.8</v>
      </c>
      <c r="D21" s="109" t="n">
        <v>80.9</v>
      </c>
      <c r="E21" s="109" t="n">
        <v>79.2</v>
      </c>
      <c r="F21" s="109" t="n">
        <v>79.8</v>
      </c>
      <c r="G21" s="109" t="n">
        <v>79.2</v>
      </c>
      <c r="H21" s="109" t="n">
        <v>80.8</v>
      </c>
      <c r="I21" s="109" t="n">
        <v>83.9</v>
      </c>
      <c r="J21" s="109" t="n">
        <v>84.2</v>
      </c>
      <c r="K21" s="109" t="n">
        <v>84.4</v>
      </c>
      <c r="L21" s="109"/>
      <c r="M21" s="112"/>
      <c r="N21" s="374"/>
      <c r="O21" s="374"/>
      <c r="P21" s="374"/>
      <c r="Q21" s="374"/>
      <c r="R21" s="374"/>
      <c r="S21" s="374"/>
      <c r="T21" s="374"/>
      <c r="U21" s="374"/>
      <c r="V21" s="374"/>
      <c r="W21" s="374"/>
      <c r="X21" s="374"/>
      <c r="Y21" s="374"/>
      <c r="Z21" s="82"/>
      <c r="AA21" s="82"/>
    </row>
    <row r="22" customFormat="false" ht="12.75" hidden="false" customHeight="true" outlineLevel="0" collapsed="false"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374"/>
      <c r="O22" s="374"/>
      <c r="P22" s="374"/>
      <c r="Q22" s="374"/>
      <c r="R22" s="374"/>
      <c r="S22" s="374"/>
      <c r="T22" s="374"/>
      <c r="U22" s="374"/>
      <c r="V22" s="374"/>
      <c r="W22" s="374"/>
      <c r="X22" s="374"/>
      <c r="Y22" s="374"/>
      <c r="Z22" s="82"/>
      <c r="AA22" s="82"/>
    </row>
    <row r="23" customFormat="false" ht="9.95" hidden="false" customHeight="true" outlineLevel="0" collapsed="false">
      <c r="N23" s="374"/>
      <c r="O23" s="374"/>
      <c r="P23" s="374"/>
      <c r="Q23" s="374"/>
      <c r="R23" s="374"/>
      <c r="S23" s="374"/>
      <c r="T23" s="374"/>
      <c r="U23" s="374"/>
      <c r="V23" s="374"/>
      <c r="W23" s="374"/>
      <c r="X23" s="374"/>
      <c r="Y23" s="374"/>
      <c r="Z23" s="82"/>
      <c r="AA23" s="82"/>
    </row>
    <row r="24" customFormat="false" ht="13.5" hidden="false" customHeight="false" outlineLevel="0" collapsed="false">
      <c r="A24" s="375"/>
      <c r="B24" s="375"/>
      <c r="C24" s="375"/>
      <c r="D24" s="375"/>
      <c r="E24" s="375"/>
      <c r="F24" s="375"/>
      <c r="G24" s="375"/>
      <c r="H24" s="375"/>
      <c r="I24" s="375"/>
      <c r="J24" s="375"/>
      <c r="K24" s="375"/>
      <c r="L24" s="375"/>
      <c r="M24" s="375"/>
    </row>
    <row r="28" customFormat="false" ht="13.5" hidden="false" customHeight="false" outlineLevel="0" collapsed="false">
      <c r="O28" s="376"/>
    </row>
    <row r="33" customFormat="false" ht="13.5" hidden="false" customHeight="false" outlineLevel="0" collapsed="false">
      <c r="M33" s="80"/>
    </row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3" hidden="false" customHeight="true" outlineLevel="0" collapsed="false"/>
    <row r="41" customFormat="false" ht="13.5" hidden="false" customHeight="false" outlineLevel="0" collapsed="false">
      <c r="A41" s="111"/>
      <c r="B41" s="373" t="s">
        <v>59</v>
      </c>
      <c r="C41" s="373" t="s">
        <v>60</v>
      </c>
      <c r="D41" s="373" t="s">
        <v>61</v>
      </c>
      <c r="E41" s="373" t="s">
        <v>62</v>
      </c>
      <c r="F41" s="373" t="s">
        <v>63</v>
      </c>
      <c r="G41" s="373" t="s">
        <v>64</v>
      </c>
      <c r="H41" s="373" t="s">
        <v>65</v>
      </c>
      <c r="I41" s="373" t="s">
        <v>66</v>
      </c>
      <c r="J41" s="373" t="s">
        <v>67</v>
      </c>
      <c r="K41" s="373" t="s">
        <v>68</v>
      </c>
      <c r="L41" s="373" t="s">
        <v>69</v>
      </c>
      <c r="M41" s="373" t="s">
        <v>70</v>
      </c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</row>
    <row r="42" customFormat="false" ht="11.1" hidden="false" customHeight="true" outlineLevel="0" collapsed="false">
      <c r="A42" s="111" t="s">
        <v>30</v>
      </c>
      <c r="B42" s="377" t="n">
        <v>100.1</v>
      </c>
      <c r="C42" s="377" t="n">
        <v>94.9</v>
      </c>
      <c r="D42" s="377" t="n">
        <v>88</v>
      </c>
      <c r="E42" s="377" t="n">
        <v>84.7</v>
      </c>
      <c r="F42" s="377" t="n">
        <v>86.6</v>
      </c>
      <c r="G42" s="377" t="n">
        <v>95.3</v>
      </c>
      <c r="H42" s="377" t="n">
        <v>92.5</v>
      </c>
      <c r="I42" s="377" t="n">
        <v>95.8</v>
      </c>
      <c r="J42" s="377" t="n">
        <v>94.3</v>
      </c>
      <c r="K42" s="377" t="n">
        <v>94.3</v>
      </c>
      <c r="L42" s="377" t="n">
        <v>93.5</v>
      </c>
      <c r="M42" s="377" t="n">
        <v>96.6</v>
      </c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</row>
    <row r="43" customFormat="false" ht="11.1" hidden="false" customHeight="true" outlineLevel="0" collapsed="false">
      <c r="A43" s="111" t="s">
        <v>31</v>
      </c>
      <c r="B43" s="377" t="n">
        <v>96.9</v>
      </c>
      <c r="C43" s="377" t="n">
        <v>96.4</v>
      </c>
      <c r="D43" s="377" t="n">
        <v>90.1</v>
      </c>
      <c r="E43" s="377" t="n">
        <v>101.5</v>
      </c>
      <c r="F43" s="377" t="n">
        <v>106.8</v>
      </c>
      <c r="G43" s="377" t="n">
        <v>110.7</v>
      </c>
      <c r="H43" s="377" t="n">
        <v>103.8</v>
      </c>
      <c r="I43" s="377" t="n">
        <v>105.9</v>
      </c>
      <c r="J43" s="377" t="n">
        <v>95.9</v>
      </c>
      <c r="K43" s="377" t="n">
        <v>92.5</v>
      </c>
      <c r="L43" s="377" t="n">
        <v>100.7</v>
      </c>
      <c r="M43" s="377" t="n">
        <v>94.6</v>
      </c>
      <c r="N43" s="144"/>
      <c r="O43" s="177"/>
      <c r="P43" s="177"/>
      <c r="Q43" s="177"/>
      <c r="R43" s="177"/>
      <c r="S43" s="177"/>
      <c r="T43" s="177"/>
      <c r="U43" s="177"/>
      <c r="V43" s="177"/>
      <c r="W43" s="177"/>
      <c r="X43" s="177"/>
      <c r="Y43" s="177"/>
      <c r="Z43" s="177"/>
    </row>
    <row r="44" customFormat="false" ht="11.1" hidden="false" customHeight="true" outlineLevel="0" collapsed="false">
      <c r="A44" s="111" t="s">
        <v>71</v>
      </c>
      <c r="B44" s="377" t="n">
        <v>109.6</v>
      </c>
      <c r="C44" s="377" t="n">
        <v>91.7</v>
      </c>
      <c r="D44" s="377" t="n">
        <v>85.7</v>
      </c>
      <c r="E44" s="377" t="n">
        <v>88.7</v>
      </c>
      <c r="F44" s="377" t="n">
        <v>89.8</v>
      </c>
      <c r="G44" s="377" t="n">
        <v>91.4</v>
      </c>
      <c r="H44" s="377" t="n">
        <v>87.6</v>
      </c>
      <c r="I44" s="377" t="n">
        <v>85.8</v>
      </c>
      <c r="J44" s="377" t="n">
        <v>84.7</v>
      </c>
      <c r="K44" s="377" t="n">
        <v>90.7</v>
      </c>
      <c r="L44" s="377" t="n">
        <v>91.4</v>
      </c>
      <c r="M44" s="377" t="n">
        <v>87.4</v>
      </c>
      <c r="N44" s="144"/>
      <c r="O44" s="374"/>
      <c r="P44" s="374"/>
      <c r="Q44" s="374"/>
      <c r="R44" s="374"/>
      <c r="S44" s="374"/>
      <c r="T44" s="374"/>
      <c r="U44" s="374"/>
      <c r="V44" s="374"/>
      <c r="W44" s="374"/>
      <c r="X44" s="374"/>
      <c r="Y44" s="374"/>
      <c r="Z44" s="374"/>
    </row>
    <row r="45" customFormat="false" ht="11.1" hidden="false" customHeight="true" outlineLevel="0" collapsed="false">
      <c r="A45" s="111" t="s">
        <v>72</v>
      </c>
      <c r="B45" s="377" t="n">
        <v>91.1</v>
      </c>
      <c r="C45" s="377" t="n">
        <v>91.1</v>
      </c>
      <c r="D45" s="377" t="n">
        <v>91.1</v>
      </c>
      <c r="E45" s="377" t="n">
        <v>90.6</v>
      </c>
      <c r="F45" s="377" t="n">
        <v>95.7</v>
      </c>
      <c r="G45" s="377" t="n">
        <v>90</v>
      </c>
      <c r="H45" s="377" t="n">
        <v>92.4</v>
      </c>
      <c r="I45" s="377" t="n">
        <v>93.7</v>
      </c>
      <c r="J45" s="377" t="n">
        <v>85.5</v>
      </c>
      <c r="K45" s="377" t="n">
        <v>88.9</v>
      </c>
      <c r="L45" s="377" t="n">
        <v>90.9</v>
      </c>
      <c r="M45" s="377" t="n">
        <v>84</v>
      </c>
      <c r="N45" s="144"/>
      <c r="O45" s="374"/>
      <c r="P45" s="374"/>
      <c r="Q45" s="374"/>
      <c r="R45" s="374"/>
      <c r="S45" s="374"/>
      <c r="T45" s="374"/>
      <c r="U45" s="374"/>
      <c r="V45" s="374"/>
      <c r="W45" s="374"/>
      <c r="X45" s="374"/>
      <c r="Y45" s="374"/>
      <c r="Z45" s="374"/>
    </row>
    <row r="46" customFormat="false" ht="11.1" hidden="false" customHeight="true" outlineLevel="0" collapsed="false">
      <c r="A46" s="111" t="s">
        <v>73</v>
      </c>
      <c r="B46" s="377" t="n">
        <v>85.3</v>
      </c>
      <c r="C46" s="377" t="n">
        <v>84.2</v>
      </c>
      <c r="D46" s="377" t="n">
        <v>80.9</v>
      </c>
      <c r="E46" s="377" t="n">
        <v>82.2</v>
      </c>
      <c r="F46" s="377" t="n">
        <v>91.4</v>
      </c>
      <c r="G46" s="377" t="n">
        <v>87.2</v>
      </c>
      <c r="H46" s="377" t="n">
        <v>87.8</v>
      </c>
      <c r="I46" s="377" t="n">
        <v>91</v>
      </c>
      <c r="J46" s="377" t="n">
        <v>92.4</v>
      </c>
      <c r="K46" s="377" t="n">
        <v>97</v>
      </c>
      <c r="L46" s="377"/>
      <c r="M46" s="377"/>
      <c r="N46" s="144"/>
      <c r="O46" s="374"/>
      <c r="P46" s="374"/>
      <c r="Q46" s="374"/>
      <c r="R46" s="374"/>
      <c r="S46" s="374"/>
      <c r="T46" s="374"/>
      <c r="U46" s="374"/>
      <c r="V46" s="374"/>
      <c r="W46" s="374"/>
      <c r="X46" s="374"/>
      <c r="Y46" s="374"/>
      <c r="Z46" s="374"/>
    </row>
    <row r="47" customFormat="false" ht="11.1" hidden="false" customHeight="true" outlineLevel="0" collapsed="false">
      <c r="N47" s="144"/>
      <c r="O47" s="374"/>
      <c r="P47" s="374"/>
      <c r="Q47" s="374"/>
      <c r="R47" s="374"/>
      <c r="S47" s="374"/>
      <c r="T47" s="374"/>
      <c r="U47" s="374"/>
      <c r="V47" s="374"/>
      <c r="W47" s="374"/>
      <c r="X47" s="374"/>
      <c r="Y47" s="374"/>
      <c r="Z47" s="374"/>
    </row>
    <row r="48" customFormat="false" ht="11.1" hidden="false" customHeight="true" outlineLevel="0" collapsed="false">
      <c r="N48" s="144"/>
      <c r="O48" s="374"/>
      <c r="P48" s="374"/>
      <c r="Q48" s="374"/>
      <c r="R48" s="374"/>
      <c r="S48" s="374"/>
      <c r="T48" s="374"/>
      <c r="U48" s="374"/>
      <c r="V48" s="374"/>
      <c r="W48" s="374"/>
      <c r="X48" s="374"/>
      <c r="Y48" s="374"/>
      <c r="Z48" s="374"/>
    </row>
    <row r="49" customFormat="false" ht="13.5" hidden="false" customHeight="false" outlineLevel="0" collapsed="false"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</row>
    <row r="55" customFormat="false" ht="13.5" hidden="false" customHeight="false" outlineLevel="0" collapsed="false">
      <c r="M55" s="82"/>
    </row>
    <row r="64" customFormat="false" ht="9.75" hidden="false" customHeight="true" outlineLevel="0" collapsed="false"/>
    <row r="65" customFormat="false" ht="9.95" hidden="false" customHeight="true" outlineLevel="0" collapsed="false">
      <c r="A65" s="111"/>
      <c r="B65" s="373" t="s">
        <v>59</v>
      </c>
      <c r="C65" s="373" t="s">
        <v>60</v>
      </c>
      <c r="D65" s="373" t="s">
        <v>61</v>
      </c>
      <c r="E65" s="373" t="s">
        <v>62</v>
      </c>
      <c r="F65" s="373" t="s">
        <v>63</v>
      </c>
      <c r="G65" s="373" t="s">
        <v>64</v>
      </c>
      <c r="H65" s="373" t="s">
        <v>65</v>
      </c>
      <c r="I65" s="373" t="s">
        <v>66</v>
      </c>
      <c r="J65" s="373" t="s">
        <v>67</v>
      </c>
      <c r="K65" s="373" t="s">
        <v>68</v>
      </c>
      <c r="L65" s="373" t="s">
        <v>69</v>
      </c>
      <c r="M65" s="373" t="s">
        <v>70</v>
      </c>
    </row>
    <row r="66" customFormat="false" ht="11.1" hidden="false" customHeight="true" outlineLevel="0" collapsed="false">
      <c r="A66" s="111" t="s">
        <v>30</v>
      </c>
      <c r="B66" s="109" t="n">
        <v>67.6</v>
      </c>
      <c r="C66" s="109" t="n">
        <v>74.7</v>
      </c>
      <c r="D66" s="109" t="n">
        <v>88.5</v>
      </c>
      <c r="E66" s="109" t="n">
        <v>98.8</v>
      </c>
      <c r="F66" s="109" t="n">
        <v>81</v>
      </c>
      <c r="G66" s="109" t="n">
        <v>87.1</v>
      </c>
      <c r="H66" s="109" t="n">
        <v>90.8</v>
      </c>
      <c r="I66" s="109" t="n">
        <v>79.5</v>
      </c>
      <c r="J66" s="109" t="n">
        <v>79.1</v>
      </c>
      <c r="K66" s="109" t="n">
        <v>87.8</v>
      </c>
      <c r="L66" s="109" t="n">
        <v>81.9</v>
      </c>
      <c r="M66" s="109" t="n">
        <v>81.6</v>
      </c>
    </row>
    <row r="67" customFormat="false" ht="11.1" hidden="false" customHeight="true" outlineLevel="0" collapsed="false">
      <c r="A67" s="111" t="s">
        <v>31</v>
      </c>
      <c r="B67" s="109" t="n">
        <v>75.9</v>
      </c>
      <c r="C67" s="109" t="n">
        <v>77.1</v>
      </c>
      <c r="D67" s="109" t="n">
        <v>84.6</v>
      </c>
      <c r="E67" s="109" t="n">
        <v>83</v>
      </c>
      <c r="F67" s="109" t="n">
        <v>77.3</v>
      </c>
      <c r="G67" s="109" t="n">
        <v>80.6</v>
      </c>
      <c r="H67" s="109" t="n">
        <v>91.3</v>
      </c>
      <c r="I67" s="109" t="n">
        <v>72.6</v>
      </c>
      <c r="J67" s="109" t="n">
        <v>94.7</v>
      </c>
      <c r="K67" s="109" t="n">
        <v>105.1</v>
      </c>
      <c r="L67" s="109" t="n">
        <v>95.5</v>
      </c>
      <c r="M67" s="109" t="n">
        <v>84</v>
      </c>
      <c r="N67" s="144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7"/>
    </row>
    <row r="68" customFormat="false" ht="11.1" hidden="false" customHeight="true" outlineLevel="0" collapsed="false">
      <c r="A68" s="111" t="s">
        <v>71</v>
      </c>
      <c r="B68" s="109" t="n">
        <v>83.6</v>
      </c>
      <c r="C68" s="109" t="n">
        <v>85.7</v>
      </c>
      <c r="D68" s="109" t="n">
        <v>88.4</v>
      </c>
      <c r="E68" s="109" t="n">
        <v>85.2</v>
      </c>
      <c r="F68" s="109" t="n">
        <v>82.7</v>
      </c>
      <c r="G68" s="109" t="n">
        <v>84.9</v>
      </c>
      <c r="H68" s="109" t="n">
        <v>91.8</v>
      </c>
      <c r="I68" s="109" t="n">
        <v>90.1</v>
      </c>
      <c r="J68" s="109" t="n">
        <v>91.5</v>
      </c>
      <c r="K68" s="109" t="n">
        <v>84.5</v>
      </c>
      <c r="L68" s="109" t="n">
        <v>80.3</v>
      </c>
      <c r="M68" s="109" t="n">
        <v>76.7</v>
      </c>
      <c r="N68" s="144"/>
      <c r="O68" s="144"/>
      <c r="P68" s="144"/>
      <c r="Q68" s="144"/>
      <c r="R68" s="144"/>
      <c r="S68" s="144"/>
      <c r="T68" s="144"/>
      <c r="U68" s="144"/>
      <c r="V68" s="144"/>
      <c r="W68" s="144"/>
      <c r="X68" s="144"/>
      <c r="Y68" s="144"/>
      <c r="Z68" s="144"/>
    </row>
    <row r="69" customFormat="false" ht="11.1" hidden="false" customHeight="true" outlineLevel="0" collapsed="false">
      <c r="A69" s="111" t="s">
        <v>72</v>
      </c>
      <c r="B69" s="109" t="n">
        <v>73.1</v>
      </c>
      <c r="C69" s="109" t="n">
        <v>75.7</v>
      </c>
      <c r="D69" s="109" t="n">
        <v>78.1</v>
      </c>
      <c r="E69" s="109" t="n">
        <v>80.8</v>
      </c>
      <c r="F69" s="109" t="n">
        <v>74.5</v>
      </c>
      <c r="G69" s="109" t="n">
        <v>81.3</v>
      </c>
      <c r="H69" s="109" t="n">
        <v>84.2</v>
      </c>
      <c r="I69" s="109" t="n">
        <v>85.2</v>
      </c>
      <c r="J69" s="109" t="n">
        <v>88.5</v>
      </c>
      <c r="K69" s="109" t="n">
        <v>87.1</v>
      </c>
      <c r="L69" s="109" t="n">
        <v>87.6</v>
      </c>
      <c r="M69" s="109" t="n">
        <v>87.8</v>
      </c>
      <c r="N69" s="144"/>
      <c r="O69" s="144"/>
      <c r="P69" s="144"/>
      <c r="Q69" s="144"/>
      <c r="R69" s="144"/>
      <c r="S69" s="144"/>
      <c r="T69" s="144"/>
      <c r="U69" s="144"/>
      <c r="V69" s="144"/>
      <c r="W69" s="144"/>
      <c r="X69" s="144"/>
      <c r="Y69" s="144"/>
      <c r="Z69" s="144"/>
    </row>
    <row r="70" customFormat="false" ht="11.1" hidden="false" customHeight="true" outlineLevel="0" collapsed="false">
      <c r="A70" s="111" t="s">
        <v>73</v>
      </c>
      <c r="B70" s="109" t="n">
        <v>83.9</v>
      </c>
      <c r="C70" s="109" t="n">
        <v>91.2</v>
      </c>
      <c r="D70" s="109" t="n">
        <v>100</v>
      </c>
      <c r="E70" s="109" t="n">
        <v>96.4</v>
      </c>
      <c r="F70" s="109" t="n">
        <v>86.6</v>
      </c>
      <c r="G70" s="109" t="n">
        <v>91.1</v>
      </c>
      <c r="H70" s="109" t="n">
        <v>92</v>
      </c>
      <c r="I70" s="109" t="n">
        <v>92.1</v>
      </c>
      <c r="J70" s="109" t="n">
        <v>91.1</v>
      </c>
      <c r="K70" s="109" t="n">
        <v>86.7</v>
      </c>
      <c r="L70" s="109"/>
      <c r="M70" s="109"/>
      <c r="N70" s="144"/>
      <c r="O70" s="144"/>
      <c r="P70" s="144"/>
      <c r="Q70" s="144"/>
      <c r="R70" s="144"/>
      <c r="S70" s="144"/>
      <c r="T70" s="144"/>
      <c r="U70" s="144"/>
      <c r="V70" s="144"/>
      <c r="W70" s="144"/>
      <c r="X70" s="144"/>
      <c r="Y70" s="144"/>
      <c r="Z70" s="144"/>
    </row>
    <row r="71" customFormat="false" ht="11.1" hidden="false" customHeight="true" outlineLevel="0" collapsed="false">
      <c r="B71" s="118"/>
      <c r="C71" s="118"/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144"/>
      <c r="O71" s="144"/>
      <c r="P71" s="144"/>
      <c r="Q71" s="144"/>
      <c r="R71" s="144"/>
      <c r="S71" s="144"/>
      <c r="T71" s="144"/>
      <c r="U71" s="144"/>
      <c r="V71" s="144"/>
      <c r="W71" s="144"/>
      <c r="X71" s="144"/>
      <c r="Y71" s="144"/>
      <c r="Z71" s="144"/>
    </row>
    <row r="72" customFormat="false" ht="9" hidden="false" customHeight="true" outlineLevel="0" collapsed="false">
      <c r="B72" s="118"/>
      <c r="C72" s="118"/>
      <c r="D72" s="118"/>
      <c r="E72" s="118"/>
      <c r="F72" s="118"/>
      <c r="G72" s="378"/>
      <c r="H72" s="118"/>
      <c r="I72" s="118"/>
      <c r="J72" s="118"/>
      <c r="K72" s="118"/>
      <c r="L72" s="118"/>
      <c r="M72" s="118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</row>
    <row r="73" customFormat="false" ht="13.5" hidden="false" customHeight="false" outlineLevel="0" collapsed="false">
      <c r="B73" s="118"/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7.62"/>
    <col collapsed="false" customWidth="true" hidden="false" outlineLevel="0" max="11" min="11" style="82" width="7.62"/>
    <col collapsed="false" customWidth="true" hidden="false" outlineLevel="0" max="23" min="12" style="0" width="7.62"/>
    <col collapsed="false" customWidth="true" hidden="false" outlineLevel="0" max="24" min="24" style="375" width="7.62"/>
    <col collapsed="false" customWidth="true" hidden="false" outlineLevel="0" max="26" min="25" style="0" width="7.62"/>
  </cols>
  <sheetData>
    <row r="1" customFormat="false" ht="13.5" hidden="false" customHeight="false" outlineLevel="0" collapsed="false">
      <c r="A1" s="144"/>
      <c r="B1" s="379"/>
      <c r="C1" s="374"/>
      <c r="D1" s="374"/>
      <c r="E1" s="374"/>
      <c r="F1" s="374"/>
      <c r="G1" s="374"/>
      <c r="H1" s="374"/>
      <c r="I1" s="374"/>
      <c r="J1" s="82"/>
      <c r="L1" s="115"/>
      <c r="M1" s="78"/>
      <c r="N1" s="115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82"/>
      <c r="AB1" s="82"/>
      <c r="AC1" s="82"/>
    </row>
    <row r="2" customFormat="false" ht="13.5" hidden="false" customHeight="false" outlineLevel="0" collapsed="false">
      <c r="A2" s="144"/>
      <c r="B2" s="374"/>
      <c r="C2" s="374"/>
      <c r="D2" s="374"/>
      <c r="E2" s="374"/>
      <c r="F2" s="374"/>
      <c r="G2" s="374"/>
      <c r="H2" s="374"/>
      <c r="I2" s="374"/>
      <c r="J2" s="82"/>
      <c r="L2" s="115"/>
      <c r="M2" s="380"/>
      <c r="N2" s="115"/>
      <c r="O2" s="380"/>
      <c r="P2" s="380"/>
      <c r="Q2" s="380"/>
      <c r="R2" s="380"/>
      <c r="S2" s="380"/>
      <c r="T2" s="380"/>
      <c r="U2" s="380"/>
      <c r="V2" s="380"/>
      <c r="W2" s="380"/>
      <c r="X2" s="380"/>
      <c r="Y2" s="380"/>
      <c r="Z2" s="380"/>
      <c r="AA2" s="82"/>
      <c r="AB2" s="82"/>
      <c r="AC2" s="82"/>
    </row>
    <row r="3" customFormat="false" ht="13.5" hidden="false" customHeight="false" outlineLevel="0" collapsed="false">
      <c r="A3" s="144"/>
      <c r="B3" s="374"/>
      <c r="C3" s="374"/>
      <c r="D3" s="374"/>
      <c r="E3" s="374"/>
      <c r="F3" s="374"/>
      <c r="G3" s="374"/>
      <c r="H3" s="374"/>
      <c r="I3" s="374"/>
      <c r="J3" s="82"/>
      <c r="L3" s="115"/>
      <c r="M3" s="380"/>
      <c r="N3" s="115"/>
      <c r="O3" s="380"/>
      <c r="P3" s="380"/>
      <c r="Q3" s="380"/>
      <c r="R3" s="380"/>
      <c r="S3" s="380"/>
      <c r="T3" s="380"/>
      <c r="U3" s="380"/>
      <c r="V3" s="380"/>
      <c r="W3" s="380"/>
      <c r="X3" s="380"/>
      <c r="Y3" s="380"/>
      <c r="Z3" s="380"/>
      <c r="AA3" s="82"/>
      <c r="AB3" s="82"/>
      <c r="AC3" s="82"/>
    </row>
    <row r="4" customFormat="false" ht="13.5" hidden="false" customHeight="false" outlineLevel="0" collapsed="false">
      <c r="A4" s="144"/>
      <c r="B4" s="374"/>
      <c r="C4" s="374"/>
      <c r="D4" s="374"/>
      <c r="E4" s="374"/>
      <c r="F4" s="374"/>
      <c r="G4" s="374"/>
      <c r="H4" s="374"/>
      <c r="I4" s="374"/>
      <c r="J4" s="82"/>
      <c r="L4" s="115"/>
      <c r="M4" s="380"/>
      <c r="N4" s="115"/>
      <c r="O4" s="380"/>
      <c r="P4" s="380"/>
      <c r="Q4" s="380"/>
      <c r="R4" s="380"/>
      <c r="S4" s="380"/>
      <c r="T4" s="380"/>
      <c r="U4" s="380"/>
      <c r="V4" s="380"/>
      <c r="W4" s="380"/>
      <c r="X4" s="380"/>
      <c r="Y4" s="380"/>
      <c r="Z4" s="380"/>
      <c r="AA4" s="82"/>
      <c r="AB4" s="82"/>
      <c r="AC4" s="82"/>
    </row>
    <row r="5" customFormat="false" ht="13.5" hidden="false" customHeight="false" outlineLevel="0" collapsed="false">
      <c r="A5" s="144"/>
      <c r="B5" s="374"/>
      <c r="C5" s="374"/>
      <c r="D5" s="374"/>
      <c r="E5" s="374"/>
      <c r="F5" s="374"/>
      <c r="G5" s="374"/>
      <c r="H5" s="374"/>
      <c r="I5" s="374"/>
      <c r="J5" s="82"/>
      <c r="L5" s="115"/>
      <c r="M5" s="380"/>
      <c r="N5" s="115"/>
      <c r="O5" s="380"/>
      <c r="P5" s="380"/>
      <c r="Q5" s="380"/>
      <c r="R5" s="380"/>
      <c r="S5" s="380"/>
      <c r="T5" s="380"/>
      <c r="U5" s="380"/>
      <c r="V5" s="380"/>
      <c r="W5" s="380"/>
      <c r="X5" s="380"/>
      <c r="Y5" s="380"/>
      <c r="Z5" s="380"/>
      <c r="AA5" s="82"/>
      <c r="AB5" s="82"/>
      <c r="AC5" s="82"/>
    </row>
    <row r="6" customFormat="false" ht="13.5" hidden="false" customHeight="false" outlineLevel="0" collapsed="false">
      <c r="J6" s="82"/>
      <c r="L6" s="115"/>
      <c r="M6" s="380"/>
      <c r="N6" s="115"/>
      <c r="O6" s="380"/>
      <c r="P6" s="380"/>
      <c r="Q6" s="380"/>
      <c r="R6" s="380"/>
      <c r="S6" s="380"/>
      <c r="T6" s="380"/>
      <c r="U6" s="380"/>
      <c r="V6" s="380"/>
      <c r="W6" s="380"/>
      <c r="X6" s="380"/>
      <c r="Y6" s="380"/>
      <c r="Z6" s="380"/>
      <c r="AA6" s="82"/>
      <c r="AB6" s="82"/>
      <c r="AC6" s="82"/>
    </row>
    <row r="7" customFormat="false" ht="13.5" hidden="false" customHeight="false" outlineLevel="0" collapsed="false">
      <c r="J7" s="82"/>
      <c r="L7" s="375"/>
      <c r="M7" s="375"/>
      <c r="N7" s="375"/>
      <c r="O7" s="375"/>
      <c r="P7" s="375"/>
      <c r="Q7" s="375"/>
      <c r="R7" s="375"/>
      <c r="S7" s="375"/>
      <c r="T7" s="375"/>
      <c r="U7" s="375"/>
      <c r="V7" s="375"/>
      <c r="W7" s="375"/>
    </row>
    <row r="8" customFormat="false" ht="13.5" hidden="false" customHeight="false" outlineLevel="0" collapsed="false">
      <c r="J8" s="82"/>
    </row>
    <row r="9" customFormat="false" ht="13.5" hidden="false" customHeight="false" outlineLevel="0" collapsed="false">
      <c r="J9" s="82"/>
    </row>
    <row r="10" customFormat="false" ht="13.5" hidden="false" customHeight="false" outlineLevel="0" collapsed="false">
      <c r="J10" s="82"/>
    </row>
    <row r="11" customFormat="false" ht="13.5" hidden="false" customHeight="false" outlineLevel="0" collapsed="false">
      <c r="J11" s="82"/>
    </row>
    <row r="12" customFormat="false" ht="13.5" hidden="false" customHeight="false" outlineLevel="0" collapsed="false">
      <c r="J12" s="82"/>
    </row>
    <row r="13" customFormat="false" ht="13.5" hidden="false" customHeight="false" outlineLevel="0" collapsed="false">
      <c r="J13" s="82"/>
    </row>
    <row r="14" customFormat="false" ht="13.5" hidden="false" customHeight="false" outlineLevel="0" collapsed="false">
      <c r="J14" s="82"/>
    </row>
    <row r="15" customFormat="false" ht="13.5" hidden="false" customHeight="false" outlineLevel="0" collapsed="false">
      <c r="J15" s="82"/>
    </row>
    <row r="16" customFormat="false" ht="13.5" hidden="false" customHeight="false" outlineLevel="0" collapsed="false">
      <c r="J16" s="82"/>
    </row>
    <row r="17" customFormat="false" ht="13.5" hidden="false" customHeight="false" outlineLevel="0" collapsed="false">
      <c r="J17" s="82"/>
    </row>
    <row r="18" customFormat="false" ht="11.1" hidden="false" customHeight="true" outlineLevel="0" collapsed="false">
      <c r="A18" s="111"/>
      <c r="B18" s="77" t="s">
        <v>59</v>
      </c>
      <c r="C18" s="77" t="s">
        <v>60</v>
      </c>
      <c r="D18" s="77" t="s">
        <v>61</v>
      </c>
      <c r="E18" s="77" t="s">
        <v>62</v>
      </c>
      <c r="F18" s="77" t="s">
        <v>63</v>
      </c>
      <c r="G18" s="77" t="s">
        <v>64</v>
      </c>
      <c r="H18" s="77" t="s">
        <v>65</v>
      </c>
      <c r="I18" s="77" t="s">
        <v>66</v>
      </c>
      <c r="J18" s="77" t="s">
        <v>67</v>
      </c>
      <c r="K18" s="77" t="s">
        <v>68</v>
      </c>
      <c r="L18" s="77" t="s">
        <v>69</v>
      </c>
      <c r="M18" s="77" t="s">
        <v>70</v>
      </c>
    </row>
    <row r="19" customFormat="false" ht="11.1" hidden="false" customHeight="true" outlineLevel="0" collapsed="false">
      <c r="A19" s="111" t="s">
        <v>30</v>
      </c>
      <c r="B19" s="377" t="n">
        <v>17.7</v>
      </c>
      <c r="C19" s="377" t="n">
        <v>19.4</v>
      </c>
      <c r="D19" s="377" t="n">
        <v>19.6</v>
      </c>
      <c r="E19" s="377" t="n">
        <v>21.3</v>
      </c>
      <c r="F19" s="377" t="n">
        <v>19.8</v>
      </c>
      <c r="G19" s="377" t="n">
        <v>16.5</v>
      </c>
      <c r="H19" s="377" t="n">
        <v>20.1</v>
      </c>
      <c r="I19" s="377" t="n">
        <v>16.7</v>
      </c>
      <c r="J19" s="377" t="n">
        <v>16.9</v>
      </c>
      <c r="K19" s="377" t="n">
        <v>17.9</v>
      </c>
      <c r="L19" s="377" t="n">
        <v>16.6</v>
      </c>
      <c r="M19" s="377" t="n">
        <v>17.4</v>
      </c>
    </row>
    <row r="20" customFormat="false" ht="11.1" hidden="false" customHeight="true" outlineLevel="0" collapsed="false">
      <c r="A20" s="111" t="s">
        <v>31</v>
      </c>
      <c r="B20" s="377" t="n">
        <v>15.3</v>
      </c>
      <c r="C20" s="377" t="n">
        <v>17</v>
      </c>
      <c r="D20" s="377" t="n">
        <v>17.8</v>
      </c>
      <c r="E20" s="377" t="n">
        <v>17</v>
      </c>
      <c r="F20" s="377" t="n">
        <v>18.2</v>
      </c>
      <c r="G20" s="377" t="n">
        <v>18.2</v>
      </c>
      <c r="H20" s="377" t="n">
        <v>16.2</v>
      </c>
      <c r="I20" s="377" t="n">
        <v>14.9</v>
      </c>
      <c r="J20" s="377" t="n">
        <v>17</v>
      </c>
      <c r="K20" s="377" t="n">
        <v>16</v>
      </c>
      <c r="L20" s="377" t="n">
        <v>15.8</v>
      </c>
      <c r="M20" s="377" t="n">
        <v>16.8</v>
      </c>
    </row>
    <row r="21" customFormat="false" ht="11.1" hidden="false" customHeight="true" outlineLevel="0" collapsed="false">
      <c r="A21" s="111" t="s">
        <v>71</v>
      </c>
      <c r="B21" s="377" t="n">
        <v>15.5</v>
      </c>
      <c r="C21" s="377" t="n">
        <v>17.7</v>
      </c>
      <c r="D21" s="377" t="n">
        <v>19.2</v>
      </c>
      <c r="E21" s="377" t="n">
        <v>19.4</v>
      </c>
      <c r="F21" s="377" t="n">
        <v>18.4</v>
      </c>
      <c r="G21" s="377" t="n">
        <v>18.2</v>
      </c>
      <c r="H21" s="377" t="n">
        <v>16.7</v>
      </c>
      <c r="I21" s="377" t="n">
        <v>17.2</v>
      </c>
      <c r="J21" s="377" t="n">
        <v>15.8</v>
      </c>
      <c r="K21" s="377" t="n">
        <v>18.6</v>
      </c>
      <c r="L21" s="377" t="n">
        <v>16.7</v>
      </c>
      <c r="M21" s="377" t="n">
        <v>16.5</v>
      </c>
    </row>
    <row r="22" customFormat="false" ht="11.1" hidden="false" customHeight="true" outlineLevel="0" collapsed="false">
      <c r="A22" s="111" t="s">
        <v>72</v>
      </c>
      <c r="B22" s="377" t="n">
        <v>15.9</v>
      </c>
      <c r="C22" s="377" t="n">
        <v>14.3</v>
      </c>
      <c r="D22" s="377" t="n">
        <v>15.2</v>
      </c>
      <c r="E22" s="377" t="n">
        <v>18.6</v>
      </c>
      <c r="F22" s="377" t="n">
        <v>17.4</v>
      </c>
      <c r="G22" s="377" t="n">
        <v>15.7</v>
      </c>
      <c r="H22" s="377" t="n">
        <v>15.4</v>
      </c>
      <c r="I22" s="377" t="n">
        <v>16</v>
      </c>
      <c r="J22" s="377" t="n">
        <v>16.5</v>
      </c>
      <c r="K22" s="377" t="n">
        <v>15</v>
      </c>
      <c r="L22" s="377" t="n">
        <v>14.9</v>
      </c>
      <c r="M22" s="377" t="n">
        <v>16.9</v>
      </c>
    </row>
    <row r="23" customFormat="false" ht="11.1" hidden="false" customHeight="true" outlineLevel="0" collapsed="false">
      <c r="A23" s="111" t="s">
        <v>73</v>
      </c>
      <c r="B23" s="377" t="n">
        <v>14.7</v>
      </c>
      <c r="C23" s="377" t="n">
        <v>15.2</v>
      </c>
      <c r="D23" s="377" t="n">
        <v>16.7</v>
      </c>
      <c r="E23" s="377" t="n">
        <v>15.9</v>
      </c>
      <c r="F23" s="377" t="n">
        <v>16.3</v>
      </c>
      <c r="G23" s="377" t="n">
        <v>16.4</v>
      </c>
      <c r="H23" s="377" t="n">
        <v>14.7</v>
      </c>
      <c r="I23" s="377" t="n">
        <v>16.5</v>
      </c>
      <c r="J23" s="377" t="n">
        <v>15.9</v>
      </c>
      <c r="K23" s="377" t="n">
        <v>18</v>
      </c>
      <c r="L23" s="377"/>
      <c r="M23" s="377"/>
    </row>
    <row r="24" customFormat="false" ht="9.75" hidden="false" customHeight="true" outlineLevel="0" collapsed="false"/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20.25" hidden="false" customHeight="true" outlineLevel="0" collapsed="false"/>
    <row r="42" customFormat="false" ht="11.1" hidden="false" customHeight="true" outlineLevel="0" collapsed="false">
      <c r="A42" s="111"/>
      <c r="B42" s="77" t="s">
        <v>59</v>
      </c>
      <c r="C42" s="77" t="s">
        <v>60</v>
      </c>
      <c r="D42" s="77" t="s">
        <v>61</v>
      </c>
      <c r="E42" s="77" t="s">
        <v>62</v>
      </c>
      <c r="F42" s="77" t="s">
        <v>63</v>
      </c>
      <c r="G42" s="77" t="s">
        <v>64</v>
      </c>
      <c r="H42" s="77" t="s">
        <v>65</v>
      </c>
      <c r="I42" s="77" t="s">
        <v>66</v>
      </c>
      <c r="J42" s="77" t="s">
        <v>67</v>
      </c>
      <c r="K42" s="77" t="s">
        <v>68</v>
      </c>
      <c r="L42" s="77" t="s">
        <v>69</v>
      </c>
      <c r="M42" s="77" t="s">
        <v>70</v>
      </c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115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</row>
    <row r="43" customFormat="false" ht="11.1" hidden="false" customHeight="true" outlineLevel="0" collapsed="false">
      <c r="A43" s="111" t="s">
        <v>30</v>
      </c>
      <c r="B43" s="377" t="n">
        <v>32.8</v>
      </c>
      <c r="C43" s="377" t="n">
        <v>33.5</v>
      </c>
      <c r="D43" s="377" t="n">
        <v>32.6</v>
      </c>
      <c r="E43" s="377" t="n">
        <v>31.2</v>
      </c>
      <c r="F43" s="377" t="n">
        <v>31.4</v>
      </c>
      <c r="G43" s="377" t="n">
        <v>24.7</v>
      </c>
      <c r="H43" s="377" t="n">
        <v>26.2</v>
      </c>
      <c r="I43" s="377" t="n">
        <v>26.1</v>
      </c>
      <c r="J43" s="377" t="n">
        <v>25.4</v>
      </c>
      <c r="K43" s="377" t="n">
        <v>25.5</v>
      </c>
      <c r="L43" s="377" t="n">
        <v>24.4</v>
      </c>
      <c r="M43" s="377" t="n">
        <v>24.4</v>
      </c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</row>
    <row r="44" customFormat="false" ht="11.1" hidden="false" customHeight="true" outlineLevel="0" collapsed="false">
      <c r="A44" s="111" t="s">
        <v>31</v>
      </c>
      <c r="B44" s="377" t="n">
        <v>24.2</v>
      </c>
      <c r="C44" s="377" t="n">
        <v>24.9</v>
      </c>
      <c r="D44" s="377" t="n">
        <v>25.1</v>
      </c>
      <c r="E44" s="377" t="n">
        <v>24.9</v>
      </c>
      <c r="F44" s="377" t="n">
        <v>26</v>
      </c>
      <c r="G44" s="377" t="n">
        <v>26.8</v>
      </c>
      <c r="H44" s="377" t="n">
        <v>25.6</v>
      </c>
      <c r="I44" s="377" t="n">
        <v>25.9</v>
      </c>
      <c r="J44" s="377" t="n">
        <v>25.6</v>
      </c>
      <c r="K44" s="377" t="n">
        <v>24.3</v>
      </c>
      <c r="L44" s="377" t="n">
        <v>24.3</v>
      </c>
      <c r="M44" s="377" t="n">
        <v>25</v>
      </c>
      <c r="N44" s="115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</row>
    <row r="45" customFormat="false" ht="11.1" hidden="false" customHeight="true" outlineLevel="0" collapsed="false">
      <c r="A45" s="111" t="s">
        <v>71</v>
      </c>
      <c r="B45" s="377" t="n">
        <v>25.3</v>
      </c>
      <c r="C45" s="377" t="n">
        <v>26.5</v>
      </c>
      <c r="D45" s="377" t="n">
        <v>25.8</v>
      </c>
      <c r="E45" s="377" t="n">
        <v>26.4</v>
      </c>
      <c r="F45" s="377" t="n">
        <v>28.1</v>
      </c>
      <c r="G45" s="377" t="n">
        <v>27.7</v>
      </c>
      <c r="H45" s="377" t="n">
        <v>26.5</v>
      </c>
      <c r="I45" s="377" t="n">
        <v>27.3</v>
      </c>
      <c r="J45" s="377" t="n">
        <v>24.8</v>
      </c>
      <c r="K45" s="377" t="n">
        <v>26.9</v>
      </c>
      <c r="L45" s="377" t="n">
        <v>26</v>
      </c>
      <c r="M45" s="377" t="n">
        <v>26.3</v>
      </c>
      <c r="N45" s="115"/>
      <c r="O45" s="380"/>
      <c r="P45" s="380"/>
      <c r="Q45" s="380"/>
      <c r="R45" s="380"/>
      <c r="S45" s="380"/>
      <c r="T45" s="380"/>
      <c r="U45" s="380"/>
      <c r="V45" s="380"/>
      <c r="W45" s="380"/>
      <c r="X45" s="380"/>
      <c r="Y45" s="380"/>
      <c r="Z45" s="380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</row>
    <row r="46" customFormat="false" ht="11.1" hidden="false" customHeight="true" outlineLevel="0" collapsed="false">
      <c r="A46" s="111" t="s">
        <v>72</v>
      </c>
      <c r="B46" s="377" t="n">
        <v>26.9</v>
      </c>
      <c r="C46" s="377" t="n">
        <v>26.5</v>
      </c>
      <c r="D46" s="377" t="n">
        <v>23.4</v>
      </c>
      <c r="E46" s="377" t="n">
        <v>26.7</v>
      </c>
      <c r="F46" s="377" t="n">
        <v>28.9</v>
      </c>
      <c r="G46" s="377" t="n">
        <v>26.9</v>
      </c>
      <c r="H46" s="377" t="n">
        <v>26.2</v>
      </c>
      <c r="I46" s="377" t="n">
        <v>27.1</v>
      </c>
      <c r="J46" s="377" t="n">
        <v>27.7</v>
      </c>
      <c r="K46" s="377" t="n">
        <v>26.9</v>
      </c>
      <c r="L46" s="377" t="n">
        <v>25.5</v>
      </c>
      <c r="M46" s="377" t="n">
        <v>26.2</v>
      </c>
      <c r="N46" s="115"/>
      <c r="O46" s="380"/>
      <c r="P46" s="380"/>
      <c r="Q46" s="380"/>
      <c r="R46" s="380"/>
      <c r="S46" s="380"/>
      <c r="T46" s="380"/>
      <c r="U46" s="380"/>
      <c r="V46" s="380"/>
      <c r="W46" s="380"/>
      <c r="X46" s="380"/>
      <c r="Y46" s="380"/>
      <c r="Z46" s="380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</row>
    <row r="47" customFormat="false" ht="11.1" hidden="false" customHeight="true" outlineLevel="0" collapsed="false">
      <c r="A47" s="111" t="s">
        <v>73</v>
      </c>
      <c r="B47" s="377" t="n">
        <v>25.9</v>
      </c>
      <c r="C47" s="377" t="n">
        <v>26.8</v>
      </c>
      <c r="D47" s="377" t="n">
        <v>27.1</v>
      </c>
      <c r="E47" s="377" t="n">
        <v>27</v>
      </c>
      <c r="F47" s="377" t="n">
        <v>28</v>
      </c>
      <c r="G47" s="377" t="n">
        <v>27.8</v>
      </c>
      <c r="H47" s="377" t="n">
        <v>26.4</v>
      </c>
      <c r="I47" s="377" t="n">
        <v>26.9</v>
      </c>
      <c r="J47" s="377" t="n">
        <v>27.1</v>
      </c>
      <c r="K47" s="377" t="n">
        <v>27.4</v>
      </c>
      <c r="L47" s="377"/>
      <c r="M47" s="377"/>
      <c r="N47" s="115"/>
      <c r="O47" s="380"/>
      <c r="P47" s="380"/>
      <c r="Q47" s="380"/>
      <c r="R47" s="380"/>
      <c r="S47" s="380"/>
      <c r="T47" s="380"/>
      <c r="U47" s="380"/>
      <c r="V47" s="380"/>
      <c r="W47" s="380"/>
      <c r="X47" s="380"/>
      <c r="Y47" s="380"/>
      <c r="Z47" s="380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</row>
    <row r="48" customFormat="false" ht="6.75" hidden="false" customHeight="true" outlineLevel="0" collapsed="false">
      <c r="N48" s="115"/>
      <c r="O48" s="380"/>
      <c r="P48" s="380"/>
      <c r="Q48" s="380"/>
      <c r="R48" s="380"/>
      <c r="S48" s="380"/>
      <c r="T48" s="380"/>
      <c r="U48" s="380"/>
      <c r="V48" s="380"/>
      <c r="W48" s="380"/>
      <c r="X48" s="380"/>
      <c r="Y48" s="380"/>
      <c r="Z48" s="380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</row>
    <row r="49" customFormat="false" ht="9" hidden="true" customHeight="true" outlineLevel="0" collapsed="false">
      <c r="N49" s="115"/>
      <c r="O49" s="380"/>
      <c r="P49" s="380"/>
      <c r="Q49" s="380"/>
      <c r="R49" s="380"/>
      <c r="S49" s="380"/>
      <c r="T49" s="380"/>
      <c r="U49" s="380"/>
      <c r="V49" s="380"/>
      <c r="W49" s="380"/>
      <c r="X49" s="380"/>
      <c r="Y49" s="380"/>
      <c r="Z49" s="380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  <c r="AV49" s="82"/>
      <c r="AW49" s="82"/>
      <c r="AX49" s="82"/>
      <c r="AY49" s="82"/>
      <c r="AZ49" s="82"/>
      <c r="BA49" s="82"/>
      <c r="BB49" s="82"/>
      <c r="BC49" s="82"/>
      <c r="BD49" s="82"/>
      <c r="BE49" s="82"/>
      <c r="BF49" s="82"/>
      <c r="BG49" s="82"/>
      <c r="BH49" s="82"/>
      <c r="BI49" s="82"/>
      <c r="BJ49" s="82"/>
      <c r="BK49" s="82"/>
      <c r="BL49" s="82"/>
      <c r="BM49" s="82"/>
      <c r="BN49" s="82"/>
      <c r="BO49" s="82"/>
      <c r="BP49" s="82"/>
      <c r="BQ49" s="82"/>
    </row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8" customFormat="false" ht="9.75" hidden="false" customHeight="true" outlineLevel="0" collapsed="false"/>
    <row r="69" customFormat="false" ht="2.25" hidden="true" customHeight="true" outlineLevel="0" collapsed="false">
      <c r="N69" s="115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</row>
    <row r="70" customFormat="false" ht="11.1" hidden="false" customHeight="true" outlineLevel="0" collapsed="false">
      <c r="A70" s="111"/>
      <c r="B70" s="77" t="s">
        <v>59</v>
      </c>
      <c r="C70" s="77" t="s">
        <v>60</v>
      </c>
      <c r="D70" s="77" t="s">
        <v>61</v>
      </c>
      <c r="E70" s="77" t="s">
        <v>62</v>
      </c>
      <c r="F70" s="77" t="s">
        <v>63</v>
      </c>
      <c r="G70" s="77" t="s">
        <v>64</v>
      </c>
      <c r="H70" s="77" t="s">
        <v>65</v>
      </c>
      <c r="I70" s="77" t="s">
        <v>66</v>
      </c>
      <c r="J70" s="77" t="s">
        <v>67</v>
      </c>
      <c r="K70" s="77" t="s">
        <v>68</v>
      </c>
      <c r="L70" s="77" t="s">
        <v>69</v>
      </c>
      <c r="M70" s="77" t="s">
        <v>70</v>
      </c>
      <c r="N70" s="115"/>
      <c r="O70" s="115"/>
      <c r="P70" s="115"/>
      <c r="Q70" s="115"/>
      <c r="R70" s="115"/>
      <c r="S70" s="115"/>
      <c r="T70" s="115"/>
      <c r="U70" s="115"/>
      <c r="V70" s="115"/>
      <c r="W70" s="115"/>
      <c r="X70" s="115"/>
      <c r="Y70" s="115"/>
      <c r="Z70" s="115"/>
    </row>
    <row r="71" customFormat="false" ht="11.1" hidden="false" customHeight="true" outlineLevel="0" collapsed="false">
      <c r="A71" s="111" t="s">
        <v>30</v>
      </c>
      <c r="B71" s="109" t="n">
        <v>53.8</v>
      </c>
      <c r="C71" s="109" t="n">
        <v>57.5</v>
      </c>
      <c r="D71" s="109" t="n">
        <v>60.5</v>
      </c>
      <c r="E71" s="109" t="n">
        <v>68.7</v>
      </c>
      <c r="F71" s="109" t="n">
        <v>62.9</v>
      </c>
      <c r="G71" s="109" t="n">
        <v>70.6</v>
      </c>
      <c r="H71" s="109" t="n">
        <v>75.9</v>
      </c>
      <c r="I71" s="109" t="n">
        <v>64.1</v>
      </c>
      <c r="J71" s="109" t="n">
        <v>67</v>
      </c>
      <c r="K71" s="109" t="n">
        <v>69.9</v>
      </c>
      <c r="L71" s="109" t="n">
        <v>68.8</v>
      </c>
      <c r="M71" s="109" t="n">
        <v>71.4</v>
      </c>
      <c r="N71" s="115"/>
      <c r="O71" s="115"/>
      <c r="P71" s="115"/>
      <c r="Q71" s="115"/>
      <c r="R71" s="115"/>
      <c r="S71" s="115"/>
      <c r="T71" s="115"/>
      <c r="U71" s="115"/>
      <c r="V71" s="115"/>
      <c r="W71" s="115"/>
      <c r="X71" s="115"/>
      <c r="Y71" s="115"/>
      <c r="Z71" s="115"/>
    </row>
    <row r="72" customFormat="false" ht="11.1" hidden="false" customHeight="true" outlineLevel="0" collapsed="false">
      <c r="A72" s="111" t="s">
        <v>31</v>
      </c>
      <c r="B72" s="109" t="n">
        <v>63.1</v>
      </c>
      <c r="C72" s="109" t="n">
        <v>68.2</v>
      </c>
      <c r="D72" s="109" t="n">
        <v>70.7</v>
      </c>
      <c r="E72" s="109" t="n">
        <v>68.6</v>
      </c>
      <c r="F72" s="109" t="n">
        <v>69.1</v>
      </c>
      <c r="G72" s="109" t="n">
        <v>67.4</v>
      </c>
      <c r="H72" s="109" t="n">
        <v>64.4</v>
      </c>
      <c r="I72" s="109" t="n">
        <v>57.1</v>
      </c>
      <c r="J72" s="109" t="n">
        <v>66.6</v>
      </c>
      <c r="K72" s="109" t="n">
        <v>66.9</v>
      </c>
      <c r="L72" s="109" t="n">
        <v>65.2</v>
      </c>
      <c r="M72" s="109" t="n">
        <v>67</v>
      </c>
      <c r="N72" s="115"/>
      <c r="O72" s="115"/>
      <c r="P72" s="115"/>
      <c r="Q72" s="115"/>
      <c r="R72" s="115"/>
      <c r="S72" s="115"/>
      <c r="T72" s="115"/>
      <c r="U72" s="115"/>
      <c r="V72" s="115"/>
      <c r="W72" s="115"/>
      <c r="X72" s="115"/>
      <c r="Y72" s="115"/>
      <c r="Z72" s="115"/>
    </row>
    <row r="73" customFormat="false" ht="11.1" hidden="false" customHeight="true" outlineLevel="0" collapsed="false">
      <c r="A73" s="111" t="s">
        <v>71</v>
      </c>
      <c r="B73" s="109" t="n">
        <v>61.1</v>
      </c>
      <c r="C73" s="109" t="n">
        <v>65.9</v>
      </c>
      <c r="D73" s="109" t="n">
        <v>74.7</v>
      </c>
      <c r="E73" s="109" t="n">
        <v>73.1</v>
      </c>
      <c r="F73" s="109" t="n">
        <v>64.6</v>
      </c>
      <c r="G73" s="109" t="n">
        <v>66</v>
      </c>
      <c r="H73" s="109" t="n">
        <v>64.1</v>
      </c>
      <c r="I73" s="109" t="n">
        <v>62.5</v>
      </c>
      <c r="J73" s="109" t="n">
        <v>65.2</v>
      </c>
      <c r="K73" s="109" t="n">
        <v>67.9</v>
      </c>
      <c r="L73" s="109" t="n">
        <v>64.9</v>
      </c>
      <c r="M73" s="109" t="n">
        <v>62.7</v>
      </c>
      <c r="N73" s="115"/>
      <c r="O73" s="115"/>
      <c r="P73" s="115"/>
      <c r="Q73" s="115"/>
      <c r="R73" s="115"/>
      <c r="S73" s="115"/>
      <c r="T73" s="115"/>
      <c r="U73" s="115"/>
      <c r="V73" s="115"/>
      <c r="W73" s="115"/>
      <c r="X73" s="115"/>
      <c r="Y73" s="115"/>
      <c r="Z73" s="115"/>
    </row>
    <row r="74" customFormat="false" ht="11.1" hidden="false" customHeight="true" outlineLevel="0" collapsed="false">
      <c r="A74" s="111" t="s">
        <v>72</v>
      </c>
      <c r="B74" s="109" t="n">
        <v>58.4</v>
      </c>
      <c r="C74" s="109" t="n">
        <v>54.2</v>
      </c>
      <c r="D74" s="109" t="n">
        <v>66.9</v>
      </c>
      <c r="E74" s="109" t="n">
        <v>67.7</v>
      </c>
      <c r="F74" s="109" t="n">
        <v>58.6</v>
      </c>
      <c r="G74" s="109" t="n">
        <v>59.8</v>
      </c>
      <c r="H74" s="109" t="n">
        <v>59.2</v>
      </c>
      <c r="I74" s="109" t="n">
        <v>58.5</v>
      </c>
      <c r="J74" s="109" t="n">
        <v>59.1</v>
      </c>
      <c r="K74" s="109" t="n">
        <v>56.2</v>
      </c>
      <c r="L74" s="109" t="n">
        <v>59.6</v>
      </c>
      <c r="M74" s="109" t="n">
        <v>63.9</v>
      </c>
      <c r="N74" s="115"/>
      <c r="O74" s="115"/>
      <c r="P74" s="115"/>
      <c r="Q74" s="115"/>
      <c r="R74" s="115"/>
      <c r="S74" s="115"/>
      <c r="T74" s="115"/>
      <c r="U74" s="115"/>
      <c r="V74" s="115"/>
      <c r="W74" s="115"/>
      <c r="X74" s="115"/>
      <c r="Y74" s="115"/>
      <c r="Z74" s="115"/>
    </row>
    <row r="75" customFormat="false" ht="11.1" hidden="false" customHeight="true" outlineLevel="0" collapsed="false">
      <c r="A75" s="111" t="s">
        <v>73</v>
      </c>
      <c r="B75" s="109" t="n">
        <v>56.9</v>
      </c>
      <c r="C75" s="109" t="n">
        <v>55.9</v>
      </c>
      <c r="D75" s="109" t="n">
        <v>61.4</v>
      </c>
      <c r="E75" s="109" t="n">
        <v>59.1</v>
      </c>
      <c r="F75" s="109" t="n">
        <v>57.4</v>
      </c>
      <c r="G75" s="109" t="n">
        <v>59</v>
      </c>
      <c r="H75" s="109" t="n">
        <v>56.7</v>
      </c>
      <c r="I75" s="109" t="n">
        <v>61</v>
      </c>
      <c r="J75" s="109" t="n">
        <v>58.2</v>
      </c>
      <c r="K75" s="109" t="n">
        <v>65.4</v>
      </c>
      <c r="L75" s="109"/>
      <c r="M75" s="109"/>
    </row>
    <row r="76" customFormat="false" ht="9.95" hidden="false" customHeight="true" outlineLevel="0" collapsed="false">
      <c r="B76" s="118"/>
      <c r="C76" s="118"/>
      <c r="D76" s="118"/>
      <c r="E76" s="118"/>
      <c r="F76" s="118"/>
      <c r="G76" s="118"/>
      <c r="H76" s="118"/>
      <c r="I76" s="118"/>
      <c r="J76" s="118"/>
      <c r="K76" s="114"/>
      <c r="L76" s="118"/>
      <c r="M76" s="118"/>
    </row>
    <row r="77" customFormat="false" ht="9.95" hidden="false" customHeight="true" outlineLevel="0" collapsed="false"/>
    <row r="78" customFormat="false" ht="9" hidden="false" customHeight="true" outlineLevel="0" collapsed="false"/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3:AY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8" activeCellId="0" sqref="N78"/>
    </sheetView>
  </sheetViews>
  <sheetFormatPr defaultColWidth="7.62109375" defaultRowHeight="9.95" zeroHeight="false" outlineLevelRow="0" outlineLevelCol="0"/>
  <cols>
    <col collapsed="false" customWidth="true" hidden="false" outlineLevel="0" max="13" min="13" style="0" width="8.49"/>
  </cols>
  <sheetData>
    <row r="3" customFormat="false" ht="9.95" hidden="false" customHeight="true" outlineLevel="0" collapsed="false">
      <c r="L3" s="115"/>
      <c r="M3" s="78"/>
      <c r="N3" s="115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</row>
    <row r="4" customFormat="false" ht="9.95" hidden="false" customHeight="true" outlineLevel="0" collapsed="false">
      <c r="L4" s="115"/>
      <c r="M4" s="380"/>
      <c r="N4" s="115"/>
      <c r="O4" s="380"/>
      <c r="P4" s="380"/>
      <c r="Q4" s="380"/>
      <c r="R4" s="380"/>
      <c r="S4" s="380"/>
      <c r="T4" s="380"/>
      <c r="U4" s="380"/>
      <c r="V4" s="380"/>
      <c r="W4" s="380"/>
      <c r="X4" s="380"/>
      <c r="Y4" s="380"/>
      <c r="Z4" s="380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</row>
    <row r="5" customFormat="false" ht="9.95" hidden="false" customHeight="true" outlineLevel="0" collapsed="false">
      <c r="L5" s="115"/>
      <c r="M5" s="380"/>
      <c r="N5" s="115"/>
      <c r="O5" s="380"/>
      <c r="P5" s="380"/>
      <c r="Q5" s="380"/>
      <c r="R5" s="380"/>
      <c r="S5" s="380"/>
      <c r="T5" s="380"/>
      <c r="U5" s="380"/>
      <c r="V5" s="380"/>
      <c r="W5" s="380"/>
      <c r="X5" s="380"/>
      <c r="Y5" s="380"/>
      <c r="Z5" s="380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</row>
    <row r="6" customFormat="false" ht="9.95" hidden="false" customHeight="true" outlineLevel="0" collapsed="false">
      <c r="L6" s="115"/>
      <c r="M6" s="380"/>
      <c r="N6" s="115"/>
      <c r="O6" s="380"/>
      <c r="P6" s="380"/>
      <c r="Q6" s="380"/>
      <c r="R6" s="380"/>
      <c r="S6" s="380"/>
      <c r="T6" s="380"/>
      <c r="U6" s="380"/>
      <c r="V6" s="380"/>
      <c r="W6" s="380"/>
      <c r="X6" s="380"/>
      <c r="Y6" s="380"/>
      <c r="Z6" s="380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</row>
    <row r="7" customFormat="false" ht="9.95" hidden="false" customHeight="true" outlineLevel="0" collapsed="false">
      <c r="L7" s="115"/>
      <c r="M7" s="380"/>
      <c r="N7" s="115"/>
      <c r="O7" s="380"/>
      <c r="P7" s="380"/>
      <c r="Q7" s="380"/>
      <c r="R7" s="380"/>
      <c r="S7" s="380"/>
      <c r="T7" s="380"/>
      <c r="U7" s="380"/>
      <c r="V7" s="380"/>
      <c r="W7" s="380"/>
      <c r="X7" s="380"/>
      <c r="Y7" s="380"/>
      <c r="Z7" s="380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</row>
    <row r="8" customFormat="false" ht="9.95" hidden="false" customHeight="true" outlineLevel="0" collapsed="false">
      <c r="L8" s="115"/>
      <c r="M8" s="380"/>
      <c r="N8" s="115"/>
      <c r="O8" s="380"/>
      <c r="P8" s="380"/>
      <c r="Q8" s="380"/>
      <c r="R8" s="380"/>
      <c r="S8" s="380"/>
      <c r="T8" s="380"/>
      <c r="U8" s="380"/>
      <c r="V8" s="380"/>
      <c r="W8" s="380"/>
      <c r="X8" s="380"/>
      <c r="Y8" s="380"/>
      <c r="Z8" s="380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</row>
    <row r="9" customFormat="false" ht="9.95" hidden="false" customHeight="true" outlineLevel="0" collapsed="false">
      <c r="L9" s="115"/>
      <c r="M9" s="115"/>
      <c r="N9" s="375"/>
      <c r="O9" s="375"/>
      <c r="P9" s="375"/>
      <c r="Q9" s="375"/>
      <c r="R9" s="375"/>
      <c r="S9" s="375"/>
      <c r="T9" s="375"/>
      <c r="U9" s="375"/>
      <c r="V9" s="375"/>
      <c r="W9" s="375"/>
      <c r="X9" s="375"/>
      <c r="Y9" s="375"/>
      <c r="Z9" s="375"/>
      <c r="AA9" s="82"/>
    </row>
    <row r="10" customFormat="false" ht="9.95" hidden="false" customHeight="true" outlineLevel="0" collapsed="false">
      <c r="L10" s="115"/>
      <c r="M10" s="115"/>
      <c r="N10" s="375"/>
      <c r="O10" s="375"/>
      <c r="P10" s="375"/>
      <c r="Q10" s="375"/>
      <c r="R10" s="375"/>
      <c r="S10" s="375"/>
      <c r="T10" s="375"/>
      <c r="U10" s="375"/>
      <c r="V10" s="375"/>
      <c r="W10" s="375"/>
      <c r="X10" s="375"/>
      <c r="Y10" s="375"/>
      <c r="Z10" s="375"/>
      <c r="AA10" s="82"/>
    </row>
    <row r="11" customFormat="false" ht="9.95" hidden="false" customHeight="true" outlineLevel="0" collapsed="false">
      <c r="L11" s="115"/>
      <c r="M11" s="115"/>
      <c r="N11" s="375"/>
      <c r="O11" s="375"/>
      <c r="P11" s="375"/>
      <c r="Q11" s="375"/>
      <c r="R11" s="375"/>
      <c r="S11" s="375"/>
      <c r="T11" s="375"/>
      <c r="U11" s="375"/>
      <c r="V11" s="375"/>
      <c r="W11" s="375"/>
      <c r="X11" s="375"/>
      <c r="Y11" s="375"/>
      <c r="Z11" s="375"/>
      <c r="AA11" s="82"/>
    </row>
    <row r="12" customFormat="false" ht="9.95" hidden="false" customHeight="true" outlineLevel="0" collapsed="false">
      <c r="L12" s="115"/>
      <c r="M12" s="115"/>
      <c r="N12" s="375"/>
      <c r="O12" s="375"/>
      <c r="P12" s="375"/>
      <c r="Q12" s="375"/>
      <c r="R12" s="375"/>
      <c r="S12" s="375"/>
      <c r="T12" s="375"/>
      <c r="U12" s="375"/>
      <c r="V12" s="375"/>
      <c r="W12" s="375"/>
      <c r="X12" s="375"/>
      <c r="Y12" s="375"/>
      <c r="Z12" s="375"/>
      <c r="AA12" s="82"/>
    </row>
    <row r="13" customFormat="false" ht="9.95" hidden="false" customHeight="true" outlineLevel="0" collapsed="false">
      <c r="L13" s="115"/>
      <c r="M13" s="115"/>
      <c r="N13" s="375"/>
      <c r="O13" s="375"/>
      <c r="P13" s="375"/>
      <c r="Q13" s="375"/>
      <c r="R13" s="375"/>
      <c r="S13" s="375"/>
      <c r="T13" s="375"/>
      <c r="U13" s="375"/>
      <c r="V13" s="375"/>
      <c r="W13" s="375"/>
      <c r="X13" s="375"/>
      <c r="Y13" s="375"/>
      <c r="Z13" s="375"/>
      <c r="AA13" s="82"/>
    </row>
    <row r="14" customFormat="false" ht="9.95" hidden="false" customHeight="true" outlineLevel="0" collapsed="false">
      <c r="L14" s="115"/>
      <c r="M14" s="78"/>
      <c r="AA14" s="82"/>
    </row>
    <row r="15" customFormat="false" ht="9.95" hidden="false" customHeight="true" outlineLevel="0" collapsed="false">
      <c r="L15" s="115"/>
      <c r="M15" s="380"/>
      <c r="AA15" s="82"/>
    </row>
    <row r="16" customFormat="false" ht="9.95" hidden="false" customHeight="true" outlineLevel="0" collapsed="false">
      <c r="L16" s="115"/>
      <c r="M16" s="380"/>
      <c r="AA16" s="82"/>
    </row>
    <row r="17" customFormat="false" ht="9.95" hidden="false" customHeight="true" outlineLevel="0" collapsed="false">
      <c r="L17" s="115"/>
      <c r="M17" s="380"/>
      <c r="AA17" s="82"/>
    </row>
    <row r="18" customFormat="false" ht="9.95" hidden="false" customHeight="true" outlineLevel="0" collapsed="false">
      <c r="L18" s="115"/>
      <c r="M18" s="380"/>
      <c r="AA18" s="82"/>
    </row>
    <row r="19" customFormat="false" ht="9.95" hidden="false" customHeight="true" outlineLevel="0" collapsed="false">
      <c r="L19" s="115"/>
      <c r="M19" s="380"/>
      <c r="AA19" s="82"/>
    </row>
    <row r="20" customFormat="false" ht="9.95" hidden="false" customHeight="true" outlineLevel="0" collapsed="false">
      <c r="L20" s="115"/>
      <c r="M20" s="115"/>
      <c r="AA20" s="82"/>
    </row>
    <row r="21" customFormat="false" ht="9.95" hidden="false" customHeight="true" outlineLevel="0" collapsed="false">
      <c r="L21" s="115"/>
      <c r="M21" s="115"/>
      <c r="AA21" s="82"/>
    </row>
    <row r="22" customFormat="false" ht="9.95" hidden="false" customHeight="true" outlineLevel="0" collapsed="false">
      <c r="L22" s="115"/>
      <c r="M22" s="115"/>
      <c r="AA22" s="82"/>
    </row>
    <row r="23" customFormat="false" ht="3" hidden="false" customHeight="true" outlineLevel="0" collapsed="false">
      <c r="AA23" s="82"/>
    </row>
    <row r="24" customFormat="false" ht="11.1" hidden="false" customHeight="true" outlineLevel="0" collapsed="false">
      <c r="A24" s="111"/>
      <c r="B24" s="77" t="s">
        <v>59</v>
      </c>
      <c r="C24" s="77" t="s">
        <v>60</v>
      </c>
      <c r="D24" s="77" t="s">
        <v>61</v>
      </c>
      <c r="E24" s="77" t="s">
        <v>62</v>
      </c>
      <c r="F24" s="77" t="s">
        <v>63</v>
      </c>
      <c r="G24" s="77" t="s">
        <v>64</v>
      </c>
      <c r="H24" s="77" t="s">
        <v>65</v>
      </c>
      <c r="I24" s="77" t="s">
        <v>66</v>
      </c>
      <c r="J24" s="77" t="s">
        <v>67</v>
      </c>
      <c r="K24" s="77" t="s">
        <v>68</v>
      </c>
      <c r="L24" s="77" t="s">
        <v>69</v>
      </c>
      <c r="M24" s="77" t="s">
        <v>70</v>
      </c>
      <c r="AA24" s="82"/>
    </row>
    <row r="25" customFormat="false" ht="11.1" hidden="false" customHeight="true" outlineLevel="0" collapsed="false">
      <c r="A25" s="111" t="s">
        <v>30</v>
      </c>
      <c r="B25" s="377" t="n">
        <v>23.7</v>
      </c>
      <c r="C25" s="377" t="n">
        <v>23.8</v>
      </c>
      <c r="D25" s="377" t="n">
        <v>28.9</v>
      </c>
      <c r="E25" s="377" t="n">
        <v>32</v>
      </c>
      <c r="F25" s="377" t="n">
        <v>26.4</v>
      </c>
      <c r="G25" s="377" t="n">
        <v>29.1</v>
      </c>
      <c r="H25" s="377" t="n">
        <v>26.4</v>
      </c>
      <c r="I25" s="377" t="n">
        <v>25</v>
      </c>
      <c r="J25" s="377" t="n">
        <v>22.6</v>
      </c>
      <c r="K25" s="377" t="n">
        <v>24.1</v>
      </c>
      <c r="L25" s="377" t="n">
        <v>25.7</v>
      </c>
      <c r="M25" s="377" t="n">
        <v>20.8</v>
      </c>
      <c r="AA25" s="82"/>
    </row>
    <row r="26" customFormat="false" ht="11.1" hidden="false" customHeight="true" outlineLevel="0" collapsed="false">
      <c r="A26" s="111" t="s">
        <v>31</v>
      </c>
      <c r="B26" s="377" t="n">
        <v>19.5</v>
      </c>
      <c r="C26" s="377" t="n">
        <v>21.4</v>
      </c>
      <c r="D26" s="377" t="n">
        <v>26.7</v>
      </c>
      <c r="E26" s="377" t="n">
        <v>25.7</v>
      </c>
      <c r="F26" s="377" t="n">
        <v>26.3</v>
      </c>
      <c r="G26" s="377" t="n">
        <v>25.8</v>
      </c>
      <c r="H26" s="377" t="n">
        <v>27.2</v>
      </c>
      <c r="I26" s="377" t="n">
        <v>20.4</v>
      </c>
      <c r="J26" s="377" t="n">
        <v>24.4</v>
      </c>
      <c r="K26" s="377" t="n">
        <v>26.7</v>
      </c>
      <c r="L26" s="377" t="n">
        <v>24.7</v>
      </c>
      <c r="M26" s="377" t="n">
        <v>22.6</v>
      </c>
      <c r="AA26" s="82"/>
    </row>
    <row r="27" customFormat="false" ht="11.1" hidden="false" customHeight="true" outlineLevel="0" collapsed="false">
      <c r="A27" s="111" t="s">
        <v>71</v>
      </c>
      <c r="B27" s="377" t="n">
        <v>23.6</v>
      </c>
      <c r="C27" s="377" t="n">
        <v>22.3</v>
      </c>
      <c r="D27" s="377" t="n">
        <v>28.3</v>
      </c>
      <c r="E27" s="377" t="n">
        <v>28.3</v>
      </c>
      <c r="F27" s="377" t="n">
        <v>24.1</v>
      </c>
      <c r="G27" s="377" t="n">
        <v>26.1</v>
      </c>
      <c r="H27" s="377" t="n">
        <v>24.3</v>
      </c>
      <c r="I27" s="377" t="n">
        <v>26.1</v>
      </c>
      <c r="J27" s="377" t="n">
        <v>23.3</v>
      </c>
      <c r="K27" s="377" t="n">
        <v>22.2</v>
      </c>
      <c r="L27" s="377" t="n">
        <v>24.7</v>
      </c>
      <c r="M27" s="377" t="n">
        <v>24.2</v>
      </c>
      <c r="AA27" s="82"/>
    </row>
    <row r="28" customFormat="false" ht="11.1" hidden="false" customHeight="true" outlineLevel="0" collapsed="false">
      <c r="A28" s="111" t="s">
        <v>72</v>
      </c>
      <c r="B28" s="377" t="n">
        <v>21.2</v>
      </c>
      <c r="C28" s="377" t="n">
        <v>23.6</v>
      </c>
      <c r="D28" s="377" t="n">
        <v>23.5</v>
      </c>
      <c r="E28" s="377" t="n">
        <v>25.2</v>
      </c>
      <c r="F28" s="377" t="n">
        <v>24.6</v>
      </c>
      <c r="G28" s="377" t="n">
        <v>28.3</v>
      </c>
      <c r="H28" s="377" t="n">
        <v>24.6</v>
      </c>
      <c r="I28" s="377" t="n">
        <v>23.4</v>
      </c>
      <c r="J28" s="377" t="n">
        <v>22.5</v>
      </c>
      <c r="K28" s="377" t="n">
        <v>23.1</v>
      </c>
      <c r="L28" s="377" t="n">
        <v>20.9</v>
      </c>
      <c r="M28" s="377" t="n">
        <v>20.6</v>
      </c>
      <c r="AA28" s="82"/>
    </row>
    <row r="29" customFormat="false" ht="11.1" hidden="false" customHeight="true" outlineLevel="0" collapsed="false">
      <c r="A29" s="111" t="s">
        <v>73</v>
      </c>
      <c r="B29" s="377" t="n">
        <v>18.7</v>
      </c>
      <c r="C29" s="377" t="n">
        <v>19.2</v>
      </c>
      <c r="D29" s="377" t="n">
        <v>23.7</v>
      </c>
      <c r="E29" s="377" t="n">
        <v>22.6</v>
      </c>
      <c r="F29" s="377" t="n">
        <v>25.9</v>
      </c>
      <c r="G29" s="377" t="n">
        <v>24</v>
      </c>
      <c r="H29" s="377" t="n">
        <v>23.8</v>
      </c>
      <c r="I29" s="377" t="n">
        <v>23</v>
      </c>
      <c r="J29" s="377" t="n">
        <v>21.8</v>
      </c>
      <c r="K29" s="377" t="n">
        <v>19.6</v>
      </c>
      <c r="L29" s="377"/>
      <c r="M29" s="377"/>
      <c r="AA29" s="82"/>
    </row>
    <row r="30" customFormat="false" ht="9.95" hidden="false" customHeight="true" outlineLevel="0" collapsed="false">
      <c r="AA30" s="82"/>
    </row>
    <row r="31" customFormat="false" ht="9.95" hidden="false" customHeight="true" outlineLevel="0" collapsed="false">
      <c r="N31" s="375"/>
      <c r="O31" s="375"/>
      <c r="P31" s="375"/>
      <c r="Q31" s="375"/>
      <c r="R31" s="375"/>
      <c r="S31" s="375"/>
      <c r="T31" s="375"/>
      <c r="U31" s="375"/>
      <c r="V31" s="375"/>
      <c r="W31" s="375"/>
      <c r="X31" s="375"/>
      <c r="AA31" s="82"/>
    </row>
    <row r="51" customFormat="false" ht="9.95" hidden="false" customHeight="true" outlineLevel="0" collapsed="false">
      <c r="N51" s="82"/>
      <c r="O51" s="115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</row>
    <row r="52" customFormat="false" ht="7.5" hidden="false" customHeight="true" outlineLevel="0" collapsed="false"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</row>
    <row r="53" customFormat="false" ht="11.1" hidden="false" customHeight="true" outlineLevel="0" collapsed="false">
      <c r="A53" s="111"/>
      <c r="B53" s="77" t="s">
        <v>59</v>
      </c>
      <c r="C53" s="77" t="s">
        <v>60</v>
      </c>
      <c r="D53" s="77" t="s">
        <v>61</v>
      </c>
      <c r="E53" s="77" t="s">
        <v>62</v>
      </c>
      <c r="F53" s="77" t="s">
        <v>63</v>
      </c>
      <c r="G53" s="77" t="s">
        <v>64</v>
      </c>
      <c r="H53" s="77" t="s">
        <v>65</v>
      </c>
      <c r="I53" s="77" t="s">
        <v>66</v>
      </c>
      <c r="J53" s="77" t="s">
        <v>67</v>
      </c>
      <c r="K53" s="77" t="s">
        <v>68</v>
      </c>
      <c r="L53" s="77" t="s">
        <v>69</v>
      </c>
      <c r="M53" s="77" t="s">
        <v>70</v>
      </c>
      <c r="N53" s="115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</row>
    <row r="54" customFormat="false" ht="11.1" hidden="false" customHeight="true" outlineLevel="0" collapsed="false">
      <c r="A54" s="111" t="s">
        <v>30</v>
      </c>
      <c r="B54" s="377" t="n">
        <v>41.3</v>
      </c>
      <c r="C54" s="377" t="n">
        <v>42.8</v>
      </c>
      <c r="D54" s="377" t="n">
        <v>43.7</v>
      </c>
      <c r="E54" s="377" t="n">
        <v>46.6</v>
      </c>
      <c r="F54" s="377" t="n">
        <v>46.5</v>
      </c>
      <c r="G54" s="377" t="n">
        <v>44.9</v>
      </c>
      <c r="H54" s="377" t="n">
        <v>42.7</v>
      </c>
      <c r="I54" s="377" t="n">
        <v>40.8</v>
      </c>
      <c r="J54" s="377" t="n">
        <v>41.5</v>
      </c>
      <c r="K54" s="377" t="n">
        <v>41.6</v>
      </c>
      <c r="L54" s="377" t="n">
        <v>43.7</v>
      </c>
      <c r="M54" s="377" t="n">
        <v>39.7</v>
      </c>
      <c r="N54" s="115"/>
      <c r="O54" s="380"/>
      <c r="P54" s="380"/>
      <c r="Q54" s="380"/>
      <c r="R54" s="380"/>
      <c r="S54" s="380"/>
      <c r="T54" s="380"/>
      <c r="U54" s="380"/>
      <c r="V54" s="380"/>
      <c r="W54" s="380"/>
      <c r="X54" s="380"/>
      <c r="Y54" s="380"/>
      <c r="Z54" s="380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</row>
    <row r="55" customFormat="false" ht="11.1" hidden="false" customHeight="true" outlineLevel="0" collapsed="false">
      <c r="A55" s="111" t="s">
        <v>31</v>
      </c>
      <c r="B55" s="377" t="n">
        <v>39.3</v>
      </c>
      <c r="C55" s="377" t="n">
        <v>40</v>
      </c>
      <c r="D55" s="377" t="n">
        <v>41.4</v>
      </c>
      <c r="E55" s="377" t="n">
        <v>41.4</v>
      </c>
      <c r="F55" s="377" t="n">
        <v>41.7</v>
      </c>
      <c r="G55" s="377" t="n">
        <v>41.8</v>
      </c>
      <c r="H55" s="377" t="n">
        <v>42.5</v>
      </c>
      <c r="I55" s="377" t="n">
        <v>39.2</v>
      </c>
      <c r="J55" s="377" t="n">
        <v>40.7</v>
      </c>
      <c r="K55" s="377" t="n">
        <v>41.6</v>
      </c>
      <c r="L55" s="377" t="n">
        <v>41.7</v>
      </c>
      <c r="M55" s="377" t="n">
        <v>38.7</v>
      </c>
      <c r="N55" s="115"/>
      <c r="O55" s="380"/>
      <c r="P55" s="380"/>
      <c r="Q55" s="380"/>
      <c r="R55" s="380"/>
      <c r="S55" s="380"/>
      <c r="T55" s="380"/>
      <c r="U55" s="380"/>
      <c r="V55" s="380"/>
      <c r="W55" s="380"/>
      <c r="X55" s="380"/>
      <c r="Y55" s="380"/>
      <c r="Z55" s="380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</row>
    <row r="56" customFormat="false" ht="11.1" hidden="false" customHeight="true" outlineLevel="0" collapsed="false">
      <c r="A56" s="111" t="s">
        <v>71</v>
      </c>
      <c r="B56" s="377" t="n">
        <v>41.2</v>
      </c>
      <c r="C56" s="377" t="n">
        <v>41.2</v>
      </c>
      <c r="D56" s="377" t="n">
        <v>42.5</v>
      </c>
      <c r="E56" s="377" t="n">
        <v>43.5</v>
      </c>
      <c r="F56" s="377" t="n">
        <v>40</v>
      </c>
      <c r="G56" s="377" t="n">
        <v>41.2</v>
      </c>
      <c r="H56" s="377" t="n">
        <v>38.6</v>
      </c>
      <c r="I56" s="377" t="n">
        <v>41.3</v>
      </c>
      <c r="J56" s="377" t="n">
        <v>40.3</v>
      </c>
      <c r="K56" s="377" t="n">
        <v>39.7</v>
      </c>
      <c r="L56" s="377" t="n">
        <v>41.3</v>
      </c>
      <c r="M56" s="377" t="n">
        <v>39.7</v>
      </c>
      <c r="N56" s="115"/>
      <c r="O56" s="380"/>
      <c r="P56" s="380"/>
      <c r="Q56" s="380"/>
      <c r="R56" s="380"/>
      <c r="S56" s="380"/>
      <c r="T56" s="380"/>
      <c r="U56" s="380"/>
      <c r="V56" s="380"/>
      <c r="W56" s="380"/>
      <c r="X56" s="380"/>
      <c r="Y56" s="380"/>
      <c r="Z56" s="380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</row>
    <row r="57" customFormat="false" ht="11.1" hidden="false" customHeight="true" outlineLevel="0" collapsed="false">
      <c r="A57" s="111" t="s">
        <v>72</v>
      </c>
      <c r="B57" s="377" t="n">
        <v>42</v>
      </c>
      <c r="C57" s="377" t="n">
        <v>43.4</v>
      </c>
      <c r="D57" s="377" t="n">
        <v>41</v>
      </c>
      <c r="E57" s="377" t="n">
        <v>40.6</v>
      </c>
      <c r="F57" s="377" t="n">
        <v>41.4</v>
      </c>
      <c r="G57" s="377" t="n">
        <v>43.6</v>
      </c>
      <c r="H57" s="377" t="n">
        <v>41.6</v>
      </c>
      <c r="I57" s="377" t="n">
        <v>41.2</v>
      </c>
      <c r="J57" s="377" t="n">
        <v>40.8</v>
      </c>
      <c r="K57" s="377" t="n">
        <v>41.1</v>
      </c>
      <c r="L57" s="377" t="n">
        <v>38.8</v>
      </c>
      <c r="M57" s="377" t="n">
        <v>37.3</v>
      </c>
      <c r="N57" s="115"/>
      <c r="O57" s="380"/>
      <c r="P57" s="380"/>
      <c r="Q57" s="380"/>
      <c r="R57" s="380"/>
      <c r="S57" s="380"/>
      <c r="T57" s="380"/>
      <c r="U57" s="380"/>
      <c r="V57" s="380"/>
      <c r="W57" s="380"/>
      <c r="X57" s="380"/>
      <c r="Y57" s="380"/>
      <c r="Z57" s="380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</row>
    <row r="58" customFormat="false" ht="11.1" hidden="false" customHeight="true" outlineLevel="0" collapsed="false">
      <c r="A58" s="111" t="s">
        <v>73</v>
      </c>
      <c r="B58" s="377" t="n">
        <v>38.5</v>
      </c>
      <c r="C58" s="377" t="n">
        <v>37.5</v>
      </c>
      <c r="D58" s="377" t="n">
        <v>37.8</v>
      </c>
      <c r="E58" s="377" t="n">
        <v>36.3</v>
      </c>
      <c r="F58" s="377" t="n">
        <v>38.6</v>
      </c>
      <c r="G58" s="377" t="n">
        <v>38.7</v>
      </c>
      <c r="H58" s="377" t="n">
        <v>38.3</v>
      </c>
      <c r="I58" s="377" t="n">
        <v>38.3</v>
      </c>
      <c r="J58" s="377" t="n">
        <v>37.8</v>
      </c>
      <c r="K58" s="377" t="n">
        <v>37.3</v>
      </c>
      <c r="L58" s="377"/>
      <c r="M58" s="377"/>
      <c r="N58" s="115"/>
      <c r="O58" s="380"/>
      <c r="P58" s="380"/>
      <c r="Q58" s="380"/>
      <c r="R58" s="380"/>
      <c r="S58" s="380"/>
      <c r="T58" s="380"/>
      <c r="U58" s="380"/>
      <c r="V58" s="380"/>
      <c r="W58" s="380"/>
      <c r="X58" s="380"/>
      <c r="Y58" s="380"/>
      <c r="Z58" s="380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</row>
    <row r="59" customFormat="false" ht="6" hidden="false" customHeight="true" outlineLevel="0" collapsed="false">
      <c r="N59" s="115"/>
      <c r="O59" s="115"/>
      <c r="P59" s="115"/>
      <c r="Q59" s="115"/>
      <c r="R59" s="115"/>
      <c r="S59" s="115"/>
      <c r="T59" s="115"/>
      <c r="U59" s="115"/>
      <c r="V59" s="115"/>
      <c r="W59" s="115"/>
      <c r="X59" s="115"/>
      <c r="Y59" s="115"/>
      <c r="Z59" s="115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</row>
    <row r="65" customFormat="false" ht="9.95" hidden="false" customHeight="true" outlineLevel="0" collapsed="false">
      <c r="G65" s="381"/>
    </row>
    <row r="66" customFormat="false" ht="9.95" hidden="false" customHeight="true" outlineLevel="0" collapsed="false">
      <c r="N66" s="375"/>
      <c r="O66" s="375"/>
      <c r="P66" s="375"/>
      <c r="Q66" s="375"/>
      <c r="R66" s="375"/>
      <c r="S66" s="375"/>
      <c r="T66" s="375"/>
      <c r="U66" s="375"/>
      <c r="V66" s="375"/>
      <c r="W66" s="375"/>
      <c r="X66" s="375"/>
      <c r="Y66" s="375"/>
      <c r="Z66" s="375"/>
    </row>
    <row r="67" customFormat="false" ht="9.95" hidden="false" customHeight="true" outlineLevel="0" collapsed="false">
      <c r="N67" s="375"/>
      <c r="O67" s="375"/>
      <c r="P67" s="375"/>
      <c r="Q67" s="375"/>
      <c r="R67" s="375"/>
      <c r="S67" s="375"/>
      <c r="T67" s="375"/>
      <c r="U67" s="375"/>
      <c r="V67" s="375"/>
      <c r="W67" s="375"/>
      <c r="X67" s="375"/>
      <c r="Y67" s="375"/>
      <c r="Z67" s="375"/>
    </row>
    <row r="68" customFormat="false" ht="9.95" hidden="false" customHeight="true" outlineLevel="0" collapsed="false">
      <c r="N68" s="375"/>
      <c r="O68" s="375"/>
      <c r="P68" s="375"/>
      <c r="Q68" s="375"/>
      <c r="R68" s="375"/>
      <c r="S68" s="375"/>
      <c r="T68" s="375"/>
      <c r="U68" s="375"/>
      <c r="V68" s="375"/>
      <c r="W68" s="375"/>
      <c r="X68" s="375"/>
      <c r="Y68" s="375"/>
      <c r="Z68" s="375"/>
    </row>
    <row r="69" customFormat="false" ht="9.95" hidden="false" customHeight="true" outlineLevel="0" collapsed="false">
      <c r="N69" s="375"/>
      <c r="O69" s="375"/>
      <c r="P69" s="375"/>
      <c r="Q69" s="375"/>
      <c r="R69" s="375"/>
      <c r="S69" s="375"/>
      <c r="T69" s="375"/>
      <c r="U69" s="375"/>
      <c r="V69" s="375"/>
      <c r="W69" s="375"/>
      <c r="X69" s="375"/>
      <c r="Y69" s="375"/>
      <c r="Z69" s="375"/>
    </row>
    <row r="70" customFormat="false" ht="9.95" hidden="false" customHeight="true" outlineLevel="0" collapsed="false">
      <c r="N70" s="115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82"/>
      <c r="AB70" s="82"/>
    </row>
    <row r="71" customFormat="false" ht="9.95" hidden="false" customHeight="true" outlineLevel="0" collapsed="false">
      <c r="N71" s="115"/>
      <c r="O71" s="115"/>
      <c r="P71" s="115"/>
      <c r="Q71" s="115"/>
      <c r="R71" s="115"/>
      <c r="S71" s="115"/>
      <c r="T71" s="115"/>
      <c r="U71" s="115"/>
      <c r="V71" s="115"/>
      <c r="W71" s="115"/>
      <c r="X71" s="115"/>
      <c r="Y71" s="115"/>
      <c r="Z71" s="115"/>
      <c r="AA71" s="82"/>
      <c r="AB71" s="82"/>
    </row>
    <row r="72" customFormat="false" ht="9.95" hidden="false" customHeight="true" outlineLevel="0" collapsed="false">
      <c r="N72" s="115"/>
      <c r="O72" s="115"/>
      <c r="P72" s="115"/>
      <c r="Q72" s="115"/>
      <c r="R72" s="115"/>
      <c r="S72" s="115"/>
      <c r="T72" s="115"/>
      <c r="U72" s="115"/>
      <c r="V72" s="115"/>
      <c r="W72" s="115"/>
      <c r="X72" s="115"/>
      <c r="Y72" s="115"/>
      <c r="Z72" s="115"/>
      <c r="AA72" s="82"/>
      <c r="AB72" s="82"/>
    </row>
    <row r="73" customFormat="false" ht="9.95" hidden="false" customHeight="true" outlineLevel="0" collapsed="false">
      <c r="N73" s="115"/>
      <c r="O73" s="115"/>
      <c r="P73" s="115"/>
      <c r="Q73" s="115"/>
      <c r="R73" s="115"/>
      <c r="S73" s="115"/>
      <c r="T73" s="115"/>
      <c r="U73" s="115"/>
      <c r="V73" s="115"/>
      <c r="W73" s="115"/>
      <c r="X73" s="115"/>
      <c r="Y73" s="115"/>
      <c r="Z73" s="115"/>
      <c r="AA73" s="82"/>
      <c r="AB73" s="82"/>
    </row>
    <row r="74" customFormat="false" ht="9.95" hidden="false" customHeight="true" outlineLevel="0" collapsed="false">
      <c r="N74" s="115"/>
      <c r="O74" s="115"/>
      <c r="P74" s="115"/>
      <c r="Q74" s="115"/>
      <c r="R74" s="115"/>
      <c r="S74" s="115"/>
      <c r="T74" s="115"/>
      <c r="U74" s="115"/>
      <c r="V74" s="115"/>
      <c r="W74" s="115"/>
      <c r="X74" s="115"/>
      <c r="Y74" s="115"/>
      <c r="Z74" s="115"/>
      <c r="AA74" s="82"/>
      <c r="AB74" s="82"/>
    </row>
    <row r="75" customFormat="false" ht="9.95" hidden="false" customHeight="true" outlineLevel="0" collapsed="false">
      <c r="N75" s="115"/>
      <c r="O75" s="115"/>
      <c r="P75" s="115"/>
      <c r="Q75" s="115"/>
      <c r="R75" s="115"/>
      <c r="S75" s="115"/>
      <c r="T75" s="115"/>
      <c r="U75" s="115"/>
      <c r="V75" s="115"/>
      <c r="W75" s="115"/>
      <c r="X75" s="115"/>
      <c r="Y75" s="115"/>
      <c r="Z75" s="115"/>
      <c r="AA75" s="82"/>
      <c r="AB75" s="82"/>
    </row>
    <row r="82" customFormat="false" ht="4.5" hidden="false" customHeight="true" outlineLevel="0" collapsed="false"/>
    <row r="83" customFormat="false" ht="11.1" hidden="false" customHeight="true" outlineLevel="0" collapsed="false">
      <c r="A83" s="111"/>
      <c r="B83" s="77" t="s">
        <v>59</v>
      </c>
      <c r="C83" s="77" t="s">
        <v>60</v>
      </c>
      <c r="D83" s="77" t="s">
        <v>61</v>
      </c>
      <c r="E83" s="77" t="s">
        <v>62</v>
      </c>
      <c r="F83" s="77" t="s">
        <v>63</v>
      </c>
      <c r="G83" s="77" t="s">
        <v>64</v>
      </c>
      <c r="H83" s="77" t="s">
        <v>65</v>
      </c>
      <c r="I83" s="77" t="s">
        <v>66</v>
      </c>
      <c r="J83" s="77" t="s">
        <v>67</v>
      </c>
      <c r="K83" s="77" t="s">
        <v>68</v>
      </c>
      <c r="L83" s="77" t="s">
        <v>69</v>
      </c>
      <c r="M83" s="77" t="s">
        <v>70</v>
      </c>
    </row>
    <row r="84" customFormat="false" ht="10.5" hidden="false" customHeight="true" outlineLevel="0" collapsed="false">
      <c r="A84" s="111" t="s">
        <v>30</v>
      </c>
      <c r="B84" s="109" t="n">
        <v>57.7</v>
      </c>
      <c r="C84" s="109" t="n">
        <v>54.8</v>
      </c>
      <c r="D84" s="109" t="n">
        <v>65.8</v>
      </c>
      <c r="E84" s="109" t="n">
        <v>67.7</v>
      </c>
      <c r="F84" s="109" t="n">
        <v>56.9</v>
      </c>
      <c r="G84" s="109" t="n">
        <v>65.4</v>
      </c>
      <c r="H84" s="109" t="n">
        <v>62.8</v>
      </c>
      <c r="I84" s="109" t="n">
        <v>62.1</v>
      </c>
      <c r="J84" s="109" t="n">
        <v>53.9</v>
      </c>
      <c r="K84" s="109" t="n">
        <v>58</v>
      </c>
      <c r="L84" s="109" t="n">
        <v>57.7</v>
      </c>
      <c r="M84" s="109" t="n">
        <v>54.6</v>
      </c>
    </row>
    <row r="85" customFormat="false" ht="11.1" hidden="false" customHeight="true" outlineLevel="0" collapsed="false">
      <c r="A85" s="111" t="s">
        <v>31</v>
      </c>
      <c r="B85" s="109" t="n">
        <v>49.7</v>
      </c>
      <c r="C85" s="109" t="n">
        <v>53.2</v>
      </c>
      <c r="D85" s="109" t="n">
        <v>63.9</v>
      </c>
      <c r="E85" s="109" t="n">
        <v>62.1</v>
      </c>
      <c r="F85" s="109" t="n">
        <v>62.9</v>
      </c>
      <c r="G85" s="109" t="n">
        <v>61.7</v>
      </c>
      <c r="H85" s="109" t="n">
        <v>63.7</v>
      </c>
      <c r="I85" s="109" t="n">
        <v>54</v>
      </c>
      <c r="J85" s="109" t="n">
        <v>59.3</v>
      </c>
      <c r="K85" s="109" t="n">
        <v>63.8</v>
      </c>
      <c r="L85" s="109" t="n">
        <v>59.2</v>
      </c>
      <c r="M85" s="109" t="n">
        <v>60</v>
      </c>
    </row>
    <row r="86" customFormat="false" ht="11.1" hidden="false" customHeight="true" outlineLevel="0" collapsed="false">
      <c r="A86" s="111" t="s">
        <v>71</v>
      </c>
      <c r="B86" s="109" t="n">
        <v>55.9</v>
      </c>
      <c r="C86" s="109" t="n">
        <v>54.1</v>
      </c>
      <c r="D86" s="109" t="n">
        <v>66.1</v>
      </c>
      <c r="E86" s="109" t="n">
        <v>64.6</v>
      </c>
      <c r="F86" s="109" t="n">
        <v>61.8</v>
      </c>
      <c r="G86" s="109" t="n">
        <v>62.8</v>
      </c>
      <c r="H86" s="109" t="n">
        <v>64.1</v>
      </c>
      <c r="I86" s="109" t="n">
        <v>62</v>
      </c>
      <c r="J86" s="109" t="n">
        <v>58.1</v>
      </c>
      <c r="K86" s="109" t="n">
        <v>56.3</v>
      </c>
      <c r="L86" s="109" t="n">
        <v>59.1</v>
      </c>
      <c r="M86" s="109" t="n">
        <v>61.9</v>
      </c>
    </row>
    <row r="87" customFormat="false" ht="11.1" hidden="false" customHeight="true" outlineLevel="0" collapsed="false">
      <c r="A87" s="111" t="s">
        <v>72</v>
      </c>
      <c r="B87" s="109" t="n">
        <v>49.2</v>
      </c>
      <c r="C87" s="109" t="n">
        <v>53.5</v>
      </c>
      <c r="D87" s="109" t="n">
        <v>58.5</v>
      </c>
      <c r="E87" s="109" t="n">
        <v>62.2</v>
      </c>
      <c r="F87" s="109" t="n">
        <v>59.1</v>
      </c>
      <c r="G87" s="109" t="n">
        <v>63.9</v>
      </c>
      <c r="H87" s="109" t="n">
        <v>60.1</v>
      </c>
      <c r="I87" s="109" t="n">
        <v>57</v>
      </c>
      <c r="J87" s="109" t="n">
        <v>55.5</v>
      </c>
      <c r="K87" s="109" t="n">
        <v>56</v>
      </c>
      <c r="L87" s="109" t="n">
        <v>55.2</v>
      </c>
      <c r="M87" s="109" t="n">
        <v>55.9</v>
      </c>
    </row>
    <row r="88" customFormat="false" ht="11.1" hidden="false" customHeight="true" outlineLevel="0" collapsed="false">
      <c r="A88" s="111" t="s">
        <v>73</v>
      </c>
      <c r="B88" s="109" t="n">
        <v>47.8</v>
      </c>
      <c r="C88" s="109" t="n">
        <v>51.7</v>
      </c>
      <c r="D88" s="109" t="n">
        <v>62.5</v>
      </c>
      <c r="E88" s="109" t="n">
        <v>63.1</v>
      </c>
      <c r="F88" s="109" t="n">
        <v>66.1</v>
      </c>
      <c r="G88" s="109" t="n">
        <v>62</v>
      </c>
      <c r="H88" s="109" t="n">
        <v>62.3</v>
      </c>
      <c r="I88" s="109" t="n">
        <v>60</v>
      </c>
      <c r="J88" s="109" t="n">
        <v>57.9</v>
      </c>
      <c r="K88" s="109" t="n">
        <v>52.7</v>
      </c>
      <c r="L88" s="109"/>
      <c r="M88" s="109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8:A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9" activeCellId="0" sqref="N79"/>
    </sheetView>
  </sheetViews>
  <sheetFormatPr defaultColWidth="8.96875" defaultRowHeight="9.95" zeroHeight="false" outlineLevelRow="0" outlineLevelCol="0"/>
  <cols>
    <col collapsed="false" customWidth="true" hidden="false" outlineLevel="0" max="26" min="1" style="0" width="7.62"/>
  </cols>
  <sheetData>
    <row r="18" customFormat="false" ht="9.95" hidden="false" customHeight="true" outlineLevel="0" collapsed="false">
      <c r="A18" s="375"/>
      <c r="B18" s="375"/>
      <c r="C18" s="375"/>
      <c r="D18" s="375"/>
      <c r="E18" s="375"/>
      <c r="F18" s="375"/>
      <c r="G18" s="375"/>
      <c r="H18" s="375"/>
      <c r="I18" s="375"/>
      <c r="J18" s="375"/>
      <c r="K18" s="375"/>
      <c r="L18" s="375"/>
      <c r="M18" s="375"/>
    </row>
    <row r="22" customFormat="false" ht="9.95" hidden="false" customHeight="true" outlineLevel="0" collapsed="false"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</row>
    <row r="23" customFormat="false" ht="3" hidden="false" customHeight="true" outlineLevel="0" collapsed="false"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</row>
    <row r="24" customFormat="false" ht="11.1" hidden="false" customHeight="true" outlineLevel="0" collapsed="false">
      <c r="A24" s="111"/>
      <c r="B24" s="77" t="s">
        <v>59</v>
      </c>
      <c r="C24" s="77" t="s">
        <v>60</v>
      </c>
      <c r="D24" s="77" t="s">
        <v>61</v>
      </c>
      <c r="E24" s="77" t="s">
        <v>62</v>
      </c>
      <c r="F24" s="77" t="s">
        <v>63</v>
      </c>
      <c r="G24" s="77" t="s">
        <v>64</v>
      </c>
      <c r="H24" s="77" t="s">
        <v>65</v>
      </c>
      <c r="I24" s="77" t="s">
        <v>66</v>
      </c>
      <c r="J24" s="77" t="s">
        <v>67</v>
      </c>
      <c r="K24" s="77" t="s">
        <v>68</v>
      </c>
      <c r="L24" s="77" t="s">
        <v>69</v>
      </c>
      <c r="M24" s="77" t="s">
        <v>70</v>
      </c>
      <c r="N24" s="115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2"/>
      <c r="AB24" s="82"/>
      <c r="AC24" s="82"/>
    </row>
    <row r="25" customFormat="false" ht="11.1" hidden="false" customHeight="true" outlineLevel="0" collapsed="false">
      <c r="A25" s="111" t="s">
        <v>30</v>
      </c>
      <c r="B25" s="382" t="n">
        <v>59.24</v>
      </c>
      <c r="C25" s="382" t="n">
        <v>74.79</v>
      </c>
      <c r="D25" s="382" t="n">
        <v>80.12</v>
      </c>
      <c r="E25" s="382" t="n">
        <v>84.05</v>
      </c>
      <c r="F25" s="382" t="n">
        <v>90.28</v>
      </c>
      <c r="G25" s="382" t="n">
        <v>89.92</v>
      </c>
      <c r="H25" s="382" t="n">
        <v>90.58</v>
      </c>
      <c r="I25" s="382" t="n">
        <v>62.18</v>
      </c>
      <c r="J25" s="382" t="n">
        <v>71.3</v>
      </c>
      <c r="K25" s="382" t="n">
        <v>69.4</v>
      </c>
      <c r="L25" s="382" t="n">
        <v>79.2</v>
      </c>
      <c r="M25" s="382" t="n">
        <v>67</v>
      </c>
      <c r="N25" s="115"/>
      <c r="O25" s="380"/>
      <c r="P25" s="380"/>
      <c r="Q25" s="380"/>
      <c r="R25" s="380"/>
      <c r="S25" s="380"/>
      <c r="T25" s="380"/>
      <c r="U25" s="380"/>
      <c r="V25" s="380"/>
      <c r="W25" s="380"/>
      <c r="X25" s="380"/>
      <c r="Y25" s="380"/>
      <c r="Z25" s="380"/>
      <c r="AA25" s="82"/>
      <c r="AB25" s="82"/>
      <c r="AC25" s="82"/>
    </row>
    <row r="26" customFormat="false" ht="11.1" hidden="false" customHeight="true" outlineLevel="0" collapsed="false">
      <c r="A26" s="111" t="s">
        <v>31</v>
      </c>
      <c r="B26" s="382" t="n">
        <v>41.9</v>
      </c>
      <c r="C26" s="382" t="n">
        <v>52.91</v>
      </c>
      <c r="D26" s="382" t="n">
        <v>75.74</v>
      </c>
      <c r="E26" s="382" t="n">
        <v>62.54</v>
      </c>
      <c r="F26" s="382" t="n">
        <v>80.23</v>
      </c>
      <c r="G26" s="382" t="n">
        <v>82.29</v>
      </c>
      <c r="H26" s="382" t="n">
        <v>80.53</v>
      </c>
      <c r="I26" s="382" t="n">
        <v>40.82</v>
      </c>
      <c r="J26" s="382" t="n">
        <v>44.9</v>
      </c>
      <c r="K26" s="382" t="n">
        <v>43.8</v>
      </c>
      <c r="L26" s="382" t="n">
        <v>59.4</v>
      </c>
      <c r="M26" s="382" t="n">
        <v>54.7</v>
      </c>
      <c r="N26" s="115"/>
      <c r="O26" s="380"/>
      <c r="P26" s="380"/>
      <c r="Q26" s="380"/>
      <c r="R26" s="380"/>
      <c r="S26" s="380"/>
      <c r="T26" s="380"/>
      <c r="U26" s="380"/>
      <c r="V26" s="380"/>
      <c r="W26" s="380"/>
      <c r="X26" s="380"/>
      <c r="Y26" s="380"/>
      <c r="Z26" s="380"/>
      <c r="AA26" s="82"/>
      <c r="AB26" s="82"/>
      <c r="AC26" s="82"/>
    </row>
    <row r="27" customFormat="false" ht="11.1" hidden="false" customHeight="true" outlineLevel="0" collapsed="false">
      <c r="A27" s="111" t="s">
        <v>71</v>
      </c>
      <c r="B27" s="382" t="n">
        <v>51.15</v>
      </c>
      <c r="C27" s="382" t="n">
        <v>68.9</v>
      </c>
      <c r="D27" s="382" t="n">
        <v>62.27</v>
      </c>
      <c r="E27" s="382" t="n">
        <v>88.58</v>
      </c>
      <c r="F27" s="382" t="n">
        <v>84.28</v>
      </c>
      <c r="G27" s="382" t="n">
        <v>92.26</v>
      </c>
      <c r="H27" s="382" t="n">
        <v>94.4</v>
      </c>
      <c r="I27" s="382" t="n">
        <v>63.79</v>
      </c>
      <c r="J27" s="382" t="n">
        <v>53.5</v>
      </c>
      <c r="K27" s="382" t="n">
        <v>55.3</v>
      </c>
      <c r="L27" s="382" t="n">
        <v>58.2</v>
      </c>
      <c r="M27" s="382" t="n">
        <v>57.6</v>
      </c>
      <c r="N27" s="115"/>
      <c r="O27" s="380"/>
      <c r="P27" s="380"/>
      <c r="Q27" s="380"/>
      <c r="R27" s="380"/>
      <c r="S27" s="380"/>
      <c r="T27" s="380"/>
      <c r="U27" s="380"/>
      <c r="V27" s="380"/>
      <c r="W27" s="380"/>
      <c r="X27" s="380"/>
      <c r="Y27" s="380"/>
      <c r="Z27" s="380"/>
      <c r="AA27" s="82"/>
      <c r="AB27" s="82"/>
      <c r="AC27" s="82"/>
    </row>
    <row r="28" customFormat="false" ht="11.1" hidden="false" customHeight="true" outlineLevel="0" collapsed="false">
      <c r="A28" s="111" t="s">
        <v>72</v>
      </c>
      <c r="B28" s="382" t="n">
        <v>49.9</v>
      </c>
      <c r="C28" s="382" t="n">
        <v>54.11</v>
      </c>
      <c r="D28" s="382" t="n">
        <v>67.08</v>
      </c>
      <c r="E28" s="382" t="n">
        <v>88</v>
      </c>
      <c r="F28" s="382" t="n">
        <v>85.9</v>
      </c>
      <c r="G28" s="382" t="n">
        <v>102</v>
      </c>
      <c r="H28" s="382" t="n">
        <v>94.1</v>
      </c>
      <c r="I28" s="382" t="n">
        <v>60.2</v>
      </c>
      <c r="J28" s="382" t="n">
        <v>64.4</v>
      </c>
      <c r="K28" s="382" t="n">
        <v>66.3</v>
      </c>
      <c r="L28" s="382" t="n">
        <v>54.9</v>
      </c>
      <c r="M28" s="382" t="n">
        <v>57.7</v>
      </c>
      <c r="N28" s="115"/>
      <c r="O28" s="380"/>
      <c r="P28" s="380"/>
      <c r="Q28" s="380"/>
      <c r="R28" s="380"/>
      <c r="S28" s="380"/>
      <c r="T28" s="380"/>
      <c r="U28" s="380"/>
      <c r="V28" s="380"/>
      <c r="W28" s="380"/>
      <c r="X28" s="380"/>
      <c r="Y28" s="380"/>
      <c r="Z28" s="380"/>
      <c r="AA28" s="82"/>
      <c r="AB28" s="82"/>
      <c r="AC28" s="82"/>
    </row>
    <row r="29" customFormat="false" ht="11.1" hidden="false" customHeight="true" outlineLevel="0" collapsed="false">
      <c r="A29" s="111" t="s">
        <v>73</v>
      </c>
      <c r="B29" s="382" t="n">
        <v>54.7</v>
      </c>
      <c r="C29" s="382" t="n">
        <v>51.8</v>
      </c>
      <c r="D29" s="382" t="n">
        <v>58.3</v>
      </c>
      <c r="E29" s="382" t="n">
        <v>73.8</v>
      </c>
      <c r="F29" s="382" t="n">
        <v>61.7</v>
      </c>
      <c r="G29" s="382" t="n">
        <v>76.3</v>
      </c>
      <c r="H29" s="382" t="n">
        <v>56.1</v>
      </c>
      <c r="I29" s="382" t="n">
        <v>39.5</v>
      </c>
      <c r="J29" s="382" t="n">
        <v>43.6</v>
      </c>
      <c r="K29" s="382" t="n">
        <v>50.9</v>
      </c>
      <c r="L29" s="382"/>
      <c r="M29" s="382"/>
      <c r="N29" s="115"/>
      <c r="O29" s="380"/>
      <c r="P29" s="380"/>
      <c r="Q29" s="380"/>
      <c r="R29" s="380"/>
      <c r="S29" s="380"/>
      <c r="T29" s="380"/>
      <c r="U29" s="380"/>
      <c r="V29" s="380"/>
      <c r="W29" s="380"/>
      <c r="X29" s="380"/>
      <c r="Y29" s="380"/>
      <c r="Z29" s="380"/>
      <c r="AA29" s="82"/>
      <c r="AB29" s="82"/>
      <c r="AC29" s="82"/>
    </row>
    <row r="30" customFormat="false" ht="9.75" hidden="false" customHeight="true" outlineLevel="0" collapsed="false"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</row>
    <row r="51" customFormat="false" ht="9.95" hidden="false" customHeight="true" outlineLevel="0" collapsed="false">
      <c r="D51" s="157"/>
    </row>
    <row r="53" customFormat="false" ht="11.1" hidden="false" customHeight="true" outlineLevel="0" collapsed="false">
      <c r="A53" s="111"/>
      <c r="B53" s="77" t="s">
        <v>59</v>
      </c>
      <c r="C53" s="77" t="s">
        <v>60</v>
      </c>
      <c r="D53" s="77" t="s">
        <v>61</v>
      </c>
      <c r="E53" s="77" t="s">
        <v>62</v>
      </c>
      <c r="F53" s="77" t="s">
        <v>63</v>
      </c>
      <c r="G53" s="77" t="s">
        <v>64</v>
      </c>
      <c r="H53" s="77" t="s">
        <v>65</v>
      </c>
      <c r="I53" s="77" t="s">
        <v>66</v>
      </c>
      <c r="J53" s="77" t="s">
        <v>67</v>
      </c>
      <c r="K53" s="77" t="s">
        <v>68</v>
      </c>
      <c r="L53" s="77" t="s">
        <v>69</v>
      </c>
      <c r="M53" s="77" t="s">
        <v>70</v>
      </c>
      <c r="N53" s="115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</row>
    <row r="54" customFormat="false" ht="11.1" hidden="false" customHeight="true" outlineLevel="0" collapsed="false">
      <c r="A54" s="111" t="s">
        <v>30</v>
      </c>
      <c r="B54" s="382" t="n">
        <v>58.1</v>
      </c>
      <c r="C54" s="382" t="n">
        <v>66.9</v>
      </c>
      <c r="D54" s="382" t="n">
        <v>52.7</v>
      </c>
      <c r="E54" s="382" t="n">
        <v>63.4</v>
      </c>
      <c r="F54" s="382" t="n">
        <v>73.1</v>
      </c>
      <c r="G54" s="382" t="n">
        <v>75.3</v>
      </c>
      <c r="H54" s="382" t="n">
        <v>76.3</v>
      </c>
      <c r="I54" s="382" t="n">
        <v>71.9</v>
      </c>
      <c r="J54" s="382" t="n">
        <v>54.1</v>
      </c>
      <c r="K54" s="382" t="n">
        <v>56.3</v>
      </c>
      <c r="L54" s="382" t="n">
        <v>58.6</v>
      </c>
      <c r="M54" s="382" t="n">
        <v>61.1</v>
      </c>
      <c r="N54" s="115"/>
      <c r="O54" s="380"/>
      <c r="P54" s="380"/>
      <c r="Q54" s="380"/>
      <c r="R54" s="380"/>
      <c r="S54" s="380"/>
      <c r="T54" s="380"/>
      <c r="U54" s="380"/>
      <c r="V54" s="380"/>
      <c r="W54" s="380"/>
      <c r="X54" s="380"/>
      <c r="Y54" s="380"/>
      <c r="Z54" s="380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</row>
    <row r="55" customFormat="false" ht="11.1" hidden="false" customHeight="true" outlineLevel="0" collapsed="false">
      <c r="A55" s="111" t="s">
        <v>31</v>
      </c>
      <c r="B55" s="382" t="n">
        <v>51.7</v>
      </c>
      <c r="C55" s="382" t="n">
        <v>52.9</v>
      </c>
      <c r="D55" s="382" t="n">
        <v>54.4</v>
      </c>
      <c r="E55" s="382" t="n">
        <v>51.2</v>
      </c>
      <c r="F55" s="382" t="n">
        <v>57.2</v>
      </c>
      <c r="G55" s="382" t="n">
        <v>56.3</v>
      </c>
      <c r="H55" s="382" t="n">
        <v>52.8</v>
      </c>
      <c r="I55" s="382" t="n">
        <v>43.7</v>
      </c>
      <c r="J55" s="382" t="n">
        <v>35.6</v>
      </c>
      <c r="K55" s="382" t="n">
        <v>36.3</v>
      </c>
      <c r="L55" s="382" t="n">
        <v>47.5</v>
      </c>
      <c r="M55" s="382" t="n">
        <v>47.4</v>
      </c>
      <c r="N55" s="115"/>
      <c r="O55" s="380"/>
      <c r="P55" s="380"/>
      <c r="Q55" s="380"/>
      <c r="R55" s="380"/>
      <c r="S55" s="380"/>
      <c r="T55" s="380"/>
      <c r="U55" s="380"/>
      <c r="V55" s="380"/>
      <c r="W55" s="380"/>
      <c r="X55" s="380"/>
      <c r="Y55" s="380"/>
      <c r="Z55" s="380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</row>
    <row r="56" customFormat="false" ht="11.1" hidden="false" customHeight="true" outlineLevel="0" collapsed="false">
      <c r="A56" s="111" t="s">
        <v>71</v>
      </c>
      <c r="B56" s="382" t="n">
        <v>49.5</v>
      </c>
      <c r="C56" s="382" t="n">
        <v>56.2</v>
      </c>
      <c r="D56" s="382" t="n">
        <v>40.2</v>
      </c>
      <c r="E56" s="382" t="n">
        <v>48.4</v>
      </c>
      <c r="F56" s="382" t="n">
        <v>50.4</v>
      </c>
      <c r="G56" s="382" t="n">
        <v>49.3</v>
      </c>
      <c r="H56" s="382" t="n">
        <v>42.2</v>
      </c>
      <c r="I56" s="382" t="n">
        <v>40.9</v>
      </c>
      <c r="J56" s="382" t="n">
        <v>40.2</v>
      </c>
      <c r="K56" s="382" t="n">
        <v>42.7</v>
      </c>
      <c r="L56" s="382" t="n">
        <v>47.2</v>
      </c>
      <c r="M56" s="382" t="n">
        <v>44.3</v>
      </c>
      <c r="N56" s="115"/>
      <c r="O56" s="380"/>
      <c r="P56" s="380"/>
      <c r="Q56" s="380"/>
      <c r="R56" s="380"/>
      <c r="S56" s="380"/>
      <c r="T56" s="380"/>
      <c r="U56" s="380"/>
      <c r="V56" s="380"/>
      <c r="W56" s="380"/>
      <c r="X56" s="380"/>
      <c r="Y56" s="380"/>
      <c r="Z56" s="380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</row>
    <row r="57" customFormat="false" ht="11.1" hidden="false" customHeight="true" outlineLevel="0" collapsed="false">
      <c r="A57" s="111" t="s">
        <v>72</v>
      </c>
      <c r="B57" s="382" t="n">
        <v>45</v>
      </c>
      <c r="C57" s="382" t="n">
        <v>47.8</v>
      </c>
      <c r="D57" s="382" t="n">
        <v>46.3</v>
      </c>
      <c r="E57" s="382" t="n">
        <v>50.3</v>
      </c>
      <c r="F57" s="382" t="n">
        <v>50.1</v>
      </c>
      <c r="G57" s="382" t="n">
        <v>49.7</v>
      </c>
      <c r="H57" s="382" t="n">
        <v>45.6</v>
      </c>
      <c r="I57" s="382" t="n">
        <v>42.3</v>
      </c>
      <c r="J57" s="382" t="n">
        <v>42.1</v>
      </c>
      <c r="K57" s="382" t="n">
        <v>44.9</v>
      </c>
      <c r="L57" s="382" t="n">
        <v>47.2</v>
      </c>
      <c r="M57" s="382" t="n">
        <v>45.6</v>
      </c>
      <c r="N57" s="115"/>
      <c r="O57" s="380"/>
      <c r="P57" s="380"/>
      <c r="Q57" s="380"/>
      <c r="R57" s="380"/>
      <c r="S57" s="380"/>
      <c r="T57" s="380"/>
      <c r="U57" s="380"/>
      <c r="V57" s="380"/>
      <c r="W57" s="380"/>
      <c r="X57" s="380"/>
      <c r="Y57" s="380"/>
      <c r="Z57" s="380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</row>
    <row r="58" customFormat="false" ht="11.1" hidden="false" customHeight="true" outlineLevel="0" collapsed="false">
      <c r="A58" s="111" t="s">
        <v>73</v>
      </c>
      <c r="B58" s="382" t="n">
        <v>48</v>
      </c>
      <c r="C58" s="382" t="n">
        <v>47.1</v>
      </c>
      <c r="D58" s="382" t="n">
        <v>45.7</v>
      </c>
      <c r="E58" s="382" t="n">
        <v>52.1</v>
      </c>
      <c r="F58" s="382" t="n">
        <v>51.4</v>
      </c>
      <c r="G58" s="382" t="n">
        <v>51.3</v>
      </c>
      <c r="H58" s="382" t="n">
        <v>44.1</v>
      </c>
      <c r="I58" s="382" t="n">
        <v>37.6</v>
      </c>
      <c r="J58" s="382" t="n">
        <v>34.4</v>
      </c>
      <c r="K58" s="382" t="n">
        <v>33.2</v>
      </c>
      <c r="L58" s="382"/>
      <c r="M58" s="382"/>
      <c r="N58" s="115"/>
      <c r="O58" s="380"/>
      <c r="P58" s="380"/>
      <c r="Q58" s="380"/>
      <c r="R58" s="380"/>
      <c r="S58" s="380"/>
      <c r="T58" s="380"/>
      <c r="U58" s="380"/>
      <c r="V58" s="380"/>
      <c r="W58" s="380"/>
      <c r="X58" s="380"/>
      <c r="Y58" s="380"/>
      <c r="Z58" s="380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</row>
    <row r="59" customFormat="false" ht="9.95" hidden="false" customHeight="true" outlineLevel="0" collapsed="false"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</row>
    <row r="82" customFormat="false" ht="6" hidden="false" customHeight="true" outlineLevel="0" collapsed="false">
      <c r="M82" s="82"/>
      <c r="N82" s="82"/>
    </row>
    <row r="83" customFormat="false" ht="11.1" hidden="false" customHeight="true" outlineLevel="0" collapsed="false">
      <c r="A83" s="111"/>
      <c r="B83" s="77" t="s">
        <v>59</v>
      </c>
      <c r="C83" s="77" t="s">
        <v>60</v>
      </c>
      <c r="D83" s="77" t="s">
        <v>61</v>
      </c>
      <c r="E83" s="77" t="s">
        <v>62</v>
      </c>
      <c r="F83" s="77" t="s">
        <v>63</v>
      </c>
      <c r="G83" s="77" t="s">
        <v>64</v>
      </c>
      <c r="H83" s="77" t="s">
        <v>65</v>
      </c>
      <c r="I83" s="77" t="s">
        <v>66</v>
      </c>
      <c r="J83" s="77" t="s">
        <v>67</v>
      </c>
      <c r="K83" s="77" t="s">
        <v>68</v>
      </c>
      <c r="L83" s="77" t="s">
        <v>69</v>
      </c>
      <c r="M83" s="77" t="s">
        <v>70</v>
      </c>
      <c r="N83" s="115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</row>
    <row r="84" customFormat="false" ht="11.1" hidden="false" customHeight="true" outlineLevel="0" collapsed="false">
      <c r="A84" s="111" t="s">
        <v>30</v>
      </c>
      <c r="B84" s="181" t="n">
        <v>102</v>
      </c>
      <c r="C84" s="181" t="n">
        <v>112.6</v>
      </c>
      <c r="D84" s="181" t="n">
        <v>145.9</v>
      </c>
      <c r="E84" s="181" t="n">
        <v>135.5</v>
      </c>
      <c r="F84" s="181" t="n">
        <v>125.1</v>
      </c>
      <c r="G84" s="181" t="n">
        <v>119.8</v>
      </c>
      <c r="H84" s="181" t="n">
        <v>118.9</v>
      </c>
      <c r="I84" s="181" t="n">
        <v>86.9</v>
      </c>
      <c r="J84" s="181" t="n">
        <v>127.2</v>
      </c>
      <c r="K84" s="181" t="n">
        <v>123.7</v>
      </c>
      <c r="L84" s="181" t="n">
        <v>135.7</v>
      </c>
      <c r="M84" s="181" t="n">
        <v>109.9</v>
      </c>
      <c r="N84" s="115"/>
      <c r="O84" s="115"/>
      <c r="P84" s="115"/>
      <c r="Q84" s="115"/>
      <c r="R84" s="115"/>
      <c r="S84" s="115"/>
      <c r="T84" s="115"/>
      <c r="U84" s="115"/>
      <c r="V84" s="115"/>
      <c r="W84" s="115"/>
      <c r="X84" s="115"/>
      <c r="Y84" s="115"/>
      <c r="Z84" s="115"/>
    </row>
    <row r="85" customFormat="false" ht="11.1" hidden="false" customHeight="true" outlineLevel="0" collapsed="false">
      <c r="A85" s="111" t="s">
        <v>31</v>
      </c>
      <c r="B85" s="181" t="n">
        <v>82.6</v>
      </c>
      <c r="C85" s="181" t="n">
        <v>100</v>
      </c>
      <c r="D85" s="181" t="n">
        <v>139.9</v>
      </c>
      <c r="E85" s="181" t="n">
        <v>121.4</v>
      </c>
      <c r="F85" s="181" t="n">
        <v>142.4</v>
      </c>
      <c r="G85" s="181" t="n">
        <v>145.7</v>
      </c>
      <c r="H85" s="181" t="n">
        <v>150.7</v>
      </c>
      <c r="I85" s="181" t="n">
        <v>94.1</v>
      </c>
      <c r="J85" s="181" t="n">
        <v>123.5</v>
      </c>
      <c r="K85" s="181" t="n">
        <v>120.8</v>
      </c>
      <c r="L85" s="181" t="n">
        <v>128.4</v>
      </c>
      <c r="M85" s="181" t="n">
        <v>115.4</v>
      </c>
      <c r="N85" s="115"/>
      <c r="O85" s="115"/>
      <c r="P85" s="115"/>
      <c r="Q85" s="115"/>
      <c r="R85" s="115"/>
      <c r="S85" s="115"/>
      <c r="T85" s="115"/>
      <c r="U85" s="115"/>
      <c r="V85" s="115"/>
      <c r="W85" s="115"/>
      <c r="X85" s="115"/>
      <c r="Y85" s="115"/>
      <c r="Z85" s="115"/>
    </row>
    <row r="86" customFormat="false" ht="11.1" hidden="false" customHeight="true" outlineLevel="0" collapsed="false">
      <c r="A86" s="111" t="s">
        <v>71</v>
      </c>
      <c r="B86" s="181" t="n">
        <v>103.5</v>
      </c>
      <c r="C86" s="181" t="n">
        <v>124.1</v>
      </c>
      <c r="D86" s="181" t="n">
        <v>145.8</v>
      </c>
      <c r="E86" s="181" t="n">
        <v>190.8</v>
      </c>
      <c r="F86" s="181" t="n">
        <v>168.6</v>
      </c>
      <c r="G86" s="181" t="n">
        <v>186.3</v>
      </c>
      <c r="H86" s="181" t="n">
        <v>214.3</v>
      </c>
      <c r="I86" s="181" t="n">
        <v>155.1</v>
      </c>
      <c r="J86" s="181" t="n">
        <v>132.7</v>
      </c>
      <c r="K86" s="181" t="n">
        <v>130.4</v>
      </c>
      <c r="L86" s="181" t="n">
        <v>124.5</v>
      </c>
      <c r="M86" s="181" t="n">
        <v>128.9</v>
      </c>
      <c r="N86" s="115"/>
      <c r="O86" s="115"/>
      <c r="P86" s="115"/>
      <c r="Q86" s="115"/>
      <c r="R86" s="115"/>
      <c r="S86" s="115"/>
      <c r="T86" s="115"/>
      <c r="U86" s="115"/>
      <c r="V86" s="115"/>
      <c r="W86" s="115"/>
      <c r="X86" s="115"/>
      <c r="Y86" s="115"/>
      <c r="Z86" s="115"/>
    </row>
    <row r="87" customFormat="false" ht="11.1" hidden="false" customHeight="true" outlineLevel="0" collapsed="false">
      <c r="A87" s="111" t="s">
        <v>72</v>
      </c>
      <c r="B87" s="181" t="n">
        <v>111.1</v>
      </c>
      <c r="C87" s="181" t="n">
        <v>113.6</v>
      </c>
      <c r="D87" s="181" t="n">
        <v>144.3</v>
      </c>
      <c r="E87" s="181" t="n">
        <v>178.3</v>
      </c>
      <c r="F87" s="181" t="n">
        <v>171.2</v>
      </c>
      <c r="G87" s="181" t="n">
        <v>204.8</v>
      </c>
      <c r="H87" s="181" t="n">
        <v>201.9</v>
      </c>
      <c r="I87" s="181" t="n">
        <v>140.7</v>
      </c>
      <c r="J87" s="181" t="n">
        <v>152.8</v>
      </c>
      <c r="K87" s="181" t="n">
        <v>149.1</v>
      </c>
      <c r="L87" s="181" t="n">
        <v>116.9</v>
      </c>
      <c r="M87" s="181" t="n">
        <v>126</v>
      </c>
      <c r="N87" s="115"/>
      <c r="O87" s="115"/>
      <c r="P87" s="115"/>
      <c r="Q87" s="115"/>
      <c r="R87" s="115"/>
      <c r="S87" s="115"/>
      <c r="T87" s="115"/>
      <c r="U87" s="115"/>
      <c r="V87" s="115"/>
      <c r="W87" s="115"/>
      <c r="X87" s="115"/>
      <c r="Y87" s="115"/>
      <c r="Z87" s="115"/>
    </row>
    <row r="88" customFormat="false" ht="11.1" hidden="false" customHeight="true" outlineLevel="0" collapsed="false">
      <c r="A88" s="111" t="s">
        <v>73</v>
      </c>
      <c r="B88" s="181" t="n">
        <v>114.4</v>
      </c>
      <c r="C88" s="181" t="n">
        <v>110</v>
      </c>
      <c r="D88" s="181" t="n">
        <v>127.3</v>
      </c>
      <c r="E88" s="181" t="n">
        <v>144.5</v>
      </c>
      <c r="F88" s="181" t="n">
        <v>120.1</v>
      </c>
      <c r="G88" s="181" t="n">
        <v>148.9</v>
      </c>
      <c r="H88" s="181" t="n">
        <v>125.3</v>
      </c>
      <c r="I88" s="181" t="n">
        <v>104.8</v>
      </c>
      <c r="J88" s="181" t="n">
        <v>125.6</v>
      </c>
      <c r="K88" s="181" t="n">
        <v>152.4</v>
      </c>
      <c r="L88" s="181"/>
      <c r="M88" s="181"/>
      <c r="N88" s="115"/>
      <c r="O88" s="115"/>
      <c r="P88" s="115"/>
      <c r="Q88" s="115"/>
      <c r="R88" s="115"/>
      <c r="S88" s="115"/>
      <c r="T88" s="115"/>
      <c r="U88" s="115"/>
      <c r="V88" s="115"/>
      <c r="W88" s="115"/>
      <c r="X88" s="115"/>
      <c r="Y88" s="115"/>
      <c r="Z88" s="115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8:B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6875" defaultRowHeight="9.95" zeroHeight="false" outlineLevelRow="0" outlineLevelCol="0"/>
  <cols>
    <col collapsed="false" customWidth="true" hidden="false" outlineLevel="0" max="1" min="1" style="0" width="7.99"/>
    <col collapsed="false" customWidth="true" hidden="false" outlineLevel="0" max="12" min="2" style="0" width="7.62"/>
    <col collapsed="false" customWidth="true" hidden="false" outlineLevel="0" max="13" min="13" style="0" width="8.12"/>
    <col collapsed="false" customWidth="true" hidden="false" outlineLevel="0" max="26" min="14" style="0" width="7.62"/>
  </cols>
  <sheetData>
    <row r="8" customFormat="false" ht="9.95" hidden="false" customHeight="true" outlineLevel="0" collapsed="false">
      <c r="A8" s="375"/>
      <c r="B8" s="375"/>
      <c r="C8" s="375"/>
      <c r="D8" s="375"/>
      <c r="E8" s="375"/>
      <c r="F8" s="375"/>
      <c r="G8" s="375"/>
      <c r="H8" s="375"/>
      <c r="I8" s="375"/>
      <c r="J8" s="375"/>
      <c r="K8" s="375"/>
      <c r="L8" s="375"/>
      <c r="M8" s="375"/>
      <c r="N8" s="375"/>
      <c r="O8" s="375"/>
      <c r="P8" s="375"/>
      <c r="Q8" s="375"/>
      <c r="R8" s="375"/>
      <c r="S8" s="375"/>
      <c r="T8" s="375"/>
      <c r="U8" s="375"/>
      <c r="V8" s="375"/>
      <c r="W8" s="375"/>
      <c r="X8" s="375"/>
      <c r="Y8" s="375"/>
      <c r="Z8" s="375"/>
    </row>
    <row r="9" customFormat="false" ht="9.95" hidden="false" customHeight="true" outlineLevel="0" collapsed="false">
      <c r="A9" s="375"/>
      <c r="B9" s="375"/>
      <c r="C9" s="375"/>
      <c r="D9" s="375"/>
      <c r="E9" s="375"/>
      <c r="F9" s="375"/>
      <c r="G9" s="375"/>
      <c r="H9" s="375"/>
      <c r="I9" s="375"/>
      <c r="J9" s="375"/>
      <c r="K9" s="375"/>
      <c r="L9" s="375"/>
      <c r="M9" s="375"/>
      <c r="N9" s="375"/>
      <c r="O9" s="375"/>
      <c r="P9" s="375"/>
      <c r="Q9" s="375"/>
      <c r="R9" s="375"/>
      <c r="S9" s="375"/>
      <c r="T9" s="375"/>
      <c r="U9" s="375"/>
      <c r="V9" s="375"/>
      <c r="W9" s="375"/>
      <c r="X9" s="375"/>
      <c r="Y9" s="375"/>
      <c r="Z9" s="375"/>
    </row>
    <row r="10" customFormat="false" ht="9.95" hidden="false" customHeight="true" outlineLevel="0" collapsed="false">
      <c r="A10" s="375"/>
      <c r="B10" s="375"/>
      <c r="C10" s="375"/>
      <c r="D10" s="375"/>
      <c r="E10" s="375"/>
      <c r="F10" s="375"/>
      <c r="G10" s="375"/>
      <c r="H10" s="375"/>
      <c r="I10" s="375"/>
      <c r="J10" s="375"/>
      <c r="K10" s="375"/>
      <c r="L10" s="375"/>
      <c r="M10" s="375"/>
      <c r="N10" s="375"/>
      <c r="O10" s="375"/>
      <c r="P10" s="375"/>
      <c r="Q10" s="375"/>
      <c r="R10" s="375"/>
      <c r="S10" s="375"/>
      <c r="T10" s="375"/>
      <c r="U10" s="375"/>
      <c r="V10" s="375"/>
      <c r="W10" s="375"/>
      <c r="X10" s="375"/>
      <c r="Y10" s="375"/>
      <c r="Z10" s="375"/>
    </row>
    <row r="11" customFormat="false" ht="9.95" hidden="false" customHeight="true" outlineLevel="0" collapsed="false">
      <c r="A11" s="375"/>
      <c r="B11" s="375"/>
      <c r="C11" s="375"/>
      <c r="D11" s="375"/>
      <c r="E11" s="375"/>
      <c r="F11" s="375"/>
      <c r="G11" s="375"/>
      <c r="H11" s="375"/>
      <c r="I11" s="375"/>
      <c r="J11" s="375"/>
      <c r="K11" s="375"/>
      <c r="L11" s="375"/>
      <c r="M11" s="375"/>
      <c r="N11" s="375"/>
      <c r="O11" s="375"/>
      <c r="P11" s="375"/>
      <c r="Q11" s="375"/>
      <c r="R11" s="375"/>
      <c r="S11" s="375"/>
      <c r="T11" s="375"/>
      <c r="U11" s="375"/>
      <c r="V11" s="375"/>
      <c r="W11" s="375"/>
      <c r="X11" s="375"/>
      <c r="Y11" s="375"/>
      <c r="Z11" s="375"/>
    </row>
    <row r="12" customFormat="false" ht="9.95" hidden="false" customHeight="true" outlineLevel="0" collapsed="false">
      <c r="A12" s="375"/>
      <c r="B12" s="375"/>
      <c r="C12" s="375"/>
      <c r="D12" s="375"/>
      <c r="E12" s="375"/>
      <c r="F12" s="375"/>
      <c r="G12" s="375"/>
      <c r="H12" s="375"/>
      <c r="I12" s="375"/>
      <c r="J12" s="375"/>
      <c r="K12" s="375"/>
      <c r="L12" s="375"/>
      <c r="M12" s="375"/>
      <c r="N12" s="375"/>
      <c r="O12" s="375"/>
      <c r="P12" s="375"/>
      <c r="Q12" s="375"/>
      <c r="R12" s="375"/>
      <c r="S12" s="375"/>
      <c r="T12" s="375"/>
      <c r="U12" s="375"/>
      <c r="V12" s="375"/>
      <c r="W12" s="375"/>
      <c r="X12" s="375"/>
      <c r="Y12" s="375"/>
      <c r="Z12" s="375"/>
    </row>
    <row r="19" customFormat="false" ht="9.95" hidden="false" customHeight="true" outlineLevel="0" collapsed="false">
      <c r="A19" s="375"/>
      <c r="B19" s="375"/>
      <c r="C19" s="375"/>
      <c r="D19" s="375"/>
      <c r="E19" s="375"/>
      <c r="F19" s="375"/>
      <c r="G19" s="375"/>
      <c r="H19" s="375"/>
      <c r="I19" s="375"/>
      <c r="J19" s="375"/>
      <c r="K19" s="375"/>
      <c r="L19" s="375"/>
      <c r="M19" s="375"/>
      <c r="N19" s="375"/>
      <c r="O19" s="375"/>
      <c r="P19" s="375"/>
      <c r="Q19" s="375"/>
      <c r="R19" s="375"/>
      <c r="S19" s="375"/>
      <c r="T19" s="375"/>
      <c r="U19" s="375"/>
      <c r="V19" s="375"/>
      <c r="W19" s="375"/>
      <c r="X19" s="375"/>
      <c r="Y19" s="375"/>
      <c r="Z19" s="375"/>
    </row>
    <row r="20" customFormat="false" ht="9.95" hidden="false" customHeight="true" outlineLevel="0" collapsed="false">
      <c r="A20" s="375"/>
      <c r="B20" s="375"/>
      <c r="C20" s="375"/>
      <c r="D20" s="375"/>
      <c r="E20" s="375"/>
      <c r="F20" s="375"/>
      <c r="G20" s="375"/>
      <c r="H20" s="375"/>
      <c r="I20" s="375"/>
      <c r="J20" s="375"/>
      <c r="K20" s="375"/>
      <c r="L20" s="375"/>
      <c r="M20" s="375"/>
      <c r="N20" s="375"/>
      <c r="O20" s="375"/>
      <c r="P20" s="375"/>
      <c r="Q20" s="375"/>
      <c r="R20" s="375"/>
      <c r="S20" s="375"/>
      <c r="T20" s="375"/>
      <c r="U20" s="375"/>
      <c r="V20" s="375"/>
      <c r="W20" s="375"/>
      <c r="X20" s="375"/>
      <c r="Y20" s="375"/>
      <c r="Z20" s="375"/>
    </row>
    <row r="21" customFormat="false" ht="9.95" hidden="false" customHeight="true" outlineLevel="0" collapsed="false">
      <c r="A21" s="375"/>
      <c r="B21" s="375"/>
      <c r="C21" s="375"/>
      <c r="D21" s="375"/>
      <c r="E21" s="375"/>
      <c r="F21" s="375"/>
      <c r="G21" s="375"/>
      <c r="H21" s="375"/>
      <c r="I21" s="375"/>
      <c r="J21" s="375"/>
      <c r="K21" s="375"/>
      <c r="L21" s="375"/>
      <c r="M21" s="375"/>
      <c r="N21" s="375"/>
      <c r="O21" s="375"/>
      <c r="P21" s="375"/>
      <c r="Q21" s="375"/>
      <c r="R21" s="375"/>
      <c r="S21" s="375"/>
      <c r="T21" s="375"/>
      <c r="U21" s="375"/>
      <c r="V21" s="375"/>
      <c r="W21" s="375"/>
      <c r="X21" s="375"/>
      <c r="Y21" s="375"/>
      <c r="Z21" s="375"/>
    </row>
    <row r="22" customFormat="false" ht="9.95" hidden="false" customHeight="true" outlineLevel="0" collapsed="false">
      <c r="A22" s="375"/>
      <c r="B22" s="375"/>
      <c r="C22" s="375"/>
      <c r="D22" s="375"/>
      <c r="E22" s="375"/>
      <c r="F22" s="375"/>
      <c r="G22" s="375"/>
      <c r="H22" s="375"/>
      <c r="I22" s="375"/>
      <c r="J22" s="375"/>
      <c r="K22" s="375"/>
      <c r="L22" s="375"/>
      <c r="M22" s="37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</row>
    <row r="23" customFormat="false" ht="3.75" hidden="false" customHeight="true" outlineLevel="0" collapsed="false">
      <c r="A23" s="375"/>
      <c r="B23" s="375"/>
      <c r="C23" s="375"/>
      <c r="D23" s="375"/>
      <c r="E23" s="375"/>
      <c r="F23" s="375"/>
      <c r="G23" s="375"/>
      <c r="H23" s="375"/>
      <c r="I23" s="375"/>
      <c r="J23" s="375"/>
      <c r="K23" s="375"/>
      <c r="L23" s="375"/>
      <c r="M23" s="37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</row>
    <row r="24" customFormat="false" ht="11.1" hidden="false" customHeight="true" outlineLevel="0" collapsed="false">
      <c r="A24" s="111"/>
      <c r="B24" s="77" t="s">
        <v>59</v>
      </c>
      <c r="C24" s="77" t="s">
        <v>60</v>
      </c>
      <c r="D24" s="77" t="s">
        <v>61</v>
      </c>
      <c r="E24" s="77" t="s">
        <v>62</v>
      </c>
      <c r="F24" s="77" t="s">
        <v>63</v>
      </c>
      <c r="G24" s="77" t="s">
        <v>64</v>
      </c>
      <c r="H24" s="77" t="s">
        <v>65</v>
      </c>
      <c r="I24" s="77" t="s">
        <v>66</v>
      </c>
      <c r="J24" s="77" t="s">
        <v>67</v>
      </c>
      <c r="K24" s="77" t="s">
        <v>68</v>
      </c>
      <c r="L24" s="77" t="s">
        <v>69</v>
      </c>
      <c r="M24" s="77" t="s">
        <v>70</v>
      </c>
      <c r="N24" s="115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</row>
    <row r="25" customFormat="false" ht="11.1" hidden="false" customHeight="true" outlineLevel="0" collapsed="false">
      <c r="A25" s="111" t="s">
        <v>30</v>
      </c>
      <c r="B25" s="377" t="n">
        <v>7.993</v>
      </c>
      <c r="C25" s="377" t="n">
        <v>11.164</v>
      </c>
      <c r="D25" s="377" t="n">
        <v>12.567</v>
      </c>
      <c r="E25" s="377" t="n">
        <v>13.164</v>
      </c>
      <c r="F25" s="377" t="n">
        <v>12.2</v>
      </c>
      <c r="G25" s="377" t="n">
        <v>13.13</v>
      </c>
      <c r="H25" s="377" t="n">
        <v>13.712</v>
      </c>
      <c r="I25" s="377" t="n">
        <v>11.262</v>
      </c>
      <c r="J25" s="377" t="n">
        <v>10.94</v>
      </c>
      <c r="K25" s="377" t="n">
        <v>11.556</v>
      </c>
      <c r="L25" s="377" t="n">
        <v>11.609</v>
      </c>
      <c r="M25" s="377" t="n">
        <v>10.19</v>
      </c>
      <c r="N25" s="115"/>
      <c r="O25" s="380"/>
      <c r="P25" s="380"/>
      <c r="Q25" s="380"/>
      <c r="R25" s="380"/>
      <c r="S25" s="380"/>
      <c r="T25" s="380"/>
      <c r="U25" s="380"/>
      <c r="V25" s="380"/>
      <c r="W25" s="380"/>
      <c r="X25" s="380"/>
      <c r="Y25" s="380"/>
      <c r="Z25" s="380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</row>
    <row r="26" customFormat="false" ht="11.1" hidden="false" customHeight="true" outlineLevel="0" collapsed="false">
      <c r="A26" s="111" t="s">
        <v>31</v>
      </c>
      <c r="B26" s="377" t="n">
        <v>8.804</v>
      </c>
      <c r="C26" s="377" t="n">
        <v>10.818</v>
      </c>
      <c r="D26" s="377" t="n">
        <v>11.816</v>
      </c>
      <c r="E26" s="377" t="n">
        <v>11.84</v>
      </c>
      <c r="F26" s="377" t="n">
        <v>11.701</v>
      </c>
      <c r="G26" s="377" t="n">
        <v>13.887</v>
      </c>
      <c r="H26" s="377" t="n">
        <v>12.517</v>
      </c>
      <c r="I26" s="377" t="n">
        <v>11.085</v>
      </c>
      <c r="J26" s="377" t="n">
        <v>13.32</v>
      </c>
      <c r="K26" s="377" t="n">
        <v>11.754</v>
      </c>
      <c r="L26" s="377" t="n">
        <v>10.546</v>
      </c>
      <c r="M26" s="377" t="n">
        <v>10.957</v>
      </c>
      <c r="N26" s="115"/>
      <c r="O26" s="380"/>
      <c r="P26" s="380"/>
      <c r="Q26" s="380"/>
      <c r="R26" s="380"/>
      <c r="S26" s="380"/>
      <c r="T26" s="380"/>
      <c r="U26" s="380"/>
      <c r="V26" s="380"/>
      <c r="W26" s="380"/>
      <c r="X26" s="380"/>
      <c r="Y26" s="380"/>
      <c r="Z26" s="380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</row>
    <row r="27" customFormat="false" ht="11.1" hidden="false" customHeight="true" outlineLevel="0" collapsed="false">
      <c r="A27" s="111" t="s">
        <v>71</v>
      </c>
      <c r="B27" s="377" t="n">
        <v>8.993</v>
      </c>
      <c r="C27" s="377" t="n">
        <v>10.331</v>
      </c>
      <c r="D27" s="377" t="n">
        <v>13.174</v>
      </c>
      <c r="E27" s="377" t="n">
        <v>14.234</v>
      </c>
      <c r="F27" s="377" t="n">
        <v>13.038</v>
      </c>
      <c r="G27" s="377" t="n">
        <v>15.156</v>
      </c>
      <c r="H27" s="377" t="n">
        <v>15.007</v>
      </c>
      <c r="I27" s="377" t="n">
        <v>13.546</v>
      </c>
      <c r="J27" s="377" t="n">
        <v>12.824</v>
      </c>
      <c r="K27" s="377" t="n">
        <v>13.59</v>
      </c>
      <c r="L27" s="377" t="n">
        <v>12.953</v>
      </c>
      <c r="M27" s="377" t="n">
        <v>12.097</v>
      </c>
      <c r="N27" s="115"/>
      <c r="O27" s="380"/>
      <c r="P27" s="380"/>
      <c r="Q27" s="380"/>
      <c r="R27" s="380"/>
      <c r="S27" s="380"/>
      <c r="T27" s="380"/>
      <c r="U27" s="380"/>
      <c r="V27" s="380"/>
      <c r="W27" s="380"/>
      <c r="X27" s="380"/>
      <c r="Y27" s="380"/>
      <c r="Z27" s="380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</row>
    <row r="28" customFormat="false" ht="11.1" hidden="false" customHeight="true" outlineLevel="0" collapsed="false">
      <c r="A28" s="111" t="s">
        <v>72</v>
      </c>
      <c r="B28" s="377" t="n">
        <v>9.502</v>
      </c>
      <c r="C28" s="377" t="n">
        <v>11.333</v>
      </c>
      <c r="D28" s="377" t="n">
        <v>13.779</v>
      </c>
      <c r="E28" s="377" t="n">
        <v>14.1</v>
      </c>
      <c r="F28" s="377" t="n">
        <v>15.6</v>
      </c>
      <c r="G28" s="377" t="n">
        <v>16.2</v>
      </c>
      <c r="H28" s="377" t="n">
        <v>15.5</v>
      </c>
      <c r="I28" s="377" t="n">
        <v>12.9</v>
      </c>
      <c r="J28" s="377" t="n">
        <v>13</v>
      </c>
      <c r="K28" s="377" t="n">
        <v>12.8</v>
      </c>
      <c r="L28" s="377" t="n">
        <v>13.9</v>
      </c>
      <c r="M28" s="377" t="n">
        <v>11.8</v>
      </c>
      <c r="N28" s="115"/>
      <c r="O28" s="380"/>
      <c r="P28" s="380"/>
      <c r="Q28" s="380"/>
      <c r="R28" s="380"/>
      <c r="S28" s="380"/>
      <c r="T28" s="380"/>
      <c r="U28" s="380"/>
      <c r="V28" s="380"/>
      <c r="W28" s="380"/>
      <c r="X28" s="380"/>
      <c r="Y28" s="380"/>
      <c r="Z28" s="380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</row>
    <row r="29" customFormat="false" ht="11.1" hidden="false" customHeight="true" outlineLevel="0" collapsed="false">
      <c r="A29" s="111" t="s">
        <v>73</v>
      </c>
      <c r="B29" s="377" t="n">
        <v>8.7</v>
      </c>
      <c r="C29" s="377" t="n">
        <v>9.7</v>
      </c>
      <c r="D29" s="377" t="n">
        <v>12.1</v>
      </c>
      <c r="E29" s="377" t="n">
        <v>12.2</v>
      </c>
      <c r="F29" s="377" t="n">
        <v>11.3</v>
      </c>
      <c r="G29" s="377" t="n">
        <v>12.2</v>
      </c>
      <c r="H29" s="377" t="n">
        <v>11.7</v>
      </c>
      <c r="I29" s="377" t="n">
        <v>10.2</v>
      </c>
      <c r="J29" s="377" t="n">
        <v>11.8</v>
      </c>
      <c r="K29" s="377" t="n">
        <v>11</v>
      </c>
      <c r="L29" s="377"/>
      <c r="M29" s="377"/>
      <c r="N29" s="115"/>
      <c r="O29" s="380"/>
      <c r="P29" s="380"/>
      <c r="Q29" s="380"/>
      <c r="R29" s="380"/>
      <c r="S29" s="380"/>
      <c r="T29" s="380"/>
      <c r="U29" s="380"/>
      <c r="V29" s="380"/>
      <c r="W29" s="380"/>
      <c r="X29" s="380"/>
      <c r="Y29" s="380"/>
      <c r="Z29" s="380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</row>
    <row r="53" s="118" customFormat="true" ht="11.1" hidden="false" customHeight="true" outlineLevel="0" collapsed="false">
      <c r="A53" s="181"/>
      <c r="B53" s="110" t="s">
        <v>59</v>
      </c>
      <c r="C53" s="110" t="s">
        <v>60</v>
      </c>
      <c r="D53" s="110" t="s">
        <v>61</v>
      </c>
      <c r="E53" s="110" t="s">
        <v>62</v>
      </c>
      <c r="F53" s="110" t="s">
        <v>63</v>
      </c>
      <c r="G53" s="110" t="s">
        <v>64</v>
      </c>
      <c r="H53" s="110" t="s">
        <v>65</v>
      </c>
      <c r="I53" s="110" t="s">
        <v>66</v>
      </c>
      <c r="J53" s="110" t="s">
        <v>67</v>
      </c>
      <c r="K53" s="110" t="s">
        <v>68</v>
      </c>
      <c r="L53" s="110" t="s">
        <v>69</v>
      </c>
      <c r="M53" s="110" t="s">
        <v>70</v>
      </c>
      <c r="N53" s="114"/>
      <c r="O53" s="383"/>
      <c r="P53" s="383"/>
      <c r="Q53" s="383"/>
      <c r="R53" s="383"/>
      <c r="S53" s="383"/>
      <c r="T53" s="383"/>
      <c r="U53" s="383"/>
      <c r="V53" s="383"/>
      <c r="W53" s="383"/>
      <c r="X53" s="383"/>
      <c r="Y53" s="383"/>
      <c r="Z53" s="383"/>
      <c r="AA53" s="114"/>
      <c r="AB53" s="114"/>
      <c r="AC53" s="114"/>
      <c r="AD53" s="114"/>
      <c r="AE53" s="114"/>
      <c r="AF53" s="114"/>
      <c r="AG53" s="114"/>
      <c r="AH53" s="114"/>
      <c r="AI53" s="114"/>
      <c r="AJ53" s="114"/>
      <c r="AK53" s="114"/>
      <c r="AL53" s="114"/>
      <c r="AM53" s="114"/>
      <c r="AN53" s="114"/>
      <c r="AO53" s="114"/>
      <c r="AP53" s="114"/>
      <c r="AQ53" s="114"/>
      <c r="AR53" s="114"/>
      <c r="AS53" s="114"/>
      <c r="AT53" s="114"/>
      <c r="AU53" s="114"/>
      <c r="AV53" s="114"/>
    </row>
    <row r="54" s="118" customFormat="true" ht="11.1" hidden="false" customHeight="true" outlineLevel="0" collapsed="false">
      <c r="A54" s="111" t="s">
        <v>30</v>
      </c>
      <c r="B54" s="377" t="n">
        <v>13.602</v>
      </c>
      <c r="C54" s="377" t="n">
        <v>14.2</v>
      </c>
      <c r="D54" s="377" t="n">
        <v>14.6</v>
      </c>
      <c r="E54" s="377" t="n">
        <v>14.9</v>
      </c>
      <c r="F54" s="377" t="n">
        <v>15.4</v>
      </c>
      <c r="G54" s="377" t="n">
        <v>15.3</v>
      </c>
      <c r="H54" s="377" t="n">
        <v>14.7</v>
      </c>
      <c r="I54" s="377" t="n">
        <v>13.3</v>
      </c>
      <c r="J54" s="377" t="n">
        <v>13.2</v>
      </c>
      <c r="K54" s="377" t="n">
        <v>13</v>
      </c>
      <c r="L54" s="377" t="n">
        <v>13.9</v>
      </c>
      <c r="M54" s="377" t="n">
        <v>13</v>
      </c>
      <c r="N54" s="114"/>
      <c r="O54" s="384"/>
      <c r="P54" s="384"/>
      <c r="Q54" s="384"/>
      <c r="R54" s="384"/>
      <c r="S54" s="384"/>
      <c r="T54" s="384"/>
      <c r="U54" s="384"/>
      <c r="V54" s="384"/>
      <c r="W54" s="384"/>
      <c r="X54" s="384"/>
      <c r="Y54" s="384"/>
      <c r="Z54" s="384"/>
      <c r="AA54" s="114"/>
      <c r="AB54" s="114"/>
      <c r="AC54" s="114"/>
      <c r="AD54" s="114"/>
      <c r="AE54" s="114"/>
      <c r="AF54" s="114"/>
      <c r="AG54" s="114"/>
      <c r="AH54" s="114"/>
      <c r="AI54" s="114"/>
      <c r="AJ54" s="114"/>
      <c r="AK54" s="114"/>
      <c r="AL54" s="114"/>
      <c r="AM54" s="114"/>
      <c r="AN54" s="114"/>
      <c r="AO54" s="114"/>
      <c r="AP54" s="114"/>
      <c r="AQ54" s="114"/>
      <c r="AR54" s="114"/>
      <c r="AS54" s="114"/>
      <c r="AT54" s="114"/>
      <c r="AU54" s="114"/>
      <c r="AV54" s="114"/>
    </row>
    <row r="55" s="118" customFormat="true" ht="11.1" hidden="false" customHeight="true" outlineLevel="0" collapsed="false">
      <c r="A55" s="111" t="s">
        <v>31</v>
      </c>
      <c r="B55" s="377" t="n">
        <v>13.219</v>
      </c>
      <c r="C55" s="377" t="n">
        <v>13.6</v>
      </c>
      <c r="D55" s="377" t="n">
        <v>13.3</v>
      </c>
      <c r="E55" s="377" t="n">
        <v>13</v>
      </c>
      <c r="F55" s="377" t="n">
        <v>13.7</v>
      </c>
      <c r="G55" s="377" t="n">
        <v>13.9</v>
      </c>
      <c r="H55" s="377" t="n">
        <v>13.3</v>
      </c>
      <c r="I55" s="377" t="n">
        <v>12.8</v>
      </c>
      <c r="J55" s="377" t="n">
        <v>12.7</v>
      </c>
      <c r="K55" s="377" t="n">
        <v>12.8</v>
      </c>
      <c r="L55" s="377" t="n">
        <v>12.7</v>
      </c>
      <c r="M55" s="377" t="n">
        <v>11.9</v>
      </c>
      <c r="N55" s="114"/>
      <c r="O55" s="384"/>
      <c r="P55" s="384"/>
      <c r="Q55" s="384"/>
      <c r="R55" s="384"/>
      <c r="S55" s="384"/>
      <c r="T55" s="384"/>
      <c r="U55" s="384"/>
      <c r="V55" s="384"/>
      <c r="W55" s="384"/>
      <c r="X55" s="384"/>
      <c r="Y55" s="384"/>
      <c r="Z55" s="384"/>
      <c r="AA55" s="114"/>
      <c r="AB55" s="114"/>
      <c r="AC55" s="114"/>
      <c r="AD55" s="114"/>
      <c r="AE55" s="114"/>
      <c r="AF55" s="114"/>
      <c r="AG55" s="114"/>
      <c r="AH55" s="114"/>
      <c r="AI55" s="114"/>
      <c r="AJ55" s="114"/>
      <c r="AK55" s="114"/>
      <c r="AL55" s="114"/>
      <c r="AM55" s="114"/>
      <c r="AN55" s="114"/>
      <c r="AO55" s="114"/>
      <c r="AP55" s="114"/>
      <c r="AQ55" s="114"/>
      <c r="AR55" s="114"/>
      <c r="AS55" s="114"/>
      <c r="AT55" s="114"/>
      <c r="AU55" s="114"/>
      <c r="AV55" s="114"/>
    </row>
    <row r="56" s="118" customFormat="true" ht="11.1" hidden="false" customHeight="true" outlineLevel="0" collapsed="false">
      <c r="A56" s="111" t="s">
        <v>71</v>
      </c>
      <c r="B56" s="377" t="n">
        <v>11.898</v>
      </c>
      <c r="C56" s="377" t="n">
        <v>11.8</v>
      </c>
      <c r="D56" s="377" t="n">
        <v>12.8</v>
      </c>
      <c r="E56" s="377" t="n">
        <v>12.3</v>
      </c>
      <c r="F56" s="377" t="n">
        <v>13.4</v>
      </c>
      <c r="G56" s="377" t="n">
        <v>13.6</v>
      </c>
      <c r="H56" s="377" t="n">
        <v>12.7</v>
      </c>
      <c r="I56" s="377" t="n">
        <v>13.4</v>
      </c>
      <c r="J56" s="377" t="n">
        <v>12.9</v>
      </c>
      <c r="K56" s="377" t="n">
        <v>14.5</v>
      </c>
      <c r="L56" s="377" t="n">
        <v>14.8</v>
      </c>
      <c r="M56" s="377" t="n">
        <v>13.4</v>
      </c>
      <c r="N56" s="114"/>
      <c r="O56" s="384"/>
      <c r="P56" s="384"/>
      <c r="Q56" s="384"/>
      <c r="R56" s="384"/>
      <c r="S56" s="384"/>
      <c r="T56" s="384"/>
      <c r="U56" s="384"/>
      <c r="V56" s="384"/>
      <c r="W56" s="384"/>
      <c r="X56" s="384"/>
      <c r="Y56" s="384"/>
      <c r="Z56" s="384"/>
      <c r="AA56" s="114"/>
      <c r="AB56" s="114"/>
      <c r="AC56" s="114"/>
      <c r="AD56" s="114"/>
      <c r="AE56" s="114"/>
      <c r="AF56" s="114"/>
      <c r="AG56" s="114"/>
      <c r="AH56" s="114"/>
      <c r="AI56" s="114"/>
      <c r="AJ56" s="114"/>
      <c r="AK56" s="114"/>
      <c r="AL56" s="114"/>
      <c r="AM56" s="114"/>
      <c r="AN56" s="114"/>
      <c r="AO56" s="114"/>
      <c r="AP56" s="114"/>
      <c r="AQ56" s="114"/>
      <c r="AR56" s="114"/>
      <c r="AS56" s="114"/>
      <c r="AT56" s="114"/>
      <c r="AU56" s="114"/>
      <c r="AV56" s="114"/>
    </row>
    <row r="57" s="118" customFormat="true" ht="11.1" hidden="false" customHeight="true" outlineLevel="0" collapsed="false">
      <c r="A57" s="111" t="s">
        <v>72</v>
      </c>
      <c r="B57" s="377" t="n">
        <v>12.017</v>
      </c>
      <c r="C57" s="377" t="n">
        <v>12.349</v>
      </c>
      <c r="D57" s="377" t="n">
        <v>13.055</v>
      </c>
      <c r="E57" s="377" t="n">
        <v>13</v>
      </c>
      <c r="F57" s="377" t="n">
        <v>13.8</v>
      </c>
      <c r="G57" s="377" t="n">
        <v>13.5</v>
      </c>
      <c r="H57" s="377" t="n">
        <v>13.5</v>
      </c>
      <c r="I57" s="377" t="n">
        <v>12.4</v>
      </c>
      <c r="J57" s="377" t="n">
        <v>11.8</v>
      </c>
      <c r="K57" s="377" t="n">
        <v>12.5</v>
      </c>
      <c r="L57" s="377" t="n">
        <v>12.6</v>
      </c>
      <c r="M57" s="377" t="n">
        <v>11.6</v>
      </c>
      <c r="N57" s="114"/>
      <c r="O57" s="384"/>
      <c r="P57" s="384"/>
      <c r="Q57" s="384"/>
      <c r="R57" s="384"/>
      <c r="S57" s="384"/>
      <c r="T57" s="384"/>
      <c r="U57" s="384"/>
      <c r="V57" s="384"/>
      <c r="W57" s="384"/>
      <c r="X57" s="384"/>
      <c r="Y57" s="384"/>
      <c r="Z57" s="384"/>
      <c r="AA57" s="114"/>
      <c r="AB57" s="114"/>
      <c r="AC57" s="114"/>
      <c r="AD57" s="114"/>
      <c r="AE57" s="114"/>
      <c r="AF57" s="114"/>
      <c r="AG57" s="114"/>
      <c r="AH57" s="114"/>
      <c r="AI57" s="114"/>
      <c r="AJ57" s="114"/>
      <c r="AK57" s="114"/>
      <c r="AL57" s="114"/>
      <c r="AM57" s="114"/>
      <c r="AN57" s="114"/>
      <c r="AO57" s="114"/>
      <c r="AP57" s="114"/>
      <c r="AQ57" s="114"/>
      <c r="AR57" s="114"/>
      <c r="AS57" s="114"/>
      <c r="AT57" s="114"/>
      <c r="AU57" s="114"/>
      <c r="AV57" s="114"/>
    </row>
    <row r="58" s="118" customFormat="true" ht="11.1" hidden="false" customHeight="true" outlineLevel="0" collapsed="false">
      <c r="A58" s="111" t="s">
        <v>73</v>
      </c>
      <c r="B58" s="377" t="n">
        <v>11</v>
      </c>
      <c r="C58" s="377" t="n">
        <v>11.6</v>
      </c>
      <c r="D58" s="377" t="n">
        <v>12</v>
      </c>
      <c r="E58" s="377" t="n">
        <v>12</v>
      </c>
      <c r="F58" s="377" t="n">
        <v>12.7</v>
      </c>
      <c r="G58" s="377" t="n">
        <v>12.6</v>
      </c>
      <c r="H58" s="377" t="n">
        <v>11.5</v>
      </c>
      <c r="I58" s="377" t="n">
        <v>10.7</v>
      </c>
      <c r="J58" s="377" t="n">
        <v>11.1</v>
      </c>
      <c r="K58" s="377" t="n">
        <v>11.1</v>
      </c>
      <c r="L58" s="377"/>
      <c r="M58" s="377"/>
      <c r="N58" s="114"/>
      <c r="O58" s="384"/>
      <c r="P58" s="384"/>
      <c r="Q58" s="384"/>
      <c r="R58" s="384"/>
      <c r="S58" s="384"/>
      <c r="T58" s="384"/>
      <c r="U58" s="384"/>
      <c r="V58" s="384"/>
      <c r="W58" s="384"/>
      <c r="X58" s="384"/>
      <c r="Y58" s="384"/>
      <c r="Z58" s="384"/>
      <c r="AA58" s="114"/>
    </row>
    <row r="59" customFormat="false" ht="9.95" hidden="false" customHeight="true" outlineLevel="0" collapsed="false">
      <c r="A59" s="375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</row>
    <row r="60" customFormat="false" ht="9.95" hidden="false" customHeight="true" outlineLevel="0" collapsed="false">
      <c r="A60" s="375"/>
    </row>
    <row r="82" customFormat="false" ht="5.25" hidden="false" customHeight="true" outlineLevel="0" collapsed="false"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</row>
    <row r="83" s="118" customFormat="true" ht="11.1" hidden="false" customHeight="true" outlineLevel="0" collapsed="false">
      <c r="A83" s="181"/>
      <c r="B83" s="110" t="s">
        <v>59</v>
      </c>
      <c r="C83" s="110" t="s">
        <v>60</v>
      </c>
      <c r="D83" s="110" t="s">
        <v>61</v>
      </c>
      <c r="E83" s="110" t="s">
        <v>62</v>
      </c>
      <c r="F83" s="110" t="s">
        <v>63</v>
      </c>
      <c r="G83" s="110" t="s">
        <v>64</v>
      </c>
      <c r="H83" s="110" t="s">
        <v>65</v>
      </c>
      <c r="I83" s="110" t="s">
        <v>66</v>
      </c>
      <c r="J83" s="110" t="s">
        <v>67</v>
      </c>
      <c r="K83" s="110" t="s">
        <v>68</v>
      </c>
      <c r="L83" s="110" t="s">
        <v>69</v>
      </c>
      <c r="M83" s="110" t="s">
        <v>70</v>
      </c>
      <c r="N83" s="114"/>
      <c r="O83" s="383"/>
      <c r="P83" s="383"/>
      <c r="Q83" s="383"/>
      <c r="R83" s="383"/>
      <c r="S83" s="383"/>
      <c r="T83" s="383"/>
      <c r="U83" s="383"/>
      <c r="V83" s="383"/>
      <c r="W83" s="383"/>
      <c r="X83" s="383"/>
      <c r="Y83" s="383"/>
      <c r="Z83" s="383"/>
    </row>
    <row r="84" s="118" customFormat="true" ht="11.1" hidden="false" customHeight="true" outlineLevel="0" collapsed="false">
      <c r="A84" s="111" t="s">
        <v>30</v>
      </c>
      <c r="B84" s="113" t="n">
        <v>59.6</v>
      </c>
      <c r="C84" s="113" t="n">
        <v>78.1</v>
      </c>
      <c r="D84" s="113" t="n">
        <v>86</v>
      </c>
      <c r="E84" s="113" t="n">
        <v>88.4</v>
      </c>
      <c r="F84" s="113" t="n">
        <v>78.9</v>
      </c>
      <c r="G84" s="113" t="n">
        <v>85.9</v>
      </c>
      <c r="H84" s="113" t="n">
        <v>93.2</v>
      </c>
      <c r="I84" s="113" t="n">
        <v>85.4</v>
      </c>
      <c r="J84" s="113" t="n">
        <v>82.9</v>
      </c>
      <c r="K84" s="113" t="n">
        <v>89.3</v>
      </c>
      <c r="L84" s="113" t="n">
        <v>82.9</v>
      </c>
      <c r="M84" s="113" t="n">
        <v>78.8</v>
      </c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</row>
    <row r="85" s="118" customFormat="true" ht="11.1" hidden="false" customHeight="true" outlineLevel="0" collapsed="false">
      <c r="A85" s="111" t="s">
        <v>31</v>
      </c>
      <c r="B85" s="113" t="n">
        <v>66.4</v>
      </c>
      <c r="C85" s="113" t="n">
        <v>79.5</v>
      </c>
      <c r="D85" s="113" t="n">
        <v>89.1</v>
      </c>
      <c r="E85" s="113" t="n">
        <v>90.9</v>
      </c>
      <c r="F85" s="113" t="n">
        <v>84.8</v>
      </c>
      <c r="G85" s="113" t="n">
        <v>99.9</v>
      </c>
      <c r="H85" s="113" t="n">
        <v>93.9</v>
      </c>
      <c r="I85" s="113" t="n">
        <v>87.1</v>
      </c>
      <c r="J85" s="113" t="n">
        <v>104.5</v>
      </c>
      <c r="K85" s="113" t="n">
        <v>92</v>
      </c>
      <c r="L85" s="113" t="n">
        <v>82.7</v>
      </c>
      <c r="M85" s="113" t="n">
        <v>92.7</v>
      </c>
      <c r="N85" s="114"/>
      <c r="O85" s="114"/>
      <c r="P85" s="114"/>
      <c r="Q85" s="114"/>
      <c r="R85" s="114"/>
      <c r="S85" s="114"/>
      <c r="T85" s="114"/>
      <c r="U85" s="114"/>
      <c r="V85" s="114"/>
      <c r="W85" s="114"/>
      <c r="X85" s="114"/>
      <c r="Y85" s="114"/>
      <c r="Z85" s="114"/>
    </row>
    <row r="86" s="118" customFormat="true" ht="11.1" hidden="false" customHeight="true" outlineLevel="0" collapsed="false">
      <c r="A86" s="111" t="s">
        <v>71</v>
      </c>
      <c r="B86" s="113" t="n">
        <v>75.5</v>
      </c>
      <c r="C86" s="113" t="n">
        <v>87.8</v>
      </c>
      <c r="D86" s="113" t="n">
        <v>103.4</v>
      </c>
      <c r="E86" s="113" t="n">
        <v>115.7</v>
      </c>
      <c r="F86" s="113" t="n">
        <v>97.3</v>
      </c>
      <c r="G86" s="113" t="n">
        <v>111.7</v>
      </c>
      <c r="H86" s="113" t="n">
        <v>117.9</v>
      </c>
      <c r="I86" s="113" t="n">
        <v>100.9</v>
      </c>
      <c r="J86" s="113" t="n">
        <v>99.1</v>
      </c>
      <c r="K86" s="113" t="n">
        <v>93.5</v>
      </c>
      <c r="L86" s="113" t="n">
        <v>87.5</v>
      </c>
      <c r="M86" s="113" t="n">
        <v>91</v>
      </c>
      <c r="N86" s="114"/>
      <c r="O86" s="114"/>
      <c r="P86" s="114"/>
      <c r="Q86" s="114"/>
      <c r="R86" s="114"/>
      <c r="S86" s="114"/>
      <c r="T86" s="114"/>
      <c r="U86" s="114"/>
      <c r="V86" s="114"/>
      <c r="W86" s="114"/>
      <c r="X86" s="114"/>
      <c r="Y86" s="114"/>
      <c r="Z86" s="114"/>
    </row>
    <row r="87" s="118" customFormat="true" ht="11.1" hidden="false" customHeight="true" outlineLevel="0" collapsed="false">
      <c r="A87" s="111" t="s">
        <v>72</v>
      </c>
      <c r="B87" s="113" t="n">
        <v>80.2</v>
      </c>
      <c r="C87" s="113" t="n">
        <v>91.7</v>
      </c>
      <c r="D87" s="113" t="n">
        <v>105.7</v>
      </c>
      <c r="E87" s="113" t="n">
        <v>109.1</v>
      </c>
      <c r="F87" s="113" t="n">
        <v>113.3</v>
      </c>
      <c r="G87" s="113" t="n">
        <v>119.8</v>
      </c>
      <c r="H87" s="113" t="n">
        <v>115</v>
      </c>
      <c r="I87" s="113" t="n">
        <v>104.6</v>
      </c>
      <c r="J87" s="113" t="n">
        <v>109.5</v>
      </c>
      <c r="K87" s="113" t="n">
        <v>102.3</v>
      </c>
      <c r="L87" s="113" t="n">
        <v>110.6</v>
      </c>
      <c r="M87" s="113" t="n">
        <v>101.7</v>
      </c>
      <c r="N87" s="114"/>
      <c r="O87" s="114"/>
      <c r="P87" s="114"/>
      <c r="Q87" s="114"/>
      <c r="R87" s="114"/>
      <c r="S87" s="114"/>
      <c r="T87" s="114"/>
      <c r="U87" s="114"/>
      <c r="V87" s="114"/>
      <c r="W87" s="114"/>
      <c r="X87" s="114"/>
      <c r="Y87" s="114"/>
      <c r="Z87" s="114"/>
    </row>
    <row r="88" s="118" customFormat="true" ht="11.1" hidden="false" customHeight="true" outlineLevel="0" collapsed="false">
      <c r="A88" s="111" t="s">
        <v>73</v>
      </c>
      <c r="B88" s="113" t="n">
        <v>79.1</v>
      </c>
      <c r="C88" s="113" t="n">
        <v>83.6</v>
      </c>
      <c r="D88" s="113" t="n">
        <v>100.7</v>
      </c>
      <c r="E88" s="113" t="n">
        <v>101.4</v>
      </c>
      <c r="F88" s="113" t="n">
        <v>89.1</v>
      </c>
      <c r="G88" s="113" t="n">
        <v>96.9</v>
      </c>
      <c r="H88" s="113" t="n">
        <v>101.8</v>
      </c>
      <c r="I88" s="113" t="n">
        <v>95.6</v>
      </c>
      <c r="J88" s="113" t="n">
        <v>106.4</v>
      </c>
      <c r="K88" s="113" t="n">
        <v>99.4</v>
      </c>
      <c r="L88" s="113"/>
      <c r="M88" s="113"/>
      <c r="N88" s="114"/>
      <c r="O88" s="114"/>
      <c r="P88" s="114"/>
      <c r="Q88" s="114"/>
      <c r="R88" s="114"/>
      <c r="S88" s="114"/>
      <c r="T88" s="114"/>
      <c r="U88" s="114"/>
      <c r="V88" s="114"/>
      <c r="W88" s="114"/>
      <c r="X88" s="114"/>
      <c r="Y88" s="114"/>
      <c r="Z88" s="114"/>
    </row>
    <row r="89" customFormat="false" ht="9.95" hidden="false" customHeight="true" outlineLevel="0" collapsed="false"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7:BC9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72" activeCellId="0" sqref="N72"/>
    </sheetView>
  </sheetViews>
  <sheetFormatPr defaultColWidth="8.96875" defaultRowHeight="9.95" zeroHeight="false" outlineLevelRow="0" outlineLevelCol="0"/>
  <cols>
    <col collapsed="false" customWidth="true" hidden="false" outlineLevel="0" max="12" min="1" style="0" width="7.62"/>
    <col collapsed="false" customWidth="true" hidden="false" outlineLevel="0" max="13" min="13" style="0" width="7.99"/>
    <col collapsed="false" customWidth="true" hidden="false" outlineLevel="0" max="27" min="14" style="0" width="7.62"/>
  </cols>
  <sheetData>
    <row r="7" customFormat="false" ht="9.95" hidden="false" customHeight="true" outlineLevel="0" collapsed="false">
      <c r="A7" s="375"/>
      <c r="B7" s="375"/>
      <c r="C7" s="375"/>
      <c r="D7" s="375"/>
      <c r="E7" s="375"/>
      <c r="F7" s="375"/>
      <c r="G7" s="375"/>
      <c r="H7" s="375"/>
      <c r="I7" s="375"/>
      <c r="J7" s="375"/>
      <c r="K7" s="375"/>
      <c r="L7" s="375"/>
      <c r="M7" s="375"/>
    </row>
    <row r="8" customFormat="false" ht="9.95" hidden="false" customHeight="true" outlineLevel="0" collapsed="false">
      <c r="A8" s="375"/>
      <c r="B8" s="375"/>
      <c r="C8" s="375"/>
      <c r="D8" s="375"/>
      <c r="E8" s="375"/>
      <c r="F8" s="375"/>
      <c r="G8" s="375"/>
      <c r="H8" s="375"/>
      <c r="I8" s="375"/>
      <c r="J8" s="375"/>
      <c r="K8" s="375"/>
      <c r="L8" s="375"/>
      <c r="M8" s="375"/>
    </row>
    <row r="9" customFormat="false" ht="9.95" hidden="false" customHeight="true" outlineLevel="0" collapsed="false">
      <c r="A9" s="375"/>
      <c r="B9" s="375"/>
      <c r="C9" s="375"/>
      <c r="D9" s="375"/>
      <c r="E9" s="375"/>
      <c r="F9" s="375"/>
      <c r="G9" s="375"/>
      <c r="H9" s="375"/>
      <c r="I9" s="375"/>
      <c r="J9" s="375"/>
      <c r="K9" s="375"/>
      <c r="L9" s="375"/>
      <c r="M9" s="375"/>
    </row>
    <row r="10" customFormat="false" ht="9.95" hidden="false" customHeight="true" outlineLevel="0" collapsed="false">
      <c r="A10" s="375"/>
      <c r="B10" s="375"/>
      <c r="C10" s="375"/>
      <c r="D10" s="375"/>
      <c r="E10" s="375"/>
      <c r="F10" s="375"/>
      <c r="G10" s="375"/>
      <c r="H10" s="375"/>
      <c r="I10" s="375"/>
      <c r="J10" s="375"/>
      <c r="K10" s="375"/>
      <c r="L10" s="375"/>
      <c r="M10" s="375"/>
    </row>
    <row r="11" customFormat="false" ht="9.95" hidden="false" customHeight="true" outlineLevel="0" collapsed="false">
      <c r="A11" s="375"/>
      <c r="B11" s="375"/>
      <c r="C11" s="375"/>
      <c r="D11" s="375"/>
      <c r="E11" s="375"/>
      <c r="F11" s="375"/>
      <c r="G11" s="375"/>
      <c r="H11" s="375"/>
      <c r="I11" s="375"/>
      <c r="J11" s="375"/>
      <c r="K11" s="375"/>
      <c r="L11" s="375"/>
      <c r="M11" s="375"/>
    </row>
    <row r="14" customFormat="false" ht="9.95" hidden="false" customHeight="true" outlineLevel="0" collapsed="false">
      <c r="N14" s="119"/>
      <c r="O14" s="119"/>
    </row>
    <row r="17" customFormat="false" ht="9.95" hidden="false" customHeight="true" outlineLevel="0" collapsed="false">
      <c r="O17" s="119"/>
    </row>
    <row r="18" customFormat="false" ht="9.95" hidden="false" customHeight="true" outlineLevel="0" collapsed="false">
      <c r="A18" s="375"/>
      <c r="B18" s="375"/>
      <c r="C18" s="375"/>
      <c r="D18" s="375"/>
      <c r="E18" s="375"/>
      <c r="F18" s="375"/>
      <c r="G18" s="375"/>
      <c r="H18" s="375"/>
      <c r="I18" s="375"/>
      <c r="J18" s="375"/>
      <c r="K18" s="375"/>
      <c r="L18" s="375"/>
      <c r="M18" s="375"/>
    </row>
    <row r="19" customFormat="false" ht="9.95" hidden="false" customHeight="true" outlineLevel="0" collapsed="false">
      <c r="A19" s="375"/>
      <c r="B19" s="375"/>
      <c r="C19" s="375"/>
      <c r="D19" s="375"/>
      <c r="E19" s="375"/>
      <c r="F19" s="375"/>
      <c r="G19" s="375"/>
      <c r="H19" s="375"/>
      <c r="I19" s="375"/>
      <c r="J19" s="375"/>
      <c r="K19" s="375"/>
      <c r="L19" s="375"/>
      <c r="M19" s="375"/>
    </row>
    <row r="20" customFormat="false" ht="9.95" hidden="false" customHeight="true" outlineLevel="0" collapsed="false">
      <c r="A20" s="375"/>
      <c r="B20" s="375"/>
      <c r="C20" s="375"/>
      <c r="D20" s="375"/>
      <c r="E20" s="375"/>
      <c r="F20" s="375"/>
      <c r="G20" s="375"/>
      <c r="H20" s="375"/>
      <c r="I20" s="375"/>
      <c r="J20" s="375"/>
      <c r="K20" s="375"/>
      <c r="L20" s="375"/>
      <c r="M20" s="375"/>
      <c r="N20" s="119"/>
    </row>
    <row r="21" customFormat="false" ht="9.95" hidden="false" customHeight="true" outlineLevel="0" collapsed="false">
      <c r="A21" s="375"/>
      <c r="B21" s="375"/>
      <c r="C21" s="375"/>
      <c r="D21" s="375"/>
      <c r="E21" s="375"/>
      <c r="F21" s="375"/>
      <c r="G21" s="375"/>
      <c r="H21" s="375"/>
      <c r="I21" s="375"/>
      <c r="J21" s="375"/>
      <c r="K21" s="375"/>
      <c r="L21" s="375"/>
      <c r="M21" s="375"/>
      <c r="N21" s="119"/>
    </row>
    <row r="22" customFormat="false" ht="9.95" hidden="false" customHeight="true" outlineLevel="0" collapsed="false">
      <c r="A22" s="375"/>
      <c r="B22" s="375"/>
      <c r="C22" s="375"/>
      <c r="D22" s="375"/>
      <c r="E22" s="375"/>
      <c r="F22" s="375"/>
      <c r="G22" s="375"/>
      <c r="H22" s="375"/>
      <c r="I22" s="375"/>
      <c r="J22" s="375"/>
      <c r="K22" s="375"/>
      <c r="L22" s="375"/>
      <c r="M22" s="375"/>
      <c r="N22" s="82"/>
      <c r="O22" s="115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</row>
    <row r="23" customFormat="false" ht="8.25" hidden="false" customHeight="true" outlineLevel="0" collapsed="false"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</row>
    <row r="24" customFormat="false" ht="11.1" hidden="false" customHeight="true" outlineLevel="0" collapsed="false">
      <c r="A24" s="111"/>
      <c r="B24" s="77" t="s">
        <v>59</v>
      </c>
      <c r="C24" s="77" t="s">
        <v>60</v>
      </c>
      <c r="D24" s="77" t="s">
        <v>61</v>
      </c>
      <c r="E24" s="77" t="s">
        <v>62</v>
      </c>
      <c r="F24" s="77" t="s">
        <v>63</v>
      </c>
      <c r="G24" s="77" t="s">
        <v>64</v>
      </c>
      <c r="H24" s="77" t="s">
        <v>65</v>
      </c>
      <c r="I24" s="77" t="s">
        <v>66</v>
      </c>
      <c r="J24" s="77" t="s">
        <v>67</v>
      </c>
      <c r="K24" s="77" t="s">
        <v>68</v>
      </c>
      <c r="L24" s="77" t="s">
        <v>69</v>
      </c>
      <c r="M24" s="77" t="s">
        <v>70</v>
      </c>
      <c r="N24" s="115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</row>
    <row r="25" customFormat="false" ht="11.1" hidden="false" customHeight="true" outlineLevel="0" collapsed="false">
      <c r="A25" s="111" t="s">
        <v>30</v>
      </c>
      <c r="B25" s="377" t="n">
        <v>9.42</v>
      </c>
      <c r="C25" s="377" t="n">
        <v>11.34</v>
      </c>
      <c r="D25" s="377" t="n">
        <v>11.95</v>
      </c>
      <c r="E25" s="377" t="n">
        <v>9.19</v>
      </c>
      <c r="F25" s="377" t="n">
        <v>10.72</v>
      </c>
      <c r="G25" s="377" t="n">
        <v>9.98</v>
      </c>
      <c r="H25" s="377" t="n">
        <v>11.64</v>
      </c>
      <c r="I25" s="377" t="n">
        <v>9.68</v>
      </c>
      <c r="J25" s="377" t="n">
        <v>10.53</v>
      </c>
      <c r="K25" s="377" t="n">
        <v>11.41</v>
      </c>
      <c r="L25" s="377" t="n">
        <v>11.85</v>
      </c>
      <c r="M25" s="377" t="n">
        <v>10.37</v>
      </c>
      <c r="N25" s="115"/>
      <c r="O25" s="380"/>
      <c r="P25" s="380"/>
      <c r="Q25" s="380"/>
      <c r="R25" s="380"/>
      <c r="S25" s="380"/>
      <c r="T25" s="380"/>
      <c r="U25" s="380"/>
      <c r="V25" s="380"/>
      <c r="W25" s="380"/>
      <c r="X25" s="380"/>
      <c r="Y25" s="380"/>
      <c r="Z25" s="380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</row>
    <row r="26" customFormat="false" ht="11.1" hidden="false" customHeight="true" outlineLevel="0" collapsed="false">
      <c r="A26" s="111" t="s">
        <v>31</v>
      </c>
      <c r="B26" s="377" t="n">
        <v>9.98</v>
      </c>
      <c r="C26" s="377" t="n">
        <v>10.27</v>
      </c>
      <c r="D26" s="377" t="n">
        <v>11.23</v>
      </c>
      <c r="E26" s="377" t="n">
        <v>10.79</v>
      </c>
      <c r="F26" s="377" t="n">
        <v>9.77</v>
      </c>
      <c r="G26" s="377" t="n">
        <v>10.95</v>
      </c>
      <c r="H26" s="377" t="n">
        <v>10.29</v>
      </c>
      <c r="I26" s="377" t="n">
        <v>8.83</v>
      </c>
      <c r="J26" s="377" t="n">
        <v>10.25</v>
      </c>
      <c r="K26" s="377" t="n">
        <v>11.16</v>
      </c>
      <c r="L26" s="377" t="n">
        <v>10.68</v>
      </c>
      <c r="M26" s="377" t="n">
        <v>10.54</v>
      </c>
      <c r="N26" s="115"/>
      <c r="O26" s="380"/>
      <c r="P26" s="380"/>
      <c r="Q26" s="380"/>
      <c r="R26" s="380"/>
      <c r="S26" s="380"/>
      <c r="T26" s="380"/>
      <c r="U26" s="380"/>
      <c r="V26" s="380"/>
      <c r="W26" s="380"/>
      <c r="X26" s="380"/>
      <c r="Y26" s="380"/>
      <c r="Z26" s="380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</row>
    <row r="27" customFormat="false" ht="11.1" hidden="false" customHeight="true" outlineLevel="0" collapsed="false">
      <c r="A27" s="111" t="s">
        <v>71</v>
      </c>
      <c r="B27" s="377" t="n">
        <v>9.22</v>
      </c>
      <c r="C27" s="377" t="n">
        <v>12.22</v>
      </c>
      <c r="D27" s="377" t="n">
        <v>12.05</v>
      </c>
      <c r="E27" s="377" t="n">
        <v>10.76</v>
      </c>
      <c r="F27" s="377" t="n">
        <v>11.23</v>
      </c>
      <c r="G27" s="377" t="n">
        <v>11.04</v>
      </c>
      <c r="H27" s="377" t="n">
        <v>11.73</v>
      </c>
      <c r="I27" s="377" t="n">
        <v>10.24</v>
      </c>
      <c r="J27" s="377" t="n">
        <v>10.88</v>
      </c>
      <c r="K27" s="377" t="n">
        <v>13.39</v>
      </c>
      <c r="L27" s="377" t="n">
        <v>14.22</v>
      </c>
      <c r="M27" s="377" t="n">
        <v>13.48</v>
      </c>
      <c r="N27" s="115"/>
      <c r="O27" s="380"/>
      <c r="P27" s="380"/>
      <c r="Q27" s="380"/>
      <c r="R27" s="380"/>
      <c r="S27" s="380"/>
      <c r="T27" s="380"/>
      <c r="U27" s="380"/>
      <c r="V27" s="380"/>
      <c r="W27" s="380"/>
      <c r="X27" s="380"/>
      <c r="Y27" s="380"/>
      <c r="Z27" s="380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</row>
    <row r="28" customFormat="false" ht="11.1" hidden="false" customHeight="true" outlineLevel="0" collapsed="false">
      <c r="A28" s="111" t="s">
        <v>72</v>
      </c>
      <c r="B28" s="377" t="n">
        <v>12.14</v>
      </c>
      <c r="C28" s="377" t="n">
        <v>12.1</v>
      </c>
      <c r="D28" s="377" t="n">
        <v>13.79</v>
      </c>
      <c r="E28" s="377" t="n">
        <v>15.4</v>
      </c>
      <c r="F28" s="377" t="n">
        <v>13.5</v>
      </c>
      <c r="G28" s="377" t="n">
        <v>16.1</v>
      </c>
      <c r="H28" s="377" t="n">
        <v>14.4</v>
      </c>
      <c r="I28" s="377" t="n">
        <v>11.8</v>
      </c>
      <c r="J28" s="377" t="n">
        <v>14.6</v>
      </c>
      <c r="K28" s="377" t="n">
        <v>14.5</v>
      </c>
      <c r="L28" s="377" t="n">
        <v>15</v>
      </c>
      <c r="M28" s="377" t="n">
        <v>14.4</v>
      </c>
      <c r="N28" s="115"/>
      <c r="O28" s="380"/>
      <c r="P28" s="380"/>
      <c r="Q28" s="380"/>
      <c r="R28" s="380"/>
      <c r="S28" s="380"/>
      <c r="T28" s="380"/>
      <c r="U28" s="380"/>
      <c r="V28" s="380"/>
      <c r="W28" s="380"/>
      <c r="X28" s="380"/>
      <c r="Y28" s="380"/>
      <c r="Z28" s="380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</row>
    <row r="29" customFormat="false" ht="11.1" hidden="false" customHeight="true" outlineLevel="0" collapsed="false">
      <c r="A29" s="111" t="s">
        <v>73</v>
      </c>
      <c r="B29" s="377" t="n">
        <v>12.6</v>
      </c>
      <c r="C29" s="377" t="n">
        <v>13.2</v>
      </c>
      <c r="D29" s="377" t="n">
        <v>15</v>
      </c>
      <c r="E29" s="377" t="n">
        <v>14</v>
      </c>
      <c r="F29" s="377" t="n">
        <v>14.4</v>
      </c>
      <c r="G29" s="377" t="n">
        <v>16.1</v>
      </c>
      <c r="H29" s="377" t="n">
        <v>15.2</v>
      </c>
      <c r="I29" s="377" t="n">
        <v>13.9</v>
      </c>
      <c r="J29" s="377" t="n">
        <v>14.5</v>
      </c>
      <c r="K29" s="377" t="n">
        <v>15.5</v>
      </c>
      <c r="L29" s="377"/>
      <c r="M29" s="377"/>
      <c r="N29" s="115"/>
      <c r="O29" s="380"/>
      <c r="P29" s="380"/>
      <c r="Q29" s="380"/>
      <c r="R29" s="380"/>
      <c r="S29" s="380"/>
      <c r="T29" s="380"/>
      <c r="U29" s="380"/>
      <c r="V29" s="380"/>
      <c r="W29" s="380"/>
      <c r="X29" s="380"/>
      <c r="Y29" s="380"/>
      <c r="Z29" s="380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</row>
    <row r="30" customFormat="false" ht="9.95" hidden="false" customHeight="true" outlineLevel="0" collapsed="false"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</row>
    <row r="35" customFormat="false" ht="9.95" hidden="false" customHeight="true" outlineLevel="0" collapsed="false">
      <c r="H35" s="157"/>
    </row>
    <row r="46" customFormat="false" ht="9.95" hidden="false" customHeight="true" outlineLevel="0" collapsed="false">
      <c r="H46" s="157"/>
    </row>
    <row r="48" customFormat="false" ht="9.95" hidden="false" customHeight="true" outlineLevel="0" collapsed="false">
      <c r="N48" s="119"/>
    </row>
    <row r="51" customFormat="false" ht="9.95" hidden="false" customHeight="true" outlineLevel="0" collapsed="false"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</row>
    <row r="52" customFormat="false" ht="4.5" hidden="false" customHeight="true" outlineLevel="0" collapsed="false"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</row>
    <row r="53" customFormat="false" ht="11.1" hidden="false" customHeight="true" outlineLevel="0" collapsed="false">
      <c r="A53" s="111"/>
      <c r="B53" s="77" t="s">
        <v>59</v>
      </c>
      <c r="C53" s="77" t="s">
        <v>60</v>
      </c>
      <c r="D53" s="77" t="s">
        <v>61</v>
      </c>
      <c r="E53" s="77" t="s">
        <v>62</v>
      </c>
      <c r="F53" s="77" t="s">
        <v>63</v>
      </c>
      <c r="G53" s="77" t="s">
        <v>64</v>
      </c>
      <c r="H53" s="77" t="s">
        <v>65</v>
      </c>
      <c r="I53" s="77" t="s">
        <v>66</v>
      </c>
      <c r="J53" s="77" t="s">
        <v>67</v>
      </c>
      <c r="K53" s="77" t="s">
        <v>68</v>
      </c>
      <c r="L53" s="77" t="s">
        <v>69</v>
      </c>
      <c r="M53" s="77" t="s">
        <v>70</v>
      </c>
      <c r="N53" s="115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</row>
    <row r="54" customFormat="false" ht="11.1" hidden="false" customHeight="true" outlineLevel="0" collapsed="false">
      <c r="A54" s="111" t="s">
        <v>30</v>
      </c>
      <c r="B54" s="377" t="n">
        <v>20.5</v>
      </c>
      <c r="C54" s="377" t="n">
        <v>21.2</v>
      </c>
      <c r="D54" s="377" t="n">
        <v>19.8</v>
      </c>
      <c r="E54" s="377" t="n">
        <v>18.7</v>
      </c>
      <c r="F54" s="377" t="n">
        <v>20.1</v>
      </c>
      <c r="G54" s="377" t="n">
        <v>18.6</v>
      </c>
      <c r="H54" s="377" t="n">
        <v>18.7</v>
      </c>
      <c r="I54" s="377" t="n">
        <v>18.8</v>
      </c>
      <c r="J54" s="377" t="n">
        <v>18.8</v>
      </c>
      <c r="K54" s="377" t="n">
        <v>18.8</v>
      </c>
      <c r="L54" s="377" t="n">
        <v>19.2</v>
      </c>
      <c r="M54" s="377" t="n">
        <v>18.9</v>
      </c>
      <c r="N54" s="115"/>
      <c r="O54" s="380"/>
      <c r="P54" s="380"/>
      <c r="Q54" s="380"/>
      <c r="R54" s="380"/>
      <c r="S54" s="380"/>
      <c r="T54" s="380"/>
      <c r="U54" s="380"/>
      <c r="V54" s="380"/>
      <c r="W54" s="380"/>
      <c r="X54" s="380"/>
      <c r="Y54" s="380"/>
      <c r="Z54" s="380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  <c r="BA54" s="82"/>
      <c r="BB54" s="82"/>
      <c r="BC54" s="82"/>
    </row>
    <row r="55" customFormat="false" ht="11.1" hidden="false" customHeight="true" outlineLevel="0" collapsed="false">
      <c r="A55" s="111" t="s">
        <v>31</v>
      </c>
      <c r="B55" s="377" t="n">
        <v>19</v>
      </c>
      <c r="C55" s="377" t="n">
        <v>19.4</v>
      </c>
      <c r="D55" s="377" t="n">
        <v>18.7</v>
      </c>
      <c r="E55" s="377" t="n">
        <v>19.4</v>
      </c>
      <c r="F55" s="377" t="n">
        <v>19.5</v>
      </c>
      <c r="G55" s="377" t="n">
        <v>19.2</v>
      </c>
      <c r="H55" s="377" t="n">
        <v>19.1</v>
      </c>
      <c r="I55" s="377" t="n">
        <v>18.8</v>
      </c>
      <c r="J55" s="377" t="n">
        <v>18.4</v>
      </c>
      <c r="K55" s="377" t="n">
        <v>19</v>
      </c>
      <c r="L55" s="377" t="n">
        <v>19</v>
      </c>
      <c r="M55" s="377" t="n">
        <v>18.6</v>
      </c>
      <c r="N55" s="115"/>
      <c r="O55" s="380"/>
      <c r="P55" s="380"/>
      <c r="Q55" s="380"/>
      <c r="R55" s="380"/>
      <c r="S55" s="380"/>
      <c r="T55" s="380"/>
      <c r="U55" s="380"/>
      <c r="V55" s="380"/>
      <c r="W55" s="380"/>
      <c r="X55" s="380"/>
      <c r="Y55" s="380"/>
      <c r="Z55" s="380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</row>
    <row r="56" customFormat="false" ht="11.1" hidden="false" customHeight="true" outlineLevel="0" collapsed="false">
      <c r="A56" s="111" t="s">
        <v>71</v>
      </c>
      <c r="B56" s="377" t="n">
        <v>18.8</v>
      </c>
      <c r="C56" s="377" t="n">
        <v>22.3</v>
      </c>
      <c r="D56" s="377" t="n">
        <v>21.9</v>
      </c>
      <c r="E56" s="377" t="n">
        <v>18.9</v>
      </c>
      <c r="F56" s="377" t="n">
        <v>20.2</v>
      </c>
      <c r="G56" s="377" t="n">
        <v>20.3</v>
      </c>
      <c r="H56" s="377" t="n">
        <v>20.1</v>
      </c>
      <c r="I56" s="377" t="n">
        <v>20</v>
      </c>
      <c r="J56" s="377" t="n">
        <v>19.9</v>
      </c>
      <c r="K56" s="377" t="n">
        <v>21.1</v>
      </c>
      <c r="L56" s="377" t="n">
        <v>21.7</v>
      </c>
      <c r="M56" s="377" t="n">
        <v>20.7</v>
      </c>
      <c r="N56" s="115"/>
      <c r="O56" s="380"/>
      <c r="P56" s="380"/>
      <c r="Q56" s="380"/>
      <c r="R56" s="380"/>
      <c r="S56" s="380"/>
      <c r="T56" s="380"/>
      <c r="U56" s="380"/>
      <c r="V56" s="380"/>
      <c r="W56" s="380"/>
      <c r="X56" s="380"/>
      <c r="Y56" s="380"/>
      <c r="Z56" s="380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</row>
    <row r="57" customFormat="false" ht="11.1" hidden="false" customHeight="true" outlineLevel="0" collapsed="false">
      <c r="A57" s="111" t="s">
        <v>72</v>
      </c>
      <c r="B57" s="377" t="n">
        <v>20.8</v>
      </c>
      <c r="C57" s="377" t="n">
        <v>21</v>
      </c>
      <c r="D57" s="377" t="n">
        <v>20</v>
      </c>
      <c r="E57" s="377" t="n">
        <v>21.4</v>
      </c>
      <c r="F57" s="377" t="n">
        <v>22.3</v>
      </c>
      <c r="G57" s="377" t="n">
        <v>23</v>
      </c>
      <c r="H57" s="377" t="n">
        <v>21.7</v>
      </c>
      <c r="I57" s="377" t="n">
        <v>19.7</v>
      </c>
      <c r="J57" s="377" t="n">
        <v>20.4</v>
      </c>
      <c r="K57" s="377" t="n">
        <v>20.8</v>
      </c>
      <c r="L57" s="377" t="n">
        <v>21.3</v>
      </c>
      <c r="M57" s="377" t="n">
        <v>20.3</v>
      </c>
      <c r="N57" s="115"/>
      <c r="O57" s="380"/>
      <c r="P57" s="380"/>
      <c r="Q57" s="380"/>
      <c r="R57" s="380"/>
      <c r="S57" s="380"/>
      <c r="T57" s="380"/>
      <c r="U57" s="380"/>
      <c r="V57" s="380"/>
      <c r="W57" s="380"/>
      <c r="X57" s="380"/>
      <c r="Y57" s="380"/>
      <c r="Z57" s="380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</row>
    <row r="58" customFormat="false" ht="11.1" hidden="false" customHeight="true" outlineLevel="0" collapsed="false">
      <c r="A58" s="111" t="s">
        <v>73</v>
      </c>
      <c r="B58" s="377" t="n">
        <v>21.1</v>
      </c>
      <c r="C58" s="377" t="n">
        <v>21.7</v>
      </c>
      <c r="D58" s="377" t="n">
        <v>20.3</v>
      </c>
      <c r="E58" s="377" t="n">
        <v>20.5</v>
      </c>
      <c r="F58" s="377" t="n">
        <v>21.1</v>
      </c>
      <c r="G58" s="377" t="n">
        <v>21.5</v>
      </c>
      <c r="H58" s="377" t="n">
        <v>21</v>
      </c>
      <c r="I58" s="377" t="n">
        <v>21</v>
      </c>
      <c r="J58" s="377" t="n">
        <v>20.9</v>
      </c>
      <c r="K58" s="377" t="n">
        <v>21.5</v>
      </c>
      <c r="L58" s="377"/>
      <c r="M58" s="377"/>
      <c r="N58" s="115"/>
      <c r="O58" s="380"/>
      <c r="P58" s="380"/>
      <c r="Q58" s="380"/>
      <c r="R58" s="380"/>
      <c r="S58" s="380"/>
      <c r="T58" s="380"/>
      <c r="U58" s="380"/>
      <c r="V58" s="380"/>
      <c r="W58" s="380"/>
      <c r="X58" s="380"/>
      <c r="Y58" s="380"/>
      <c r="Z58" s="380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</row>
    <row r="82" customFormat="false" ht="7.5" hidden="false" customHeight="true" outlineLevel="0" collapsed="false"/>
    <row r="83" customFormat="false" ht="11.1" hidden="false" customHeight="true" outlineLevel="0" collapsed="false">
      <c r="A83" s="111"/>
      <c r="B83" s="77" t="s">
        <v>59</v>
      </c>
      <c r="C83" s="77" t="s">
        <v>60</v>
      </c>
      <c r="D83" s="77" t="s">
        <v>61</v>
      </c>
      <c r="E83" s="77" t="s">
        <v>62</v>
      </c>
      <c r="F83" s="77" t="s">
        <v>63</v>
      </c>
      <c r="G83" s="77" t="s">
        <v>64</v>
      </c>
      <c r="H83" s="77" t="s">
        <v>65</v>
      </c>
      <c r="I83" s="77" t="s">
        <v>66</v>
      </c>
      <c r="J83" s="77" t="s">
        <v>67</v>
      </c>
      <c r="K83" s="77" t="s">
        <v>68</v>
      </c>
      <c r="L83" s="77" t="s">
        <v>69</v>
      </c>
      <c r="M83" s="77" t="s">
        <v>70</v>
      </c>
      <c r="N83" s="115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82"/>
      <c r="AB83" s="82"/>
      <c r="AC83" s="82"/>
      <c r="AD83" s="82"/>
      <c r="AE83" s="82"/>
      <c r="AF83" s="82"/>
      <c r="AG83" s="82"/>
      <c r="AH83" s="82"/>
      <c r="AI83" s="82"/>
    </row>
    <row r="84" customFormat="false" ht="11.1" hidden="false" customHeight="true" outlineLevel="0" collapsed="false">
      <c r="A84" s="111" t="s">
        <v>30</v>
      </c>
      <c r="B84" s="77" t="n">
        <v>45</v>
      </c>
      <c r="C84" s="77" t="n">
        <v>52.9</v>
      </c>
      <c r="D84" s="77" t="n">
        <v>61.7</v>
      </c>
      <c r="E84" s="77" t="n">
        <v>50.5</v>
      </c>
      <c r="F84" s="77" t="n">
        <v>51.7</v>
      </c>
      <c r="G84" s="77" t="n">
        <v>55.3</v>
      </c>
      <c r="H84" s="77" t="n">
        <v>62.1</v>
      </c>
      <c r="I84" s="77" t="n">
        <v>51.4</v>
      </c>
      <c r="J84" s="77" t="n">
        <v>56</v>
      </c>
      <c r="K84" s="77" t="n">
        <v>60.9</v>
      </c>
      <c r="L84" s="77" t="n">
        <v>61.1</v>
      </c>
      <c r="M84" s="77" t="n">
        <v>55.3</v>
      </c>
      <c r="N84" s="115"/>
      <c r="O84" s="115"/>
      <c r="P84" s="115"/>
      <c r="Q84" s="115"/>
      <c r="R84" s="115"/>
      <c r="S84" s="115"/>
      <c r="T84" s="115"/>
      <c r="U84" s="115"/>
      <c r="V84" s="115"/>
      <c r="W84" s="115"/>
      <c r="X84" s="115"/>
      <c r="Y84" s="115"/>
      <c r="Z84" s="115"/>
      <c r="AA84" s="82"/>
      <c r="AB84" s="82"/>
      <c r="AC84" s="82"/>
      <c r="AD84" s="82"/>
      <c r="AE84" s="82"/>
      <c r="AF84" s="82"/>
      <c r="AG84" s="82"/>
      <c r="AH84" s="82"/>
      <c r="AI84" s="82"/>
    </row>
    <row r="85" customFormat="false" ht="11.1" hidden="false" customHeight="true" outlineLevel="0" collapsed="false">
      <c r="A85" s="111" t="s">
        <v>31</v>
      </c>
      <c r="B85" s="77" t="n">
        <v>52.2</v>
      </c>
      <c r="C85" s="77" t="n">
        <v>52.5</v>
      </c>
      <c r="D85" s="77" t="n">
        <v>60.7</v>
      </c>
      <c r="E85" s="77" t="n">
        <v>54.9</v>
      </c>
      <c r="F85" s="77" t="n">
        <v>49.9</v>
      </c>
      <c r="G85" s="77" t="n">
        <v>57.4</v>
      </c>
      <c r="H85" s="77" t="n">
        <v>54.2</v>
      </c>
      <c r="I85" s="77" t="n">
        <v>47.3</v>
      </c>
      <c r="J85" s="77" t="n">
        <v>56.1</v>
      </c>
      <c r="K85" s="77" t="n">
        <v>58.2</v>
      </c>
      <c r="L85" s="77" t="n">
        <v>56</v>
      </c>
      <c r="M85" s="77" t="n">
        <v>57.2</v>
      </c>
      <c r="N85" s="115"/>
      <c r="O85" s="115"/>
      <c r="P85" s="115"/>
      <c r="Q85" s="115"/>
      <c r="R85" s="115"/>
      <c r="S85" s="115"/>
      <c r="T85" s="115"/>
      <c r="U85" s="115"/>
      <c r="V85" s="115"/>
      <c r="W85" s="115"/>
      <c r="X85" s="115"/>
      <c r="Y85" s="115"/>
      <c r="Z85" s="115"/>
      <c r="AA85" s="82"/>
      <c r="AB85" s="82"/>
      <c r="AC85" s="82"/>
      <c r="AD85" s="82"/>
      <c r="AE85" s="82"/>
      <c r="AF85" s="82"/>
      <c r="AG85" s="82"/>
      <c r="AH85" s="82"/>
      <c r="AI85" s="82"/>
    </row>
    <row r="86" customFormat="false" ht="11.1" hidden="false" customHeight="true" outlineLevel="0" collapsed="false">
      <c r="A86" s="111" t="s">
        <v>71</v>
      </c>
      <c r="B86" s="77" t="n">
        <v>48.8</v>
      </c>
      <c r="C86" s="77" t="n">
        <v>47.7</v>
      </c>
      <c r="D86" s="77" t="n">
        <v>54.8</v>
      </c>
      <c r="E86" s="77" t="n">
        <v>53.1</v>
      </c>
      <c r="F86" s="77" t="n">
        <v>54.2</v>
      </c>
      <c r="G86" s="77" t="n">
        <v>54.3</v>
      </c>
      <c r="H86" s="77" t="n">
        <v>58.7</v>
      </c>
      <c r="I86" s="77" t="n">
        <v>58.7</v>
      </c>
      <c r="J86" s="77" t="n">
        <v>58.7</v>
      </c>
      <c r="K86" s="77" t="n">
        <v>62.2</v>
      </c>
      <c r="L86" s="77" t="n">
        <v>65.3</v>
      </c>
      <c r="M86" s="77" t="n">
        <v>65.9</v>
      </c>
      <c r="N86" s="115"/>
      <c r="O86" s="115"/>
      <c r="P86" s="115"/>
      <c r="Q86" s="115"/>
      <c r="R86" s="115"/>
      <c r="S86" s="115"/>
      <c r="T86" s="115"/>
      <c r="U86" s="115"/>
      <c r="V86" s="115"/>
      <c r="W86" s="115"/>
      <c r="X86" s="115"/>
      <c r="Y86" s="115"/>
      <c r="Z86" s="115"/>
      <c r="AA86" s="82"/>
      <c r="AB86" s="82"/>
      <c r="AC86" s="82"/>
      <c r="AD86" s="82"/>
      <c r="AE86" s="82"/>
      <c r="AF86" s="82"/>
      <c r="AG86" s="82"/>
      <c r="AH86" s="82"/>
      <c r="AI86" s="82"/>
    </row>
    <row r="87" customFormat="false" ht="11.1" hidden="false" customHeight="true" outlineLevel="0" collapsed="false">
      <c r="A87" s="111" t="s">
        <v>72</v>
      </c>
      <c r="B87" s="77" t="n">
        <v>58.2</v>
      </c>
      <c r="C87" s="77" t="n">
        <v>57.6</v>
      </c>
      <c r="D87" s="77" t="n">
        <v>69.8</v>
      </c>
      <c r="E87" s="77" t="n">
        <v>70.8</v>
      </c>
      <c r="F87" s="77" t="n">
        <v>60.1</v>
      </c>
      <c r="G87" s="77" t="n">
        <v>69.3</v>
      </c>
      <c r="H87" s="77" t="n">
        <v>67.3</v>
      </c>
      <c r="I87" s="77" t="n">
        <v>62</v>
      </c>
      <c r="J87" s="77" t="n">
        <v>70.9</v>
      </c>
      <c r="K87" s="77" t="n">
        <v>69.5</v>
      </c>
      <c r="L87" s="77" t="n">
        <v>70</v>
      </c>
      <c r="M87" s="77" t="n">
        <v>71.5</v>
      </c>
      <c r="N87" s="115"/>
      <c r="O87" s="115"/>
      <c r="P87" s="115"/>
      <c r="Q87" s="115"/>
      <c r="R87" s="115"/>
      <c r="S87" s="115"/>
      <c r="T87" s="115"/>
      <c r="U87" s="115"/>
      <c r="V87" s="115"/>
      <c r="W87" s="115"/>
      <c r="X87" s="115"/>
      <c r="Y87" s="115"/>
      <c r="Z87" s="115"/>
      <c r="AA87" s="82"/>
      <c r="AB87" s="82"/>
      <c r="AC87" s="82"/>
      <c r="AD87" s="82"/>
      <c r="AE87" s="82"/>
      <c r="AF87" s="82"/>
      <c r="AG87" s="82"/>
      <c r="AH87" s="82"/>
      <c r="AI87" s="82"/>
    </row>
    <row r="88" customFormat="false" ht="11.1" hidden="false" customHeight="true" outlineLevel="0" collapsed="false">
      <c r="A88" s="111" t="s">
        <v>73</v>
      </c>
      <c r="B88" s="77" t="n">
        <v>58.9</v>
      </c>
      <c r="C88" s="77" t="n">
        <v>60.2</v>
      </c>
      <c r="D88" s="77" t="n">
        <v>74.4</v>
      </c>
      <c r="E88" s="77" t="n">
        <v>68.2</v>
      </c>
      <c r="F88" s="77" t="n">
        <v>67.6</v>
      </c>
      <c r="G88" s="77" t="n">
        <v>74.5</v>
      </c>
      <c r="H88" s="77" t="n">
        <v>73</v>
      </c>
      <c r="I88" s="77" t="n">
        <v>66.4</v>
      </c>
      <c r="J88" s="77" t="n">
        <v>69.5</v>
      </c>
      <c r="K88" s="77" t="n">
        <v>71.6</v>
      </c>
      <c r="L88" s="77"/>
      <c r="M88" s="77"/>
      <c r="N88" s="115"/>
      <c r="O88" s="115"/>
      <c r="P88" s="115"/>
      <c r="Q88" s="115"/>
      <c r="R88" s="115"/>
      <c r="S88" s="115"/>
      <c r="T88" s="115"/>
      <c r="U88" s="115"/>
      <c r="V88" s="115"/>
      <c r="W88" s="115"/>
      <c r="X88" s="115"/>
      <c r="Y88" s="115"/>
      <c r="Z88" s="115"/>
      <c r="AA88" s="82"/>
      <c r="AB88" s="82"/>
      <c r="AC88" s="82"/>
      <c r="AD88" s="82"/>
      <c r="AE88" s="82"/>
      <c r="AF88" s="82"/>
      <c r="AG88" s="82"/>
      <c r="AH88" s="82"/>
      <c r="AI88" s="82"/>
    </row>
    <row r="89" customFormat="false" ht="9.95" hidden="false" customHeight="true" outlineLevel="0" collapsed="false">
      <c r="N89" s="115"/>
      <c r="O89" s="115"/>
      <c r="P89" s="115"/>
      <c r="Q89" s="115"/>
      <c r="R89" s="115"/>
      <c r="S89" s="115"/>
      <c r="T89" s="115"/>
      <c r="U89" s="115"/>
      <c r="V89" s="115"/>
      <c r="W89" s="115"/>
      <c r="X89" s="115"/>
      <c r="Y89" s="115"/>
      <c r="Z89" s="115"/>
      <c r="AA89" s="82"/>
      <c r="AB89" s="82"/>
      <c r="AC89" s="82"/>
      <c r="AD89" s="82"/>
      <c r="AE89" s="82"/>
      <c r="AF89" s="82"/>
      <c r="AG89" s="82"/>
      <c r="AH89" s="82"/>
      <c r="AI89" s="82"/>
    </row>
    <row r="90" customFormat="false" ht="9.95" hidden="false" customHeight="true" outlineLevel="0" collapsed="false">
      <c r="N90" s="115"/>
      <c r="O90" s="115"/>
      <c r="P90" s="115"/>
      <c r="Q90" s="115"/>
      <c r="R90" s="115"/>
      <c r="S90" s="115"/>
      <c r="T90" s="115"/>
      <c r="U90" s="115"/>
      <c r="V90" s="115"/>
      <c r="W90" s="115"/>
      <c r="X90" s="115"/>
      <c r="Y90" s="115"/>
      <c r="Z90" s="115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34" activeCellId="0" sqref="M34"/>
    </sheetView>
  </sheetViews>
  <sheetFormatPr defaultColWidth="10.62109375" defaultRowHeight="13.5" zeroHeight="false" outlineLevelRow="0" outlineLevelCol="0"/>
  <sheetData>
    <row r="1" customFormat="false" ht="17.25" hidden="false" customHeight="false" outlineLevel="0" collapsed="false">
      <c r="E1" s="73"/>
      <c r="F1" s="73"/>
      <c r="G1" s="73"/>
    </row>
    <row r="3" customFormat="false" ht="17.25" hidden="false" customHeight="false" outlineLevel="0" collapsed="false">
      <c r="B3" s="73"/>
    </row>
    <row r="4" customFormat="false" ht="17.25" hidden="false" customHeight="false" outlineLevel="0" collapsed="false">
      <c r="I4" s="73"/>
      <c r="J4" s="73"/>
      <c r="K4" s="73"/>
      <c r="L4" s="73"/>
    </row>
    <row r="32" s="80" customFormat="true" ht="20.1" hidden="false" customHeight="true" outlineLevel="0" collapsed="false">
      <c r="A32" s="74"/>
      <c r="B32" s="75" t="s">
        <v>24</v>
      </c>
      <c r="C32" s="75" t="s">
        <v>25</v>
      </c>
      <c r="D32" s="75" t="s">
        <v>26</v>
      </c>
      <c r="E32" s="75" t="s">
        <v>27</v>
      </c>
      <c r="F32" s="75" t="s">
        <v>28</v>
      </c>
      <c r="G32" s="75" t="s">
        <v>29</v>
      </c>
      <c r="H32" s="75" t="s">
        <v>30</v>
      </c>
      <c r="I32" s="75" t="s">
        <v>31</v>
      </c>
      <c r="J32" s="76" t="s">
        <v>32</v>
      </c>
      <c r="K32" s="75" t="s">
        <v>33</v>
      </c>
      <c r="L32" s="77" t="s">
        <v>34</v>
      </c>
      <c r="M32" s="78"/>
      <c r="N32" s="79"/>
    </row>
    <row r="33" customFormat="false" ht="20.1" hidden="false" customHeight="true" outlineLevel="0" collapsed="false">
      <c r="A33" s="76" t="s">
        <v>35</v>
      </c>
      <c r="B33" s="75" t="n">
        <v>152.4</v>
      </c>
      <c r="C33" s="75" t="n">
        <v>149.9</v>
      </c>
      <c r="D33" s="75" t="n">
        <v>146</v>
      </c>
      <c r="E33" s="75" t="n">
        <v>139.8</v>
      </c>
      <c r="F33" s="75" t="n">
        <v>140.7</v>
      </c>
      <c r="G33" s="75" t="n">
        <v>138</v>
      </c>
      <c r="H33" s="75" t="n">
        <v>120.3</v>
      </c>
      <c r="I33" s="75" t="n">
        <v>113</v>
      </c>
      <c r="J33" s="75" t="n">
        <v>115.8</v>
      </c>
      <c r="K33" s="81" t="n">
        <v>115.1</v>
      </c>
      <c r="L33" s="81" t="n">
        <v>110.9</v>
      </c>
      <c r="M33" s="82"/>
      <c r="N33" s="82"/>
    </row>
    <row r="34" customFormat="false" ht="20.1" hidden="false" customHeight="true" outlineLevel="0" collapsed="false">
      <c r="A34" s="76" t="s">
        <v>36</v>
      </c>
      <c r="B34" s="75" t="n">
        <v>169.5</v>
      </c>
      <c r="C34" s="75" t="n">
        <v>173.3</v>
      </c>
      <c r="D34" s="75" t="n">
        <v>179.3</v>
      </c>
      <c r="E34" s="75" t="n">
        <v>185.5</v>
      </c>
      <c r="F34" s="75" t="n">
        <v>186.7</v>
      </c>
      <c r="G34" s="75" t="n">
        <v>189.8</v>
      </c>
      <c r="H34" s="75" t="n">
        <v>190.2</v>
      </c>
      <c r="I34" s="75" t="n">
        <v>191.7</v>
      </c>
      <c r="J34" s="75" t="n">
        <v>198.8</v>
      </c>
      <c r="K34" s="81" t="n">
        <v>201.7</v>
      </c>
      <c r="L34" s="81" t="n">
        <v>203.8</v>
      </c>
      <c r="M34" s="82"/>
      <c r="N34" s="82"/>
    </row>
  </sheetData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</cols>
  <sheetData>
    <row r="1" customFormat="false" ht="13.5" hidden="false" customHeight="false" outlineLevel="0" collapsed="false">
      <c r="J1" s="83" t="s">
        <v>36</v>
      </c>
      <c r="K1" s="81"/>
      <c r="M1" s="83" t="s">
        <v>37</v>
      </c>
    </row>
    <row r="2" customFormat="false" ht="13.5" hidden="false" customHeight="false" outlineLevel="0" collapsed="false">
      <c r="J2" s="84" t="n">
        <v>189734</v>
      </c>
      <c r="K2" s="85" t="s">
        <v>38</v>
      </c>
      <c r="L2" s="84" t="n">
        <f aca="false">SUM(J2)</f>
        <v>189734</v>
      </c>
      <c r="M2" s="84" t="n">
        <v>133459</v>
      </c>
    </row>
    <row r="3" customFormat="false" ht="13.5" hidden="false" customHeight="false" outlineLevel="0" collapsed="false">
      <c r="J3" s="84" t="n">
        <v>369389</v>
      </c>
      <c r="K3" s="83" t="s">
        <v>39</v>
      </c>
      <c r="L3" s="84" t="n">
        <f aca="false">SUM(J3)</f>
        <v>369389</v>
      </c>
      <c r="M3" s="84" t="n">
        <v>236355</v>
      </c>
    </row>
    <row r="4" customFormat="false" ht="13.5" hidden="false" customHeight="false" outlineLevel="0" collapsed="false">
      <c r="J4" s="84" t="n">
        <v>425429</v>
      </c>
      <c r="K4" s="83" t="s">
        <v>40</v>
      </c>
      <c r="L4" s="84" t="n">
        <f aca="false">SUM(J4)</f>
        <v>425429</v>
      </c>
      <c r="M4" s="84" t="n">
        <v>238954</v>
      </c>
    </row>
    <row r="5" customFormat="false" ht="13.5" hidden="false" customHeight="false" outlineLevel="0" collapsed="false">
      <c r="J5" s="84" t="n">
        <v>103796</v>
      </c>
      <c r="K5" s="83" t="s">
        <v>19</v>
      </c>
      <c r="L5" s="84" t="n">
        <f aca="false">SUM(J5)</f>
        <v>103796</v>
      </c>
      <c r="M5" s="84" t="n">
        <v>64326</v>
      </c>
    </row>
    <row r="6" customFormat="false" ht="13.5" hidden="false" customHeight="false" outlineLevel="0" collapsed="false">
      <c r="J6" s="84" t="n">
        <v>382042</v>
      </c>
      <c r="K6" s="83" t="s">
        <v>41</v>
      </c>
      <c r="L6" s="84" t="n">
        <f aca="false">SUM(J6)</f>
        <v>382042</v>
      </c>
      <c r="M6" s="84" t="n">
        <v>265570</v>
      </c>
    </row>
    <row r="7" customFormat="false" ht="13.5" hidden="false" customHeight="false" outlineLevel="0" collapsed="false">
      <c r="J7" s="84" t="n">
        <v>567182</v>
      </c>
      <c r="K7" s="83" t="s">
        <v>42</v>
      </c>
      <c r="L7" s="84" t="n">
        <f aca="false">SUM(J7)</f>
        <v>567182</v>
      </c>
      <c r="M7" s="84" t="n">
        <v>364500</v>
      </c>
    </row>
    <row r="8" customFormat="false" ht="13.5" hidden="false" customHeight="false" outlineLevel="0" collapsed="false">
      <c r="J8" s="84" t="n">
        <f aca="false">SUM(J2:J7)</f>
        <v>2037572</v>
      </c>
      <c r="K8" s="83" t="s">
        <v>43</v>
      </c>
      <c r="L8" s="86" t="n">
        <f aca="false">SUM(L2:L7)</f>
        <v>2037572</v>
      </c>
      <c r="M8" s="84" t="n">
        <f aca="false">SUM(M2:M7)</f>
        <v>1303164</v>
      </c>
    </row>
    <row r="10" customFormat="false" ht="13.5" hidden="false" customHeight="false" outlineLevel="0" collapsed="false">
      <c r="J10" s="87" t="s">
        <v>44</v>
      </c>
      <c r="L10" s="87" t="s">
        <v>37</v>
      </c>
      <c r="M10" s="87" t="s">
        <v>45</v>
      </c>
    </row>
    <row r="11" customFormat="false" ht="13.5" hidden="false" customHeight="false" outlineLevel="0" collapsed="false">
      <c r="K11" s="85" t="s">
        <v>38</v>
      </c>
      <c r="L11" s="84" t="n">
        <f aca="false">SUM(M2)</f>
        <v>133459</v>
      </c>
      <c r="M11" s="84" t="n">
        <f aca="false">SUM(N11-L11)</f>
        <v>56275</v>
      </c>
      <c r="N11" s="84" t="n">
        <f aca="false">SUM(L2)</f>
        <v>189734</v>
      </c>
    </row>
    <row r="12" customFormat="false" ht="13.5" hidden="false" customHeight="false" outlineLevel="0" collapsed="false">
      <c r="K12" s="83" t="s">
        <v>39</v>
      </c>
      <c r="L12" s="84" t="n">
        <f aca="false">SUM(M3)</f>
        <v>236355</v>
      </c>
      <c r="M12" s="84" t="n">
        <f aca="false">SUM(N12-L12)</f>
        <v>133034</v>
      </c>
      <c r="N12" s="84" t="n">
        <f aca="false">SUM(L3)</f>
        <v>369389</v>
      </c>
    </row>
    <row r="13" customFormat="false" ht="13.5" hidden="false" customHeight="false" outlineLevel="0" collapsed="false">
      <c r="K13" s="83" t="s">
        <v>40</v>
      </c>
      <c r="L13" s="84" t="n">
        <f aca="false">SUM(M4)</f>
        <v>238954</v>
      </c>
      <c r="M13" s="84" t="n">
        <f aca="false">SUM(N13-L13)</f>
        <v>186475</v>
      </c>
      <c r="N13" s="84" t="n">
        <f aca="false">SUM(L4)</f>
        <v>425429</v>
      </c>
    </row>
    <row r="14" customFormat="false" ht="13.5" hidden="false" customHeight="false" outlineLevel="0" collapsed="false">
      <c r="K14" s="83" t="s">
        <v>19</v>
      </c>
      <c r="L14" s="84" t="n">
        <f aca="false">SUM(M5)</f>
        <v>64326</v>
      </c>
      <c r="M14" s="84" t="n">
        <f aca="false">SUM(N14-L14)</f>
        <v>39470</v>
      </c>
      <c r="N14" s="84" t="n">
        <f aca="false">SUM(L5)</f>
        <v>103796</v>
      </c>
    </row>
    <row r="15" customFormat="false" ht="13.5" hidden="false" customHeight="false" outlineLevel="0" collapsed="false">
      <c r="K15" s="83" t="s">
        <v>41</v>
      </c>
      <c r="L15" s="84" t="n">
        <f aca="false">SUM(M6)</f>
        <v>265570</v>
      </c>
      <c r="M15" s="84" t="n">
        <f aca="false">SUM(N15-L15)</f>
        <v>116472</v>
      </c>
      <c r="N15" s="84" t="n">
        <f aca="false">SUM(L6)</f>
        <v>382042</v>
      </c>
    </row>
    <row r="16" customFormat="false" ht="13.5" hidden="false" customHeight="false" outlineLevel="0" collapsed="false">
      <c r="K16" s="83" t="s">
        <v>42</v>
      </c>
      <c r="L16" s="84" t="n">
        <f aca="false">SUM(M7)</f>
        <v>364500</v>
      </c>
      <c r="M16" s="84" t="n">
        <f aca="false">SUM(N16-L16)</f>
        <v>202682</v>
      </c>
      <c r="N16" s="84" t="n">
        <f aca="false">SUM(L7)</f>
        <v>567182</v>
      </c>
    </row>
    <row r="17" customFormat="false" ht="13.5" hidden="false" customHeight="false" outlineLevel="0" collapsed="false">
      <c r="K17" s="83" t="s">
        <v>43</v>
      </c>
      <c r="L17" s="84" t="n">
        <f aca="false">SUM(L11:L16)</f>
        <v>1303164</v>
      </c>
      <c r="M17" s="84" t="n">
        <f aca="false">SUM(N17-L17)</f>
        <v>734408</v>
      </c>
      <c r="N17" s="84" t="n">
        <f aca="false">SUM(L8)</f>
        <v>2037572</v>
      </c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16.5" hidden="false" customHeight="true" outlineLevel="0" collapsed="false">
      <c r="A55" s="88"/>
      <c r="B55" s="88"/>
      <c r="C55" s="88"/>
      <c r="D55" s="88"/>
      <c r="E55" s="88"/>
      <c r="F55" s="88"/>
      <c r="G55" s="88"/>
      <c r="H55" s="88"/>
      <c r="I55" s="88"/>
    </row>
    <row r="56" customFormat="false" ht="14.25" hidden="false" customHeight="false" outlineLevel="0" collapsed="false">
      <c r="A56" s="89" t="s">
        <v>46</v>
      </c>
      <c r="B56" s="90"/>
      <c r="C56" s="91" t="s">
        <v>36</v>
      </c>
      <c r="D56" s="91"/>
      <c r="E56" s="91" t="s">
        <v>37</v>
      </c>
      <c r="F56" s="91"/>
      <c r="G56" s="91" t="s">
        <v>47</v>
      </c>
      <c r="H56" s="91" t="s">
        <v>48</v>
      </c>
      <c r="I56" s="91"/>
    </row>
    <row r="57" customFormat="false" ht="14.25" hidden="false" customHeight="false" outlineLevel="0" collapsed="false">
      <c r="A57" s="92" t="s">
        <v>49</v>
      </c>
      <c r="B57" s="93"/>
      <c r="C57" s="91"/>
      <c r="D57" s="91"/>
      <c r="E57" s="91"/>
      <c r="F57" s="91"/>
      <c r="G57" s="91"/>
      <c r="H57" s="91"/>
      <c r="I57" s="91"/>
    </row>
    <row r="58" customFormat="false" ht="19.5" hidden="false" customHeight="true" outlineLevel="0" collapsed="false">
      <c r="A58" s="94" t="s">
        <v>50</v>
      </c>
      <c r="B58" s="95"/>
      <c r="C58" s="96" t="s">
        <v>51</v>
      </c>
      <c r="D58" s="96"/>
      <c r="E58" s="97" t="s">
        <v>52</v>
      </c>
      <c r="F58" s="97"/>
      <c r="G58" s="98" t="n">
        <v>20.8</v>
      </c>
      <c r="H58" s="99"/>
      <c r="I58" s="100"/>
    </row>
    <row r="59" customFormat="false" ht="19.5" hidden="false" customHeight="true" outlineLevel="0" collapsed="false">
      <c r="A59" s="94" t="s">
        <v>53</v>
      </c>
      <c r="B59" s="95"/>
      <c r="C59" s="101" t="s">
        <v>54</v>
      </c>
      <c r="D59" s="101"/>
      <c r="E59" s="97" t="s">
        <v>55</v>
      </c>
      <c r="F59" s="97"/>
      <c r="G59" s="102" t="n">
        <v>36.4</v>
      </c>
      <c r="H59" s="99"/>
      <c r="I59" s="100"/>
    </row>
    <row r="60" customFormat="false" ht="20.1" hidden="false" customHeight="true" outlineLevel="0" collapsed="false">
      <c r="A60" s="94" t="s">
        <v>56</v>
      </c>
      <c r="B60" s="95"/>
      <c r="C60" s="97" t="s">
        <v>57</v>
      </c>
      <c r="D60" s="97"/>
      <c r="E60" s="101" t="s">
        <v>58</v>
      </c>
      <c r="F60" s="101"/>
      <c r="G60" s="98" t="n">
        <v>69.6</v>
      </c>
      <c r="H60" s="99"/>
      <c r="I60" s="100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13.5" hidden="false" customHeight="false" outlineLevel="0" collapsed="false">
      <c r="E63" s="103"/>
    </row>
  </sheetData>
  <mergeCells count="10">
    <mergeCell ref="C56:D57"/>
    <mergeCell ref="E56:F57"/>
    <mergeCell ref="G56:G57"/>
    <mergeCell ref="H56:I57"/>
    <mergeCell ref="C58:D58"/>
    <mergeCell ref="E58:F58"/>
    <mergeCell ref="C59:D59"/>
    <mergeCell ref="E59:F59"/>
    <mergeCell ref="C60:D60"/>
    <mergeCell ref="E60:F60"/>
  </mergeCells>
  <printOptions headings="false" gridLines="false" gridLinesSet="true" horizontalCentered="false" verticalCentered="false"/>
  <pageMargins left="1.18125" right="0.7875" top="0.59027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2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4.75" defaultRowHeight="9.95" zeroHeight="false" outlineLevelRow="0" outlineLevelCol="0"/>
  <cols>
    <col collapsed="false" customWidth="true" hidden="false" outlineLevel="0" max="10" min="1" style="0" width="7.62"/>
    <col collapsed="false" customWidth="true" hidden="false" outlineLevel="0" max="11" min="11" style="82" width="7.62"/>
    <col collapsed="false" customWidth="true" hidden="false" outlineLevel="0" max="12" min="12" style="0" width="7.37"/>
    <col collapsed="false" customWidth="true" hidden="false" outlineLevel="0" max="13" min="13" style="0" width="7.24"/>
    <col collapsed="false" customWidth="true" hidden="false" outlineLevel="0" max="34" min="14" style="0" width="7.62"/>
    <col collapsed="false" customWidth="true" hidden="false" outlineLevel="0" max="41" min="35" style="0" width="9.62"/>
  </cols>
  <sheetData>
    <row r="1" customFormat="false" ht="9.95" hidden="false" customHeight="true" outlineLevel="0" collapsed="false">
      <c r="E1" s="104"/>
      <c r="F1" s="104"/>
      <c r="G1" s="104"/>
      <c r="H1" s="104"/>
      <c r="K1" s="105"/>
    </row>
    <row r="3" customFormat="false" ht="9.95" hidden="false" customHeight="true" outlineLevel="0" collapsed="false">
      <c r="A3" s="106"/>
      <c r="B3" s="106"/>
    </row>
    <row r="4" customFormat="false" ht="9.95" hidden="false" customHeight="true" outlineLevel="0" collapsed="false">
      <c r="J4" s="73"/>
      <c r="K4" s="104"/>
      <c r="L4" s="104"/>
      <c r="M4" s="107"/>
    </row>
    <row r="20" customFormat="false" ht="9.95" hidden="false" customHeight="true" outlineLevel="0" collapsed="false">
      <c r="AI20" s="108"/>
    </row>
    <row r="25" s="108" customFormat="true" ht="9.95" hidden="false" customHeight="true" outlineLevel="0" collapsed="false">
      <c r="A25" s="109"/>
      <c r="B25" s="110" t="s">
        <v>59</v>
      </c>
      <c r="C25" s="110" t="s">
        <v>60</v>
      </c>
      <c r="D25" s="110" t="s">
        <v>61</v>
      </c>
      <c r="E25" s="110" t="s">
        <v>62</v>
      </c>
      <c r="F25" s="110" t="s">
        <v>63</v>
      </c>
      <c r="G25" s="110" t="s">
        <v>64</v>
      </c>
      <c r="H25" s="110" t="s">
        <v>65</v>
      </c>
      <c r="I25" s="110" t="s">
        <v>66</v>
      </c>
      <c r="J25" s="110" t="s">
        <v>67</v>
      </c>
      <c r="K25" s="110" t="s">
        <v>68</v>
      </c>
      <c r="L25" s="110" t="s">
        <v>69</v>
      </c>
      <c r="M25" s="110" t="s">
        <v>70</v>
      </c>
      <c r="AI25" s="0"/>
    </row>
    <row r="26" customFormat="false" ht="9.95" hidden="false" customHeight="true" outlineLevel="0" collapsed="false">
      <c r="A26" s="111" t="s">
        <v>30</v>
      </c>
      <c r="B26" s="109" t="n">
        <v>71.5</v>
      </c>
      <c r="C26" s="109" t="n">
        <v>80.1</v>
      </c>
      <c r="D26" s="109" t="n">
        <v>88.7</v>
      </c>
      <c r="E26" s="109" t="n">
        <v>92.4</v>
      </c>
      <c r="F26" s="109" t="n">
        <v>85.2</v>
      </c>
      <c r="G26" s="109" t="n">
        <v>86</v>
      </c>
      <c r="H26" s="109" t="n">
        <v>89.3</v>
      </c>
      <c r="I26" s="109" t="n">
        <v>76.4</v>
      </c>
      <c r="J26" s="112" t="n">
        <v>75.5</v>
      </c>
      <c r="K26" s="109" t="n">
        <v>80.2</v>
      </c>
      <c r="L26" s="109" t="n">
        <v>81.3</v>
      </c>
      <c r="M26" s="109" t="n">
        <v>73.3</v>
      </c>
    </row>
    <row r="27" customFormat="false" ht="9.95" hidden="false" customHeight="true" outlineLevel="0" collapsed="false">
      <c r="A27" s="111" t="s">
        <v>31</v>
      </c>
      <c r="B27" s="109" t="n">
        <v>65.1</v>
      </c>
      <c r="C27" s="109" t="n">
        <v>72.2</v>
      </c>
      <c r="D27" s="109" t="n">
        <v>82.7</v>
      </c>
      <c r="E27" s="109" t="n">
        <v>80.1</v>
      </c>
      <c r="F27" s="109" t="n">
        <v>82.3</v>
      </c>
      <c r="G27" s="109" t="n">
        <v>86</v>
      </c>
      <c r="H27" s="109" t="n">
        <v>83.8</v>
      </c>
      <c r="I27" s="109" t="n">
        <v>67</v>
      </c>
      <c r="J27" s="109" t="n">
        <v>78.6</v>
      </c>
      <c r="K27" s="109" t="n">
        <v>79.7</v>
      </c>
      <c r="L27" s="109" t="n">
        <v>77.3</v>
      </c>
      <c r="M27" s="109" t="n">
        <v>74.3</v>
      </c>
    </row>
    <row r="28" customFormat="false" ht="9.95" hidden="false" customHeight="true" outlineLevel="0" collapsed="false">
      <c r="A28" s="111" t="s">
        <v>71</v>
      </c>
      <c r="B28" s="109" t="n">
        <v>71.7</v>
      </c>
      <c r="C28" s="109" t="n">
        <v>74.6</v>
      </c>
      <c r="D28" s="109" t="n">
        <v>84.6</v>
      </c>
      <c r="E28" s="109" t="n">
        <v>88.4</v>
      </c>
      <c r="F28" s="109" t="n">
        <v>82.6</v>
      </c>
      <c r="G28" s="109" t="n">
        <v>87.5</v>
      </c>
      <c r="H28" s="109" t="n">
        <v>85.2</v>
      </c>
      <c r="I28" s="109" t="n">
        <v>81.2</v>
      </c>
      <c r="J28" s="109" t="n">
        <v>75.8</v>
      </c>
      <c r="K28" s="109" t="n">
        <v>81</v>
      </c>
      <c r="L28" s="109" t="n">
        <v>81.8</v>
      </c>
      <c r="M28" s="109" t="n">
        <v>78.8</v>
      </c>
    </row>
    <row r="29" customFormat="false" ht="9.95" hidden="false" customHeight="true" outlineLevel="0" collapsed="false">
      <c r="A29" s="111" t="s">
        <v>72</v>
      </c>
      <c r="B29" s="109" t="n">
        <v>70.4</v>
      </c>
      <c r="C29" s="109" t="n">
        <v>73.6</v>
      </c>
      <c r="D29" s="113" t="n">
        <v>80</v>
      </c>
      <c r="E29" s="109" t="n">
        <v>89.5</v>
      </c>
      <c r="F29" s="109" t="n">
        <v>86.8</v>
      </c>
      <c r="G29" s="109" t="n">
        <v>93.7</v>
      </c>
      <c r="H29" s="109" t="n">
        <v>87</v>
      </c>
      <c r="I29" s="109" t="n">
        <v>78.2</v>
      </c>
      <c r="J29" s="109" t="n">
        <v>80.5</v>
      </c>
      <c r="K29" s="109" t="n">
        <v>79.8</v>
      </c>
      <c r="L29" s="109" t="n">
        <v>78.1</v>
      </c>
      <c r="M29" s="109" t="n">
        <v>76.7</v>
      </c>
    </row>
    <row r="30" customFormat="false" ht="9.95" hidden="false" customHeight="true" outlineLevel="0" collapsed="false">
      <c r="A30" s="111" t="s">
        <v>73</v>
      </c>
      <c r="B30" s="109" t="n">
        <v>67.2</v>
      </c>
      <c r="C30" s="109" t="n">
        <v>70.1</v>
      </c>
      <c r="D30" s="113" t="n">
        <v>81.3</v>
      </c>
      <c r="E30" s="109" t="n">
        <v>80</v>
      </c>
      <c r="F30" s="109" t="n">
        <v>82.1</v>
      </c>
      <c r="G30" s="109" t="n">
        <v>84.3</v>
      </c>
      <c r="H30" s="109" t="n">
        <v>79.1</v>
      </c>
      <c r="I30" s="109" t="n">
        <v>76</v>
      </c>
      <c r="J30" s="109" t="n">
        <v>76.7</v>
      </c>
      <c r="K30" s="109" t="n">
        <v>77.5</v>
      </c>
      <c r="L30" s="109"/>
      <c r="M30" s="109"/>
    </row>
    <row r="31" s="82" customFormat="true" ht="9.95" hidden="false" customHeight="true" outlineLevel="0" collapsed="false"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</row>
    <row r="51" customFormat="false" ht="9.95" hidden="false" customHeight="tru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AA51" s="82"/>
    </row>
    <row r="52" customFormat="false" ht="9.95" hidden="false" customHeight="true" outlineLevel="0" collapsed="false">
      <c r="A52" s="115"/>
      <c r="B52" s="116"/>
      <c r="C52" s="82"/>
      <c r="D52" s="82"/>
      <c r="E52" s="82"/>
      <c r="F52" s="82"/>
      <c r="G52" s="82"/>
      <c r="H52" s="82"/>
      <c r="I52" s="82"/>
      <c r="J52" s="82"/>
      <c r="L52" s="82"/>
      <c r="M52" s="82"/>
      <c r="AA52" s="82"/>
    </row>
    <row r="53" customFormat="false" ht="9.95" hidden="false" customHeight="true" outlineLevel="0" collapsed="false">
      <c r="A53" s="115"/>
      <c r="B53" s="116"/>
      <c r="C53" s="82"/>
      <c r="D53" s="82"/>
      <c r="E53" s="82"/>
      <c r="F53" s="82"/>
      <c r="G53" s="82"/>
      <c r="H53" s="82"/>
      <c r="I53" s="82"/>
      <c r="J53" s="82"/>
      <c r="L53" s="82"/>
      <c r="M53" s="82"/>
      <c r="AA53" s="82"/>
    </row>
    <row r="54" customFormat="false" ht="9.95" hidden="false" customHeight="true" outlineLevel="0" collapsed="false">
      <c r="A54" s="115"/>
      <c r="B54" s="82"/>
      <c r="C54" s="82"/>
      <c r="D54" s="82"/>
      <c r="E54" s="82"/>
      <c r="F54" s="82"/>
      <c r="G54" s="82"/>
      <c r="H54" s="82"/>
      <c r="I54" s="82"/>
      <c r="J54" s="82"/>
      <c r="L54" s="82"/>
      <c r="M54" s="82"/>
      <c r="AA54" s="82"/>
    </row>
    <row r="55" customFormat="false" ht="9.95" hidden="false" customHeight="true" outlineLevel="0" collapsed="false">
      <c r="A55" s="109"/>
      <c r="B55" s="110" t="s">
        <v>59</v>
      </c>
      <c r="C55" s="110" t="s">
        <v>60</v>
      </c>
      <c r="D55" s="110" t="s">
        <v>61</v>
      </c>
      <c r="E55" s="110" t="s">
        <v>62</v>
      </c>
      <c r="F55" s="110" t="s">
        <v>63</v>
      </c>
      <c r="G55" s="110" t="s">
        <v>64</v>
      </c>
      <c r="H55" s="110" t="s">
        <v>65</v>
      </c>
      <c r="I55" s="110" t="s">
        <v>66</v>
      </c>
      <c r="J55" s="110" t="s">
        <v>67</v>
      </c>
      <c r="K55" s="110" t="s">
        <v>68</v>
      </c>
      <c r="L55" s="110" t="s">
        <v>69</v>
      </c>
      <c r="M55" s="110" t="s">
        <v>70</v>
      </c>
    </row>
    <row r="56" customFormat="false" ht="9.95" hidden="false" customHeight="true" outlineLevel="0" collapsed="false">
      <c r="A56" s="111" t="s">
        <v>30</v>
      </c>
      <c r="B56" s="109" t="n">
        <v>124.1</v>
      </c>
      <c r="C56" s="109" t="n">
        <v>127.8</v>
      </c>
      <c r="D56" s="109" t="n">
        <v>124.7</v>
      </c>
      <c r="E56" s="109" t="n">
        <v>126.2</v>
      </c>
      <c r="F56" s="109" t="n">
        <v>129.4</v>
      </c>
      <c r="G56" s="109" t="n">
        <v>120.6</v>
      </c>
      <c r="H56" s="109" t="n">
        <v>119.2</v>
      </c>
      <c r="I56" s="109" t="n">
        <v>115.7</v>
      </c>
      <c r="J56" s="112" t="n">
        <v>113.8</v>
      </c>
      <c r="K56" s="109" t="n">
        <v>113.9</v>
      </c>
      <c r="L56" s="109" t="n">
        <v>116.5</v>
      </c>
      <c r="M56" s="109" t="n">
        <v>111.8</v>
      </c>
    </row>
    <row r="57" customFormat="false" ht="9.95" hidden="false" customHeight="true" outlineLevel="0" collapsed="false">
      <c r="A57" s="111" t="s">
        <v>31</v>
      </c>
      <c r="B57" s="109" t="n">
        <v>110.7</v>
      </c>
      <c r="C57" s="109" t="n">
        <v>112.7</v>
      </c>
      <c r="D57" s="109" t="n">
        <v>113</v>
      </c>
      <c r="E57" s="109" t="n">
        <v>113.9</v>
      </c>
      <c r="F57" s="109" t="n">
        <v>117.3</v>
      </c>
      <c r="G57" s="109" t="n">
        <v>118.4</v>
      </c>
      <c r="H57" s="109" t="n">
        <v>116.1</v>
      </c>
      <c r="I57" s="109" t="n">
        <v>111.7</v>
      </c>
      <c r="J57" s="112" t="n">
        <v>110.7</v>
      </c>
      <c r="K57" s="109" t="n">
        <v>110.5</v>
      </c>
      <c r="L57" s="109" t="n">
        <v>112.5</v>
      </c>
      <c r="M57" s="109" t="n">
        <v>108.3</v>
      </c>
    </row>
    <row r="58" customFormat="false" ht="9.95" hidden="false" customHeight="true" outlineLevel="0" collapsed="false">
      <c r="A58" s="111" t="s">
        <v>71</v>
      </c>
      <c r="B58" s="109" t="n">
        <v>113</v>
      </c>
      <c r="C58" s="109" t="n">
        <v>114.1</v>
      </c>
      <c r="D58" s="109" t="n">
        <v>112.6</v>
      </c>
      <c r="E58" s="109" t="n">
        <v>114.8</v>
      </c>
      <c r="F58" s="109" t="n">
        <v>115.7</v>
      </c>
      <c r="G58" s="109" t="n">
        <v>116.8</v>
      </c>
      <c r="H58" s="109" t="n">
        <v>110.8</v>
      </c>
      <c r="I58" s="109" t="n">
        <v>114.7</v>
      </c>
      <c r="J58" s="112" t="n">
        <v>110.5</v>
      </c>
      <c r="K58" s="109" t="n">
        <v>115.6</v>
      </c>
      <c r="L58" s="109" t="n">
        <v>117.5</v>
      </c>
      <c r="M58" s="109" t="n">
        <v>113.2</v>
      </c>
    </row>
    <row r="59" customFormat="false" ht="9.95" hidden="false" customHeight="true" outlineLevel="0" collapsed="false">
      <c r="A59" s="111" t="s">
        <v>72</v>
      </c>
      <c r="B59" s="109" t="n">
        <v>115.3</v>
      </c>
      <c r="C59" s="109" t="n">
        <v>117.2</v>
      </c>
      <c r="D59" s="109" t="n">
        <v>111.2</v>
      </c>
      <c r="E59" s="109" t="n">
        <v>115.9</v>
      </c>
      <c r="F59" s="109" t="n">
        <v>120.8</v>
      </c>
      <c r="G59" s="109" t="n">
        <v>121</v>
      </c>
      <c r="H59" s="109" t="n">
        <v>116.7</v>
      </c>
      <c r="I59" s="109" t="n">
        <v>113.9</v>
      </c>
      <c r="J59" s="112" t="n">
        <v>113.5</v>
      </c>
      <c r="K59" s="109" t="n">
        <v>114.8</v>
      </c>
      <c r="L59" s="109" t="n">
        <v>112</v>
      </c>
      <c r="M59" s="109" t="n">
        <v>108.4</v>
      </c>
    </row>
    <row r="60" customFormat="false" ht="10.5" hidden="false" customHeight="true" outlineLevel="0" collapsed="false">
      <c r="A60" s="111" t="s">
        <v>73</v>
      </c>
      <c r="B60" s="109" t="n">
        <v>109.8</v>
      </c>
      <c r="C60" s="109" t="n">
        <v>110.7</v>
      </c>
      <c r="D60" s="109" t="n">
        <v>109.8</v>
      </c>
      <c r="E60" s="109" t="n">
        <v>109.2</v>
      </c>
      <c r="F60" s="109" t="n">
        <v>114.7</v>
      </c>
      <c r="G60" s="109" t="n">
        <v>114.5</v>
      </c>
      <c r="H60" s="109" t="n">
        <v>110.4</v>
      </c>
      <c r="I60" s="109" t="n">
        <v>109.7</v>
      </c>
      <c r="J60" s="112" t="n">
        <v>109.6</v>
      </c>
      <c r="K60" s="109" t="n">
        <v>110.3</v>
      </c>
      <c r="L60" s="109"/>
      <c r="M60" s="109"/>
    </row>
    <row r="62" customFormat="false" ht="9.95" hidden="false" customHeight="true" outlineLevel="0" collapsed="false">
      <c r="O62" s="115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</row>
    <row r="63" customFormat="false" ht="9.95" hidden="false" customHeight="true" outlineLevel="0" collapsed="false">
      <c r="O63" s="115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</row>
    <row r="64" customFormat="false" ht="9.95" hidden="false" customHeight="true" outlineLevel="0" collapsed="false"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</row>
    <row r="67" customFormat="false" ht="9.95" hidden="false" customHeight="true" outlineLevel="0" collapsed="false"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</row>
    <row r="85" customFormat="false" ht="9.95" hidden="false" customHeight="true" outlineLevel="0" collapsed="false">
      <c r="A85" s="109"/>
      <c r="B85" s="110" t="s">
        <v>59</v>
      </c>
      <c r="C85" s="110" t="s">
        <v>60</v>
      </c>
      <c r="D85" s="110" t="s">
        <v>61</v>
      </c>
      <c r="E85" s="110" t="s">
        <v>62</v>
      </c>
      <c r="F85" s="110" t="s">
        <v>63</v>
      </c>
      <c r="G85" s="110" t="s">
        <v>64</v>
      </c>
      <c r="H85" s="110" t="s">
        <v>65</v>
      </c>
      <c r="I85" s="110" t="s">
        <v>66</v>
      </c>
      <c r="J85" s="110" t="s">
        <v>67</v>
      </c>
      <c r="K85" s="110" t="s">
        <v>68</v>
      </c>
      <c r="L85" s="110" t="s">
        <v>69</v>
      </c>
      <c r="M85" s="110" t="s">
        <v>70</v>
      </c>
    </row>
    <row r="86" customFormat="false" ht="9.95" hidden="false" customHeight="true" outlineLevel="0" collapsed="false">
      <c r="A86" s="77" t="s">
        <v>30</v>
      </c>
      <c r="B86" s="109" t="n">
        <v>57.7</v>
      </c>
      <c r="C86" s="109" t="n">
        <v>62.2</v>
      </c>
      <c r="D86" s="109" t="n">
        <v>71.5</v>
      </c>
      <c r="E86" s="109" t="n">
        <v>73</v>
      </c>
      <c r="F86" s="109" t="n">
        <v>65.4</v>
      </c>
      <c r="G86" s="109" t="n">
        <v>72.3</v>
      </c>
      <c r="H86" s="109" t="n">
        <v>75</v>
      </c>
      <c r="I86" s="109" t="n">
        <v>66.6</v>
      </c>
      <c r="J86" s="112" t="n">
        <v>66.6</v>
      </c>
      <c r="K86" s="109" t="n">
        <v>70.4</v>
      </c>
      <c r="L86" s="109" t="n">
        <v>69.5</v>
      </c>
      <c r="M86" s="109" t="n">
        <v>66.3</v>
      </c>
    </row>
    <row r="87" customFormat="false" ht="9.95" hidden="false" customHeight="true" outlineLevel="0" collapsed="false">
      <c r="A87" s="77" t="s">
        <v>31</v>
      </c>
      <c r="B87" s="109" t="n">
        <v>59</v>
      </c>
      <c r="C87" s="109" t="n">
        <v>63.8</v>
      </c>
      <c r="D87" s="109" t="n">
        <v>73.2</v>
      </c>
      <c r="E87" s="109" t="n">
        <v>70.2</v>
      </c>
      <c r="F87" s="109" t="n">
        <v>69.7</v>
      </c>
      <c r="G87" s="109" t="n">
        <v>72.5</v>
      </c>
      <c r="H87" s="109" t="n">
        <v>72.4</v>
      </c>
      <c r="I87" s="109" t="n">
        <v>60.8</v>
      </c>
      <c r="J87" s="112" t="n">
        <v>71.1</v>
      </c>
      <c r="K87" s="109" t="n">
        <v>72.2</v>
      </c>
      <c r="L87" s="109" t="n">
        <v>68.4</v>
      </c>
      <c r="M87" s="109" t="n">
        <v>69.2</v>
      </c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117"/>
    </row>
    <row r="88" customFormat="false" ht="9.95" hidden="false" customHeight="true" outlineLevel="0" collapsed="false">
      <c r="A88" s="77" t="s">
        <v>71</v>
      </c>
      <c r="B88" s="109" t="n">
        <v>62.6</v>
      </c>
      <c r="C88" s="109" t="n">
        <v>65.3</v>
      </c>
      <c r="D88" s="109" t="n">
        <v>75.3</v>
      </c>
      <c r="E88" s="109" t="n">
        <v>76.8</v>
      </c>
      <c r="F88" s="109" t="n">
        <v>71.3</v>
      </c>
      <c r="G88" s="109" t="n">
        <v>74.7</v>
      </c>
      <c r="H88" s="109" t="n">
        <v>77.6</v>
      </c>
      <c r="I88" s="109" t="n">
        <v>70.3</v>
      </c>
      <c r="J88" s="112" t="n">
        <v>69.2</v>
      </c>
      <c r="K88" s="109" t="n">
        <v>69.4</v>
      </c>
      <c r="L88" s="109" t="n">
        <v>69.3</v>
      </c>
      <c r="M88" s="109" t="n">
        <v>70.2</v>
      </c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117"/>
    </row>
    <row r="89" customFormat="false" ht="9.95" hidden="false" customHeight="true" outlineLevel="0" collapsed="false">
      <c r="A89" s="77" t="s">
        <v>74</v>
      </c>
      <c r="B89" s="109" t="n">
        <v>60.7</v>
      </c>
      <c r="C89" s="109" t="n">
        <v>62.5</v>
      </c>
      <c r="D89" s="109" t="n">
        <v>72.7</v>
      </c>
      <c r="E89" s="109" t="n">
        <v>76.8</v>
      </c>
      <c r="F89" s="109" t="n">
        <v>71.3</v>
      </c>
      <c r="G89" s="109" t="n">
        <v>77.4</v>
      </c>
      <c r="H89" s="109" t="n">
        <v>75</v>
      </c>
      <c r="I89" s="109" t="n">
        <v>69</v>
      </c>
      <c r="J89" s="112" t="n">
        <v>71</v>
      </c>
      <c r="K89" s="109" t="n">
        <v>69.4</v>
      </c>
      <c r="L89" s="109" t="n">
        <v>70.2</v>
      </c>
      <c r="M89" s="109" t="n">
        <v>71.2</v>
      </c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</row>
    <row r="90" customFormat="false" ht="10.5" hidden="false" customHeight="true" outlineLevel="0" collapsed="false">
      <c r="A90" s="77" t="s">
        <v>73</v>
      </c>
      <c r="B90" s="109" t="n">
        <v>61</v>
      </c>
      <c r="C90" s="109" t="n">
        <v>63.2</v>
      </c>
      <c r="D90" s="109" t="n">
        <v>74.1</v>
      </c>
      <c r="E90" s="109" t="n">
        <v>73.3</v>
      </c>
      <c r="F90" s="109" t="n">
        <v>70.9</v>
      </c>
      <c r="G90" s="109" t="n">
        <v>73.6</v>
      </c>
      <c r="H90" s="109" t="n">
        <v>72.2</v>
      </c>
      <c r="I90" s="109" t="n">
        <v>69.3</v>
      </c>
      <c r="J90" s="112" t="n">
        <v>70</v>
      </c>
      <c r="K90" s="109" t="n">
        <v>70.2</v>
      </c>
      <c r="L90" s="109"/>
      <c r="M90" s="109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</row>
    <row r="91" customFormat="false" ht="9.95" hidden="false" customHeight="tru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  <c r="J91" s="118"/>
      <c r="K91" s="114"/>
      <c r="L91" s="118"/>
      <c r="M91" s="118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</row>
  </sheetData>
  <printOptions headings="false" gridLines="false" gridLinesSet="true" horizontalCentered="false" verticalCentered="false"/>
  <pageMargins left="0.590277777777778" right="0" top="0.19652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3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7.87"/>
    <col collapsed="false" customWidth="true" hidden="false" outlineLevel="0" max="8" min="8" style="0" width="3.75"/>
    <col collapsed="false" customWidth="true" hidden="false" outlineLevel="0" max="9" min="9" style="106" width="18.49"/>
    <col collapsed="false" customWidth="true" hidden="false" outlineLevel="0" max="10" min="10" style="0" width="9.36"/>
    <col collapsed="false" customWidth="true" hidden="false" outlineLevel="0" max="11" min="11" style="0" width="5.49"/>
    <col collapsed="false" customWidth="true" hidden="false" outlineLevel="0" max="12" min="12" style="0" width="4.25"/>
    <col collapsed="false" customWidth="true" hidden="false" outlineLevel="0" max="13" min="13" style="0" width="15.99"/>
    <col collapsed="false" customWidth="true" hidden="false" outlineLevel="0" max="14" min="14" style="0" width="16.36"/>
    <col collapsed="false" customWidth="true" hidden="false" outlineLevel="0" max="15" min="15" style="119" width="3.75"/>
    <col collapsed="false" customWidth="true" hidden="false" outlineLevel="0" max="16" min="16" style="0" width="17.12"/>
    <col collapsed="false" customWidth="true" hidden="false" outlineLevel="0" max="17" min="17" style="0" width="11.12"/>
    <col collapsed="false" customWidth="true" hidden="false" outlineLevel="0" max="18" min="18" style="0" width="9.25"/>
    <col collapsed="false" customWidth="true" hidden="false" outlineLevel="0" max="19" min="19" style="0" width="13.99"/>
  </cols>
  <sheetData>
    <row r="1" customFormat="false" ht="22.5" hidden="false" customHeight="true" outlineLevel="0" collapsed="false">
      <c r="A1" s="120" t="s">
        <v>75</v>
      </c>
      <c r="B1" s="120"/>
      <c r="C1" s="120"/>
      <c r="D1" s="120"/>
      <c r="E1" s="120"/>
      <c r="F1" s="120"/>
      <c r="G1" s="120"/>
      <c r="M1" s="121"/>
      <c r="N1" s="87" t="s">
        <v>76</v>
      </c>
      <c r="P1" s="122"/>
      <c r="Q1" s="123" t="s">
        <v>77</v>
      </c>
    </row>
    <row r="2" customFormat="false" ht="13.5" hidden="false" customHeight="true" outlineLevel="0" collapsed="false">
      <c r="A2" s="82"/>
      <c r="B2" s="82"/>
      <c r="C2" s="82"/>
      <c r="D2" s="82"/>
      <c r="E2" s="82"/>
      <c r="F2" s="82"/>
      <c r="G2" s="82"/>
      <c r="H2" s="81"/>
      <c r="I2" s="76" t="s">
        <v>78</v>
      </c>
      <c r="J2" s="76" t="s">
        <v>79</v>
      </c>
      <c r="K2" s="83" t="s">
        <v>80</v>
      </c>
      <c r="L2" s="81"/>
      <c r="M2" s="76" t="s">
        <v>78</v>
      </c>
      <c r="N2" s="74"/>
      <c r="O2" s="84"/>
      <c r="P2" s="124"/>
      <c r="Q2" s="125"/>
    </row>
    <row r="3" customFormat="false" ht="13.5" hidden="false" customHeight="true" outlineLevel="0" collapsed="false">
      <c r="A3" s="82"/>
      <c r="B3" s="82"/>
      <c r="C3" s="82"/>
      <c r="D3" s="82"/>
      <c r="E3" s="82"/>
      <c r="F3" s="82"/>
      <c r="H3" s="81" t="n">
        <v>26</v>
      </c>
      <c r="I3" s="83" t="s">
        <v>81</v>
      </c>
      <c r="J3" s="125" t="n">
        <v>163596</v>
      </c>
      <c r="K3" s="126" t="n">
        <v>1</v>
      </c>
      <c r="L3" s="81" t="n">
        <f aca="false">SUM(H3)</f>
        <v>26</v>
      </c>
      <c r="M3" s="83" t="s">
        <v>81</v>
      </c>
      <c r="N3" s="125" t="n">
        <f aca="false">SUM(J3)</f>
        <v>163596</v>
      </c>
      <c r="O3" s="81" t="n">
        <f aca="false">SUM(H3)</f>
        <v>26</v>
      </c>
      <c r="P3" s="83" t="s">
        <v>81</v>
      </c>
      <c r="Q3" s="127" t="n">
        <v>151093</v>
      </c>
    </row>
    <row r="4" customFormat="false" ht="13.5" hidden="false" customHeight="true" outlineLevel="0" collapsed="false">
      <c r="H4" s="81" t="n">
        <v>16</v>
      </c>
      <c r="I4" s="83" t="s">
        <v>82</v>
      </c>
      <c r="J4" s="125" t="n">
        <v>109062</v>
      </c>
      <c r="K4" s="126" t="n">
        <v>2</v>
      </c>
      <c r="L4" s="81" t="n">
        <f aca="false">SUM(H4)</f>
        <v>16</v>
      </c>
      <c r="M4" s="83" t="s">
        <v>82</v>
      </c>
      <c r="N4" s="125" t="n">
        <f aca="false">SUM(J4)</f>
        <v>109062</v>
      </c>
      <c r="O4" s="81" t="n">
        <f aca="false">SUM(H4)</f>
        <v>16</v>
      </c>
      <c r="P4" s="83" t="s">
        <v>82</v>
      </c>
      <c r="Q4" s="127" t="n">
        <v>117350</v>
      </c>
    </row>
    <row r="5" customFormat="false" ht="13.5" hidden="false" customHeight="true" outlineLevel="0" collapsed="false">
      <c r="H5" s="81" t="n">
        <v>33</v>
      </c>
      <c r="I5" s="83" t="s">
        <v>83</v>
      </c>
      <c r="J5" s="125" t="n">
        <v>101897</v>
      </c>
      <c r="K5" s="126" t="n">
        <v>3</v>
      </c>
      <c r="L5" s="81" t="n">
        <f aca="false">SUM(H5)</f>
        <v>33</v>
      </c>
      <c r="M5" s="83" t="s">
        <v>83</v>
      </c>
      <c r="N5" s="125" t="n">
        <f aca="false">SUM(J5)</f>
        <v>101897</v>
      </c>
      <c r="O5" s="81" t="n">
        <f aca="false">SUM(H5)</f>
        <v>33</v>
      </c>
      <c r="P5" s="83" t="s">
        <v>83</v>
      </c>
      <c r="Q5" s="127" t="n">
        <v>116348</v>
      </c>
      <c r="S5" s="122"/>
    </row>
    <row r="6" customFormat="false" ht="13.5" hidden="false" customHeight="true" outlineLevel="0" collapsed="false">
      <c r="H6" s="81" t="n">
        <v>34</v>
      </c>
      <c r="I6" s="83" t="s">
        <v>84</v>
      </c>
      <c r="J6" s="125" t="n">
        <v>49047</v>
      </c>
      <c r="K6" s="126" t="n">
        <v>4</v>
      </c>
      <c r="L6" s="81" t="n">
        <f aca="false">SUM(H6)</f>
        <v>34</v>
      </c>
      <c r="M6" s="83" t="s">
        <v>84</v>
      </c>
      <c r="N6" s="125" t="n">
        <f aca="false">SUM(J6)</f>
        <v>49047</v>
      </c>
      <c r="O6" s="81" t="n">
        <f aca="false">SUM(H6)</f>
        <v>34</v>
      </c>
      <c r="P6" s="83" t="s">
        <v>84</v>
      </c>
      <c r="Q6" s="127" t="n">
        <v>52151</v>
      </c>
    </row>
    <row r="7" customFormat="false" ht="13.5" hidden="false" customHeight="true" outlineLevel="0" collapsed="false">
      <c r="H7" s="124" t="n">
        <v>40</v>
      </c>
      <c r="I7" s="128" t="s">
        <v>85</v>
      </c>
      <c r="J7" s="125" t="n">
        <v>46110</v>
      </c>
      <c r="K7" s="126" t="n">
        <v>5</v>
      </c>
      <c r="L7" s="81" t="n">
        <f aca="false">SUM(H7)</f>
        <v>40</v>
      </c>
      <c r="M7" s="128" t="s">
        <v>85</v>
      </c>
      <c r="N7" s="125" t="n">
        <f aca="false">SUM(J7)</f>
        <v>46110</v>
      </c>
      <c r="O7" s="81" t="n">
        <f aca="false">SUM(H7)</f>
        <v>40</v>
      </c>
      <c r="P7" s="128" t="s">
        <v>85</v>
      </c>
      <c r="Q7" s="127" t="n">
        <v>55577</v>
      </c>
    </row>
    <row r="8" customFormat="false" ht="13.5" hidden="false" customHeight="true" outlineLevel="0" collapsed="false">
      <c r="H8" s="81" t="n">
        <v>13</v>
      </c>
      <c r="I8" s="83" t="s">
        <v>86</v>
      </c>
      <c r="J8" s="125" t="n">
        <v>43530</v>
      </c>
      <c r="K8" s="126" t="n">
        <v>6</v>
      </c>
      <c r="L8" s="81" t="n">
        <f aca="false">SUM(H8)</f>
        <v>13</v>
      </c>
      <c r="M8" s="83" t="s">
        <v>86</v>
      </c>
      <c r="N8" s="125" t="n">
        <f aca="false">SUM(J8)</f>
        <v>43530</v>
      </c>
      <c r="O8" s="81" t="n">
        <f aca="false">SUM(H8)</f>
        <v>13</v>
      </c>
      <c r="P8" s="83" t="s">
        <v>86</v>
      </c>
      <c r="Q8" s="127" t="n">
        <v>30127</v>
      </c>
    </row>
    <row r="9" customFormat="false" ht="13.5" hidden="false" customHeight="true" outlineLevel="0" collapsed="false">
      <c r="H9" s="81" t="n">
        <v>38</v>
      </c>
      <c r="I9" s="83" t="s">
        <v>87</v>
      </c>
      <c r="J9" s="125" t="n">
        <v>36976</v>
      </c>
      <c r="K9" s="126" t="n">
        <v>7</v>
      </c>
      <c r="L9" s="81" t="n">
        <f aca="false">SUM(H9)</f>
        <v>38</v>
      </c>
      <c r="M9" s="83" t="s">
        <v>87</v>
      </c>
      <c r="N9" s="125" t="n">
        <f aca="false">SUM(J9)</f>
        <v>36976</v>
      </c>
      <c r="O9" s="81" t="n">
        <f aca="false">SUM(H9)</f>
        <v>38</v>
      </c>
      <c r="P9" s="83" t="s">
        <v>87</v>
      </c>
      <c r="Q9" s="127" t="n">
        <v>24240</v>
      </c>
    </row>
    <row r="10" customFormat="false" ht="13.5" hidden="false" customHeight="true" outlineLevel="0" collapsed="false">
      <c r="H10" s="81" t="n">
        <v>31</v>
      </c>
      <c r="I10" s="83" t="s">
        <v>88</v>
      </c>
      <c r="J10" s="125" t="n">
        <v>31210</v>
      </c>
      <c r="K10" s="126" t="n">
        <v>8</v>
      </c>
      <c r="L10" s="81" t="n">
        <f aca="false">SUM(H10)</f>
        <v>31</v>
      </c>
      <c r="M10" s="83" t="s">
        <v>88</v>
      </c>
      <c r="N10" s="125" t="n">
        <f aca="false">SUM(J10)</f>
        <v>31210</v>
      </c>
      <c r="O10" s="81" t="n">
        <f aca="false">SUM(H10)</f>
        <v>31</v>
      </c>
      <c r="P10" s="83" t="s">
        <v>88</v>
      </c>
      <c r="Q10" s="127" t="n">
        <v>35088</v>
      </c>
    </row>
    <row r="11" customFormat="false" ht="13.5" hidden="false" customHeight="true" outlineLevel="0" collapsed="false">
      <c r="H11" s="81" t="n">
        <v>36</v>
      </c>
      <c r="I11" s="83" t="s">
        <v>89</v>
      </c>
      <c r="J11" s="125" t="n">
        <v>29770</v>
      </c>
      <c r="K11" s="126" t="n">
        <v>9</v>
      </c>
      <c r="L11" s="81" t="n">
        <f aca="false">SUM(H11)</f>
        <v>36</v>
      </c>
      <c r="M11" s="83" t="s">
        <v>89</v>
      </c>
      <c r="N11" s="125" t="n">
        <f aca="false">SUM(J11)</f>
        <v>29770</v>
      </c>
      <c r="O11" s="81" t="n">
        <f aca="false">SUM(H11)</f>
        <v>36</v>
      </c>
      <c r="P11" s="83" t="s">
        <v>89</v>
      </c>
      <c r="Q11" s="127" t="n">
        <v>30719</v>
      </c>
    </row>
    <row r="12" customFormat="false" ht="13.5" hidden="false" customHeight="true" outlineLevel="0" collapsed="false">
      <c r="H12" s="81" t="n">
        <v>24</v>
      </c>
      <c r="I12" s="83" t="s">
        <v>90</v>
      </c>
      <c r="J12" s="125" t="n">
        <v>25210</v>
      </c>
      <c r="K12" s="129" t="n">
        <v>10</v>
      </c>
      <c r="L12" s="81" t="n">
        <f aca="false">SUM(H12)</f>
        <v>24</v>
      </c>
      <c r="M12" s="83" t="s">
        <v>90</v>
      </c>
      <c r="N12" s="125" t="n">
        <f aca="false">SUM(J12)</f>
        <v>25210</v>
      </c>
      <c r="O12" s="81" t="n">
        <f aca="false">SUM(H12)</f>
        <v>24</v>
      </c>
      <c r="P12" s="83" t="s">
        <v>90</v>
      </c>
      <c r="Q12" s="127" t="n">
        <v>24362</v>
      </c>
    </row>
    <row r="13" customFormat="false" ht="13.5" hidden="false" customHeight="true" outlineLevel="0" collapsed="false">
      <c r="H13" s="81" t="n">
        <v>3</v>
      </c>
      <c r="I13" s="83" t="s">
        <v>91</v>
      </c>
      <c r="J13" s="125" t="n">
        <v>23575</v>
      </c>
      <c r="K13" s="130"/>
      <c r="L13" s="131"/>
      <c r="M13" s="131"/>
      <c r="N13" s="132"/>
      <c r="O13" s="82"/>
      <c r="P13" s="133" t="s">
        <v>92</v>
      </c>
      <c r="Q13" s="134" t="n">
        <v>797934</v>
      </c>
    </row>
    <row r="14" customFormat="false" ht="13.5" hidden="false" customHeight="true" outlineLevel="0" collapsed="false">
      <c r="B14" s="135"/>
      <c r="H14" s="81" t="n">
        <v>25</v>
      </c>
      <c r="I14" s="83" t="s">
        <v>93</v>
      </c>
      <c r="J14" s="125" t="n">
        <v>20061</v>
      </c>
      <c r="K14" s="130"/>
      <c r="L14" s="119"/>
      <c r="N14" s="87" t="s">
        <v>94</v>
      </c>
      <c r="O14" s="0"/>
    </row>
    <row r="15" customFormat="false" ht="13.5" hidden="false" customHeight="true" outlineLevel="0" collapsed="false">
      <c r="H15" s="81" t="n">
        <v>17</v>
      </c>
      <c r="I15" s="83" t="s">
        <v>95</v>
      </c>
      <c r="J15" s="125" t="n">
        <v>18512</v>
      </c>
      <c r="K15" s="130"/>
      <c r="L15" s="119"/>
      <c r="M15" s="136" t="s">
        <v>96</v>
      </c>
      <c r="N15" s="137"/>
      <c r="O15" s="0"/>
      <c r="P15" s="87" t="s">
        <v>97</v>
      </c>
      <c r="Q15" s="138" t="s">
        <v>98</v>
      </c>
    </row>
    <row r="16" customFormat="false" ht="13.5" hidden="false" customHeight="true" outlineLevel="0" collapsed="false">
      <c r="B16" s="82"/>
      <c r="C16" s="137"/>
      <c r="D16" s="82"/>
      <c r="E16" s="139"/>
      <c r="F16" s="82"/>
      <c r="H16" s="81" t="n">
        <v>2</v>
      </c>
      <c r="I16" s="83" t="s">
        <v>99</v>
      </c>
      <c r="J16" s="125" t="n">
        <v>15634</v>
      </c>
      <c r="K16" s="130"/>
      <c r="L16" s="81" t="n">
        <f aca="false">SUM(L3)</f>
        <v>26</v>
      </c>
      <c r="M16" s="125" t="n">
        <f aca="false">SUM(N3)</f>
        <v>163596</v>
      </c>
      <c r="N16" s="83" t="s">
        <v>81</v>
      </c>
      <c r="O16" s="81" t="n">
        <f aca="false">SUM(O3)</f>
        <v>26</v>
      </c>
      <c r="P16" s="125" t="n">
        <f aca="false">SUM(M16)</f>
        <v>163596</v>
      </c>
      <c r="Q16" s="140" t="n">
        <v>163831</v>
      </c>
      <c r="R16" s="141"/>
    </row>
    <row r="17" customFormat="false" ht="13.5" hidden="false" customHeight="true" outlineLevel="0" collapsed="false">
      <c r="B17" s="82"/>
      <c r="C17" s="137"/>
      <c r="D17" s="82"/>
      <c r="E17" s="139"/>
      <c r="F17" s="82"/>
      <c r="H17" s="81" t="n">
        <v>14</v>
      </c>
      <c r="I17" s="83" t="s">
        <v>100</v>
      </c>
      <c r="J17" s="125" t="n">
        <v>14712</v>
      </c>
      <c r="K17" s="130"/>
      <c r="L17" s="81" t="n">
        <f aca="false">SUM(L4)</f>
        <v>16</v>
      </c>
      <c r="M17" s="125" t="n">
        <f aca="false">SUM(N4)</f>
        <v>109062</v>
      </c>
      <c r="N17" s="83" t="s">
        <v>82</v>
      </c>
      <c r="O17" s="81" t="n">
        <f aca="false">SUM(O4)</f>
        <v>16</v>
      </c>
      <c r="P17" s="125" t="n">
        <f aca="false">SUM(M17)</f>
        <v>109062</v>
      </c>
      <c r="Q17" s="140" t="n">
        <v>82526</v>
      </c>
      <c r="R17" s="141"/>
      <c r="S17" s="80"/>
    </row>
    <row r="18" customFormat="false" ht="13.5" hidden="false" customHeight="true" outlineLevel="0" collapsed="false">
      <c r="B18" s="82"/>
      <c r="C18" s="137"/>
      <c r="D18" s="82"/>
      <c r="E18" s="139"/>
      <c r="F18" s="82"/>
      <c r="H18" s="81" t="n">
        <v>1</v>
      </c>
      <c r="I18" s="83" t="s">
        <v>101</v>
      </c>
      <c r="J18" s="125" t="n">
        <v>5424</v>
      </c>
      <c r="K18" s="130"/>
      <c r="L18" s="81" t="n">
        <f aca="false">SUM(L5)</f>
        <v>33</v>
      </c>
      <c r="M18" s="125" t="n">
        <f aca="false">SUM(N5)</f>
        <v>101897</v>
      </c>
      <c r="N18" s="83" t="s">
        <v>83</v>
      </c>
      <c r="O18" s="81" t="n">
        <f aca="false">SUM(O5)</f>
        <v>33</v>
      </c>
      <c r="P18" s="125" t="n">
        <f aca="false">SUM(M18)</f>
        <v>101897</v>
      </c>
      <c r="Q18" s="140" t="n">
        <v>117005</v>
      </c>
      <c r="R18" s="141"/>
      <c r="S18" s="142"/>
    </row>
    <row r="19" customFormat="false" ht="13.5" hidden="false" customHeight="true" outlineLevel="0" collapsed="false">
      <c r="B19" s="82"/>
      <c r="C19" s="137"/>
      <c r="D19" s="82"/>
      <c r="E19" s="139"/>
      <c r="F19" s="82"/>
      <c r="H19" s="81" t="n">
        <v>37</v>
      </c>
      <c r="I19" s="83" t="s">
        <v>102</v>
      </c>
      <c r="J19" s="125" t="n">
        <v>5301</v>
      </c>
      <c r="L19" s="81" t="n">
        <f aca="false">SUM(L6)</f>
        <v>34</v>
      </c>
      <c r="M19" s="125" t="n">
        <f aca="false">SUM(N6)</f>
        <v>49047</v>
      </c>
      <c r="N19" s="83" t="s">
        <v>84</v>
      </c>
      <c r="O19" s="81" t="n">
        <f aca="false">SUM(O6)</f>
        <v>34</v>
      </c>
      <c r="P19" s="125" t="n">
        <f aca="false">SUM(M19)</f>
        <v>49047</v>
      </c>
      <c r="Q19" s="140" t="n">
        <v>47886</v>
      </c>
      <c r="R19" s="141"/>
      <c r="S19" s="143"/>
    </row>
    <row r="20" customFormat="false" ht="13.5" hidden="false" customHeight="true" outlineLevel="0" collapsed="false">
      <c r="B20" s="144"/>
      <c r="C20" s="137"/>
      <c r="D20" s="82"/>
      <c r="E20" s="139"/>
      <c r="F20" s="82"/>
      <c r="G20" s="82"/>
      <c r="H20" s="81" t="n">
        <v>9</v>
      </c>
      <c r="I20" s="83" t="s">
        <v>103</v>
      </c>
      <c r="J20" s="125" t="n">
        <v>5294</v>
      </c>
      <c r="L20" s="81" t="n">
        <f aca="false">SUM(L7)</f>
        <v>40</v>
      </c>
      <c r="M20" s="125" t="n">
        <f aca="false">SUM(N7)</f>
        <v>46110</v>
      </c>
      <c r="N20" s="128" t="s">
        <v>85</v>
      </c>
      <c r="O20" s="81" t="n">
        <f aca="false">SUM(O7)</f>
        <v>40</v>
      </c>
      <c r="P20" s="125" t="n">
        <f aca="false">SUM(M20)</f>
        <v>46110</v>
      </c>
      <c r="Q20" s="140" t="n">
        <v>52111</v>
      </c>
      <c r="R20" s="141"/>
      <c r="S20" s="143"/>
    </row>
    <row r="21" customFormat="false" ht="13.5" hidden="false" customHeight="true" outlineLevel="0" collapsed="false">
      <c r="B21" s="144"/>
      <c r="C21" s="137"/>
      <c r="D21" s="82"/>
      <c r="E21" s="139"/>
      <c r="F21" s="82"/>
      <c r="H21" s="81" t="n">
        <v>15</v>
      </c>
      <c r="I21" s="83" t="s">
        <v>104</v>
      </c>
      <c r="J21" s="125" t="n">
        <v>5224</v>
      </c>
      <c r="L21" s="81" t="n">
        <f aca="false">SUM(L8)</f>
        <v>13</v>
      </c>
      <c r="M21" s="125" t="n">
        <f aca="false">SUM(N8)</f>
        <v>43530</v>
      </c>
      <c r="N21" s="83" t="s">
        <v>86</v>
      </c>
      <c r="O21" s="81" t="n">
        <f aca="false">SUM(O8)</f>
        <v>13</v>
      </c>
      <c r="P21" s="125" t="n">
        <f aca="false">SUM(M21)</f>
        <v>43530</v>
      </c>
      <c r="Q21" s="140" t="n">
        <v>23313</v>
      </c>
      <c r="R21" s="141"/>
      <c r="S21" s="145"/>
    </row>
    <row r="22" customFormat="false" ht="13.5" hidden="false" customHeight="true" outlineLevel="0" collapsed="false">
      <c r="B22" s="82"/>
      <c r="C22" s="137"/>
      <c r="D22" s="82"/>
      <c r="E22" s="139"/>
      <c r="F22" s="82"/>
      <c r="H22" s="81" t="n">
        <v>30</v>
      </c>
      <c r="I22" s="83" t="s">
        <v>105</v>
      </c>
      <c r="J22" s="125" t="n">
        <v>4762</v>
      </c>
      <c r="K22" s="137"/>
      <c r="L22" s="81" t="n">
        <f aca="false">SUM(L9)</f>
        <v>38</v>
      </c>
      <c r="M22" s="125" t="n">
        <f aca="false">SUM(N9)</f>
        <v>36976</v>
      </c>
      <c r="N22" s="83" t="s">
        <v>87</v>
      </c>
      <c r="O22" s="81" t="n">
        <f aca="false">SUM(O9)</f>
        <v>38</v>
      </c>
      <c r="P22" s="125" t="n">
        <f aca="false">SUM(M22)</f>
        <v>36976</v>
      </c>
      <c r="Q22" s="140" t="n">
        <v>37244</v>
      </c>
      <c r="R22" s="141"/>
    </row>
    <row r="23" customFormat="false" ht="13.5" hidden="false" customHeight="true" outlineLevel="0" collapsed="false">
      <c r="B23" s="144"/>
      <c r="C23" s="137"/>
      <c r="D23" s="82"/>
      <c r="E23" s="139"/>
      <c r="F23" s="82"/>
      <c r="H23" s="81" t="n">
        <v>12</v>
      </c>
      <c r="I23" s="83" t="s">
        <v>106</v>
      </c>
      <c r="J23" s="125" t="n">
        <v>3329</v>
      </c>
      <c r="K23" s="137"/>
      <c r="L23" s="81" t="n">
        <f aca="false">SUM(L10)</f>
        <v>31</v>
      </c>
      <c r="M23" s="125" t="n">
        <f aca="false">SUM(N10)</f>
        <v>31210</v>
      </c>
      <c r="N23" s="83" t="s">
        <v>88</v>
      </c>
      <c r="O23" s="81" t="n">
        <f aca="false">SUM(O10)</f>
        <v>31</v>
      </c>
      <c r="P23" s="125" t="n">
        <f aca="false">SUM(M23)</f>
        <v>31210</v>
      </c>
      <c r="Q23" s="140" t="n">
        <v>34642</v>
      </c>
      <c r="R23" s="141"/>
      <c r="S23" s="80"/>
    </row>
    <row r="24" customFormat="false" ht="13.5" hidden="false" customHeight="true" outlineLevel="0" collapsed="false">
      <c r="B24" s="82"/>
      <c r="C24" s="137"/>
      <c r="D24" s="82"/>
      <c r="E24" s="139"/>
      <c r="F24" s="82"/>
      <c r="H24" s="81" t="n">
        <v>22</v>
      </c>
      <c r="I24" s="83" t="s">
        <v>107</v>
      </c>
      <c r="J24" s="125" t="n">
        <v>3327</v>
      </c>
      <c r="K24" s="137"/>
      <c r="L24" s="81" t="n">
        <f aca="false">SUM(L11)</f>
        <v>36</v>
      </c>
      <c r="M24" s="125" t="n">
        <f aca="false">SUM(N11)</f>
        <v>29770</v>
      </c>
      <c r="N24" s="83" t="s">
        <v>89</v>
      </c>
      <c r="O24" s="81" t="n">
        <f aca="false">SUM(O11)</f>
        <v>36</v>
      </c>
      <c r="P24" s="125" t="n">
        <f aca="false">SUM(M24)</f>
        <v>29770</v>
      </c>
      <c r="Q24" s="140" t="n">
        <v>30255</v>
      </c>
      <c r="R24" s="141"/>
      <c r="S24" s="142"/>
    </row>
    <row r="25" customFormat="false" ht="13.5" hidden="false" customHeight="true" outlineLevel="0" collapsed="false">
      <c r="B25" s="82"/>
      <c r="C25" s="137"/>
      <c r="D25" s="82"/>
      <c r="E25" s="139"/>
      <c r="F25" s="82"/>
      <c r="H25" s="81" t="n">
        <v>35</v>
      </c>
      <c r="I25" s="83" t="s">
        <v>108</v>
      </c>
      <c r="J25" s="125" t="n">
        <v>2695</v>
      </c>
      <c r="K25" s="137"/>
      <c r="L25" s="146" t="n">
        <f aca="false">SUM(L12)</f>
        <v>24</v>
      </c>
      <c r="M25" s="147" t="n">
        <f aca="false">SUM(N12)</f>
        <v>25210</v>
      </c>
      <c r="N25" s="83" t="s">
        <v>90</v>
      </c>
      <c r="O25" s="146" t="n">
        <f aca="false">SUM(O12)</f>
        <v>24</v>
      </c>
      <c r="P25" s="147" t="n">
        <f aca="false">SUM(M25)</f>
        <v>25210</v>
      </c>
      <c r="Q25" s="140" t="n">
        <v>27146</v>
      </c>
      <c r="R25" s="148" t="s">
        <v>109</v>
      </c>
      <c r="S25" s="145"/>
      <c r="T25" s="145"/>
    </row>
    <row r="26" customFormat="false" ht="13.5" hidden="false" customHeight="true" outlineLevel="0" collapsed="false">
      <c r="B26" s="82"/>
      <c r="C26" s="82"/>
      <c r="D26" s="82"/>
      <c r="E26" s="82"/>
      <c r="F26" s="82"/>
      <c r="H26" s="81" t="n">
        <v>21</v>
      </c>
      <c r="I26" s="83" t="s">
        <v>110</v>
      </c>
      <c r="J26" s="125" t="n">
        <v>1786</v>
      </c>
      <c r="K26" s="137"/>
      <c r="L26" s="149"/>
      <c r="M26" s="150" t="n">
        <f aca="false">SUM(J43-(M16+M17+M18+M19+M20+M21+M22+M23+M24+M25))</f>
        <v>139074</v>
      </c>
      <c r="N26" s="151" t="s">
        <v>111</v>
      </c>
      <c r="O26" s="152"/>
      <c r="P26" s="150" t="n">
        <f aca="false">SUM(M26)</f>
        <v>139074</v>
      </c>
      <c r="Q26" s="150" t="n">
        <f aca="false">SUM(R26-(Q16+Q17+Q18+Q19+Q20+Q21+Q22+Q23+Q24+Q25))</f>
        <v>150801</v>
      </c>
      <c r="R26" s="153" t="n">
        <v>766760</v>
      </c>
      <c r="T26" s="145"/>
    </row>
    <row r="27" customFormat="false" ht="13.5" hidden="false" customHeight="true" outlineLevel="0" collapsed="false">
      <c r="H27" s="81" t="n">
        <v>19</v>
      </c>
      <c r="I27" s="83" t="s">
        <v>112</v>
      </c>
      <c r="J27" s="125" t="n">
        <v>1553</v>
      </c>
      <c r="K27" s="137"/>
      <c r="M27" s="154" t="s">
        <v>113</v>
      </c>
      <c r="N27" s="122"/>
      <c r="P27" s="155" t="s">
        <v>114</v>
      </c>
    </row>
    <row r="28" customFormat="false" ht="13.5" hidden="false" customHeight="true" outlineLevel="0" collapsed="false">
      <c r="H28" s="81" t="n">
        <v>29</v>
      </c>
      <c r="I28" s="83" t="s">
        <v>115</v>
      </c>
      <c r="J28" s="125" t="n">
        <v>1352</v>
      </c>
      <c r="K28" s="137"/>
      <c r="M28" s="127" t="n">
        <f aca="false">SUM(Q3)</f>
        <v>151093</v>
      </c>
      <c r="N28" s="83" t="s">
        <v>81</v>
      </c>
      <c r="O28" s="81" t="n">
        <f aca="false">SUM(L3)</f>
        <v>26</v>
      </c>
      <c r="P28" s="127" t="n">
        <f aca="false">SUM(Q3)</f>
        <v>151093</v>
      </c>
    </row>
    <row r="29" customFormat="false" ht="13.5" hidden="false" customHeight="true" outlineLevel="0" collapsed="false">
      <c r="H29" s="81" t="n">
        <v>6</v>
      </c>
      <c r="I29" s="83" t="s">
        <v>116</v>
      </c>
      <c r="J29" s="125" t="n">
        <v>1137</v>
      </c>
      <c r="K29" s="137"/>
      <c r="M29" s="127" t="n">
        <f aca="false">SUM(Q4)</f>
        <v>117350</v>
      </c>
      <c r="N29" s="83" t="s">
        <v>82</v>
      </c>
      <c r="O29" s="81" t="n">
        <f aca="false">SUM(L4)</f>
        <v>16</v>
      </c>
      <c r="P29" s="127" t="n">
        <f aca="false">SUM(Q4)</f>
        <v>117350</v>
      </c>
    </row>
    <row r="30" customFormat="false" ht="13.5" hidden="false" customHeight="true" outlineLevel="0" collapsed="false">
      <c r="H30" s="81" t="n">
        <v>39</v>
      </c>
      <c r="I30" s="83" t="s">
        <v>117</v>
      </c>
      <c r="J30" s="125" t="n">
        <v>1064</v>
      </c>
      <c r="K30" s="137"/>
      <c r="M30" s="127" t="n">
        <f aca="false">SUM(Q5)</f>
        <v>116348</v>
      </c>
      <c r="N30" s="83" t="s">
        <v>83</v>
      </c>
      <c r="O30" s="81" t="n">
        <f aca="false">SUM(L5)</f>
        <v>33</v>
      </c>
      <c r="P30" s="127" t="n">
        <f aca="false">SUM(Q5)</f>
        <v>116348</v>
      </c>
    </row>
    <row r="31" customFormat="false" ht="13.5" hidden="false" customHeight="true" outlineLevel="0" collapsed="false">
      <c r="H31" s="81" t="n">
        <v>23</v>
      </c>
      <c r="I31" s="83" t="s">
        <v>118</v>
      </c>
      <c r="J31" s="125" t="n">
        <v>924</v>
      </c>
      <c r="K31" s="137"/>
      <c r="M31" s="127" t="n">
        <f aca="false">SUM(Q6)</f>
        <v>52151</v>
      </c>
      <c r="N31" s="83" t="s">
        <v>84</v>
      </c>
      <c r="O31" s="81" t="n">
        <f aca="false">SUM(L6)</f>
        <v>34</v>
      </c>
      <c r="P31" s="127" t="n">
        <f aca="false">SUM(Q6)</f>
        <v>52151</v>
      </c>
    </row>
    <row r="32" customFormat="false" ht="13.5" hidden="false" customHeight="true" outlineLevel="0" collapsed="false">
      <c r="H32" s="81" t="n">
        <v>18</v>
      </c>
      <c r="I32" s="83" t="s">
        <v>119</v>
      </c>
      <c r="J32" s="125" t="n">
        <v>764</v>
      </c>
      <c r="K32" s="137"/>
      <c r="M32" s="127" t="n">
        <f aca="false">SUM(Q7)</f>
        <v>55577</v>
      </c>
      <c r="N32" s="128" t="s">
        <v>85</v>
      </c>
      <c r="O32" s="81" t="n">
        <f aca="false">SUM(L7)</f>
        <v>40</v>
      </c>
      <c r="P32" s="127" t="n">
        <f aca="false">SUM(Q7)</f>
        <v>55577</v>
      </c>
      <c r="S32" s="119"/>
    </row>
    <row r="33" customFormat="false" ht="13.5" hidden="false" customHeight="true" outlineLevel="0" collapsed="false">
      <c r="H33" s="81" t="n">
        <v>4</v>
      </c>
      <c r="I33" s="83" t="s">
        <v>120</v>
      </c>
      <c r="J33" s="125" t="n">
        <v>749</v>
      </c>
      <c r="K33" s="137"/>
      <c r="M33" s="127" t="n">
        <f aca="false">SUM(Q8)</f>
        <v>30127</v>
      </c>
      <c r="N33" s="83" t="s">
        <v>86</v>
      </c>
      <c r="O33" s="81" t="n">
        <f aca="false">SUM(L8)</f>
        <v>13</v>
      </c>
      <c r="P33" s="127" t="n">
        <f aca="false">SUM(Q8)</f>
        <v>30127</v>
      </c>
      <c r="S33" s="145"/>
      <c r="T33" s="145"/>
    </row>
    <row r="34" customFormat="false" ht="13.5" hidden="false" customHeight="true" outlineLevel="0" collapsed="false">
      <c r="H34" s="81" t="n">
        <v>32</v>
      </c>
      <c r="I34" s="83" t="s">
        <v>121</v>
      </c>
      <c r="J34" s="125" t="n">
        <v>466</v>
      </c>
      <c r="K34" s="137"/>
      <c r="M34" s="127" t="n">
        <f aca="false">SUM(Q9)</f>
        <v>24240</v>
      </c>
      <c r="N34" s="83" t="s">
        <v>87</v>
      </c>
      <c r="O34" s="81" t="n">
        <f aca="false">SUM(L9)</f>
        <v>38</v>
      </c>
      <c r="P34" s="127" t="n">
        <f aca="false">SUM(Q9)</f>
        <v>24240</v>
      </c>
      <c r="S34" s="145"/>
      <c r="T34" s="145"/>
    </row>
    <row r="35" customFormat="false" ht="13.5" hidden="false" customHeight="true" outlineLevel="0" collapsed="false">
      <c r="H35" s="81" t="n">
        <v>28</v>
      </c>
      <c r="I35" s="83" t="s">
        <v>122</v>
      </c>
      <c r="J35" s="125" t="n">
        <v>446</v>
      </c>
      <c r="K35" s="137"/>
      <c r="M35" s="127" t="n">
        <f aca="false">SUM(Q10)</f>
        <v>35088</v>
      </c>
      <c r="N35" s="83" t="s">
        <v>88</v>
      </c>
      <c r="O35" s="81" t="n">
        <f aca="false">SUM(L10)</f>
        <v>31</v>
      </c>
      <c r="P35" s="127" t="n">
        <f aca="false">SUM(Q10)</f>
        <v>35088</v>
      </c>
      <c r="S35" s="145"/>
    </row>
    <row r="36" customFormat="false" ht="13.5" hidden="false" customHeight="true" outlineLevel="0" collapsed="false">
      <c r="H36" s="81" t="n">
        <v>20</v>
      </c>
      <c r="I36" s="83" t="s">
        <v>123</v>
      </c>
      <c r="J36" s="125" t="n">
        <v>397</v>
      </c>
      <c r="K36" s="137"/>
      <c r="M36" s="127" t="n">
        <f aca="false">SUM(Q11)</f>
        <v>30719</v>
      </c>
      <c r="N36" s="83" t="s">
        <v>89</v>
      </c>
      <c r="O36" s="81" t="n">
        <f aca="false">SUM(L11)</f>
        <v>36</v>
      </c>
      <c r="P36" s="127" t="n">
        <f aca="false">SUM(Q11)</f>
        <v>30719</v>
      </c>
      <c r="S36" s="145"/>
    </row>
    <row r="37" customFormat="false" ht="13.5" hidden="false" customHeight="true" outlineLevel="0" collapsed="false">
      <c r="H37" s="81" t="n">
        <v>10</v>
      </c>
      <c r="I37" s="83" t="s">
        <v>124</v>
      </c>
      <c r="J37" s="125" t="n">
        <v>269</v>
      </c>
      <c r="K37" s="137"/>
      <c r="M37" s="156" t="n">
        <f aca="false">SUM(Q12)</f>
        <v>24362</v>
      </c>
      <c r="N37" s="83" t="s">
        <v>90</v>
      </c>
      <c r="O37" s="146" t="n">
        <f aca="false">SUM(L12)</f>
        <v>24</v>
      </c>
      <c r="P37" s="156" t="n">
        <f aca="false">SUM(Q12)</f>
        <v>24362</v>
      </c>
      <c r="S37" s="145"/>
    </row>
    <row r="38" customFormat="false" ht="13.5" hidden="false" customHeight="true" outlineLevel="0" collapsed="false">
      <c r="G38" s="157"/>
      <c r="H38" s="81" t="n">
        <v>11</v>
      </c>
      <c r="I38" s="83" t="s">
        <v>125</v>
      </c>
      <c r="J38" s="125" t="n">
        <v>166</v>
      </c>
      <c r="K38" s="137"/>
      <c r="M38" s="158" t="n">
        <f aca="false">SUM(Q13-(Q3+Q4+Q5+Q6+Q7+Q8+Q9+Q10+Q11+Q12))</f>
        <v>160879</v>
      </c>
      <c r="N38" s="159" t="s">
        <v>111</v>
      </c>
      <c r="O38" s="160"/>
      <c r="P38" s="160" t="n">
        <f aca="false">SUM(M38)</f>
        <v>160879</v>
      </c>
      <c r="U38" s="145"/>
    </row>
    <row r="39" customFormat="false" ht="13.5" hidden="false" customHeight="true" outlineLevel="0" collapsed="false">
      <c r="H39" s="81" t="n">
        <v>27</v>
      </c>
      <c r="I39" s="83" t="s">
        <v>126</v>
      </c>
      <c r="J39" s="125" t="n">
        <v>134</v>
      </c>
      <c r="K39" s="137"/>
      <c r="P39" s="145"/>
    </row>
    <row r="40" customFormat="false" ht="13.5" hidden="false" customHeight="true" outlineLevel="0" collapsed="false">
      <c r="H40" s="81" t="n">
        <v>5</v>
      </c>
      <c r="I40" s="83" t="s">
        <v>127</v>
      </c>
      <c r="J40" s="125" t="n">
        <v>17</v>
      </c>
      <c r="K40" s="137"/>
    </row>
    <row r="41" customFormat="false" ht="13.5" hidden="false" customHeight="true" outlineLevel="0" collapsed="false">
      <c r="H41" s="81" t="n">
        <v>7</v>
      </c>
      <c r="I41" s="83" t="s">
        <v>128</v>
      </c>
      <c r="J41" s="125" t="n">
        <v>0</v>
      </c>
      <c r="K41" s="137"/>
    </row>
    <row r="42" customFormat="false" ht="13.5" hidden="false" customHeight="true" outlineLevel="0" collapsed="false">
      <c r="H42" s="81" t="n">
        <v>8</v>
      </c>
      <c r="I42" s="83" t="s">
        <v>129</v>
      </c>
      <c r="J42" s="125" t="n">
        <v>0</v>
      </c>
      <c r="K42" s="137"/>
    </row>
    <row r="43" customFormat="false" ht="13.5" hidden="false" customHeight="true" outlineLevel="0" collapsed="false">
      <c r="H43" s="82"/>
      <c r="I43" s="136" t="s">
        <v>43</v>
      </c>
      <c r="J43" s="161" t="n">
        <f aca="false">SUM(J3:J42)</f>
        <v>775482</v>
      </c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>
      <c r="A52" s="83" t="s">
        <v>80</v>
      </c>
      <c r="B52" s="162" t="s">
        <v>78</v>
      </c>
      <c r="C52" s="163" t="s">
        <v>73</v>
      </c>
      <c r="D52" s="163" t="s">
        <v>72</v>
      </c>
      <c r="E52" s="164" t="s">
        <v>130</v>
      </c>
      <c r="F52" s="76" t="s">
        <v>131</v>
      </c>
      <c r="G52" s="76" t="s">
        <v>48</v>
      </c>
      <c r="I52" s="119"/>
    </row>
    <row r="53" customFormat="false" ht="13.5" hidden="false" customHeight="true" outlineLevel="0" collapsed="false">
      <c r="A53" s="75" t="n">
        <v>1</v>
      </c>
      <c r="B53" s="83" t="s">
        <v>81</v>
      </c>
      <c r="C53" s="125" t="n">
        <f aca="false">SUM(J3)</f>
        <v>163596</v>
      </c>
      <c r="D53" s="125" t="n">
        <f aca="false">SUM(Q3)</f>
        <v>151093</v>
      </c>
      <c r="E53" s="165" t="n">
        <f aca="false">SUM(P16/Q16*100)</f>
        <v>99.8565595033907</v>
      </c>
      <c r="F53" s="166" t="n">
        <f aca="false">SUM(C53/D53*100)</f>
        <v>108.275035905039</v>
      </c>
      <c r="G53" s="167"/>
      <c r="I53" s="119"/>
    </row>
    <row r="54" customFormat="false" ht="13.5" hidden="false" customHeight="true" outlineLevel="0" collapsed="false">
      <c r="A54" s="75" t="n">
        <v>2</v>
      </c>
      <c r="B54" s="83" t="s">
        <v>82</v>
      </c>
      <c r="C54" s="125" t="n">
        <f aca="false">SUM(J4)</f>
        <v>109062</v>
      </c>
      <c r="D54" s="125" t="n">
        <f aca="false">SUM(Q4)</f>
        <v>117350</v>
      </c>
      <c r="E54" s="165" t="n">
        <f aca="false">SUM(P17/Q17*100)</f>
        <v>132.154714877736</v>
      </c>
      <c r="F54" s="166" t="n">
        <f aca="false">SUM(C54/D54*100)</f>
        <v>92.9373668512995</v>
      </c>
      <c r="G54" s="167"/>
      <c r="I54" s="119"/>
    </row>
    <row r="55" customFormat="false" ht="13.5" hidden="false" customHeight="true" outlineLevel="0" collapsed="false">
      <c r="A55" s="75" t="n">
        <v>3</v>
      </c>
      <c r="B55" s="83" t="s">
        <v>83</v>
      </c>
      <c r="C55" s="125" t="n">
        <f aca="false">SUM(J5)</f>
        <v>101897</v>
      </c>
      <c r="D55" s="125" t="n">
        <f aca="false">SUM(Q5)</f>
        <v>116348</v>
      </c>
      <c r="E55" s="165" t="n">
        <f aca="false">SUM(P18/Q18*100)</f>
        <v>87.0877312935345</v>
      </c>
      <c r="F55" s="166" t="n">
        <f aca="false">SUM(C55/D55*100)</f>
        <v>87.5795028706983</v>
      </c>
      <c r="G55" s="167"/>
      <c r="I55" s="119"/>
    </row>
    <row r="56" customFormat="false" ht="13.5" hidden="false" customHeight="true" outlineLevel="0" collapsed="false">
      <c r="A56" s="75" t="n">
        <v>4</v>
      </c>
      <c r="B56" s="83" t="s">
        <v>84</v>
      </c>
      <c r="C56" s="125" t="n">
        <f aca="false">SUM(J6)</f>
        <v>49047</v>
      </c>
      <c r="D56" s="125" t="n">
        <f aca="false">SUM(Q6)</f>
        <v>52151</v>
      </c>
      <c r="E56" s="165" t="n">
        <f aca="false">SUM(P19/Q19*100)</f>
        <v>102.424508206992</v>
      </c>
      <c r="F56" s="166" t="n">
        <f aca="false">SUM(C56/D56*100)</f>
        <v>94.0480527698414</v>
      </c>
      <c r="G56" s="167"/>
      <c r="I56" s="119"/>
    </row>
    <row r="57" customFormat="false" ht="13.5" hidden="false" customHeight="true" outlineLevel="0" collapsed="false">
      <c r="A57" s="75" t="n">
        <v>5</v>
      </c>
      <c r="B57" s="128" t="s">
        <v>85</v>
      </c>
      <c r="C57" s="125" t="n">
        <f aca="false">SUM(J7)</f>
        <v>46110</v>
      </c>
      <c r="D57" s="125" t="n">
        <f aca="false">SUM(Q7)</f>
        <v>55577</v>
      </c>
      <c r="E57" s="165" t="n">
        <f aca="false">SUM(P20/Q20*100)</f>
        <v>88.4841971944503</v>
      </c>
      <c r="F57" s="166" t="n">
        <f aca="false">SUM(C57/D57*100)</f>
        <v>82.9659751335984</v>
      </c>
      <c r="G57" s="167"/>
      <c r="I57" s="119"/>
      <c r="P57" s="145"/>
    </row>
    <row r="58" customFormat="false" ht="13.5" hidden="false" customHeight="true" outlineLevel="0" collapsed="false">
      <c r="A58" s="75" t="n">
        <v>6</v>
      </c>
      <c r="B58" s="83" t="s">
        <v>86</v>
      </c>
      <c r="C58" s="125" t="n">
        <f aca="false">SUM(J8)</f>
        <v>43530</v>
      </c>
      <c r="D58" s="125" t="n">
        <f aca="false">SUM(Q8)</f>
        <v>30127</v>
      </c>
      <c r="E58" s="165" t="n">
        <f aca="false">SUM(P21/Q21*100)</f>
        <v>186.719855874405</v>
      </c>
      <c r="F58" s="166" t="n">
        <f aca="false">SUM(C58/D58*100)</f>
        <v>144.488332724798</v>
      </c>
      <c r="G58" s="167"/>
    </row>
    <row r="59" customFormat="false" ht="13.5" hidden="false" customHeight="true" outlineLevel="0" collapsed="false">
      <c r="A59" s="75" t="n">
        <v>7</v>
      </c>
      <c r="B59" s="83" t="s">
        <v>87</v>
      </c>
      <c r="C59" s="125" t="n">
        <f aca="false">SUM(J9)</f>
        <v>36976</v>
      </c>
      <c r="D59" s="125" t="n">
        <f aca="false">SUM(Q9)</f>
        <v>24240</v>
      </c>
      <c r="E59" s="165" t="n">
        <f aca="false">SUM(P22/Q22*100)</f>
        <v>99.2804210074106</v>
      </c>
      <c r="F59" s="166" t="n">
        <f aca="false">SUM(C59/D59*100)</f>
        <v>152.541254125413</v>
      </c>
      <c r="G59" s="167"/>
    </row>
    <row r="60" customFormat="false" ht="13.5" hidden="false" customHeight="true" outlineLevel="0" collapsed="false">
      <c r="A60" s="75" t="n">
        <v>8</v>
      </c>
      <c r="B60" s="83" t="s">
        <v>88</v>
      </c>
      <c r="C60" s="125" t="n">
        <f aca="false">SUM(J10)</f>
        <v>31210</v>
      </c>
      <c r="D60" s="125" t="n">
        <f aca="false">SUM(Q10)</f>
        <v>35088</v>
      </c>
      <c r="E60" s="165" t="n">
        <f aca="false">SUM(P23/Q23*100)</f>
        <v>90.0929507534207</v>
      </c>
      <c r="F60" s="166" t="n">
        <f aca="false">SUM(C60/D60*100)</f>
        <v>88.9477884176927</v>
      </c>
      <c r="G60" s="167"/>
    </row>
    <row r="61" customFormat="false" ht="13.5" hidden="false" customHeight="true" outlineLevel="0" collapsed="false">
      <c r="A61" s="75" t="n">
        <v>9</v>
      </c>
      <c r="B61" s="83" t="s">
        <v>89</v>
      </c>
      <c r="C61" s="125" t="n">
        <f aca="false">SUM(J11)</f>
        <v>29770</v>
      </c>
      <c r="D61" s="125" t="n">
        <f aca="false">SUM(Q11)</f>
        <v>30719</v>
      </c>
      <c r="E61" s="165" t="n">
        <f aca="false">SUM(P24/Q24*100)</f>
        <v>98.3969591803008</v>
      </c>
      <c r="F61" s="166" t="n">
        <f aca="false">SUM(C61/D61*100)</f>
        <v>96.9107067287347</v>
      </c>
      <c r="G61" s="167"/>
    </row>
    <row r="62" customFormat="false" ht="13.5" hidden="false" customHeight="true" outlineLevel="0" collapsed="false">
      <c r="A62" s="168" t="n">
        <v>10</v>
      </c>
      <c r="B62" s="83" t="s">
        <v>90</v>
      </c>
      <c r="C62" s="147" t="n">
        <f aca="false">SUM(J12)</f>
        <v>25210</v>
      </c>
      <c r="D62" s="147" t="n">
        <f aca="false">SUM(Q12)</f>
        <v>24362</v>
      </c>
      <c r="E62" s="169" t="n">
        <f aca="false">SUM(P25/Q25*100)</f>
        <v>92.8681942090916</v>
      </c>
      <c r="F62" s="170" t="n">
        <f aca="false">SUM(C62/D62*100)</f>
        <v>103.480830802069</v>
      </c>
      <c r="G62" s="171"/>
    </row>
    <row r="63" customFormat="false" ht="13.5" hidden="false" customHeight="true" outlineLevel="0" collapsed="false">
      <c r="A63" s="149"/>
      <c r="B63" s="159" t="s">
        <v>132</v>
      </c>
      <c r="C63" s="152" t="n">
        <f aca="false">SUM(J43)</f>
        <v>775482</v>
      </c>
      <c r="D63" s="152" t="n">
        <f aca="false">SUM(Q13)</f>
        <v>797934</v>
      </c>
      <c r="E63" s="172" t="n">
        <f aca="false">SUM(C63/R26*100)</f>
        <v>101.137513693985</v>
      </c>
      <c r="F63" s="173" t="n">
        <f aca="false">SUM(C63/D63*100)</f>
        <v>97.1862334478792</v>
      </c>
      <c r="G63" s="149"/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875" right="0.39375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4" activeCellId="0" sqref="M7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12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20.49"/>
    <col collapsed="false" customWidth="true" hidden="false" outlineLevel="0" max="8" min="8" style="0" width="14.37"/>
    <col collapsed="false" customWidth="true" hidden="false" outlineLevel="0" max="9" min="9" style="122" width="4.49"/>
    <col collapsed="false" customWidth="true" hidden="false" outlineLevel="0" max="10" min="10" style="0" width="16.86"/>
    <col collapsed="false" customWidth="true" hidden="false" outlineLevel="0" max="11" min="11" style="0" width="5.12"/>
    <col collapsed="false" customWidth="true" hidden="false" outlineLevel="0" max="12" min="12" style="0" width="18.37"/>
    <col collapsed="false" customWidth="true" hidden="false" outlineLevel="0" max="13" min="13" style="0" width="10.25"/>
    <col collapsed="false" customWidth="true" hidden="false" outlineLevel="0" max="15" min="14" style="0" width="10.12"/>
    <col collapsed="false" customWidth="true" hidden="false" outlineLevel="0" max="16" min="16" style="0" width="11.49"/>
    <col collapsed="false" customWidth="true" hidden="false" outlineLevel="0" max="17" min="17" style="82" width="4.12"/>
    <col collapsed="false" customWidth="true" hidden="false" outlineLevel="0" max="18" min="18" style="115" width="13.75"/>
    <col collapsed="false" customWidth="true" hidden="false" outlineLevel="0" max="30" min="19" style="82" width="7.62"/>
    <col collapsed="false" customWidth="false" hidden="false" outlineLevel="0" max="32" min="31" style="82" width="8.99"/>
  </cols>
  <sheetData>
    <row r="1" customFormat="false" ht="12.75" hidden="false" customHeight="true" outlineLevel="0" collapsed="false">
      <c r="H1" s="174" t="s">
        <v>133</v>
      </c>
      <c r="J1" s="87" t="s">
        <v>134</v>
      </c>
      <c r="R1" s="175"/>
    </row>
    <row r="2" customFormat="false" ht="13.5" hidden="false" customHeight="false" outlineLevel="0" collapsed="false">
      <c r="H2" s="176" t="s">
        <v>38</v>
      </c>
      <c r="R2" s="78"/>
      <c r="S2" s="177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</row>
    <row r="3" customFormat="false" ht="13.5" hidden="false" customHeight="false" outlineLevel="0" collapsed="false">
      <c r="H3" s="178" t="s">
        <v>76</v>
      </c>
      <c r="I3" s="124"/>
      <c r="J3" s="77"/>
      <c r="K3" s="81"/>
      <c r="L3" s="179" t="s">
        <v>135</v>
      </c>
      <c r="M3" s="82"/>
      <c r="N3" s="180"/>
      <c r="O3" s="180"/>
      <c r="S3" s="119"/>
      <c r="T3" s="119"/>
      <c r="U3" s="119"/>
    </row>
    <row r="4" customFormat="false" ht="13.5" hidden="false" customHeight="false" outlineLevel="0" collapsed="false">
      <c r="H4" s="84" t="n">
        <v>22540</v>
      </c>
      <c r="I4" s="124" t="n">
        <v>26</v>
      </c>
      <c r="J4" s="181" t="s">
        <v>81</v>
      </c>
      <c r="K4" s="182" t="n">
        <f aca="false">SUM(I4)</f>
        <v>26</v>
      </c>
      <c r="L4" s="84" t="n">
        <v>12752</v>
      </c>
      <c r="M4" s="183"/>
      <c r="N4" s="119"/>
      <c r="O4" s="119"/>
      <c r="S4" s="119"/>
      <c r="T4" s="119"/>
      <c r="U4" s="119"/>
    </row>
    <row r="5" customFormat="false" ht="13.5" hidden="false" customHeight="false" outlineLevel="0" collapsed="false">
      <c r="H5" s="184" t="n">
        <v>21870</v>
      </c>
      <c r="I5" s="124" t="n">
        <v>16</v>
      </c>
      <c r="J5" s="181" t="s">
        <v>82</v>
      </c>
      <c r="K5" s="182" t="n">
        <f aca="false">SUM(I5)</f>
        <v>16</v>
      </c>
      <c r="L5" s="184" t="n">
        <v>21795</v>
      </c>
      <c r="M5" s="183"/>
      <c r="N5" s="119"/>
      <c r="O5" s="119"/>
      <c r="S5" s="119"/>
      <c r="T5" s="119"/>
      <c r="U5" s="119"/>
    </row>
    <row r="6" customFormat="false" ht="13.5" hidden="false" customHeight="false" outlineLevel="0" collapsed="false">
      <c r="H6" s="184" t="n">
        <v>11560</v>
      </c>
      <c r="I6" s="124" t="n">
        <v>33</v>
      </c>
      <c r="J6" s="181" t="s">
        <v>83</v>
      </c>
      <c r="K6" s="182" t="n">
        <f aca="false">SUM(I6)</f>
        <v>33</v>
      </c>
      <c r="L6" s="184" t="n">
        <v>14205</v>
      </c>
      <c r="M6" s="183"/>
      <c r="N6" s="119"/>
      <c r="O6" s="119"/>
      <c r="S6" s="119"/>
      <c r="T6" s="119"/>
      <c r="U6" s="119"/>
    </row>
    <row r="7" customFormat="false" ht="13.5" hidden="false" customHeight="false" outlineLevel="0" collapsed="false">
      <c r="H7" s="184" t="n">
        <v>7488</v>
      </c>
      <c r="I7" s="124" t="n">
        <v>14</v>
      </c>
      <c r="J7" s="181" t="s">
        <v>100</v>
      </c>
      <c r="K7" s="182" t="n">
        <f aca="false">SUM(I7)</f>
        <v>14</v>
      </c>
      <c r="L7" s="184" t="n">
        <v>4708</v>
      </c>
      <c r="M7" s="183"/>
      <c r="N7" s="119"/>
      <c r="O7" s="119"/>
      <c r="S7" s="119"/>
      <c r="T7" s="119"/>
      <c r="U7" s="119"/>
    </row>
    <row r="8" customFormat="false" ht="13.5" hidden="false" customHeight="false" outlineLevel="0" collapsed="false">
      <c r="H8" s="184" t="n">
        <v>5502</v>
      </c>
      <c r="I8" s="124" t="n">
        <v>38</v>
      </c>
      <c r="J8" s="181" t="s">
        <v>87</v>
      </c>
      <c r="K8" s="182" t="n">
        <f aca="false">SUM(I8)</f>
        <v>38</v>
      </c>
      <c r="L8" s="184" t="n">
        <v>496</v>
      </c>
      <c r="M8" s="183"/>
      <c r="N8" s="119"/>
      <c r="O8" s="119"/>
      <c r="S8" s="119"/>
      <c r="T8" s="119"/>
      <c r="U8" s="119"/>
    </row>
    <row r="9" customFormat="false" ht="13.5" hidden="false" customHeight="false" outlineLevel="0" collapsed="false">
      <c r="H9" s="184" t="n">
        <v>3039</v>
      </c>
      <c r="I9" s="124" t="n">
        <v>24</v>
      </c>
      <c r="J9" s="181" t="s">
        <v>90</v>
      </c>
      <c r="K9" s="182" t="n">
        <f aca="false">SUM(I9)</f>
        <v>24</v>
      </c>
      <c r="L9" s="184" t="n">
        <v>3595</v>
      </c>
      <c r="M9" s="183"/>
      <c r="N9" s="119"/>
      <c r="O9" s="119"/>
      <c r="S9" s="119"/>
      <c r="T9" s="119"/>
      <c r="U9" s="119"/>
    </row>
    <row r="10" customFormat="false" ht="13.5" hidden="false" customHeight="false" outlineLevel="0" collapsed="false">
      <c r="H10" s="184" t="n">
        <v>2473</v>
      </c>
      <c r="I10" s="185" t="n">
        <v>17</v>
      </c>
      <c r="J10" s="186" t="s">
        <v>95</v>
      </c>
      <c r="K10" s="182" t="n">
        <f aca="false">SUM(I10)</f>
        <v>17</v>
      </c>
      <c r="L10" s="184" t="n">
        <v>6198</v>
      </c>
      <c r="S10" s="119"/>
      <c r="T10" s="119"/>
      <c r="U10" s="119"/>
    </row>
    <row r="11" customFormat="false" ht="13.5" hidden="false" customHeight="false" outlineLevel="0" collapsed="false">
      <c r="H11" s="81" t="n">
        <v>1920</v>
      </c>
      <c r="I11" s="124" t="n">
        <v>36</v>
      </c>
      <c r="J11" s="181" t="s">
        <v>89</v>
      </c>
      <c r="K11" s="182" t="n">
        <f aca="false">SUM(I11)</f>
        <v>36</v>
      </c>
      <c r="L11" s="184" t="n">
        <v>1654</v>
      </c>
      <c r="M11" s="183"/>
      <c r="N11" s="119"/>
      <c r="O11" s="119"/>
      <c r="S11" s="119"/>
      <c r="T11" s="119"/>
      <c r="U11" s="119"/>
    </row>
    <row r="12" customFormat="false" ht="13.5" hidden="false" customHeight="false" outlineLevel="0" collapsed="false">
      <c r="H12" s="187" t="n">
        <v>1350</v>
      </c>
      <c r="I12" s="188" t="n">
        <v>40</v>
      </c>
      <c r="J12" s="189" t="s">
        <v>85</v>
      </c>
      <c r="K12" s="182" t="n">
        <f aca="false">SUM(I12)</f>
        <v>40</v>
      </c>
      <c r="L12" s="184" t="n">
        <v>5369</v>
      </c>
      <c r="M12" s="183"/>
      <c r="N12" s="119"/>
      <c r="O12" s="119"/>
      <c r="S12" s="119"/>
      <c r="T12" s="119"/>
      <c r="U12" s="119"/>
    </row>
    <row r="13" customFormat="false" ht="14.25" hidden="false" customHeight="false" outlineLevel="0" collapsed="false">
      <c r="H13" s="190" t="n">
        <v>1067</v>
      </c>
      <c r="I13" s="191" t="n">
        <v>37</v>
      </c>
      <c r="J13" s="192" t="s">
        <v>102</v>
      </c>
      <c r="K13" s="182" t="n">
        <f aca="false">SUM(I13)</f>
        <v>37</v>
      </c>
      <c r="L13" s="184" t="n">
        <v>1056</v>
      </c>
      <c r="M13" s="183"/>
      <c r="N13" s="119"/>
      <c r="O13" s="119"/>
      <c r="S13" s="119"/>
      <c r="T13" s="119"/>
      <c r="U13" s="119"/>
    </row>
    <row r="14" customFormat="false" ht="14.25" hidden="false" customHeight="false" outlineLevel="0" collapsed="false">
      <c r="H14" s="184" t="n">
        <v>1034</v>
      </c>
      <c r="I14" s="193" t="n">
        <v>25</v>
      </c>
      <c r="J14" s="194" t="s">
        <v>93</v>
      </c>
      <c r="K14" s="195" t="s">
        <v>43</v>
      </c>
      <c r="L14" s="196" t="n">
        <v>77670</v>
      </c>
      <c r="S14" s="119"/>
      <c r="T14" s="119"/>
      <c r="U14" s="119"/>
    </row>
    <row r="15" customFormat="false" ht="13.5" hidden="false" customHeight="false" outlineLevel="0" collapsed="false">
      <c r="H15" s="184" t="n">
        <v>942</v>
      </c>
      <c r="I15" s="124" t="n">
        <v>15</v>
      </c>
      <c r="J15" s="181" t="s">
        <v>104</v>
      </c>
      <c r="K15" s="197"/>
      <c r="L15" s="136" t="s">
        <v>136</v>
      </c>
      <c r="M15" s="198" t="s">
        <v>98</v>
      </c>
      <c r="N15" s="199" t="s">
        <v>137</v>
      </c>
      <c r="S15" s="119"/>
      <c r="T15" s="119"/>
      <c r="U15" s="119"/>
    </row>
    <row r="16" customFormat="false" ht="13.5" hidden="false" customHeight="false" outlineLevel="0" collapsed="false">
      <c r="H16" s="184" t="n">
        <v>757</v>
      </c>
      <c r="I16" s="124" t="n">
        <v>34</v>
      </c>
      <c r="J16" s="181" t="s">
        <v>84</v>
      </c>
      <c r="K16" s="182" t="n">
        <f aca="false">SUM(I4)</f>
        <v>26</v>
      </c>
      <c r="L16" s="181" t="s">
        <v>81</v>
      </c>
      <c r="M16" s="200" t="n">
        <v>23369</v>
      </c>
      <c r="N16" s="201" t="n">
        <f aca="false">SUM(H4)</f>
        <v>22540</v>
      </c>
      <c r="O16" s="183"/>
      <c r="P16" s="157"/>
      <c r="S16" s="119"/>
      <c r="T16" s="119"/>
      <c r="U16" s="119"/>
    </row>
    <row r="17" customFormat="false" ht="13.5" hidden="false" customHeight="false" outlineLevel="0" collapsed="false">
      <c r="H17" s="184" t="n">
        <v>692</v>
      </c>
      <c r="I17" s="124" t="n">
        <v>6</v>
      </c>
      <c r="J17" s="181" t="s">
        <v>116</v>
      </c>
      <c r="K17" s="182" t="n">
        <f aca="false">SUM(I5)</f>
        <v>16</v>
      </c>
      <c r="L17" s="181" t="s">
        <v>82</v>
      </c>
      <c r="M17" s="202" t="n">
        <v>20703</v>
      </c>
      <c r="N17" s="201" t="n">
        <f aca="false">SUM(H5)</f>
        <v>21870</v>
      </c>
      <c r="O17" s="183"/>
      <c r="P17" s="157"/>
      <c r="S17" s="119"/>
      <c r="T17" s="119"/>
      <c r="U17" s="119"/>
    </row>
    <row r="18" customFormat="false" ht="13.5" hidden="false" customHeight="false" outlineLevel="0" collapsed="false">
      <c r="H18" s="203" t="n">
        <v>680</v>
      </c>
      <c r="I18" s="124" t="n">
        <v>1</v>
      </c>
      <c r="J18" s="181" t="s">
        <v>101</v>
      </c>
      <c r="K18" s="182" t="n">
        <f aca="false">SUM(I6)</f>
        <v>33</v>
      </c>
      <c r="L18" s="181" t="s">
        <v>83</v>
      </c>
      <c r="M18" s="202" t="n">
        <v>12379</v>
      </c>
      <c r="N18" s="201" t="n">
        <f aca="false">SUM(H6)</f>
        <v>11560</v>
      </c>
      <c r="O18" s="183"/>
      <c r="P18" s="157"/>
      <c r="S18" s="119"/>
      <c r="T18" s="119"/>
      <c r="U18" s="119"/>
    </row>
    <row r="19" customFormat="false" ht="13.5" hidden="false" customHeight="false" outlineLevel="0" collapsed="false">
      <c r="H19" s="84" t="n">
        <v>578</v>
      </c>
      <c r="I19" s="124" t="n">
        <v>18</v>
      </c>
      <c r="J19" s="181" t="s">
        <v>119</v>
      </c>
      <c r="K19" s="182" t="n">
        <f aca="false">SUM(I7)</f>
        <v>14</v>
      </c>
      <c r="L19" s="181" t="s">
        <v>100</v>
      </c>
      <c r="M19" s="202" t="n">
        <v>6278</v>
      </c>
      <c r="N19" s="201" t="n">
        <f aca="false">SUM(H7)</f>
        <v>7488</v>
      </c>
      <c r="O19" s="183"/>
      <c r="P19" s="157"/>
      <c r="S19" s="119"/>
      <c r="T19" s="119"/>
      <c r="U19" s="119"/>
    </row>
    <row r="20" customFormat="false" ht="14.25" hidden="false" customHeight="false" outlineLevel="0" collapsed="false">
      <c r="H20" s="184" t="n">
        <v>357</v>
      </c>
      <c r="I20" s="124" t="n">
        <v>23</v>
      </c>
      <c r="J20" s="181" t="s">
        <v>118</v>
      </c>
      <c r="K20" s="182" t="n">
        <f aca="false">SUM(I8)</f>
        <v>38</v>
      </c>
      <c r="L20" s="181" t="s">
        <v>87</v>
      </c>
      <c r="M20" s="202" t="n">
        <v>5370</v>
      </c>
      <c r="N20" s="201" t="n">
        <f aca="false">SUM(H8)</f>
        <v>5502</v>
      </c>
      <c r="O20" s="183"/>
      <c r="P20" s="157"/>
      <c r="S20" s="119"/>
      <c r="T20" s="119"/>
      <c r="U20" s="119"/>
    </row>
    <row r="21" customFormat="false" ht="13.5" hidden="false" customHeight="false" outlineLevel="0" collapsed="false">
      <c r="A21" s="204" t="s">
        <v>80</v>
      </c>
      <c r="B21" s="163" t="s">
        <v>78</v>
      </c>
      <c r="C21" s="163" t="s">
        <v>73</v>
      </c>
      <c r="D21" s="163" t="s">
        <v>72</v>
      </c>
      <c r="E21" s="163" t="s">
        <v>130</v>
      </c>
      <c r="F21" s="163" t="s">
        <v>131</v>
      </c>
      <c r="G21" s="163" t="s">
        <v>48</v>
      </c>
      <c r="H21" s="184" t="n">
        <v>275</v>
      </c>
      <c r="I21" s="124" t="n">
        <v>19</v>
      </c>
      <c r="J21" s="181" t="s">
        <v>112</v>
      </c>
      <c r="K21" s="182" t="n">
        <f aca="false">SUM(I9)</f>
        <v>24</v>
      </c>
      <c r="L21" s="181" t="s">
        <v>90</v>
      </c>
      <c r="M21" s="202" t="n">
        <v>3332</v>
      </c>
      <c r="N21" s="201" t="n">
        <f aca="false">SUM(H9)</f>
        <v>3039</v>
      </c>
      <c r="O21" s="183"/>
      <c r="P21" s="157"/>
      <c r="S21" s="119"/>
      <c r="T21" s="119"/>
      <c r="U21" s="119"/>
    </row>
    <row r="22" customFormat="false" ht="13.5" hidden="false" customHeight="false" outlineLevel="0" collapsed="false">
      <c r="A22" s="205" t="n">
        <v>1</v>
      </c>
      <c r="B22" s="83" t="s">
        <v>81</v>
      </c>
      <c r="C22" s="84" t="n">
        <f aca="false">SUM(H4)</f>
        <v>22540</v>
      </c>
      <c r="D22" s="84" t="n">
        <f aca="false">SUM(L4)</f>
        <v>12752</v>
      </c>
      <c r="E22" s="206" t="n">
        <f aca="false">SUM(N16/M16*100)</f>
        <v>96.4525653643716</v>
      </c>
      <c r="F22" s="207" t="n">
        <f aca="false">SUM(C22/D22*100)</f>
        <v>176.756587202008</v>
      </c>
      <c r="G22" s="81"/>
      <c r="H22" s="208" t="n">
        <v>103</v>
      </c>
      <c r="I22" s="124" t="n">
        <v>21</v>
      </c>
      <c r="J22" s="181" t="s">
        <v>110</v>
      </c>
      <c r="K22" s="182" t="n">
        <f aca="false">SUM(I10)</f>
        <v>17</v>
      </c>
      <c r="L22" s="186" t="s">
        <v>95</v>
      </c>
      <c r="M22" s="202" t="n">
        <v>2008</v>
      </c>
      <c r="N22" s="201" t="n">
        <f aca="false">SUM(H10)</f>
        <v>2473</v>
      </c>
      <c r="O22" s="183"/>
      <c r="P22" s="157"/>
      <c r="S22" s="119"/>
      <c r="T22" s="119"/>
      <c r="U22" s="119"/>
    </row>
    <row r="23" customFormat="false" ht="13.5" hidden="false" customHeight="false" outlineLevel="0" collapsed="false">
      <c r="A23" s="205" t="n">
        <v>2</v>
      </c>
      <c r="B23" s="83" t="s">
        <v>82</v>
      </c>
      <c r="C23" s="84" t="n">
        <f aca="false">SUM(H5)</f>
        <v>21870</v>
      </c>
      <c r="D23" s="84" t="n">
        <f aca="false">SUM(L5)</f>
        <v>21795</v>
      </c>
      <c r="E23" s="206" t="n">
        <f aca="false">SUM(N17/M17*100)</f>
        <v>105.636864222576</v>
      </c>
      <c r="F23" s="207" t="n">
        <f aca="false">SUM(C23/D23*100)</f>
        <v>100.344115622849</v>
      </c>
      <c r="G23" s="81"/>
      <c r="H23" s="208" t="n">
        <v>50</v>
      </c>
      <c r="I23" s="124" t="n">
        <v>9</v>
      </c>
      <c r="J23" s="181" t="s">
        <v>103</v>
      </c>
      <c r="K23" s="182" t="n">
        <f aca="false">SUM(I11)</f>
        <v>36</v>
      </c>
      <c r="L23" s="181" t="s">
        <v>89</v>
      </c>
      <c r="M23" s="202" t="n">
        <v>2821</v>
      </c>
      <c r="N23" s="201" t="n">
        <f aca="false">SUM(H11)</f>
        <v>1920</v>
      </c>
      <c r="O23" s="183"/>
      <c r="P23" s="157"/>
      <c r="S23" s="119"/>
      <c r="T23" s="119"/>
      <c r="U23" s="119"/>
    </row>
    <row r="24" customFormat="false" ht="13.5" hidden="false" customHeight="false" outlineLevel="0" collapsed="false">
      <c r="A24" s="205" t="n">
        <v>3</v>
      </c>
      <c r="B24" s="83" t="s">
        <v>83</v>
      </c>
      <c r="C24" s="84" t="n">
        <f aca="false">SUM(H6)</f>
        <v>11560</v>
      </c>
      <c r="D24" s="84" t="n">
        <f aca="false">SUM(L6)</f>
        <v>14205</v>
      </c>
      <c r="E24" s="206" t="n">
        <f aca="false">SUM(N18/M18*100)</f>
        <v>93.3839567008644</v>
      </c>
      <c r="F24" s="207" t="n">
        <f aca="false">SUM(C24/D24*100)</f>
        <v>81.3797958465329</v>
      </c>
      <c r="G24" s="81"/>
      <c r="H24" s="208" t="n">
        <v>40</v>
      </c>
      <c r="I24" s="124" t="n">
        <v>2</v>
      </c>
      <c r="J24" s="181" t="s">
        <v>99</v>
      </c>
      <c r="K24" s="182" t="n">
        <f aca="false">SUM(I12)</f>
        <v>40</v>
      </c>
      <c r="L24" s="189" t="s">
        <v>85</v>
      </c>
      <c r="M24" s="202" t="n">
        <v>1418</v>
      </c>
      <c r="N24" s="201" t="n">
        <f aca="false">SUM(H12)</f>
        <v>1350</v>
      </c>
      <c r="O24" s="183"/>
      <c r="P24" s="157"/>
      <c r="S24" s="119"/>
      <c r="T24" s="119"/>
      <c r="U24" s="119"/>
    </row>
    <row r="25" customFormat="false" ht="14.25" hidden="false" customHeight="false" outlineLevel="0" collapsed="false">
      <c r="A25" s="205" t="n">
        <v>4</v>
      </c>
      <c r="B25" s="83" t="s">
        <v>100</v>
      </c>
      <c r="C25" s="84" t="n">
        <f aca="false">SUM(H7)</f>
        <v>7488</v>
      </c>
      <c r="D25" s="84" t="n">
        <f aca="false">SUM(L7)</f>
        <v>4708</v>
      </c>
      <c r="E25" s="206" t="n">
        <f aca="false">SUM(N19/M19*100)</f>
        <v>119.273654029946</v>
      </c>
      <c r="F25" s="207" t="n">
        <f aca="false">SUM(C25/D25*100)</f>
        <v>159.048428207307</v>
      </c>
      <c r="G25" s="81"/>
      <c r="H25" s="208" t="n">
        <v>27</v>
      </c>
      <c r="I25" s="124" t="n">
        <v>4</v>
      </c>
      <c r="J25" s="181" t="s">
        <v>120</v>
      </c>
      <c r="K25" s="182" t="n">
        <f aca="false">SUM(I13)</f>
        <v>37</v>
      </c>
      <c r="L25" s="192" t="s">
        <v>102</v>
      </c>
      <c r="M25" s="209" t="n">
        <v>1074</v>
      </c>
      <c r="N25" s="201" t="n">
        <f aca="false">SUM(H13)</f>
        <v>1067</v>
      </c>
      <c r="O25" s="183"/>
      <c r="P25" s="157"/>
      <c r="S25" s="119"/>
      <c r="T25" s="119"/>
      <c r="U25" s="119"/>
    </row>
    <row r="26" customFormat="false" ht="14.25" hidden="false" customHeight="false" outlineLevel="0" collapsed="false">
      <c r="A26" s="205" t="n">
        <v>5</v>
      </c>
      <c r="B26" s="83" t="s">
        <v>87</v>
      </c>
      <c r="C26" s="84" t="n">
        <f aca="false">SUM(H8)</f>
        <v>5502</v>
      </c>
      <c r="D26" s="84" t="n">
        <f aca="false">SUM(L8)</f>
        <v>496</v>
      </c>
      <c r="E26" s="206" t="n">
        <f aca="false">SUM(N20/M20*100)</f>
        <v>102.458100558659</v>
      </c>
      <c r="F26" s="207" t="n">
        <f aca="false">SUM(C26/D26*100)</f>
        <v>1109.27419354839</v>
      </c>
      <c r="G26" s="210"/>
      <c r="H26" s="208" t="n">
        <v>17</v>
      </c>
      <c r="I26" s="124" t="n">
        <v>12</v>
      </c>
      <c r="J26" s="181" t="s">
        <v>106</v>
      </c>
      <c r="K26" s="211"/>
      <c r="L26" s="81" t="s">
        <v>138</v>
      </c>
      <c r="M26" s="200" t="n">
        <v>84167</v>
      </c>
      <c r="N26" s="212" t="n">
        <f aca="false">SUM(H44)</f>
        <v>84375</v>
      </c>
      <c r="S26" s="119"/>
      <c r="T26" s="119"/>
      <c r="U26" s="119"/>
    </row>
    <row r="27" customFormat="false" ht="13.5" hidden="false" customHeight="false" outlineLevel="0" collapsed="false">
      <c r="A27" s="205" t="n">
        <v>6</v>
      </c>
      <c r="B27" s="83" t="s">
        <v>90</v>
      </c>
      <c r="C27" s="84" t="n">
        <f aca="false">SUM(H9)</f>
        <v>3039</v>
      </c>
      <c r="D27" s="84" t="n">
        <f aca="false">SUM(L9)</f>
        <v>3595</v>
      </c>
      <c r="E27" s="206" t="n">
        <f aca="false">SUM(N21/M21*100)</f>
        <v>91.2064825930372</v>
      </c>
      <c r="F27" s="207" t="n">
        <f aca="false">SUM(C27/D27*100)</f>
        <v>84.5340751043115</v>
      </c>
      <c r="G27" s="81"/>
      <c r="H27" s="208" t="n">
        <v>12</v>
      </c>
      <c r="I27" s="124" t="n">
        <v>3</v>
      </c>
      <c r="J27" s="181" t="s">
        <v>91</v>
      </c>
      <c r="L27" s="115"/>
      <c r="M27" s="119"/>
      <c r="S27" s="119"/>
      <c r="T27" s="119"/>
      <c r="U27" s="119"/>
    </row>
    <row r="28" customFormat="false" ht="13.5" hidden="false" customHeight="false" outlineLevel="0" collapsed="false">
      <c r="A28" s="205" t="n">
        <v>7</v>
      </c>
      <c r="B28" s="213" t="s">
        <v>95</v>
      </c>
      <c r="C28" s="84" t="n">
        <f aca="false">SUM(H10)</f>
        <v>2473</v>
      </c>
      <c r="D28" s="84" t="n">
        <f aca="false">SUM(L10)</f>
        <v>6198</v>
      </c>
      <c r="E28" s="206" t="n">
        <f aca="false">SUM(N22/M22*100)</f>
        <v>123.157370517928</v>
      </c>
      <c r="F28" s="207" t="n">
        <f aca="false">SUM(C28/D28*100)</f>
        <v>39.8999677315263</v>
      </c>
      <c r="G28" s="81"/>
      <c r="H28" s="208" t="n">
        <v>1</v>
      </c>
      <c r="I28" s="124" t="n">
        <v>22</v>
      </c>
      <c r="J28" s="181" t="s">
        <v>107</v>
      </c>
      <c r="S28" s="119"/>
      <c r="T28" s="119"/>
      <c r="U28" s="119"/>
    </row>
    <row r="29" customFormat="false" ht="13.5" hidden="false" customHeight="false" outlineLevel="0" collapsed="false">
      <c r="A29" s="205" t="n">
        <v>8</v>
      </c>
      <c r="B29" s="83" t="s">
        <v>89</v>
      </c>
      <c r="C29" s="84" t="n">
        <f aca="false">SUM(H11)</f>
        <v>1920</v>
      </c>
      <c r="D29" s="84" t="n">
        <f aca="false">SUM(L11)</f>
        <v>1654</v>
      </c>
      <c r="E29" s="206" t="n">
        <f aca="false">SUM(N23/M23*100)</f>
        <v>68.0609712867777</v>
      </c>
      <c r="F29" s="207" t="n">
        <f aca="false">SUM(C29/D29*100)</f>
        <v>116.082224909311</v>
      </c>
      <c r="G29" s="181"/>
      <c r="H29" s="208" t="n">
        <v>1</v>
      </c>
      <c r="I29" s="124" t="n">
        <v>27</v>
      </c>
      <c r="J29" s="181" t="s">
        <v>126</v>
      </c>
      <c r="L29" s="115"/>
      <c r="M29" s="119"/>
      <c r="S29" s="119"/>
      <c r="T29" s="119"/>
      <c r="U29" s="119"/>
    </row>
    <row r="30" customFormat="false" ht="13.5" hidden="false" customHeight="false" outlineLevel="0" collapsed="false">
      <c r="A30" s="205" t="n">
        <v>9</v>
      </c>
      <c r="B30" s="214" t="s">
        <v>85</v>
      </c>
      <c r="C30" s="84" t="n">
        <f aca="false">SUM(H12)</f>
        <v>1350</v>
      </c>
      <c r="D30" s="84" t="n">
        <f aca="false">SUM(L12)</f>
        <v>5369</v>
      </c>
      <c r="E30" s="206" t="n">
        <f aca="false">SUM(N24/M24*100)</f>
        <v>95.2045133991537</v>
      </c>
      <c r="F30" s="207" t="n">
        <f aca="false">SUM(C30/D30*100)</f>
        <v>25.1443471782455</v>
      </c>
      <c r="G30" s="210"/>
      <c r="H30" s="208" t="n">
        <v>0</v>
      </c>
      <c r="I30" s="124" t="n">
        <v>5</v>
      </c>
      <c r="J30" s="181" t="s">
        <v>127</v>
      </c>
      <c r="L30" s="115"/>
      <c r="M30" s="119"/>
      <c r="S30" s="119"/>
      <c r="T30" s="119"/>
      <c r="U30" s="119"/>
    </row>
    <row r="31" customFormat="false" ht="14.25" hidden="false" customHeight="false" outlineLevel="0" collapsed="false">
      <c r="A31" s="215" t="n">
        <v>10</v>
      </c>
      <c r="B31" s="216" t="s">
        <v>102</v>
      </c>
      <c r="C31" s="84" t="n">
        <f aca="false">SUM(H13)</f>
        <v>1067</v>
      </c>
      <c r="D31" s="84" t="n">
        <f aca="false">SUM(L13)</f>
        <v>1056</v>
      </c>
      <c r="E31" s="206" t="n">
        <f aca="false">SUM(N25/M25*100)</f>
        <v>99.3482309124767</v>
      </c>
      <c r="F31" s="217" t="n">
        <f aca="false">SUM(C31/D31*100)</f>
        <v>101.041666666667</v>
      </c>
      <c r="G31" s="218"/>
      <c r="H31" s="208" t="n">
        <v>0</v>
      </c>
      <c r="I31" s="124" t="n">
        <v>7</v>
      </c>
      <c r="J31" s="181" t="s">
        <v>128</v>
      </c>
      <c r="L31" s="115"/>
      <c r="M31" s="119"/>
      <c r="S31" s="119"/>
      <c r="T31" s="119"/>
      <c r="U31" s="119"/>
    </row>
    <row r="32" customFormat="false" ht="14.25" hidden="false" customHeight="false" outlineLevel="0" collapsed="false">
      <c r="A32" s="219"/>
      <c r="B32" s="220" t="s">
        <v>138</v>
      </c>
      <c r="C32" s="221" t="n">
        <f aca="false">SUM(H44)</f>
        <v>84375</v>
      </c>
      <c r="D32" s="221" t="n">
        <f aca="false">SUM(L14)</f>
        <v>77670</v>
      </c>
      <c r="E32" s="222" t="n">
        <f aca="false">SUM(N26/M26*100)</f>
        <v>100.247127734148</v>
      </c>
      <c r="F32" s="223" t="n">
        <f aca="false">SUM(C32/D32*100)</f>
        <v>108.632676709154</v>
      </c>
      <c r="G32" s="224"/>
      <c r="H32" s="225" t="n">
        <v>0</v>
      </c>
      <c r="I32" s="124" t="n">
        <v>8</v>
      </c>
      <c r="J32" s="181" t="s">
        <v>129</v>
      </c>
      <c r="L32" s="115"/>
      <c r="M32" s="119"/>
      <c r="S32" s="119"/>
      <c r="T32" s="119"/>
      <c r="U32" s="119"/>
    </row>
    <row r="33" customFormat="false" ht="13.5" hidden="false" customHeight="false" outlineLevel="0" collapsed="false">
      <c r="H33" s="208" t="n">
        <v>0</v>
      </c>
      <c r="I33" s="124" t="n">
        <v>10</v>
      </c>
      <c r="J33" s="181" t="s">
        <v>124</v>
      </c>
      <c r="L33" s="115"/>
      <c r="M33" s="119"/>
      <c r="S33" s="119"/>
      <c r="T33" s="119"/>
      <c r="U33" s="119"/>
    </row>
    <row r="34" customFormat="false" ht="13.5" hidden="false" customHeight="false" outlineLevel="0" collapsed="false">
      <c r="A34" s="82"/>
      <c r="B34" s="82"/>
      <c r="C34" s="82"/>
      <c r="D34" s="82"/>
      <c r="E34" s="82"/>
      <c r="F34" s="82"/>
      <c r="G34" s="82"/>
      <c r="H34" s="203" t="n">
        <v>0</v>
      </c>
      <c r="I34" s="124" t="n">
        <v>11</v>
      </c>
      <c r="J34" s="181" t="s">
        <v>125</v>
      </c>
      <c r="L34" s="115"/>
      <c r="M34" s="119"/>
      <c r="S34" s="119"/>
      <c r="T34" s="119"/>
      <c r="U34" s="119"/>
    </row>
    <row r="35" customFormat="false" ht="13.5" hidden="false" customHeight="false" outlineLevel="0" collapsed="false">
      <c r="H35" s="84" t="n">
        <v>0</v>
      </c>
      <c r="I35" s="124" t="n">
        <v>13</v>
      </c>
      <c r="J35" s="181" t="s">
        <v>86</v>
      </c>
      <c r="L35" s="115"/>
      <c r="M35" s="119"/>
      <c r="S35" s="119"/>
      <c r="T35" s="119"/>
      <c r="U35" s="119"/>
    </row>
    <row r="36" customFormat="false" ht="13.5" hidden="false" customHeight="false" outlineLevel="0" collapsed="false">
      <c r="A36" s="82"/>
      <c r="B36" s="115"/>
      <c r="C36" s="119"/>
      <c r="E36" s="157"/>
      <c r="F36" s="82"/>
      <c r="G36" s="82"/>
      <c r="H36" s="184" t="n">
        <v>0</v>
      </c>
      <c r="I36" s="124" t="n">
        <v>20</v>
      </c>
      <c r="J36" s="181" t="s">
        <v>123</v>
      </c>
      <c r="L36" s="115"/>
      <c r="M36" s="119"/>
      <c r="S36" s="119"/>
      <c r="T36" s="119"/>
      <c r="U36" s="119"/>
    </row>
    <row r="37" customFormat="false" ht="13.5" hidden="false" customHeight="false" outlineLevel="0" collapsed="false">
      <c r="A37" s="82"/>
      <c r="B37" s="144"/>
      <c r="C37" s="119"/>
      <c r="F37" s="119"/>
      <c r="G37" s="115"/>
      <c r="H37" s="184" t="n">
        <v>0</v>
      </c>
      <c r="I37" s="124" t="n">
        <v>28</v>
      </c>
      <c r="J37" s="181" t="s">
        <v>122</v>
      </c>
      <c r="L37" s="115"/>
      <c r="M37" s="119"/>
      <c r="S37" s="119"/>
      <c r="T37" s="119"/>
      <c r="U37" s="119"/>
    </row>
    <row r="38" customFormat="false" ht="13.5" hidden="false" customHeight="false" outlineLevel="0" collapsed="false">
      <c r="A38" s="82"/>
      <c r="B38" s="82"/>
      <c r="C38" s="119"/>
      <c r="F38" s="119"/>
      <c r="G38" s="82"/>
      <c r="H38" s="184" t="n">
        <v>0</v>
      </c>
      <c r="I38" s="124" t="n">
        <v>29</v>
      </c>
      <c r="J38" s="181" t="s">
        <v>115</v>
      </c>
      <c r="L38" s="115"/>
      <c r="M38" s="119"/>
      <c r="S38" s="119"/>
      <c r="T38" s="119"/>
      <c r="U38" s="119"/>
    </row>
    <row r="39" customFormat="false" ht="13.5" hidden="false" customHeight="false" outlineLevel="0" collapsed="false">
      <c r="A39" s="82"/>
      <c r="B39" s="115"/>
      <c r="C39" s="119"/>
      <c r="F39" s="119"/>
      <c r="G39" s="144"/>
      <c r="H39" s="184" t="n">
        <v>0</v>
      </c>
      <c r="I39" s="124" t="n">
        <v>30</v>
      </c>
      <c r="J39" s="181" t="s">
        <v>105</v>
      </c>
      <c r="L39" s="115"/>
      <c r="M39" s="119"/>
      <c r="S39" s="119"/>
      <c r="T39" s="119"/>
      <c r="U39" s="119"/>
    </row>
    <row r="40" customFormat="false" ht="13.5" hidden="false" customHeight="false" outlineLevel="0" collapsed="false">
      <c r="A40" s="82"/>
      <c r="B40" s="82"/>
      <c r="C40" s="119"/>
      <c r="F40" s="82"/>
      <c r="G40" s="82"/>
      <c r="H40" s="184" t="n">
        <v>0</v>
      </c>
      <c r="I40" s="124" t="n">
        <v>31</v>
      </c>
      <c r="J40" s="181" t="s">
        <v>88</v>
      </c>
      <c r="L40" s="115"/>
      <c r="M40" s="119"/>
      <c r="S40" s="119"/>
      <c r="T40" s="119"/>
      <c r="U40" s="119"/>
    </row>
    <row r="41" customFormat="false" ht="13.5" hidden="false" customHeight="false" outlineLevel="0" collapsed="false">
      <c r="H41" s="184" t="n">
        <v>0</v>
      </c>
      <c r="I41" s="124" t="n">
        <v>32</v>
      </c>
      <c r="J41" s="181" t="s">
        <v>121</v>
      </c>
      <c r="L41" s="115"/>
      <c r="M41" s="119"/>
      <c r="S41" s="119"/>
      <c r="T41" s="119"/>
      <c r="U41" s="119"/>
    </row>
    <row r="42" customFormat="false" ht="13.5" hidden="false" customHeight="false" outlineLevel="0" collapsed="false">
      <c r="H42" s="184" t="n">
        <v>0</v>
      </c>
      <c r="I42" s="124" t="n">
        <v>35</v>
      </c>
      <c r="J42" s="181" t="s">
        <v>108</v>
      </c>
      <c r="L42" s="115"/>
      <c r="M42" s="119"/>
      <c r="S42" s="119"/>
      <c r="T42" s="119"/>
      <c r="U42" s="119"/>
    </row>
    <row r="43" customFormat="false" ht="13.5" hidden="false" customHeight="false" outlineLevel="0" collapsed="false">
      <c r="H43" s="184" t="n">
        <v>0</v>
      </c>
      <c r="I43" s="124" t="n">
        <v>39</v>
      </c>
      <c r="J43" s="181" t="s">
        <v>117</v>
      </c>
      <c r="L43" s="115"/>
      <c r="M43" s="119"/>
      <c r="S43" s="226"/>
      <c r="T43" s="226"/>
      <c r="U43" s="226"/>
    </row>
    <row r="44" customFormat="false" ht="13.5" hidden="false" customHeight="false" outlineLevel="0" collapsed="false">
      <c r="H44" s="227" t="n">
        <f aca="false">SUM(H4:H43)</f>
        <v>84375</v>
      </c>
      <c r="I44" s="185"/>
      <c r="J44" s="228"/>
      <c r="L44" s="115"/>
      <c r="M44" s="119"/>
    </row>
    <row r="45" customFormat="false" ht="13.5" hidden="false" customHeight="false" outlineLevel="0" collapsed="false">
      <c r="R45" s="175"/>
    </row>
    <row r="46" customFormat="false" ht="13.5" hidden="false" customHeight="true" outlineLevel="0" collapsed="false">
      <c r="R46" s="78"/>
      <c r="S46" s="177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</row>
    <row r="47" customFormat="false" ht="13.5" hidden="false" customHeight="true" outlineLevel="0" collapsed="false">
      <c r="S47" s="119"/>
      <c r="T47" s="119"/>
      <c r="U47" s="119"/>
      <c r="V47" s="119"/>
    </row>
    <row r="48" customFormat="false" ht="13.5" hidden="false" customHeight="false" outlineLevel="0" collapsed="false">
      <c r="H48" s="229" t="s">
        <v>39</v>
      </c>
      <c r="I48" s="124"/>
      <c r="J48" s="76" t="s">
        <v>78</v>
      </c>
      <c r="K48" s="81"/>
      <c r="L48" s="230" t="s">
        <v>139</v>
      </c>
      <c r="S48" s="119"/>
      <c r="T48" s="119"/>
      <c r="U48" s="119"/>
      <c r="V48" s="119"/>
    </row>
    <row r="49" customFormat="false" ht="13.5" hidden="false" customHeight="false" outlineLevel="0" collapsed="false">
      <c r="H49" s="84" t="n">
        <v>99627</v>
      </c>
      <c r="I49" s="124" t="n">
        <v>26</v>
      </c>
      <c r="J49" s="181" t="s">
        <v>81</v>
      </c>
      <c r="K49" s="81" t="n">
        <f aca="false">SUM(I49)</f>
        <v>26</v>
      </c>
      <c r="L49" s="231" t="n">
        <v>90836</v>
      </c>
      <c r="M49" s="82"/>
      <c r="N49" s="180"/>
      <c r="O49" s="180"/>
      <c r="S49" s="119"/>
      <c r="T49" s="119"/>
      <c r="U49" s="119"/>
      <c r="V49" s="119"/>
    </row>
    <row r="50" customFormat="false" ht="13.5" hidden="false" customHeight="false" outlineLevel="0" collapsed="false">
      <c r="H50" s="84" t="n">
        <v>22461</v>
      </c>
      <c r="I50" s="124" t="n">
        <v>13</v>
      </c>
      <c r="J50" s="181" t="s">
        <v>86</v>
      </c>
      <c r="K50" s="81" t="n">
        <f aca="false">SUM(I50)</f>
        <v>13</v>
      </c>
      <c r="L50" s="231" t="n">
        <v>6666</v>
      </c>
      <c r="M50" s="119"/>
      <c r="N50" s="119"/>
      <c r="O50" s="119"/>
      <c r="S50" s="119"/>
      <c r="T50" s="119"/>
      <c r="U50" s="119"/>
      <c r="V50" s="119"/>
    </row>
    <row r="51" customFormat="false" ht="13.5" hidden="false" customHeight="false" outlineLevel="0" collapsed="false">
      <c r="H51" s="184" t="n">
        <v>15950</v>
      </c>
      <c r="I51" s="124" t="n">
        <v>34</v>
      </c>
      <c r="J51" s="181" t="s">
        <v>84</v>
      </c>
      <c r="K51" s="81" t="n">
        <f aca="false">SUM(I51)</f>
        <v>34</v>
      </c>
      <c r="L51" s="231" t="n">
        <v>12347</v>
      </c>
      <c r="M51" s="119"/>
      <c r="N51" s="119"/>
      <c r="O51" s="119"/>
      <c r="S51" s="119"/>
      <c r="T51" s="119"/>
      <c r="U51" s="119"/>
      <c r="V51" s="119"/>
    </row>
    <row r="52" customFormat="false" ht="14.25" hidden="false" customHeight="false" outlineLevel="0" collapsed="false">
      <c r="H52" s="184" t="n">
        <v>9118</v>
      </c>
      <c r="I52" s="124" t="n">
        <v>33</v>
      </c>
      <c r="J52" s="181" t="s">
        <v>83</v>
      </c>
      <c r="K52" s="81" t="n">
        <f aca="false">SUM(I52)</f>
        <v>33</v>
      </c>
      <c r="L52" s="231" t="n">
        <v>7653</v>
      </c>
      <c r="M52" s="119"/>
      <c r="N52" s="119"/>
      <c r="O52" s="119"/>
      <c r="S52" s="119"/>
      <c r="T52" s="119"/>
      <c r="U52" s="119"/>
      <c r="V52" s="119"/>
    </row>
    <row r="53" customFormat="false" ht="13.5" hidden="false" customHeight="false" outlineLevel="0" collapsed="false">
      <c r="A53" s="204" t="s">
        <v>80</v>
      </c>
      <c r="B53" s="163" t="s">
        <v>78</v>
      </c>
      <c r="C53" s="163" t="s">
        <v>73</v>
      </c>
      <c r="D53" s="163" t="s">
        <v>72</v>
      </c>
      <c r="E53" s="163" t="s">
        <v>130</v>
      </c>
      <c r="F53" s="163" t="s">
        <v>131</v>
      </c>
      <c r="G53" s="163" t="s">
        <v>48</v>
      </c>
      <c r="H53" s="184" t="n">
        <v>7332</v>
      </c>
      <c r="I53" s="124" t="n">
        <v>25</v>
      </c>
      <c r="J53" s="181" t="s">
        <v>93</v>
      </c>
      <c r="K53" s="81" t="n">
        <f aca="false">SUM(I53)</f>
        <v>25</v>
      </c>
      <c r="L53" s="231" t="n">
        <v>8318</v>
      </c>
      <c r="M53" s="119"/>
      <c r="N53" s="119"/>
      <c r="O53" s="119"/>
      <c r="S53" s="119"/>
      <c r="T53" s="119"/>
      <c r="U53" s="119"/>
      <c r="V53" s="119"/>
    </row>
    <row r="54" customFormat="false" ht="13.5" hidden="false" customHeight="false" outlineLevel="0" collapsed="false">
      <c r="A54" s="205" t="n">
        <v>1</v>
      </c>
      <c r="B54" s="83" t="s">
        <v>81</v>
      </c>
      <c r="C54" s="84" t="n">
        <f aca="false">SUM(H49)</f>
        <v>99627</v>
      </c>
      <c r="D54" s="84" t="n">
        <f aca="false">SUM(L49)</f>
        <v>90836</v>
      </c>
      <c r="E54" s="206" t="n">
        <f aca="false">SUM(N63/M63*100)</f>
        <v>104.412211660396</v>
      </c>
      <c r="F54" s="206" t="n">
        <f aca="false">SUM(C54/D54*100)</f>
        <v>109.677881016337</v>
      </c>
      <c r="G54" s="81"/>
      <c r="H54" s="184" t="n">
        <v>6553</v>
      </c>
      <c r="I54" s="124" t="n">
        <v>36</v>
      </c>
      <c r="J54" s="181" t="s">
        <v>89</v>
      </c>
      <c r="K54" s="81" t="n">
        <f aca="false">SUM(I54)</f>
        <v>36</v>
      </c>
      <c r="L54" s="231" t="n">
        <v>2248</v>
      </c>
      <c r="M54" s="119"/>
      <c r="N54" s="119"/>
      <c r="O54" s="119"/>
      <c r="S54" s="119"/>
      <c r="T54" s="119"/>
      <c r="U54" s="119"/>
      <c r="V54" s="119"/>
    </row>
    <row r="55" customFormat="false" ht="13.5" hidden="false" customHeight="false" outlineLevel="0" collapsed="false">
      <c r="A55" s="205" t="n">
        <v>2</v>
      </c>
      <c r="B55" s="83" t="s">
        <v>86</v>
      </c>
      <c r="C55" s="84" t="n">
        <f aca="false">SUM(H50)</f>
        <v>22461</v>
      </c>
      <c r="D55" s="84" t="n">
        <f aca="false">SUM(L50)</f>
        <v>6666</v>
      </c>
      <c r="E55" s="206" t="n">
        <f aca="false">SUM(N64/M64*100)</f>
        <v>560.964035964036</v>
      </c>
      <c r="F55" s="206" t="n">
        <f aca="false">SUM(C55/D55*100)</f>
        <v>336.948694869487</v>
      </c>
      <c r="G55" s="81"/>
      <c r="H55" s="184" t="n">
        <v>3525</v>
      </c>
      <c r="I55" s="124" t="n">
        <v>24</v>
      </c>
      <c r="J55" s="181" t="s">
        <v>90</v>
      </c>
      <c r="K55" s="81" t="n">
        <f aca="false">SUM(I55)</f>
        <v>24</v>
      </c>
      <c r="L55" s="231" t="n">
        <v>1984</v>
      </c>
      <c r="M55" s="119"/>
      <c r="N55" s="119"/>
      <c r="O55" s="119"/>
      <c r="S55" s="119"/>
      <c r="T55" s="119"/>
      <c r="U55" s="119"/>
      <c r="V55" s="119"/>
    </row>
    <row r="56" customFormat="false" ht="13.5" hidden="false" customHeight="false" outlineLevel="0" collapsed="false">
      <c r="A56" s="205" t="n">
        <v>3</v>
      </c>
      <c r="B56" s="83" t="s">
        <v>84</v>
      </c>
      <c r="C56" s="84" t="n">
        <f aca="false">SUM(H51)</f>
        <v>15950</v>
      </c>
      <c r="D56" s="84" t="n">
        <f aca="false">SUM(L51)</f>
        <v>12347</v>
      </c>
      <c r="E56" s="206" t="n">
        <f aca="false">SUM(N65/M65*100)</f>
        <v>106.461086637298</v>
      </c>
      <c r="F56" s="206" t="n">
        <f aca="false">SUM(C56/D56*100)</f>
        <v>129.181177613995</v>
      </c>
      <c r="G56" s="81"/>
      <c r="H56" s="184" t="n">
        <v>2788</v>
      </c>
      <c r="I56" s="124" t="n">
        <v>38</v>
      </c>
      <c r="J56" s="181" t="s">
        <v>87</v>
      </c>
      <c r="K56" s="81" t="n">
        <f aca="false">SUM(I56)</f>
        <v>38</v>
      </c>
      <c r="L56" s="231" t="n">
        <v>5074</v>
      </c>
      <c r="M56" s="119"/>
      <c r="N56" s="119"/>
      <c r="O56" s="119"/>
      <c r="S56" s="119"/>
      <c r="T56" s="119"/>
      <c r="U56" s="119"/>
      <c r="V56" s="119"/>
    </row>
    <row r="57" customFormat="false" ht="13.5" hidden="false" customHeight="false" outlineLevel="0" collapsed="false">
      <c r="A57" s="205" t="n">
        <v>4</v>
      </c>
      <c r="B57" s="83" t="s">
        <v>83</v>
      </c>
      <c r="C57" s="84" t="n">
        <f aca="false">SUM(H52)</f>
        <v>9118</v>
      </c>
      <c r="D57" s="84" t="n">
        <f aca="false">SUM(L52)</f>
        <v>7653</v>
      </c>
      <c r="E57" s="206" t="n">
        <f aca="false">SUM(N66/M66*100)</f>
        <v>117.318579516212</v>
      </c>
      <c r="F57" s="206" t="n">
        <f aca="false">SUM(C57/D57*100)</f>
        <v>119.142819809225</v>
      </c>
      <c r="G57" s="81"/>
      <c r="H57" s="208" t="n">
        <v>2498</v>
      </c>
      <c r="I57" s="124" t="n">
        <v>40</v>
      </c>
      <c r="J57" s="181" t="s">
        <v>85</v>
      </c>
      <c r="K57" s="81" t="n">
        <f aca="false">SUM(I57)</f>
        <v>40</v>
      </c>
      <c r="L57" s="231" t="n">
        <v>1146</v>
      </c>
      <c r="M57" s="119"/>
      <c r="N57" s="119"/>
      <c r="O57" s="119"/>
      <c r="S57" s="119"/>
      <c r="T57" s="119"/>
      <c r="U57" s="119"/>
      <c r="V57" s="119"/>
    </row>
    <row r="58" customFormat="false" ht="14.25" hidden="false" customHeight="false" outlineLevel="0" collapsed="false">
      <c r="A58" s="205" t="n">
        <v>5</v>
      </c>
      <c r="B58" s="83" t="s">
        <v>93</v>
      </c>
      <c r="C58" s="84" t="n">
        <f aca="false">SUM(H53)</f>
        <v>7332</v>
      </c>
      <c r="D58" s="84" t="n">
        <f aca="false">SUM(L53)</f>
        <v>8318</v>
      </c>
      <c r="E58" s="206" t="n">
        <f aca="false">SUM(N67/M67*100)</f>
        <v>98.6677432377877</v>
      </c>
      <c r="F58" s="206" t="n">
        <f aca="false">SUM(C58/D58*100)</f>
        <v>88.1461889877375</v>
      </c>
      <c r="G58" s="210"/>
      <c r="H58" s="208" t="n">
        <v>1842</v>
      </c>
      <c r="I58" s="185" t="n">
        <v>15</v>
      </c>
      <c r="J58" s="186" t="s">
        <v>104</v>
      </c>
      <c r="K58" s="81" t="n">
        <f aca="false">SUM(I58)</f>
        <v>15</v>
      </c>
      <c r="L58" s="232" t="n">
        <v>1332</v>
      </c>
      <c r="M58" s="119"/>
      <c r="N58" s="119"/>
      <c r="O58" s="119"/>
      <c r="S58" s="119"/>
      <c r="T58" s="119"/>
      <c r="U58" s="119"/>
      <c r="V58" s="119"/>
    </row>
    <row r="59" customFormat="false" ht="14.25" hidden="false" customHeight="false" outlineLevel="0" collapsed="false">
      <c r="A59" s="205" t="n">
        <v>6</v>
      </c>
      <c r="B59" s="83" t="s">
        <v>89</v>
      </c>
      <c r="C59" s="84" t="n">
        <f aca="false">SUM(H54)</f>
        <v>6553</v>
      </c>
      <c r="D59" s="84" t="n">
        <f aca="false">SUM(L54)</f>
        <v>2248</v>
      </c>
      <c r="E59" s="206" t="n">
        <f aca="false">SUM(N68/M68*100)</f>
        <v>95.7201285422144</v>
      </c>
      <c r="F59" s="206" t="n">
        <f aca="false">SUM(C59/D59*100)</f>
        <v>291.503558718861</v>
      </c>
      <c r="G59" s="81"/>
      <c r="H59" s="208" t="n">
        <v>1759</v>
      </c>
      <c r="I59" s="233" t="n">
        <v>16</v>
      </c>
      <c r="J59" s="234" t="s">
        <v>82</v>
      </c>
      <c r="K59" s="235" t="s">
        <v>140</v>
      </c>
      <c r="L59" s="196" t="n">
        <v>149676</v>
      </c>
      <c r="M59" s="119"/>
      <c r="N59" s="119"/>
      <c r="O59" s="119"/>
      <c r="S59" s="119"/>
      <c r="T59" s="119"/>
      <c r="U59" s="119"/>
      <c r="V59" s="119"/>
    </row>
    <row r="60" customFormat="false" ht="13.5" hidden="false" customHeight="false" outlineLevel="0" collapsed="false">
      <c r="A60" s="205" t="n">
        <v>7</v>
      </c>
      <c r="B60" s="83" t="s">
        <v>90</v>
      </c>
      <c r="C60" s="84" t="n">
        <f aca="false">SUM(H55)</f>
        <v>3525</v>
      </c>
      <c r="D60" s="84" t="n">
        <f aca="false">SUM(L55)</f>
        <v>1984</v>
      </c>
      <c r="E60" s="206" t="n">
        <f aca="false">SUM(N69/M69*100)</f>
        <v>75.2401280683031</v>
      </c>
      <c r="F60" s="206" t="n">
        <f aca="false">SUM(C60/D60*100)</f>
        <v>177.671370967742</v>
      </c>
      <c r="G60" s="81"/>
      <c r="H60" s="208" t="n">
        <v>1424</v>
      </c>
      <c r="I60" s="236" t="n">
        <v>22</v>
      </c>
      <c r="J60" s="237" t="s">
        <v>107</v>
      </c>
      <c r="K60" s="82"/>
      <c r="L60" s="238"/>
      <c r="M60" s="119"/>
      <c r="N60" s="82"/>
      <c r="O60" s="82"/>
      <c r="S60" s="119"/>
      <c r="T60" s="119"/>
      <c r="U60" s="119"/>
      <c r="V60" s="119"/>
    </row>
    <row r="61" customFormat="false" ht="13.5" hidden="false" customHeight="false" outlineLevel="0" collapsed="false">
      <c r="A61" s="205" t="n">
        <v>8</v>
      </c>
      <c r="B61" s="83" t="s">
        <v>87</v>
      </c>
      <c r="C61" s="84" t="n">
        <f aca="false">SUM(H56)</f>
        <v>2788</v>
      </c>
      <c r="D61" s="84" t="n">
        <f aca="false">SUM(L56)</f>
        <v>5074</v>
      </c>
      <c r="E61" s="206" t="n">
        <f aca="false">SUM(N70/M70*100)</f>
        <v>111.878009630819</v>
      </c>
      <c r="F61" s="206" t="n">
        <f aca="false">SUM(C61/D61*100)</f>
        <v>54.9467875443437</v>
      </c>
      <c r="G61" s="181"/>
      <c r="H61" s="208" t="n">
        <v>1164</v>
      </c>
      <c r="I61" s="193" t="n">
        <v>14</v>
      </c>
      <c r="J61" s="194" t="s">
        <v>100</v>
      </c>
      <c r="K61" s="197"/>
      <c r="S61" s="119"/>
      <c r="T61" s="119"/>
      <c r="U61" s="119"/>
      <c r="V61" s="119"/>
    </row>
    <row r="62" customFormat="false" ht="13.5" hidden="false" customHeight="false" outlineLevel="0" collapsed="false">
      <c r="A62" s="205" t="n">
        <v>9</v>
      </c>
      <c r="B62" s="83" t="s">
        <v>85</v>
      </c>
      <c r="C62" s="84" t="n">
        <f aca="false">SUM(H57)</f>
        <v>2498</v>
      </c>
      <c r="D62" s="84" t="n">
        <f aca="false">SUM(L57)</f>
        <v>1146</v>
      </c>
      <c r="E62" s="206" t="n">
        <f aca="false">SUM(N71/M71*100)</f>
        <v>95.1981707317073</v>
      </c>
      <c r="F62" s="206" t="n">
        <f aca="false">SUM(C62/D62*100)</f>
        <v>217.975567190227</v>
      </c>
      <c r="G62" s="210"/>
      <c r="H62" s="208" t="n">
        <v>788</v>
      </c>
      <c r="I62" s="124" t="n">
        <v>1</v>
      </c>
      <c r="J62" s="181" t="s">
        <v>101</v>
      </c>
      <c r="K62" s="197"/>
      <c r="L62" s="136" t="s">
        <v>141</v>
      </c>
      <c r="M62" s="239" t="s">
        <v>98</v>
      </c>
      <c r="N62" s="199" t="s">
        <v>137</v>
      </c>
      <c r="S62" s="119"/>
      <c r="T62" s="119"/>
      <c r="U62" s="119"/>
      <c r="V62" s="119"/>
    </row>
    <row r="63" customFormat="false" ht="14.25" hidden="false" customHeight="false" outlineLevel="0" collapsed="false">
      <c r="A63" s="215" t="n">
        <v>10</v>
      </c>
      <c r="B63" s="213" t="s">
        <v>104</v>
      </c>
      <c r="C63" s="84" t="n">
        <f aca="false">SUM(H58)</f>
        <v>1842</v>
      </c>
      <c r="D63" s="187" t="n">
        <f aca="false">SUM(L58)</f>
        <v>1332</v>
      </c>
      <c r="E63" s="240" t="n">
        <f aca="false">SUM(N72/M72*100)</f>
        <v>135.341660543718</v>
      </c>
      <c r="F63" s="206" t="n">
        <f aca="false">SUM(C63/D63*100)</f>
        <v>138.288288288288</v>
      </c>
      <c r="G63" s="218"/>
      <c r="H63" s="208" t="n">
        <v>662</v>
      </c>
      <c r="I63" s="124" t="n">
        <v>19</v>
      </c>
      <c r="J63" s="181" t="s">
        <v>112</v>
      </c>
      <c r="K63" s="81" t="n">
        <f aca="false">SUM(K49)</f>
        <v>26</v>
      </c>
      <c r="L63" s="181" t="s">
        <v>81</v>
      </c>
      <c r="M63" s="200" t="n">
        <v>95417</v>
      </c>
      <c r="N63" s="241" t="n">
        <f aca="false">SUM(H49)</f>
        <v>99627</v>
      </c>
      <c r="O63" s="84"/>
      <c r="S63" s="119"/>
      <c r="T63" s="119"/>
      <c r="U63" s="119"/>
      <c r="V63" s="119"/>
    </row>
    <row r="64" customFormat="false" ht="14.25" hidden="false" customHeight="false" outlineLevel="0" collapsed="false">
      <c r="A64" s="219"/>
      <c r="B64" s="220" t="s">
        <v>138</v>
      </c>
      <c r="C64" s="221" t="n">
        <f aca="false">SUM(H89)</f>
        <v>179765</v>
      </c>
      <c r="D64" s="221" t="n">
        <f aca="false">SUM(L59)</f>
        <v>149676</v>
      </c>
      <c r="E64" s="240" t="n">
        <f aca="false">SUM(N73/M73*100)</f>
        <v>113.35632850729</v>
      </c>
      <c r="F64" s="222" t="n">
        <f aca="false">SUM(C64/D64*100)</f>
        <v>120.102755284748</v>
      </c>
      <c r="G64" s="224"/>
      <c r="H64" s="242" t="n">
        <v>579</v>
      </c>
      <c r="I64" s="124" t="n">
        <v>31</v>
      </c>
      <c r="J64" s="181" t="s">
        <v>88</v>
      </c>
      <c r="K64" s="81" t="n">
        <f aca="false">SUM(K50)</f>
        <v>13</v>
      </c>
      <c r="L64" s="181" t="s">
        <v>86</v>
      </c>
      <c r="M64" s="200" t="n">
        <v>4004</v>
      </c>
      <c r="N64" s="241" t="n">
        <f aca="false">SUM(H50)</f>
        <v>22461</v>
      </c>
      <c r="O64" s="84"/>
      <c r="S64" s="119"/>
      <c r="T64" s="119"/>
      <c r="U64" s="119"/>
      <c r="V64" s="119"/>
    </row>
    <row r="65" customFormat="false" ht="13.5" hidden="false" customHeight="false" outlineLevel="0" collapsed="false">
      <c r="H65" s="84" t="n">
        <v>521</v>
      </c>
      <c r="I65" s="124" t="n">
        <v>23</v>
      </c>
      <c r="J65" s="181" t="s">
        <v>118</v>
      </c>
      <c r="K65" s="81" t="n">
        <f aca="false">SUM(K51)</f>
        <v>34</v>
      </c>
      <c r="L65" s="181" t="s">
        <v>84</v>
      </c>
      <c r="M65" s="202" t="n">
        <v>14982</v>
      </c>
      <c r="N65" s="241" t="n">
        <f aca="false">SUM(H51)</f>
        <v>15950</v>
      </c>
      <c r="O65" s="184"/>
      <c r="S65" s="119"/>
      <c r="T65" s="119"/>
      <c r="U65" s="119"/>
      <c r="V65" s="119"/>
    </row>
    <row r="66" customFormat="false" ht="13.5" hidden="false" customHeight="false" outlineLevel="0" collapsed="false">
      <c r="H66" s="184" t="n">
        <v>499</v>
      </c>
      <c r="I66" s="124" t="n">
        <v>21</v>
      </c>
      <c r="J66" s="181" t="s">
        <v>110</v>
      </c>
      <c r="K66" s="81" t="n">
        <f aca="false">SUM(K52)</f>
        <v>33</v>
      </c>
      <c r="L66" s="181" t="s">
        <v>83</v>
      </c>
      <c r="M66" s="202" t="n">
        <v>7772</v>
      </c>
      <c r="N66" s="241" t="n">
        <f aca="false">SUM(H52)</f>
        <v>9118</v>
      </c>
      <c r="O66" s="184"/>
      <c r="S66" s="119"/>
      <c r="T66" s="119"/>
      <c r="U66" s="119"/>
      <c r="V66" s="119"/>
    </row>
    <row r="67" customFormat="false" ht="13.5" hidden="false" customHeight="false" outlineLevel="0" collapsed="false">
      <c r="B67" s="82"/>
      <c r="C67" s="82"/>
      <c r="D67" s="82"/>
      <c r="E67" s="82"/>
      <c r="H67" s="184" t="n">
        <v>229</v>
      </c>
      <c r="I67" s="124" t="n">
        <v>3</v>
      </c>
      <c r="J67" s="181" t="s">
        <v>91</v>
      </c>
      <c r="K67" s="81" t="n">
        <f aca="false">SUM(K53)</f>
        <v>25</v>
      </c>
      <c r="L67" s="181" t="s">
        <v>93</v>
      </c>
      <c r="M67" s="202" t="n">
        <v>7431</v>
      </c>
      <c r="N67" s="241" t="n">
        <f aca="false">SUM(H53)</f>
        <v>7332</v>
      </c>
      <c r="O67" s="184"/>
      <c r="S67" s="119"/>
      <c r="T67" s="119"/>
      <c r="U67" s="119"/>
      <c r="V67" s="119"/>
    </row>
    <row r="68" customFormat="false" ht="13.5" hidden="false" customHeight="false" outlineLevel="0" collapsed="false">
      <c r="B68" s="243"/>
      <c r="C68" s="119"/>
      <c r="D68" s="82"/>
      <c r="F68" s="82"/>
      <c r="H68" s="184" t="n">
        <v>132</v>
      </c>
      <c r="I68" s="124" t="n">
        <v>17</v>
      </c>
      <c r="J68" s="181" t="s">
        <v>95</v>
      </c>
      <c r="K68" s="81" t="n">
        <f aca="false">SUM(K54)</f>
        <v>36</v>
      </c>
      <c r="L68" s="181" t="s">
        <v>89</v>
      </c>
      <c r="M68" s="202" t="n">
        <v>6846</v>
      </c>
      <c r="N68" s="241" t="n">
        <f aca="false">SUM(H54)</f>
        <v>6553</v>
      </c>
      <c r="O68" s="184"/>
      <c r="S68" s="119"/>
      <c r="T68" s="119"/>
      <c r="U68" s="119"/>
      <c r="V68" s="119"/>
    </row>
    <row r="69" customFormat="false" ht="13.5" hidden="false" customHeight="false" outlineLevel="0" collapsed="false">
      <c r="B69" s="243"/>
      <c r="C69" s="119"/>
      <c r="D69" s="82"/>
      <c r="F69" s="82"/>
      <c r="H69" s="184" t="n">
        <v>126</v>
      </c>
      <c r="I69" s="124" t="n">
        <v>12</v>
      </c>
      <c r="J69" s="181" t="s">
        <v>106</v>
      </c>
      <c r="K69" s="81" t="n">
        <f aca="false">SUM(K55)</f>
        <v>24</v>
      </c>
      <c r="L69" s="181" t="s">
        <v>90</v>
      </c>
      <c r="M69" s="202" t="n">
        <v>4685</v>
      </c>
      <c r="N69" s="241" t="n">
        <f aca="false">SUM(H55)</f>
        <v>3525</v>
      </c>
      <c r="O69" s="184"/>
      <c r="S69" s="119"/>
      <c r="T69" s="119"/>
      <c r="U69" s="119"/>
      <c r="V69" s="119"/>
    </row>
    <row r="70" customFormat="false" ht="13.5" hidden="false" customHeight="false" outlineLevel="0" collapsed="false">
      <c r="B70" s="244"/>
      <c r="C70" s="82"/>
      <c r="D70" s="82"/>
      <c r="F70" s="82"/>
      <c r="H70" s="184" t="n">
        <v>80</v>
      </c>
      <c r="I70" s="124" t="n">
        <v>30</v>
      </c>
      <c r="J70" s="181" t="s">
        <v>105</v>
      </c>
      <c r="K70" s="81" t="n">
        <f aca="false">SUM(K56)</f>
        <v>38</v>
      </c>
      <c r="L70" s="181" t="s">
        <v>87</v>
      </c>
      <c r="M70" s="202" t="n">
        <v>2492</v>
      </c>
      <c r="N70" s="241" t="n">
        <f aca="false">SUM(H56)</f>
        <v>2788</v>
      </c>
      <c r="O70" s="184"/>
      <c r="S70" s="119"/>
      <c r="T70" s="119"/>
      <c r="U70" s="119"/>
      <c r="V70" s="119"/>
    </row>
    <row r="71" customFormat="false" ht="13.5" hidden="false" customHeight="false" outlineLevel="0" collapsed="false">
      <c r="B71" s="197"/>
      <c r="C71" s="82"/>
      <c r="D71" s="82"/>
      <c r="H71" s="184" t="n">
        <v>73</v>
      </c>
      <c r="I71" s="124" t="n">
        <v>37</v>
      </c>
      <c r="J71" s="181" t="s">
        <v>102</v>
      </c>
      <c r="K71" s="81" t="n">
        <f aca="false">SUM(K57)</f>
        <v>40</v>
      </c>
      <c r="L71" s="181" t="s">
        <v>85</v>
      </c>
      <c r="M71" s="202" t="n">
        <v>2624</v>
      </c>
      <c r="N71" s="241" t="n">
        <f aca="false">SUM(H57)</f>
        <v>2498</v>
      </c>
      <c r="O71" s="184"/>
      <c r="S71" s="119"/>
      <c r="T71" s="119"/>
      <c r="U71" s="119"/>
      <c r="V71" s="119"/>
    </row>
    <row r="72" customFormat="false" ht="13.5" hidden="false" customHeight="false" outlineLevel="0" collapsed="false">
      <c r="B72" s="197"/>
      <c r="C72" s="82"/>
      <c r="D72" s="82"/>
      <c r="H72" s="184" t="n">
        <v>29</v>
      </c>
      <c r="I72" s="124" t="n">
        <v>29</v>
      </c>
      <c r="J72" s="181" t="s">
        <v>115</v>
      </c>
      <c r="K72" s="81" t="n">
        <f aca="false">SUM(K58)</f>
        <v>15</v>
      </c>
      <c r="L72" s="186" t="s">
        <v>104</v>
      </c>
      <c r="M72" s="202" t="n">
        <v>1361</v>
      </c>
      <c r="N72" s="241" t="n">
        <f aca="false">SUM(H58)</f>
        <v>1842</v>
      </c>
      <c r="O72" s="184"/>
      <c r="S72" s="119"/>
      <c r="T72" s="119"/>
      <c r="U72" s="119"/>
      <c r="V72" s="119"/>
    </row>
    <row r="73" customFormat="false" ht="13.5" hidden="false" customHeight="false" outlineLevel="0" collapsed="false">
      <c r="B73" s="197"/>
      <c r="C73" s="82"/>
      <c r="D73" s="82"/>
      <c r="H73" s="184" t="n">
        <v>3</v>
      </c>
      <c r="I73" s="124" t="n">
        <v>4</v>
      </c>
      <c r="J73" s="181" t="s">
        <v>120</v>
      </c>
      <c r="K73" s="84"/>
      <c r="L73" s="111" t="s">
        <v>132</v>
      </c>
      <c r="M73" s="200" t="n">
        <v>158584</v>
      </c>
      <c r="N73" s="212" t="n">
        <f aca="false">SUM(H89)</f>
        <v>179765</v>
      </c>
      <c r="O73" s="84"/>
      <c r="S73" s="119"/>
      <c r="T73" s="119"/>
      <c r="U73" s="119"/>
      <c r="V73" s="119"/>
    </row>
    <row r="74" customFormat="false" ht="13.5" hidden="false" customHeight="false" outlineLevel="0" collapsed="false">
      <c r="B74" s="197"/>
      <c r="C74" s="82"/>
      <c r="D74" s="82"/>
      <c r="H74" s="184" t="n">
        <v>2</v>
      </c>
      <c r="I74" s="124" t="n">
        <v>27</v>
      </c>
      <c r="J74" s="181" t="s">
        <v>126</v>
      </c>
      <c r="K74" s="119"/>
      <c r="L74" s="119"/>
      <c r="M74" s="82"/>
      <c r="N74" s="119"/>
      <c r="O74" s="119"/>
      <c r="S74" s="119"/>
      <c r="T74" s="119"/>
      <c r="U74" s="119"/>
      <c r="V74" s="119"/>
    </row>
    <row r="75" customFormat="false" ht="13.5" hidden="false" customHeight="false" outlineLevel="0" collapsed="false">
      <c r="B75" s="197"/>
      <c r="C75" s="82"/>
      <c r="D75" s="82"/>
      <c r="H75" s="184" t="n">
        <v>1</v>
      </c>
      <c r="I75" s="124" t="n">
        <v>35</v>
      </c>
      <c r="J75" s="181" t="s">
        <v>108</v>
      </c>
      <c r="L75" s="115"/>
      <c r="M75" s="119"/>
      <c r="N75" s="119"/>
      <c r="O75" s="119"/>
      <c r="S75" s="119"/>
      <c r="T75" s="119"/>
      <c r="U75" s="119"/>
      <c r="V75" s="119"/>
    </row>
    <row r="76" customFormat="false" ht="13.5" hidden="false" customHeight="false" outlineLevel="0" collapsed="false">
      <c r="B76" s="197"/>
      <c r="C76" s="82"/>
      <c r="D76" s="82"/>
      <c r="H76" s="184" t="n">
        <v>0</v>
      </c>
      <c r="I76" s="124" t="n">
        <v>2</v>
      </c>
      <c r="J76" s="181" t="s">
        <v>99</v>
      </c>
      <c r="L76" s="115"/>
      <c r="M76" s="119"/>
      <c r="N76" s="82"/>
      <c r="O76" s="82"/>
      <c r="S76" s="119"/>
      <c r="T76" s="119"/>
      <c r="U76" s="119"/>
      <c r="V76" s="119"/>
    </row>
    <row r="77" customFormat="false" ht="13.5" hidden="false" customHeight="false" outlineLevel="0" collapsed="false">
      <c r="B77" s="197"/>
      <c r="C77" s="82"/>
      <c r="D77" s="82"/>
      <c r="H77" s="184" t="n">
        <v>0</v>
      </c>
      <c r="I77" s="124" t="n">
        <v>5</v>
      </c>
      <c r="J77" s="181" t="s">
        <v>127</v>
      </c>
      <c r="L77" s="115"/>
      <c r="M77" s="119"/>
      <c r="N77" s="119"/>
      <c r="O77" s="119"/>
      <c r="S77" s="119"/>
      <c r="T77" s="119"/>
      <c r="U77" s="119"/>
      <c r="V77" s="119"/>
    </row>
    <row r="78" customFormat="false" ht="13.5" hidden="false" customHeight="false" outlineLevel="0" collapsed="false">
      <c r="H78" s="84" t="n">
        <v>0</v>
      </c>
      <c r="I78" s="124" t="n">
        <v>6</v>
      </c>
      <c r="J78" s="181" t="s">
        <v>116</v>
      </c>
      <c r="L78" s="115"/>
      <c r="M78" s="119"/>
      <c r="N78" s="119"/>
      <c r="O78" s="119"/>
      <c r="S78" s="119"/>
      <c r="T78" s="119"/>
      <c r="U78" s="119"/>
      <c r="V78" s="119"/>
    </row>
    <row r="79" customFormat="false" ht="13.5" hidden="false" customHeight="false" outlineLevel="0" collapsed="false">
      <c r="H79" s="184" t="n">
        <v>0</v>
      </c>
      <c r="I79" s="124" t="n">
        <v>7</v>
      </c>
      <c r="J79" s="181" t="s">
        <v>128</v>
      </c>
      <c r="L79" s="115"/>
      <c r="M79" s="119"/>
      <c r="N79" s="119"/>
      <c r="O79" s="119"/>
      <c r="S79" s="119"/>
      <c r="T79" s="119"/>
      <c r="U79" s="119"/>
      <c r="V79" s="119"/>
    </row>
    <row r="80" customFormat="false" ht="13.5" hidden="false" customHeight="false" outlineLevel="0" collapsed="false">
      <c r="H80" s="203" t="n">
        <v>0</v>
      </c>
      <c r="I80" s="124" t="n">
        <v>8</v>
      </c>
      <c r="J80" s="181" t="s">
        <v>129</v>
      </c>
      <c r="L80" s="115"/>
      <c r="M80" s="119"/>
      <c r="N80" s="119"/>
      <c r="O80" s="119"/>
      <c r="S80" s="119"/>
      <c r="T80" s="119"/>
      <c r="U80" s="119"/>
      <c r="V80" s="119"/>
    </row>
    <row r="81" customFormat="false" ht="13.5" hidden="false" customHeight="false" outlineLevel="0" collapsed="false">
      <c r="H81" s="84" t="n">
        <v>0</v>
      </c>
      <c r="I81" s="124" t="n">
        <v>9</v>
      </c>
      <c r="J81" s="181" t="s">
        <v>103</v>
      </c>
      <c r="L81" s="115"/>
      <c r="M81" s="119"/>
      <c r="N81" s="119"/>
      <c r="O81" s="119"/>
      <c r="S81" s="119"/>
      <c r="T81" s="119"/>
      <c r="U81" s="119"/>
      <c r="V81" s="119"/>
    </row>
    <row r="82" customFormat="false" ht="13.5" hidden="false" customHeight="false" outlineLevel="0" collapsed="false">
      <c r="H82" s="184" t="n">
        <v>0</v>
      </c>
      <c r="I82" s="124" t="n">
        <v>10</v>
      </c>
      <c r="J82" s="181" t="s">
        <v>124</v>
      </c>
      <c r="L82" s="115"/>
      <c r="M82" s="119"/>
      <c r="N82" s="119"/>
      <c r="O82" s="119"/>
      <c r="S82" s="119"/>
      <c r="T82" s="119"/>
      <c r="U82" s="119"/>
      <c r="V82" s="119"/>
    </row>
    <row r="83" customFormat="false" ht="13.5" hidden="false" customHeight="false" outlineLevel="0" collapsed="false">
      <c r="H83" s="184" t="n">
        <v>0</v>
      </c>
      <c r="I83" s="124" t="n">
        <v>11</v>
      </c>
      <c r="J83" s="181" t="s">
        <v>125</v>
      </c>
      <c r="L83" s="115"/>
      <c r="M83" s="119"/>
      <c r="N83" s="119"/>
      <c r="O83" s="119"/>
      <c r="S83" s="119"/>
      <c r="T83" s="119"/>
      <c r="U83" s="119"/>
      <c r="V83" s="119"/>
    </row>
    <row r="84" customFormat="false" ht="13.5" hidden="false" customHeight="false" outlineLevel="0" collapsed="false">
      <c r="H84" s="184" t="n">
        <v>0</v>
      </c>
      <c r="I84" s="124" t="n">
        <v>18</v>
      </c>
      <c r="J84" s="181" t="s">
        <v>119</v>
      </c>
      <c r="L84" s="115"/>
      <c r="M84" s="119"/>
      <c r="N84" s="119"/>
      <c r="O84" s="119"/>
      <c r="S84" s="119"/>
      <c r="T84" s="119"/>
      <c r="U84" s="119"/>
      <c r="V84" s="119"/>
    </row>
    <row r="85" customFormat="false" ht="13.5" hidden="false" customHeight="false" outlineLevel="0" collapsed="false">
      <c r="H85" s="184" t="n">
        <v>0</v>
      </c>
      <c r="I85" s="124" t="n">
        <v>20</v>
      </c>
      <c r="J85" s="181" t="s">
        <v>123</v>
      </c>
      <c r="L85" s="119"/>
      <c r="M85" s="119"/>
      <c r="N85" s="119"/>
      <c r="O85" s="119"/>
      <c r="S85" s="119"/>
      <c r="T85" s="119"/>
      <c r="U85" s="119"/>
      <c r="V85" s="119"/>
    </row>
    <row r="86" customFormat="false" ht="13.5" hidden="false" customHeight="false" outlineLevel="0" collapsed="false">
      <c r="H86" s="184" t="n">
        <v>0</v>
      </c>
      <c r="I86" s="124" t="n">
        <v>28</v>
      </c>
      <c r="J86" s="181" t="s">
        <v>122</v>
      </c>
      <c r="L86" s="115"/>
      <c r="M86" s="119"/>
      <c r="N86" s="119"/>
      <c r="O86" s="119"/>
      <c r="S86" s="119"/>
      <c r="T86" s="119"/>
      <c r="U86" s="119"/>
      <c r="V86" s="119"/>
    </row>
    <row r="87" customFormat="false" ht="13.5" hidden="false" customHeight="false" outlineLevel="0" collapsed="false">
      <c r="H87" s="184" t="n">
        <v>0</v>
      </c>
      <c r="I87" s="124" t="n">
        <v>32</v>
      </c>
      <c r="J87" s="181" t="s">
        <v>121</v>
      </c>
      <c r="L87" s="115"/>
      <c r="M87" s="119"/>
      <c r="N87" s="119"/>
      <c r="O87" s="119"/>
      <c r="S87" s="226"/>
      <c r="T87" s="226"/>
    </row>
    <row r="88" customFormat="false" ht="13.5" hidden="false" customHeight="false" outlineLevel="0" collapsed="false">
      <c r="H88" s="184" t="n">
        <v>0</v>
      </c>
      <c r="I88" s="124" t="n">
        <v>39</v>
      </c>
      <c r="J88" s="181" t="s">
        <v>117</v>
      </c>
      <c r="L88" s="115"/>
      <c r="M88" s="119"/>
      <c r="N88" s="119"/>
      <c r="O88" s="119"/>
      <c r="Q88" s="119"/>
    </row>
    <row r="89" customFormat="false" ht="13.5" hidden="false" customHeight="false" outlineLevel="0" collapsed="false">
      <c r="H89" s="245" t="n">
        <f aca="false">SUM(H49:H88)</f>
        <v>179765</v>
      </c>
      <c r="I89" s="124"/>
      <c r="J89" s="81"/>
      <c r="L89" s="115"/>
      <c r="M89" s="119"/>
      <c r="N89" s="119"/>
      <c r="O89" s="119"/>
    </row>
    <row r="90" customFormat="false" ht="13.5" hidden="false" customHeight="false" outlineLevel="0" collapsed="false">
      <c r="I90" s="124"/>
      <c r="J90" s="81"/>
      <c r="L90" s="115"/>
      <c r="M90" s="119"/>
      <c r="N90" s="119"/>
      <c r="O90" s="119"/>
      <c r="P90" s="82"/>
    </row>
    <row r="91" customFormat="false" ht="18.75" hidden="false" customHeight="false" outlineLevel="0" collapsed="false">
      <c r="I91" s="124"/>
      <c r="J91" s="246"/>
      <c r="L91" s="115"/>
      <c r="M91" s="119"/>
      <c r="N91" s="119"/>
      <c r="O91" s="119"/>
      <c r="P91" s="247"/>
    </row>
    <row r="92" customFormat="false" ht="13.5" hidden="false" customHeight="false" outlineLevel="0" collapsed="false">
      <c r="I92" s="180"/>
      <c r="J92" s="82"/>
      <c r="L92" s="115"/>
      <c r="M92" s="119"/>
      <c r="N92" s="119"/>
      <c r="O92" s="119"/>
      <c r="P92" s="82"/>
    </row>
    <row r="93" customFormat="false" ht="13.5" hidden="false" customHeight="false" outlineLevel="0" collapsed="false">
      <c r="J93" s="82"/>
      <c r="L93" s="115"/>
      <c r="M93" s="119"/>
      <c r="N93" s="82"/>
      <c r="O93" s="82"/>
      <c r="P93" s="78"/>
    </row>
    <row r="94" customFormat="false" ht="13.5" hidden="false" customHeight="false" outlineLevel="0" collapsed="false">
      <c r="J94" s="82"/>
      <c r="L94" s="115"/>
      <c r="M94" s="119"/>
      <c r="N94" s="119"/>
      <c r="O94" s="119"/>
      <c r="P94" s="119"/>
    </row>
    <row r="95" customFormat="false" ht="13.5" hidden="false" customHeight="false" outlineLevel="0" collapsed="false">
      <c r="J95" s="82"/>
      <c r="L95" s="115"/>
      <c r="M95" s="119"/>
      <c r="N95" s="119"/>
      <c r="O95" s="119"/>
      <c r="P95" s="119"/>
    </row>
    <row r="96" customFormat="false" ht="13.5" hidden="false" customHeight="false" outlineLevel="0" collapsed="false">
      <c r="J96" s="82"/>
      <c r="L96" s="115"/>
      <c r="M96" s="119"/>
      <c r="N96" s="119"/>
      <c r="O96" s="119"/>
      <c r="P96" s="119"/>
    </row>
    <row r="97" customFormat="false" ht="13.5" hidden="false" customHeight="false" outlineLevel="0" collapsed="false">
      <c r="J97" s="82"/>
      <c r="L97" s="115"/>
      <c r="M97" s="119"/>
      <c r="N97" s="119"/>
      <c r="O97" s="119"/>
      <c r="P97" s="119"/>
    </row>
    <row r="98" customFormat="false" ht="13.5" hidden="false" customHeight="false" outlineLevel="0" collapsed="false">
      <c r="J98" s="82"/>
      <c r="L98" s="115"/>
      <c r="M98" s="119"/>
      <c r="N98" s="119"/>
      <c r="O98" s="119"/>
      <c r="P98" s="119"/>
    </row>
    <row r="99" customFormat="false" ht="13.5" hidden="false" customHeight="false" outlineLevel="0" collapsed="false">
      <c r="J99" s="82"/>
      <c r="L99" s="115"/>
      <c r="M99" s="119"/>
      <c r="N99" s="119"/>
      <c r="O99" s="119"/>
      <c r="P99" s="119"/>
    </row>
    <row r="100" customFormat="false" ht="13.5" hidden="false" customHeight="false" outlineLevel="0" collapsed="false">
      <c r="J100" s="82"/>
      <c r="L100" s="115"/>
      <c r="M100" s="119"/>
      <c r="N100" s="119"/>
      <c r="O100" s="119"/>
      <c r="P100" s="119"/>
    </row>
    <row r="101" customFormat="false" ht="13.5" hidden="false" customHeight="false" outlineLevel="0" collapsed="false">
      <c r="J101" s="82"/>
      <c r="L101" s="115"/>
      <c r="M101" s="119"/>
      <c r="N101" s="119"/>
      <c r="O101" s="119"/>
      <c r="P101" s="119"/>
    </row>
    <row r="102" customFormat="false" ht="13.5" hidden="false" customHeight="false" outlineLevel="0" collapsed="false">
      <c r="J102" s="82"/>
      <c r="L102" s="115"/>
      <c r="M102" s="119"/>
      <c r="N102" s="119"/>
      <c r="O102" s="119"/>
      <c r="P102" s="119"/>
    </row>
    <row r="103" customFormat="false" ht="13.5" hidden="false" customHeight="false" outlineLevel="0" collapsed="false">
      <c r="J103" s="82"/>
      <c r="L103" s="115"/>
      <c r="M103" s="119"/>
      <c r="N103" s="119"/>
      <c r="O103" s="119"/>
      <c r="P103" s="119"/>
    </row>
    <row r="104" customFormat="false" ht="13.5" hidden="false" customHeight="false" outlineLevel="0" collapsed="false">
      <c r="J104" s="82"/>
      <c r="L104" s="115"/>
      <c r="M104" s="119"/>
      <c r="N104" s="119"/>
      <c r="O104" s="119"/>
      <c r="P104" s="119"/>
    </row>
    <row r="105" customFormat="false" ht="13.5" hidden="false" customHeight="false" outlineLevel="0" collapsed="false">
      <c r="J105" s="82"/>
      <c r="L105" s="115"/>
      <c r="M105" s="119"/>
      <c r="N105" s="119"/>
      <c r="O105" s="119"/>
      <c r="P105" s="119"/>
    </row>
    <row r="106" customFormat="false" ht="13.5" hidden="false" customHeight="false" outlineLevel="0" collapsed="false">
      <c r="J106" s="82"/>
      <c r="L106" s="115"/>
      <c r="M106" s="119"/>
      <c r="N106" s="119"/>
      <c r="O106" s="119"/>
      <c r="P106" s="119"/>
      <c r="Q106" s="119"/>
    </row>
    <row r="107" customFormat="false" ht="13.5" hidden="false" customHeight="false" outlineLevel="0" collapsed="false">
      <c r="J107" s="82"/>
      <c r="L107" s="115"/>
      <c r="M107" s="119"/>
      <c r="N107" s="119"/>
      <c r="O107" s="119"/>
      <c r="P107" s="119"/>
      <c r="Q107" s="119"/>
    </row>
    <row r="108" customFormat="false" ht="13.5" hidden="false" customHeight="false" outlineLevel="0" collapsed="false">
      <c r="J108" s="82"/>
      <c r="L108" s="115"/>
      <c r="M108" s="119"/>
      <c r="N108" s="119"/>
      <c r="O108" s="119"/>
      <c r="P108" s="119"/>
      <c r="Q108" s="119"/>
    </row>
    <row r="109" customFormat="false" ht="13.5" hidden="false" customHeight="false" outlineLevel="0" collapsed="false">
      <c r="J109" s="82"/>
      <c r="L109" s="115"/>
      <c r="M109" s="119"/>
      <c r="N109" s="119"/>
      <c r="O109" s="119"/>
      <c r="P109" s="119"/>
      <c r="Q109" s="119"/>
    </row>
    <row r="110" customFormat="false" ht="13.5" hidden="false" customHeight="false" outlineLevel="0" collapsed="false">
      <c r="J110" s="82"/>
      <c r="L110" s="115"/>
      <c r="M110" s="119"/>
      <c r="N110" s="119"/>
      <c r="O110" s="119"/>
      <c r="P110" s="119"/>
      <c r="Q110" s="119"/>
    </row>
    <row r="111" customFormat="false" ht="13.5" hidden="false" customHeight="false" outlineLevel="0" collapsed="false">
      <c r="J111" s="82"/>
      <c r="K111" s="119"/>
      <c r="L111" s="119"/>
      <c r="M111" s="82"/>
      <c r="N111" s="119"/>
      <c r="O111" s="119"/>
      <c r="P111" s="119"/>
      <c r="Q111" s="119"/>
    </row>
    <row r="112" customFormat="false" ht="13.5" hidden="false" customHeight="false" outlineLevel="0" collapsed="false">
      <c r="J112" s="82"/>
      <c r="K112" s="119"/>
      <c r="L112" s="119"/>
      <c r="M112" s="82"/>
      <c r="N112" s="119"/>
      <c r="O112" s="119"/>
      <c r="P112" s="119"/>
      <c r="Q112" s="119"/>
    </row>
    <row r="113" customFormat="false" ht="13.5" hidden="false" customHeight="false" outlineLevel="0" collapsed="false">
      <c r="J113" s="82"/>
      <c r="K113" s="119"/>
      <c r="L113" s="119"/>
      <c r="M113" s="82"/>
      <c r="N113" s="119"/>
      <c r="O113" s="119"/>
      <c r="P113" s="119"/>
      <c r="Q113" s="119"/>
    </row>
    <row r="114" customFormat="false" ht="13.5" hidden="false" customHeight="false" outlineLevel="0" collapsed="false">
      <c r="J114" s="82"/>
      <c r="K114" s="119"/>
      <c r="L114" s="119"/>
      <c r="M114" s="82"/>
      <c r="N114" s="119"/>
      <c r="O114" s="119"/>
      <c r="P114" s="119"/>
      <c r="Q114" s="119"/>
    </row>
    <row r="115" customFormat="false" ht="13.5" hidden="false" customHeight="false" outlineLevel="0" collapsed="false">
      <c r="J115" s="82"/>
      <c r="K115" s="119"/>
      <c r="L115" s="119"/>
      <c r="M115" s="82"/>
      <c r="N115" s="119"/>
      <c r="O115" s="119"/>
      <c r="P115" s="119"/>
      <c r="Q115" s="119"/>
    </row>
    <row r="116" customFormat="false" ht="13.5" hidden="false" customHeight="false" outlineLevel="0" collapsed="false">
      <c r="J116" s="82"/>
      <c r="K116" s="119"/>
      <c r="L116" s="119"/>
      <c r="M116" s="82"/>
      <c r="N116" s="119"/>
      <c r="O116" s="119"/>
      <c r="P116" s="119"/>
      <c r="Q116" s="119"/>
    </row>
    <row r="117" customFormat="false" ht="13.5" hidden="false" customHeight="false" outlineLevel="0" collapsed="false">
      <c r="J117" s="82"/>
      <c r="K117" s="119"/>
      <c r="L117" s="119"/>
      <c r="M117" s="82"/>
      <c r="N117" s="119"/>
      <c r="O117" s="119"/>
      <c r="P117" s="119"/>
      <c r="Q117" s="119"/>
    </row>
    <row r="118" customFormat="false" ht="13.5" hidden="false" customHeight="false" outlineLevel="0" collapsed="false">
      <c r="J118" s="82"/>
      <c r="K118" s="119"/>
      <c r="L118" s="119"/>
      <c r="M118" s="82"/>
      <c r="N118" s="119"/>
      <c r="O118" s="119"/>
      <c r="P118" s="119"/>
      <c r="Q118" s="119"/>
    </row>
    <row r="119" customFormat="false" ht="13.5" hidden="false" customHeight="false" outlineLevel="0" collapsed="false">
      <c r="J119" s="82"/>
      <c r="K119" s="119"/>
      <c r="L119" s="119"/>
      <c r="M119" s="82"/>
      <c r="N119" s="119"/>
      <c r="O119" s="119"/>
      <c r="P119" s="119"/>
      <c r="Q119" s="119"/>
    </row>
    <row r="120" customFormat="false" ht="13.5" hidden="false" customHeight="false" outlineLevel="0" collapsed="false">
      <c r="J120" s="82"/>
      <c r="K120" s="119"/>
      <c r="L120" s="119"/>
      <c r="M120" s="82"/>
      <c r="N120" s="119"/>
      <c r="O120" s="119"/>
      <c r="P120" s="119"/>
      <c r="Q120" s="119"/>
    </row>
    <row r="121" customFormat="false" ht="13.5" hidden="false" customHeight="false" outlineLevel="0" collapsed="false">
      <c r="J121" s="82"/>
      <c r="K121" s="119"/>
      <c r="L121" s="119"/>
      <c r="M121" s="82"/>
      <c r="N121" s="119"/>
      <c r="O121" s="119"/>
      <c r="P121" s="119"/>
      <c r="Q121" s="119"/>
    </row>
    <row r="122" customFormat="false" ht="13.5" hidden="false" customHeight="false" outlineLevel="0" collapsed="false">
      <c r="J122" s="82"/>
      <c r="K122" s="119"/>
      <c r="L122" s="119"/>
      <c r="M122" s="82"/>
      <c r="N122" s="119"/>
      <c r="O122" s="119"/>
      <c r="P122" s="119"/>
    </row>
    <row r="123" customFormat="false" ht="13.5" hidden="false" customHeight="false" outlineLevel="0" collapsed="false">
      <c r="J123" s="82"/>
      <c r="K123" s="119"/>
      <c r="L123" s="119"/>
      <c r="M123" s="82"/>
      <c r="N123" s="119"/>
      <c r="O123" s="119"/>
      <c r="P123" s="119"/>
    </row>
    <row r="124" customFormat="false" ht="13.5" hidden="false" customHeight="false" outlineLevel="0" collapsed="false">
      <c r="J124" s="82"/>
      <c r="K124" s="119"/>
      <c r="L124" s="119"/>
      <c r="M124" s="82"/>
      <c r="N124" s="119"/>
      <c r="O124" s="119"/>
      <c r="P124" s="119"/>
    </row>
    <row r="125" customFormat="false" ht="13.5" hidden="false" customHeight="false" outlineLevel="0" collapsed="false">
      <c r="J125" s="82"/>
      <c r="K125" s="119"/>
      <c r="L125" s="119"/>
      <c r="M125" s="82"/>
      <c r="N125" s="119"/>
      <c r="O125" s="119"/>
      <c r="P125" s="119"/>
    </row>
    <row r="126" customFormat="false" ht="13.5" hidden="false" customHeight="false" outlineLevel="0" collapsed="false">
      <c r="J126" s="82"/>
      <c r="K126" s="119"/>
      <c r="L126" s="119"/>
      <c r="M126" s="82"/>
      <c r="N126" s="119"/>
      <c r="O126" s="119"/>
      <c r="P126" s="119"/>
    </row>
    <row r="127" customFormat="false" ht="13.5" hidden="false" customHeight="false" outlineLevel="0" collapsed="false">
      <c r="J127" s="82"/>
      <c r="K127" s="119"/>
      <c r="L127" s="119"/>
      <c r="M127" s="82"/>
      <c r="N127" s="119"/>
      <c r="O127" s="119"/>
      <c r="P127" s="119"/>
    </row>
    <row r="128" customFormat="false" ht="13.5" hidden="false" customHeight="false" outlineLevel="0" collapsed="false">
      <c r="J128" s="82"/>
      <c r="K128" s="119"/>
      <c r="L128" s="119"/>
      <c r="M128" s="82"/>
      <c r="N128" s="119"/>
      <c r="O128" s="119"/>
      <c r="P128" s="119"/>
    </row>
    <row r="129" customFormat="false" ht="13.5" hidden="false" customHeight="false" outlineLevel="0" collapsed="false">
      <c r="J129" s="82"/>
      <c r="K129" s="119"/>
      <c r="L129" s="119"/>
      <c r="M129" s="82"/>
      <c r="N129" s="119"/>
      <c r="O129" s="119"/>
      <c r="P129" s="119"/>
    </row>
    <row r="130" customFormat="false" ht="13.5" hidden="false" customHeight="false" outlineLevel="0" collapsed="false">
      <c r="J130" s="82"/>
      <c r="K130" s="119"/>
      <c r="L130" s="119"/>
      <c r="M130" s="82"/>
      <c r="N130" s="119"/>
      <c r="O130" s="119"/>
      <c r="P130" s="119"/>
    </row>
    <row r="131" customFormat="false" ht="13.5" hidden="false" customHeight="false" outlineLevel="0" collapsed="false">
      <c r="J131" s="82"/>
      <c r="K131" s="119"/>
      <c r="L131" s="119"/>
      <c r="M131" s="82"/>
      <c r="N131" s="119"/>
      <c r="O131" s="119"/>
      <c r="P131" s="119"/>
    </row>
    <row r="132" customFormat="false" ht="13.5" hidden="false" customHeight="false" outlineLevel="0" collapsed="false">
      <c r="J132" s="82"/>
      <c r="K132" s="119"/>
      <c r="L132" s="119"/>
      <c r="M132" s="82"/>
      <c r="N132" s="119"/>
      <c r="O132" s="119"/>
      <c r="P132" s="119"/>
    </row>
    <row r="133" customFormat="false" ht="13.5" hidden="false" customHeight="false" outlineLevel="0" collapsed="false">
      <c r="J133" s="82"/>
      <c r="K133" s="119"/>
      <c r="L133" s="119"/>
      <c r="M133" s="82"/>
      <c r="N133" s="119"/>
      <c r="O133" s="119"/>
      <c r="P133" s="119"/>
    </row>
    <row r="134" customFormat="false" ht="13.5" hidden="false" customHeight="false" outlineLevel="0" collapsed="false">
      <c r="J134" s="82"/>
      <c r="K134" s="82"/>
      <c r="L134" s="82"/>
      <c r="M134" s="82"/>
      <c r="N134" s="82"/>
      <c r="O134" s="82"/>
      <c r="P134" s="82"/>
    </row>
    <row r="135" customFormat="false" ht="13.5" hidden="false" customHeight="false" outlineLevel="0" collapsed="false">
      <c r="J135" s="82"/>
      <c r="K135" s="82"/>
      <c r="L135" s="82"/>
      <c r="M135" s="82"/>
      <c r="N135" s="82"/>
      <c r="O135" s="82"/>
      <c r="P135" s="82"/>
    </row>
    <row r="136" customFormat="false" ht="13.5" hidden="false" customHeight="false" outlineLevel="0" collapsed="false">
      <c r="J136" s="82"/>
      <c r="K136" s="82"/>
      <c r="L136" s="82"/>
    </row>
    <row r="137" customFormat="false" ht="13.5" hidden="false" customHeight="false" outlineLevel="0" collapsed="false">
      <c r="J137" s="82"/>
      <c r="K137" s="82"/>
      <c r="L137" s="82"/>
    </row>
    <row r="138" customFormat="false" ht="13.5" hidden="false" customHeight="false" outlineLevel="0" collapsed="false">
      <c r="J138" s="82"/>
      <c r="K138" s="82"/>
      <c r="L138" s="82"/>
    </row>
    <row r="139" customFormat="false" ht="13.5" hidden="false" customHeight="false" outlineLevel="0" collapsed="false">
      <c r="J139" s="82"/>
      <c r="K139" s="82"/>
      <c r="L139" s="82"/>
    </row>
    <row r="140" customFormat="false" ht="13.5" hidden="false" customHeight="false" outlineLevel="0" collapsed="false">
      <c r="J140" s="82"/>
      <c r="K140" s="82"/>
      <c r="L140" s="82"/>
    </row>
    <row r="141" customFormat="false" ht="13.5" hidden="false" customHeight="false" outlineLevel="0" collapsed="false">
      <c r="J141" s="82"/>
      <c r="K141" s="82"/>
      <c r="L141" s="82"/>
    </row>
    <row r="142" customFormat="false" ht="13.5" hidden="false" customHeight="false" outlineLevel="0" collapsed="false">
      <c r="J142" s="82"/>
      <c r="K142" s="82"/>
      <c r="L142" s="82"/>
    </row>
    <row r="143" customFormat="false" ht="13.5" hidden="false" customHeight="false" outlineLevel="0" collapsed="false">
      <c r="J143" s="82"/>
      <c r="K143" s="82"/>
      <c r="L143" s="82"/>
    </row>
    <row r="144" customFormat="false" ht="13.5" hidden="false" customHeight="false" outlineLevel="0" collapsed="false">
      <c r="J144" s="82"/>
      <c r="K144" s="82"/>
      <c r="L144" s="82"/>
    </row>
    <row r="145" customFormat="false" ht="13.5" hidden="false" customHeight="false" outlineLevel="0" collapsed="false">
      <c r="J145" s="82"/>
      <c r="K145" s="82"/>
      <c r="L145" s="82"/>
    </row>
    <row r="146" customFormat="false" ht="13.5" hidden="false" customHeight="false" outlineLevel="0" collapsed="false">
      <c r="J146" s="82"/>
      <c r="K146" s="82"/>
      <c r="L146" s="82"/>
    </row>
    <row r="147" customFormat="false" ht="13.5" hidden="false" customHeight="false" outlineLevel="0" collapsed="false">
      <c r="J147" s="82"/>
      <c r="K147" s="82"/>
      <c r="L147" s="82"/>
    </row>
    <row r="148" customFormat="false" ht="13.5" hidden="false" customHeight="false" outlineLevel="0" collapsed="false">
      <c r="J148" s="82"/>
      <c r="K148" s="82"/>
      <c r="L148" s="82"/>
    </row>
    <row r="149" customFormat="false" ht="13.5" hidden="false" customHeight="false" outlineLevel="0" collapsed="false">
      <c r="J149" s="82"/>
      <c r="K149" s="82"/>
      <c r="L149" s="82"/>
    </row>
    <row r="150" customFormat="false" ht="13.5" hidden="false" customHeight="false" outlineLevel="0" collapsed="false">
      <c r="J150" s="82"/>
      <c r="K150" s="82"/>
      <c r="L150" s="82"/>
    </row>
    <row r="151" customFormat="false" ht="13.5" hidden="false" customHeight="false" outlineLevel="0" collapsed="false">
      <c r="J151" s="82"/>
      <c r="K151" s="82"/>
      <c r="L151" s="82"/>
    </row>
    <row r="152" customFormat="false" ht="13.5" hidden="false" customHeight="false" outlineLevel="0" collapsed="false">
      <c r="J152" s="82"/>
      <c r="K152" s="82"/>
      <c r="L152" s="82"/>
    </row>
    <row r="153" customFormat="false" ht="13.5" hidden="false" customHeight="false" outlineLevel="0" collapsed="false">
      <c r="J153" s="82"/>
      <c r="K153" s="82"/>
      <c r="L153" s="82"/>
    </row>
    <row r="154" customFormat="false" ht="13.5" hidden="false" customHeight="false" outlineLevel="0" collapsed="false">
      <c r="J154" s="82"/>
      <c r="K154" s="82"/>
      <c r="L154" s="82"/>
    </row>
    <row r="155" customFormat="false" ht="13.5" hidden="false" customHeight="false" outlineLevel="0" collapsed="false">
      <c r="J155" s="82"/>
      <c r="K155" s="82"/>
      <c r="L155" s="82"/>
    </row>
    <row r="156" customFormat="false" ht="13.5" hidden="false" customHeight="false" outlineLevel="0" collapsed="false">
      <c r="J156" s="82"/>
      <c r="K156" s="82"/>
      <c r="L156" s="82"/>
    </row>
    <row r="157" customFormat="false" ht="13.5" hidden="false" customHeight="false" outlineLevel="0" collapsed="false">
      <c r="J157" s="82"/>
      <c r="K157" s="82"/>
      <c r="L157" s="82"/>
    </row>
    <row r="158" customFormat="false" ht="13.5" hidden="false" customHeight="false" outlineLevel="0" collapsed="false">
      <c r="J158" s="82"/>
      <c r="K158" s="82"/>
      <c r="L158" s="82"/>
    </row>
    <row r="159" customFormat="false" ht="13.5" hidden="false" customHeight="false" outlineLevel="0" collapsed="false">
      <c r="J159" s="82"/>
      <c r="K159" s="82"/>
      <c r="L159" s="82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  <col collapsed="false" customWidth="true" hidden="false" outlineLevel="0" max="8" min="8" style="0" width="10.74"/>
    <col collapsed="false" customWidth="true" hidden="false" outlineLevel="0" max="9" min="9" style="122" width="4.75"/>
    <col collapsed="false" customWidth="true" hidden="false" outlineLevel="0" max="10" min="10" style="0" width="17.12"/>
    <col collapsed="false" customWidth="true" hidden="false" outlineLevel="0" max="11" min="11" style="0" width="4.99"/>
    <col collapsed="false" customWidth="true" hidden="false" outlineLevel="0" max="12" min="12" style="0" width="18.12"/>
    <col collapsed="false" customWidth="true" hidden="false" outlineLevel="0" max="13" min="13" style="0" width="12.49"/>
    <col collapsed="false" customWidth="true" hidden="false" outlineLevel="0" max="14" min="14" style="0" width="12.36"/>
    <col collapsed="false" customWidth="true" hidden="false" outlineLevel="0" max="15" min="15" style="0" width="10.99"/>
    <col collapsed="false" customWidth="true" hidden="false" outlineLevel="0" max="17" min="17" style="0" width="6.25"/>
    <col collapsed="false" customWidth="true" hidden="false" outlineLevel="0" max="18" min="18" style="106" width="14.25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248" t="s">
        <v>133</v>
      </c>
      <c r="J1" s="249"/>
      <c r="Q1" s="119"/>
      <c r="R1" s="250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</row>
    <row r="2" customFormat="false" ht="13.5" hidden="false" customHeight="false" outlineLevel="0" collapsed="false">
      <c r="H2" s="251" t="s">
        <v>40</v>
      </c>
      <c r="Q2" s="82"/>
      <c r="R2" s="252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82"/>
    </row>
    <row r="3" customFormat="false" ht="13.5" hidden="false" customHeight="false" outlineLevel="0" collapsed="false">
      <c r="H3" s="76" t="s">
        <v>76</v>
      </c>
      <c r="I3" s="124"/>
      <c r="J3" s="77" t="s">
        <v>78</v>
      </c>
      <c r="K3" s="81"/>
      <c r="L3" s="253" t="s">
        <v>142</v>
      </c>
      <c r="M3" s="254"/>
      <c r="Q3" s="82"/>
      <c r="R3" s="115"/>
      <c r="S3" s="119"/>
      <c r="T3" s="119"/>
      <c r="U3" s="119"/>
      <c r="V3" s="119"/>
      <c r="W3" s="82"/>
      <c r="X3" s="82"/>
      <c r="Y3" s="82"/>
      <c r="Z3" s="82"/>
      <c r="AA3" s="82"/>
      <c r="AB3" s="82"/>
      <c r="AC3" s="82"/>
      <c r="AD3" s="82"/>
      <c r="AE3" s="82"/>
    </row>
    <row r="4" customFormat="false" ht="13.5" hidden="false" customHeight="false" outlineLevel="0" collapsed="false">
      <c r="H4" s="84" t="n">
        <v>29681</v>
      </c>
      <c r="I4" s="124" t="n">
        <v>31</v>
      </c>
      <c r="J4" s="83" t="s">
        <v>88</v>
      </c>
      <c r="K4" s="255" t="n">
        <f aca="false">SUM(I4)</f>
        <v>31</v>
      </c>
      <c r="L4" s="256" t="n">
        <v>31919</v>
      </c>
      <c r="M4" s="183"/>
      <c r="Q4" s="82"/>
      <c r="R4" s="115"/>
      <c r="S4" s="119"/>
      <c r="T4" s="119"/>
      <c r="U4" s="119"/>
      <c r="V4" s="119"/>
      <c r="W4" s="82"/>
      <c r="X4" s="82"/>
      <c r="Y4" s="82"/>
      <c r="Z4" s="82"/>
      <c r="AA4" s="82"/>
      <c r="AB4" s="82"/>
      <c r="AC4" s="82"/>
      <c r="AD4" s="82"/>
      <c r="AE4" s="82"/>
    </row>
    <row r="5" customFormat="false" ht="13.5" hidden="false" customHeight="false" outlineLevel="0" collapsed="false">
      <c r="H5" s="184" t="n">
        <v>24564</v>
      </c>
      <c r="I5" s="124" t="n">
        <v>33</v>
      </c>
      <c r="J5" s="83" t="s">
        <v>83</v>
      </c>
      <c r="K5" s="255" t="n">
        <f aca="false">SUM(I5)</f>
        <v>33</v>
      </c>
      <c r="L5" s="256" t="n">
        <v>41492</v>
      </c>
      <c r="M5" s="183"/>
      <c r="Q5" s="82"/>
      <c r="R5" s="115"/>
      <c r="S5" s="119"/>
      <c r="T5" s="119"/>
      <c r="U5" s="119"/>
      <c r="V5" s="119"/>
      <c r="W5" s="82"/>
      <c r="X5" s="82"/>
      <c r="Y5" s="82"/>
      <c r="Z5" s="82"/>
      <c r="AA5" s="82"/>
      <c r="AB5" s="82"/>
      <c r="AC5" s="82"/>
      <c r="AD5" s="82"/>
      <c r="AE5" s="82"/>
    </row>
    <row r="6" customFormat="false" ht="13.5" hidden="false" customHeight="false" outlineLevel="0" collapsed="false">
      <c r="H6" s="184" t="n">
        <v>23334</v>
      </c>
      <c r="I6" s="124" t="n">
        <v>3</v>
      </c>
      <c r="J6" s="83" t="s">
        <v>91</v>
      </c>
      <c r="K6" s="255" t="n">
        <f aca="false">SUM(I6)</f>
        <v>3</v>
      </c>
      <c r="L6" s="256" t="n">
        <v>14425</v>
      </c>
      <c r="M6" s="183"/>
      <c r="Q6" s="82"/>
      <c r="R6" s="115"/>
      <c r="S6" s="119"/>
      <c r="T6" s="119"/>
      <c r="U6" s="119"/>
      <c r="V6" s="119"/>
      <c r="W6" s="82"/>
      <c r="X6" s="82"/>
      <c r="Y6" s="82"/>
      <c r="Z6" s="82"/>
      <c r="AA6" s="82"/>
      <c r="AB6" s="82"/>
      <c r="AC6" s="82"/>
      <c r="AD6" s="82"/>
      <c r="AE6" s="82"/>
    </row>
    <row r="7" customFormat="false" ht="13.5" hidden="false" customHeight="false" outlineLevel="0" collapsed="false">
      <c r="H7" s="184" t="n">
        <v>22043</v>
      </c>
      <c r="I7" s="124" t="n">
        <v>40</v>
      </c>
      <c r="J7" s="83" t="s">
        <v>85</v>
      </c>
      <c r="K7" s="255" t="n">
        <f aca="false">SUM(I7)</f>
        <v>40</v>
      </c>
      <c r="L7" s="256" t="n">
        <v>20517</v>
      </c>
      <c r="M7" s="183"/>
      <c r="Q7" s="82"/>
      <c r="R7" s="115"/>
      <c r="S7" s="119"/>
      <c r="T7" s="119"/>
      <c r="U7" s="119"/>
      <c r="V7" s="119"/>
      <c r="W7" s="82"/>
      <c r="X7" s="82"/>
      <c r="Y7" s="82"/>
      <c r="Z7" s="82"/>
      <c r="AA7" s="82"/>
      <c r="AB7" s="82"/>
      <c r="AC7" s="82"/>
      <c r="AD7" s="82"/>
      <c r="AE7" s="82"/>
    </row>
    <row r="8" customFormat="false" ht="13.5" hidden="false" customHeight="false" outlineLevel="0" collapsed="false">
      <c r="H8" s="184" t="n">
        <v>15594</v>
      </c>
      <c r="I8" s="124" t="n">
        <v>2</v>
      </c>
      <c r="J8" s="83" t="s">
        <v>99</v>
      </c>
      <c r="K8" s="255" t="n">
        <f aca="false">SUM(I8)</f>
        <v>2</v>
      </c>
      <c r="L8" s="256" t="n">
        <v>25744</v>
      </c>
      <c r="M8" s="183"/>
      <c r="Q8" s="82"/>
      <c r="R8" s="115"/>
      <c r="S8" s="119"/>
      <c r="T8" s="119"/>
      <c r="U8" s="119"/>
      <c r="V8" s="119"/>
      <c r="W8" s="82"/>
      <c r="X8" s="82"/>
      <c r="Y8" s="82"/>
      <c r="Z8" s="82"/>
      <c r="AA8" s="82"/>
      <c r="AB8" s="82"/>
      <c r="AC8" s="82"/>
      <c r="AD8" s="82"/>
      <c r="AE8" s="82"/>
    </row>
    <row r="9" customFormat="false" ht="13.5" hidden="false" customHeight="false" outlineLevel="0" collapsed="false">
      <c r="H9" s="184" t="n">
        <v>14571</v>
      </c>
      <c r="I9" s="124" t="n">
        <v>13</v>
      </c>
      <c r="J9" s="83" t="s">
        <v>86</v>
      </c>
      <c r="K9" s="255" t="n">
        <f aca="false">SUM(I9)</f>
        <v>13</v>
      </c>
      <c r="L9" s="256" t="n">
        <v>17055</v>
      </c>
      <c r="M9" s="183"/>
      <c r="Q9" s="82"/>
      <c r="R9" s="115"/>
      <c r="S9" s="119"/>
      <c r="T9" s="119"/>
      <c r="U9" s="119"/>
      <c r="V9" s="119"/>
      <c r="W9" s="82"/>
      <c r="X9" s="82"/>
      <c r="Y9" s="82"/>
      <c r="Z9" s="82"/>
      <c r="AA9" s="82"/>
      <c r="AB9" s="82"/>
      <c r="AC9" s="82"/>
      <c r="AD9" s="82"/>
      <c r="AE9" s="82"/>
    </row>
    <row r="10" customFormat="false" ht="13.5" hidden="false" customHeight="false" outlineLevel="0" collapsed="false">
      <c r="H10" s="184" t="n">
        <v>12310</v>
      </c>
      <c r="I10" s="124" t="n">
        <v>16</v>
      </c>
      <c r="J10" s="83" t="s">
        <v>82</v>
      </c>
      <c r="K10" s="255" t="n">
        <f aca="false">SUM(I10)</f>
        <v>16</v>
      </c>
      <c r="L10" s="256" t="n">
        <v>12662</v>
      </c>
      <c r="M10" s="183"/>
      <c r="Q10" s="82"/>
      <c r="R10" s="115"/>
      <c r="S10" s="119"/>
      <c r="T10" s="119"/>
      <c r="U10" s="119"/>
      <c r="V10" s="119"/>
      <c r="W10" s="82"/>
      <c r="X10" s="82"/>
      <c r="Y10" s="82"/>
      <c r="Z10" s="82"/>
      <c r="AA10" s="82"/>
      <c r="AB10" s="82"/>
      <c r="AC10" s="82"/>
      <c r="AD10" s="82"/>
      <c r="AE10" s="82"/>
    </row>
    <row r="11" customFormat="false" ht="13.5" hidden="false" customHeight="false" outlineLevel="0" collapsed="false">
      <c r="H11" s="184" t="n">
        <v>12302</v>
      </c>
      <c r="I11" s="124" t="n">
        <v>34</v>
      </c>
      <c r="J11" s="83" t="s">
        <v>84</v>
      </c>
      <c r="K11" s="255" t="n">
        <f aca="false">SUM(I11)</f>
        <v>34</v>
      </c>
      <c r="L11" s="256" t="n">
        <v>13903</v>
      </c>
      <c r="M11" s="183"/>
      <c r="Q11" s="82"/>
      <c r="R11" s="115"/>
      <c r="S11" s="119"/>
      <c r="T11" s="119"/>
      <c r="U11" s="119"/>
      <c r="V11" s="119"/>
      <c r="W11" s="82"/>
      <c r="X11" s="82"/>
      <c r="Y11" s="82"/>
      <c r="Z11" s="82"/>
      <c r="AA11" s="82"/>
      <c r="AB11" s="82"/>
      <c r="AC11" s="82"/>
      <c r="AD11" s="82"/>
      <c r="AE11" s="82"/>
    </row>
    <row r="12" customFormat="false" ht="13.5" hidden="false" customHeight="false" outlineLevel="0" collapsed="false">
      <c r="H12" s="184" t="n">
        <v>10161</v>
      </c>
      <c r="I12" s="124" t="n">
        <v>38</v>
      </c>
      <c r="J12" s="83" t="s">
        <v>87</v>
      </c>
      <c r="K12" s="255" t="n">
        <f aca="false">SUM(I12)</f>
        <v>38</v>
      </c>
      <c r="L12" s="256" t="n">
        <v>10094</v>
      </c>
      <c r="M12" s="183"/>
      <c r="Q12" s="82"/>
      <c r="R12" s="115"/>
      <c r="S12" s="119"/>
      <c r="T12" s="119"/>
      <c r="U12" s="119"/>
      <c r="V12" s="119"/>
      <c r="W12" s="82"/>
      <c r="X12" s="82"/>
      <c r="Y12" s="82"/>
      <c r="Z12" s="82"/>
      <c r="AA12" s="82"/>
      <c r="AB12" s="82"/>
      <c r="AC12" s="82"/>
      <c r="AD12" s="82"/>
      <c r="AE12" s="82"/>
    </row>
    <row r="13" customFormat="false" ht="14.25" hidden="false" customHeight="false" outlineLevel="0" collapsed="false">
      <c r="E13" s="157"/>
      <c r="H13" s="190" t="n">
        <v>8617</v>
      </c>
      <c r="I13" s="191" t="n">
        <v>17</v>
      </c>
      <c r="J13" s="216" t="s">
        <v>95</v>
      </c>
      <c r="K13" s="255" t="n">
        <f aca="false">SUM(I13)</f>
        <v>17</v>
      </c>
      <c r="L13" s="257" t="n">
        <v>6744</v>
      </c>
      <c r="M13" s="183"/>
      <c r="Q13" s="82"/>
      <c r="R13" s="115"/>
      <c r="S13" s="119"/>
      <c r="T13" s="119"/>
      <c r="U13" s="119"/>
      <c r="V13" s="119"/>
      <c r="W13" s="82"/>
      <c r="X13" s="82"/>
      <c r="Y13" s="82"/>
      <c r="Z13" s="82"/>
      <c r="AA13" s="82"/>
      <c r="AB13" s="82"/>
      <c r="AC13" s="82"/>
      <c r="AD13" s="82"/>
      <c r="AE13" s="82"/>
    </row>
    <row r="14" customFormat="false" ht="14.25" hidden="false" customHeight="false" outlineLevel="0" collapsed="false">
      <c r="E14" s="157"/>
      <c r="H14" s="184" t="n">
        <v>6813</v>
      </c>
      <c r="I14" s="193" t="n">
        <v>36</v>
      </c>
      <c r="J14" s="258" t="s">
        <v>89</v>
      </c>
      <c r="K14" s="195" t="s">
        <v>43</v>
      </c>
      <c r="L14" s="259" t="n">
        <v>230936</v>
      </c>
      <c r="M14" s="82"/>
      <c r="N14" s="116"/>
      <c r="Q14" s="82"/>
      <c r="R14" s="115"/>
      <c r="S14" s="119"/>
      <c r="T14" s="119"/>
      <c r="U14" s="119"/>
      <c r="V14" s="119"/>
      <c r="W14" s="82"/>
      <c r="X14" s="82"/>
      <c r="Y14" s="82"/>
      <c r="Z14" s="82"/>
      <c r="AA14" s="82"/>
      <c r="AB14" s="82"/>
      <c r="AC14" s="82"/>
      <c r="AD14" s="82"/>
      <c r="AE14" s="82"/>
    </row>
    <row r="15" customFormat="false" ht="13.5" hidden="false" customHeight="false" outlineLevel="0" collapsed="false">
      <c r="H15" s="184" t="n">
        <v>4727</v>
      </c>
      <c r="I15" s="124" t="n">
        <v>26</v>
      </c>
      <c r="J15" s="83" t="s">
        <v>81</v>
      </c>
      <c r="K15" s="197"/>
      <c r="L15" s="119"/>
      <c r="M15" s="82"/>
      <c r="N15" s="116"/>
      <c r="Q15" s="82"/>
      <c r="R15" s="115"/>
      <c r="S15" s="119"/>
      <c r="T15" s="119"/>
      <c r="U15" s="119"/>
      <c r="V15" s="119"/>
      <c r="W15" s="82"/>
      <c r="X15" s="82"/>
      <c r="Y15" s="82"/>
      <c r="Z15" s="82"/>
      <c r="AA15" s="82"/>
      <c r="AB15" s="82"/>
      <c r="AC15" s="82"/>
      <c r="AD15" s="82"/>
      <c r="AE15" s="82"/>
    </row>
    <row r="16" customFormat="false" ht="13.5" hidden="false" customHeight="false" outlineLevel="0" collapsed="false">
      <c r="H16" s="184" t="n">
        <v>4073</v>
      </c>
      <c r="I16" s="124" t="n">
        <v>25</v>
      </c>
      <c r="J16" s="83" t="s">
        <v>93</v>
      </c>
      <c r="K16" s="197"/>
      <c r="L16" s="106"/>
      <c r="Q16" s="82"/>
      <c r="R16" s="115"/>
      <c r="S16" s="119"/>
      <c r="T16" s="119"/>
      <c r="U16" s="119"/>
      <c r="V16" s="119"/>
      <c r="W16" s="82"/>
      <c r="X16" s="82"/>
      <c r="Y16" s="82"/>
      <c r="Z16" s="82"/>
      <c r="AA16" s="82"/>
      <c r="AB16" s="82"/>
      <c r="AC16" s="82"/>
      <c r="AD16" s="82"/>
      <c r="AE16" s="82"/>
    </row>
    <row r="17" customFormat="false" ht="13.5" hidden="false" customHeight="false" outlineLevel="0" collapsed="false">
      <c r="H17" s="184" t="n">
        <v>2477</v>
      </c>
      <c r="I17" s="124" t="n">
        <v>9</v>
      </c>
      <c r="J17" s="83" t="s">
        <v>103</v>
      </c>
      <c r="L17" s="106"/>
      <c r="Q17" s="82"/>
      <c r="R17" s="115"/>
      <c r="S17" s="119"/>
      <c r="T17" s="119"/>
      <c r="U17" s="119"/>
      <c r="V17" s="119"/>
      <c r="W17" s="82"/>
      <c r="X17" s="82"/>
      <c r="Y17" s="82"/>
      <c r="Z17" s="82"/>
      <c r="AA17" s="82"/>
      <c r="AB17" s="82"/>
      <c r="AC17" s="82"/>
      <c r="AD17" s="82"/>
      <c r="AE17" s="82"/>
    </row>
    <row r="18" customFormat="false" ht="13.5" hidden="false" customHeight="false" outlineLevel="0" collapsed="false">
      <c r="H18" s="203" t="n">
        <v>1019</v>
      </c>
      <c r="I18" s="124" t="n">
        <v>39</v>
      </c>
      <c r="J18" s="83" t="s">
        <v>117</v>
      </c>
      <c r="K18" s="82"/>
      <c r="L18" s="136" t="s">
        <v>40</v>
      </c>
      <c r="M18" s="87" t="s">
        <v>98</v>
      </c>
      <c r="N18" s="199" t="s">
        <v>137</v>
      </c>
      <c r="Q18" s="82"/>
      <c r="R18" s="115"/>
      <c r="S18" s="119"/>
      <c r="T18" s="119"/>
      <c r="U18" s="119"/>
      <c r="V18" s="119"/>
      <c r="W18" s="82"/>
      <c r="X18" s="82"/>
      <c r="Y18" s="82"/>
      <c r="Z18" s="82"/>
      <c r="AA18" s="82"/>
      <c r="AB18" s="82"/>
      <c r="AC18" s="82"/>
      <c r="AD18" s="82"/>
      <c r="AE18" s="82"/>
    </row>
    <row r="19" customFormat="false" ht="14.25" hidden="false" customHeight="false" outlineLevel="0" collapsed="false">
      <c r="H19" s="84" t="n">
        <v>897</v>
      </c>
      <c r="I19" s="124" t="n">
        <v>12</v>
      </c>
      <c r="J19" s="83" t="s">
        <v>106</v>
      </c>
      <c r="K19" s="255" t="n">
        <f aca="false">SUM(I4)</f>
        <v>31</v>
      </c>
      <c r="L19" s="83" t="s">
        <v>88</v>
      </c>
      <c r="M19" s="260" t="n">
        <v>32117</v>
      </c>
      <c r="N19" s="261" t="n">
        <f aca="false">SUM(H4)</f>
        <v>29681</v>
      </c>
      <c r="Q19" s="82"/>
      <c r="R19" s="115"/>
      <c r="S19" s="119"/>
      <c r="T19" s="119"/>
      <c r="U19" s="119"/>
      <c r="V19" s="119"/>
      <c r="W19" s="82"/>
      <c r="X19" s="82"/>
      <c r="Y19" s="82"/>
      <c r="Z19" s="82"/>
      <c r="AA19" s="82"/>
      <c r="AB19" s="82"/>
      <c r="AC19" s="82"/>
      <c r="AD19" s="82"/>
      <c r="AE19" s="82"/>
    </row>
    <row r="20" customFormat="false" ht="13.5" hidden="false" customHeight="false" outlineLevel="0" collapsed="false">
      <c r="A20" s="204" t="s">
        <v>80</v>
      </c>
      <c r="B20" s="163" t="s">
        <v>78</v>
      </c>
      <c r="C20" s="163" t="s">
        <v>73</v>
      </c>
      <c r="D20" s="163" t="s">
        <v>72</v>
      </c>
      <c r="E20" s="163" t="s">
        <v>130</v>
      </c>
      <c r="F20" s="163" t="s">
        <v>131</v>
      </c>
      <c r="G20" s="262" t="s">
        <v>48</v>
      </c>
      <c r="H20" s="184" t="n">
        <v>514</v>
      </c>
      <c r="I20" s="124" t="n">
        <v>4</v>
      </c>
      <c r="J20" s="83" t="s">
        <v>120</v>
      </c>
      <c r="K20" s="255" t="n">
        <f aca="false">SUM(I5)</f>
        <v>33</v>
      </c>
      <c r="L20" s="83" t="s">
        <v>83</v>
      </c>
      <c r="M20" s="263" t="n">
        <v>37671</v>
      </c>
      <c r="N20" s="261" t="n">
        <f aca="false">SUM(H5)</f>
        <v>24564</v>
      </c>
      <c r="Q20" s="82"/>
      <c r="R20" s="115"/>
      <c r="S20" s="119"/>
      <c r="T20" s="119"/>
      <c r="U20" s="119"/>
      <c r="V20" s="119"/>
      <c r="W20" s="82"/>
      <c r="X20" s="82"/>
      <c r="Y20" s="82"/>
      <c r="Z20" s="82"/>
      <c r="AA20" s="82"/>
      <c r="AB20" s="82"/>
      <c r="AC20" s="82"/>
      <c r="AD20" s="82"/>
      <c r="AE20" s="82"/>
    </row>
    <row r="21" customFormat="false" ht="13.5" hidden="false" customHeight="false" outlineLevel="0" collapsed="false">
      <c r="A21" s="205" t="n">
        <v>1</v>
      </c>
      <c r="B21" s="83" t="s">
        <v>88</v>
      </c>
      <c r="C21" s="84" t="n">
        <f aca="false">SUM(H4)</f>
        <v>29681</v>
      </c>
      <c r="D21" s="84" t="n">
        <f aca="false">SUM(L4)</f>
        <v>31919</v>
      </c>
      <c r="E21" s="206" t="n">
        <f aca="false">SUM(N19/M19*100)</f>
        <v>92.4152318086995</v>
      </c>
      <c r="F21" s="206" t="n">
        <f aca="false">SUM(C21/D21*100)</f>
        <v>92.9885021460572</v>
      </c>
      <c r="G21" s="264"/>
      <c r="H21" s="184" t="n">
        <v>435</v>
      </c>
      <c r="I21" s="124" t="n">
        <v>24</v>
      </c>
      <c r="J21" s="83" t="s">
        <v>90</v>
      </c>
      <c r="K21" s="255" t="n">
        <f aca="false">SUM(I6)</f>
        <v>3</v>
      </c>
      <c r="L21" s="83" t="s">
        <v>91</v>
      </c>
      <c r="M21" s="263" t="n">
        <v>25560</v>
      </c>
      <c r="N21" s="261" t="n">
        <f aca="false">SUM(H6)</f>
        <v>23334</v>
      </c>
      <c r="Q21" s="82"/>
      <c r="R21" s="115"/>
      <c r="S21" s="119"/>
      <c r="T21" s="119"/>
      <c r="U21" s="119"/>
      <c r="V21" s="119"/>
      <c r="W21" s="82"/>
      <c r="X21" s="82"/>
      <c r="Y21" s="82"/>
      <c r="Z21" s="82"/>
      <c r="AA21" s="82"/>
      <c r="AB21" s="82"/>
      <c r="AC21" s="82"/>
      <c r="AD21" s="82"/>
      <c r="AE21" s="82"/>
    </row>
    <row r="22" customFormat="false" ht="13.5" hidden="false" customHeight="false" outlineLevel="0" collapsed="false">
      <c r="A22" s="205" t="n">
        <v>2</v>
      </c>
      <c r="B22" s="83" t="s">
        <v>83</v>
      </c>
      <c r="C22" s="84" t="n">
        <f aca="false">SUM(H5)</f>
        <v>24564</v>
      </c>
      <c r="D22" s="84" t="n">
        <f aca="false">SUM(L5)</f>
        <v>41492</v>
      </c>
      <c r="E22" s="206" t="n">
        <f aca="false">SUM(N20/M20*100)</f>
        <v>65.2066576411563</v>
      </c>
      <c r="F22" s="206" t="n">
        <f aca="false">SUM(C22/D22*100)</f>
        <v>59.2017738359202</v>
      </c>
      <c r="G22" s="264"/>
      <c r="H22" s="184" t="n">
        <v>292</v>
      </c>
      <c r="I22" s="124" t="n">
        <v>1</v>
      </c>
      <c r="J22" s="83" t="s">
        <v>101</v>
      </c>
      <c r="K22" s="255" t="n">
        <f aca="false">SUM(I7)</f>
        <v>40</v>
      </c>
      <c r="L22" s="83" t="s">
        <v>85</v>
      </c>
      <c r="M22" s="263" t="n">
        <v>22642</v>
      </c>
      <c r="N22" s="261" t="n">
        <f aca="false">SUM(H7)</f>
        <v>22043</v>
      </c>
      <c r="Q22" s="82"/>
      <c r="R22" s="115"/>
      <c r="S22" s="119"/>
      <c r="T22" s="119"/>
      <c r="U22" s="119"/>
      <c r="V22" s="119"/>
      <c r="W22" s="82"/>
      <c r="X22" s="82"/>
      <c r="Y22" s="82"/>
      <c r="Z22" s="82"/>
      <c r="AA22" s="82"/>
      <c r="AB22" s="82"/>
      <c r="AC22" s="82"/>
      <c r="AD22" s="82"/>
      <c r="AE22" s="82"/>
    </row>
    <row r="23" customFormat="false" ht="13.5" hidden="false" customHeight="false" outlineLevel="0" collapsed="false">
      <c r="A23" s="205" t="n">
        <v>3</v>
      </c>
      <c r="B23" s="83" t="s">
        <v>91</v>
      </c>
      <c r="C23" s="84" t="n">
        <f aca="false">SUM(H6)</f>
        <v>23334</v>
      </c>
      <c r="D23" s="84" t="n">
        <f aca="false">SUM(L6)</f>
        <v>14425</v>
      </c>
      <c r="E23" s="206" t="n">
        <f aca="false">SUM(N21/M21*100)</f>
        <v>91.2910798122066</v>
      </c>
      <c r="F23" s="206" t="n">
        <f aca="false">SUM(C23/D23*100)</f>
        <v>161.760831889081</v>
      </c>
      <c r="G23" s="264"/>
      <c r="H23" s="184" t="n">
        <v>272</v>
      </c>
      <c r="I23" s="124" t="n">
        <v>14</v>
      </c>
      <c r="J23" s="83" t="s">
        <v>100</v>
      </c>
      <c r="K23" s="255" t="n">
        <f aca="false">SUM(I8)</f>
        <v>2</v>
      </c>
      <c r="L23" s="83" t="s">
        <v>99</v>
      </c>
      <c r="M23" s="263" t="n">
        <v>15745</v>
      </c>
      <c r="N23" s="261" t="n">
        <f aca="false">SUM(H8)</f>
        <v>15594</v>
      </c>
      <c r="Q23" s="82"/>
      <c r="R23" s="115"/>
      <c r="S23" s="119"/>
      <c r="T23" s="119"/>
      <c r="U23" s="119"/>
      <c r="V23" s="119"/>
      <c r="W23" s="82"/>
      <c r="X23" s="82"/>
      <c r="Y23" s="82"/>
      <c r="Z23" s="82"/>
      <c r="AA23" s="82"/>
      <c r="AB23" s="82"/>
      <c r="AC23" s="82"/>
      <c r="AD23" s="82"/>
      <c r="AE23" s="82"/>
    </row>
    <row r="24" customFormat="false" ht="13.5" hidden="false" customHeight="false" outlineLevel="0" collapsed="false">
      <c r="A24" s="205" t="n">
        <v>4</v>
      </c>
      <c r="B24" s="83" t="s">
        <v>85</v>
      </c>
      <c r="C24" s="84" t="n">
        <f aca="false">SUM(H7)</f>
        <v>22043</v>
      </c>
      <c r="D24" s="84" t="n">
        <f aca="false">SUM(L7)</f>
        <v>20517</v>
      </c>
      <c r="E24" s="206" t="n">
        <f aca="false">SUM(N22/M22*100)</f>
        <v>97.354473986397</v>
      </c>
      <c r="F24" s="206" t="n">
        <f aca="false">SUM(C24/D24*100)</f>
        <v>107.437734561583</v>
      </c>
      <c r="G24" s="264"/>
      <c r="H24" s="184" t="n">
        <v>269</v>
      </c>
      <c r="I24" s="124" t="n">
        <v>10</v>
      </c>
      <c r="J24" s="83" t="s">
        <v>124</v>
      </c>
      <c r="K24" s="255" t="n">
        <f aca="false">SUM(I9)</f>
        <v>13</v>
      </c>
      <c r="L24" s="83" t="s">
        <v>86</v>
      </c>
      <c r="M24" s="263" t="n">
        <v>12889</v>
      </c>
      <c r="N24" s="261" t="n">
        <f aca="false">SUM(H9)</f>
        <v>14571</v>
      </c>
      <c r="Q24" s="82"/>
      <c r="R24" s="115"/>
      <c r="S24" s="119"/>
      <c r="T24" s="119"/>
      <c r="U24" s="119"/>
      <c r="V24" s="119"/>
      <c r="W24" s="82"/>
      <c r="X24" s="82"/>
      <c r="Y24" s="82"/>
      <c r="Z24" s="82"/>
      <c r="AA24" s="82"/>
      <c r="AB24" s="82"/>
      <c r="AC24" s="82"/>
      <c r="AD24" s="82"/>
      <c r="AE24" s="82"/>
    </row>
    <row r="25" customFormat="false" ht="13.5" hidden="false" customHeight="false" outlineLevel="0" collapsed="false">
      <c r="A25" s="205" t="n">
        <v>5</v>
      </c>
      <c r="B25" s="83" t="s">
        <v>99</v>
      </c>
      <c r="C25" s="84" t="n">
        <f aca="false">SUM(H8)</f>
        <v>15594</v>
      </c>
      <c r="D25" s="84" t="n">
        <f aca="false">SUM(L8)</f>
        <v>25744</v>
      </c>
      <c r="E25" s="206" t="n">
        <f aca="false">SUM(N23/M23*100)</f>
        <v>99.0409653858368</v>
      </c>
      <c r="F25" s="206" t="n">
        <f aca="false">SUM(C25/D25*100)</f>
        <v>60.5733374766936</v>
      </c>
      <c r="G25" s="265"/>
      <c r="H25" s="184" t="n">
        <v>222</v>
      </c>
      <c r="I25" s="124" t="n">
        <v>32</v>
      </c>
      <c r="J25" s="83" t="s">
        <v>121</v>
      </c>
      <c r="K25" s="255" t="n">
        <f aca="false">SUM(I10)</f>
        <v>16</v>
      </c>
      <c r="L25" s="83" t="s">
        <v>82</v>
      </c>
      <c r="M25" s="263" t="n">
        <v>5825</v>
      </c>
      <c r="N25" s="261" t="n">
        <f aca="false">SUM(H10)</f>
        <v>12310</v>
      </c>
      <c r="Q25" s="82"/>
      <c r="R25" s="115"/>
      <c r="S25" s="119"/>
      <c r="T25" s="119"/>
      <c r="U25" s="119"/>
      <c r="V25" s="119"/>
      <c r="W25" s="82"/>
      <c r="X25" s="82"/>
      <c r="Y25" s="82"/>
      <c r="Z25" s="82"/>
      <c r="AA25" s="82"/>
      <c r="AB25" s="82"/>
      <c r="AC25" s="82"/>
      <c r="AD25" s="82"/>
      <c r="AE25" s="82"/>
    </row>
    <row r="26" customFormat="false" ht="13.5" hidden="false" customHeight="false" outlineLevel="0" collapsed="false">
      <c r="A26" s="205" t="n">
        <v>6</v>
      </c>
      <c r="B26" s="83" t="s">
        <v>86</v>
      </c>
      <c r="C26" s="84" t="n">
        <f aca="false">SUM(H9)</f>
        <v>14571</v>
      </c>
      <c r="D26" s="84" t="n">
        <f aca="false">SUM(L9)</f>
        <v>17055</v>
      </c>
      <c r="E26" s="206" t="n">
        <f aca="false">SUM(N24/M24*100)</f>
        <v>113.04988750097</v>
      </c>
      <c r="F26" s="206" t="n">
        <f aca="false">SUM(C26/D26*100)</f>
        <v>85.4353562005277</v>
      </c>
      <c r="G26" s="264"/>
      <c r="H26" s="184" t="n">
        <v>160</v>
      </c>
      <c r="I26" s="124" t="n">
        <v>19</v>
      </c>
      <c r="J26" s="83" t="s">
        <v>112</v>
      </c>
      <c r="K26" s="255" t="n">
        <f aca="false">SUM(I11)</f>
        <v>34</v>
      </c>
      <c r="L26" s="83" t="s">
        <v>84</v>
      </c>
      <c r="M26" s="263" t="n">
        <v>13534</v>
      </c>
      <c r="N26" s="261" t="n">
        <f aca="false">SUM(H11)</f>
        <v>12302</v>
      </c>
      <c r="Q26" s="82"/>
      <c r="R26" s="115"/>
      <c r="S26" s="119"/>
      <c r="T26" s="119"/>
      <c r="U26" s="119"/>
      <c r="V26" s="119"/>
      <c r="W26" s="82"/>
      <c r="X26" s="82"/>
      <c r="Y26" s="82"/>
      <c r="Z26" s="82"/>
      <c r="AA26" s="82"/>
      <c r="AB26" s="82"/>
      <c r="AC26" s="82"/>
      <c r="AD26" s="82"/>
      <c r="AE26" s="82"/>
    </row>
    <row r="27" customFormat="false" ht="13.5" hidden="false" customHeight="false" outlineLevel="0" collapsed="false">
      <c r="A27" s="205" t="n">
        <v>7</v>
      </c>
      <c r="B27" s="83" t="s">
        <v>82</v>
      </c>
      <c r="C27" s="84" t="n">
        <f aca="false">SUM(H10)</f>
        <v>12310</v>
      </c>
      <c r="D27" s="84" t="n">
        <f aca="false">SUM(L10)</f>
        <v>12662</v>
      </c>
      <c r="E27" s="206" t="n">
        <f aca="false">SUM(N25/M25*100)</f>
        <v>211.330472103004</v>
      </c>
      <c r="F27" s="206" t="n">
        <f aca="false">SUM(C27/D27*100)</f>
        <v>97.2200284315274</v>
      </c>
      <c r="G27" s="264"/>
      <c r="H27" s="184" t="n">
        <v>91</v>
      </c>
      <c r="I27" s="124" t="n">
        <v>22</v>
      </c>
      <c r="J27" s="83" t="s">
        <v>107</v>
      </c>
      <c r="K27" s="255" t="n">
        <f aca="false">SUM(I12)</f>
        <v>38</v>
      </c>
      <c r="L27" s="83" t="s">
        <v>87</v>
      </c>
      <c r="M27" s="263" t="n">
        <v>16429</v>
      </c>
      <c r="N27" s="261" t="n">
        <f aca="false">SUM(H12)</f>
        <v>10161</v>
      </c>
      <c r="Q27" s="82"/>
      <c r="R27" s="115"/>
      <c r="S27" s="119"/>
      <c r="T27" s="119"/>
      <c r="U27" s="119"/>
      <c r="V27" s="119"/>
      <c r="W27" s="82"/>
      <c r="X27" s="82"/>
      <c r="Y27" s="82"/>
      <c r="Z27" s="82"/>
      <c r="AA27" s="82"/>
      <c r="AB27" s="82"/>
      <c r="AC27" s="82"/>
      <c r="AD27" s="82"/>
      <c r="AE27" s="82"/>
    </row>
    <row r="28" customFormat="false" ht="14.25" hidden="false" customHeight="false" outlineLevel="0" collapsed="false">
      <c r="A28" s="205" t="n">
        <v>8</v>
      </c>
      <c r="B28" s="83" t="s">
        <v>84</v>
      </c>
      <c r="C28" s="84" t="n">
        <f aca="false">SUM(H11)</f>
        <v>12302</v>
      </c>
      <c r="D28" s="84" t="n">
        <f aca="false">SUM(L11)</f>
        <v>13903</v>
      </c>
      <c r="E28" s="206" t="n">
        <f aca="false">SUM(N26/M26*100)</f>
        <v>90.897000147776</v>
      </c>
      <c r="F28" s="206" t="n">
        <f aca="false">SUM(C28/D28*100)</f>
        <v>88.4844997482558</v>
      </c>
      <c r="G28" s="266"/>
      <c r="H28" s="184" t="n">
        <v>89</v>
      </c>
      <c r="I28" s="124" t="n">
        <v>20</v>
      </c>
      <c r="J28" s="83" t="s">
        <v>123</v>
      </c>
      <c r="K28" s="255" t="n">
        <f aca="false">SUM(I13)</f>
        <v>17</v>
      </c>
      <c r="L28" s="216" t="s">
        <v>95</v>
      </c>
      <c r="M28" s="263" t="n">
        <v>9525</v>
      </c>
      <c r="N28" s="261" t="n">
        <f aca="false">SUM(H13)</f>
        <v>8617</v>
      </c>
      <c r="Q28" s="82"/>
      <c r="R28" s="115"/>
      <c r="S28" s="119"/>
      <c r="T28" s="119"/>
      <c r="U28" s="119"/>
      <c r="V28" s="119"/>
      <c r="W28" s="82"/>
      <c r="X28" s="82"/>
      <c r="Y28" s="82"/>
      <c r="Z28" s="82"/>
      <c r="AA28" s="82"/>
      <c r="AB28" s="82"/>
      <c r="AC28" s="82"/>
      <c r="AD28" s="82"/>
      <c r="AE28" s="82"/>
    </row>
    <row r="29" customFormat="false" ht="13.5" hidden="false" customHeight="false" outlineLevel="0" collapsed="false">
      <c r="A29" s="205" t="n">
        <v>9</v>
      </c>
      <c r="B29" s="83" t="s">
        <v>87</v>
      </c>
      <c r="C29" s="84" t="n">
        <f aca="false">SUM(H12)</f>
        <v>10161</v>
      </c>
      <c r="D29" s="84" t="n">
        <f aca="false">SUM(L12)</f>
        <v>10094</v>
      </c>
      <c r="E29" s="206" t="n">
        <f aca="false">SUM(N27/M27*100)</f>
        <v>61.8479517925619</v>
      </c>
      <c r="F29" s="206" t="n">
        <f aca="false">SUM(C29/D29*100)</f>
        <v>100.663760649891</v>
      </c>
      <c r="G29" s="265"/>
      <c r="H29" s="184" t="n">
        <v>85</v>
      </c>
      <c r="I29" s="124" t="n">
        <v>21</v>
      </c>
      <c r="J29" s="83" t="s">
        <v>110</v>
      </c>
      <c r="K29" s="82"/>
      <c r="L29" s="0" t="s">
        <v>138</v>
      </c>
      <c r="M29" s="267" t="n">
        <v>217918</v>
      </c>
      <c r="N29" s="268" t="n">
        <f aca="false">SUM(H44)</f>
        <v>195757</v>
      </c>
      <c r="Q29" s="82"/>
      <c r="R29" s="115"/>
      <c r="S29" s="119"/>
      <c r="T29" s="119"/>
      <c r="U29" s="119"/>
      <c r="V29" s="119"/>
      <c r="W29" s="82"/>
      <c r="X29" s="82"/>
      <c r="Y29" s="82"/>
      <c r="Z29" s="82"/>
      <c r="AA29" s="82"/>
      <c r="AB29" s="82"/>
      <c r="AC29" s="82"/>
      <c r="AD29" s="82"/>
      <c r="AE29" s="82"/>
    </row>
    <row r="30" customFormat="false" ht="14.25" hidden="false" customHeight="false" outlineLevel="0" collapsed="false">
      <c r="A30" s="269" t="n">
        <v>10</v>
      </c>
      <c r="B30" s="216" t="s">
        <v>95</v>
      </c>
      <c r="C30" s="84" t="n">
        <f aca="false">SUM(H13)</f>
        <v>8617</v>
      </c>
      <c r="D30" s="84" t="n">
        <f aca="false">SUM(L13)</f>
        <v>6744</v>
      </c>
      <c r="E30" s="270" t="n">
        <f aca="false">SUM(N28/M28*100)</f>
        <v>90.4671916010499</v>
      </c>
      <c r="F30" s="240" t="n">
        <f aca="false">SUM(C30/D30*100)</f>
        <v>127.772835112693</v>
      </c>
      <c r="G30" s="271"/>
      <c r="H30" s="184" t="n">
        <v>80</v>
      </c>
      <c r="I30" s="124" t="n">
        <v>27</v>
      </c>
      <c r="J30" s="213" t="s">
        <v>126</v>
      </c>
      <c r="K30" s="82"/>
      <c r="Q30" s="82"/>
      <c r="R30" s="115"/>
      <c r="S30" s="119"/>
      <c r="T30" s="119"/>
      <c r="U30" s="119"/>
      <c r="V30" s="119"/>
      <c r="W30" s="82"/>
      <c r="X30" s="82"/>
      <c r="Y30" s="82"/>
      <c r="Z30" s="82"/>
      <c r="AA30" s="82"/>
      <c r="AB30" s="82"/>
      <c r="AC30" s="82"/>
      <c r="AD30" s="82"/>
      <c r="AE30" s="82"/>
    </row>
    <row r="31" customFormat="false" ht="14.25" hidden="false" customHeight="false" outlineLevel="0" collapsed="false">
      <c r="A31" s="219"/>
      <c r="B31" s="272" t="s">
        <v>132</v>
      </c>
      <c r="C31" s="221" t="n">
        <f aca="false">SUM(H44)</f>
        <v>195757</v>
      </c>
      <c r="D31" s="221" t="n">
        <f aca="false">SUM(L14)</f>
        <v>230936</v>
      </c>
      <c r="E31" s="222" t="n">
        <f aca="false">SUM(N29/M29*100)</f>
        <v>89.8305784744721</v>
      </c>
      <c r="F31" s="240" t="n">
        <f aca="false">SUM(C31/D31*100)</f>
        <v>84.7667752104479</v>
      </c>
      <c r="G31" s="273"/>
      <c r="H31" s="184" t="n">
        <v>36</v>
      </c>
      <c r="I31" s="124" t="n">
        <v>11</v>
      </c>
      <c r="J31" s="274" t="s">
        <v>125</v>
      </c>
      <c r="K31" s="82"/>
      <c r="L31" s="116"/>
      <c r="M31" s="119"/>
      <c r="N31" s="119"/>
      <c r="Q31" s="82"/>
      <c r="R31" s="115"/>
      <c r="S31" s="119"/>
      <c r="T31" s="119"/>
      <c r="U31" s="119"/>
      <c r="V31" s="119"/>
      <c r="W31" s="82"/>
      <c r="X31" s="82"/>
      <c r="Y31" s="82"/>
      <c r="Z31" s="82"/>
      <c r="AA31" s="82"/>
      <c r="AB31" s="82"/>
      <c r="AC31" s="82"/>
      <c r="AD31" s="82"/>
      <c r="AE31" s="82"/>
    </row>
    <row r="32" customFormat="false" ht="13.5" hidden="false" customHeight="false" outlineLevel="0" collapsed="false">
      <c r="H32" s="84" t="n">
        <v>16</v>
      </c>
      <c r="I32" s="124" t="n">
        <v>5</v>
      </c>
      <c r="J32" s="274" t="s">
        <v>127</v>
      </c>
      <c r="K32" s="82"/>
      <c r="L32" s="116"/>
      <c r="M32" s="119"/>
      <c r="N32" s="119"/>
      <c r="Q32" s="82"/>
      <c r="R32" s="115"/>
      <c r="S32" s="119"/>
      <c r="T32" s="119"/>
      <c r="U32" s="119"/>
      <c r="V32" s="119"/>
      <c r="W32" s="82"/>
      <c r="X32" s="82"/>
      <c r="Y32" s="82"/>
      <c r="Z32" s="82"/>
      <c r="AA32" s="82"/>
      <c r="AB32" s="82"/>
      <c r="AC32" s="82"/>
      <c r="AD32" s="82"/>
      <c r="AE32" s="82"/>
    </row>
    <row r="33" customFormat="false" ht="13.5" hidden="false" customHeight="false" outlineLevel="0" collapsed="false">
      <c r="C33" s="119"/>
      <c r="D33" s="82"/>
      <c r="E33" s="139"/>
      <c r="H33" s="184" t="n">
        <v>11</v>
      </c>
      <c r="I33" s="124" t="n">
        <v>18</v>
      </c>
      <c r="J33" s="274" t="s">
        <v>119</v>
      </c>
      <c r="K33" s="82"/>
      <c r="L33" s="116"/>
      <c r="M33" s="119"/>
      <c r="N33" s="119"/>
      <c r="Q33" s="82"/>
      <c r="R33" s="115"/>
      <c r="S33" s="119"/>
      <c r="T33" s="119"/>
      <c r="U33" s="119"/>
      <c r="V33" s="119"/>
      <c r="W33" s="82"/>
      <c r="X33" s="82"/>
      <c r="Y33" s="82"/>
      <c r="Z33" s="82"/>
      <c r="AA33" s="82"/>
      <c r="AB33" s="82"/>
      <c r="AC33" s="82"/>
      <c r="AD33" s="82"/>
      <c r="AE33" s="82"/>
    </row>
    <row r="34" customFormat="false" ht="13.5" hidden="false" customHeight="false" outlineLevel="0" collapsed="false">
      <c r="H34" s="184" t="n">
        <v>1</v>
      </c>
      <c r="I34" s="124" t="n">
        <v>23</v>
      </c>
      <c r="J34" s="274" t="s">
        <v>118</v>
      </c>
      <c r="K34" s="82"/>
      <c r="L34" s="116"/>
      <c r="M34" s="119"/>
      <c r="N34" s="119"/>
      <c r="Q34" s="82"/>
      <c r="R34" s="115"/>
      <c r="S34" s="119"/>
      <c r="T34" s="119"/>
      <c r="U34" s="119"/>
      <c r="V34" s="119"/>
      <c r="W34" s="82"/>
      <c r="X34" s="82"/>
      <c r="Y34" s="82"/>
      <c r="Z34" s="82"/>
      <c r="AA34" s="82"/>
      <c r="AB34" s="82"/>
      <c r="AC34" s="82"/>
      <c r="AD34" s="82"/>
      <c r="AE34" s="82"/>
    </row>
    <row r="35" customFormat="false" ht="13.5" hidden="false" customHeight="false" outlineLevel="0" collapsed="false">
      <c r="C35" s="119"/>
      <c r="D35" s="82"/>
      <c r="E35" s="139"/>
      <c r="F35" s="82"/>
      <c r="H35" s="203" t="n">
        <v>1</v>
      </c>
      <c r="I35" s="124" t="n">
        <v>37</v>
      </c>
      <c r="J35" s="274" t="s">
        <v>102</v>
      </c>
      <c r="K35" s="82"/>
      <c r="L35" s="116"/>
      <c r="M35" s="119"/>
      <c r="N35" s="119"/>
      <c r="Q35" s="82"/>
      <c r="R35" s="115"/>
      <c r="S35" s="119"/>
      <c r="T35" s="119"/>
      <c r="U35" s="119"/>
      <c r="V35" s="119"/>
      <c r="W35" s="82"/>
      <c r="X35" s="82"/>
      <c r="Y35" s="82"/>
      <c r="Z35" s="82"/>
      <c r="AA35" s="82"/>
      <c r="AB35" s="82"/>
      <c r="AC35" s="82"/>
      <c r="AD35" s="82"/>
      <c r="AE35" s="82"/>
    </row>
    <row r="36" customFormat="false" ht="13.5" hidden="false" customHeight="false" outlineLevel="0" collapsed="false">
      <c r="H36" s="84" t="n">
        <v>0</v>
      </c>
      <c r="I36" s="124" t="n">
        <v>6</v>
      </c>
      <c r="J36" s="274" t="s">
        <v>116</v>
      </c>
      <c r="K36" s="82"/>
      <c r="L36" s="116"/>
      <c r="M36" s="119"/>
      <c r="N36" s="119"/>
      <c r="Q36" s="82"/>
      <c r="R36" s="115"/>
      <c r="S36" s="119"/>
      <c r="T36" s="119"/>
      <c r="U36" s="119"/>
      <c r="V36" s="119"/>
      <c r="W36" s="82"/>
      <c r="X36" s="82"/>
      <c r="Y36" s="82"/>
      <c r="Z36" s="82"/>
      <c r="AA36" s="82"/>
      <c r="AB36" s="82"/>
      <c r="AC36" s="82"/>
      <c r="AD36" s="82"/>
      <c r="AE36" s="82"/>
    </row>
    <row r="37" customFormat="false" ht="13.5" hidden="false" customHeight="false" outlineLevel="0" collapsed="false">
      <c r="H37" s="184" t="n">
        <v>0</v>
      </c>
      <c r="I37" s="124" t="n">
        <v>7</v>
      </c>
      <c r="J37" s="274" t="s">
        <v>128</v>
      </c>
      <c r="K37" s="82"/>
      <c r="L37" s="116"/>
      <c r="M37" s="119"/>
      <c r="N37" s="119"/>
      <c r="Q37" s="82"/>
      <c r="R37" s="115"/>
      <c r="S37" s="119"/>
      <c r="T37" s="119"/>
      <c r="U37" s="119"/>
      <c r="V37" s="119"/>
      <c r="W37" s="82"/>
      <c r="X37" s="82"/>
      <c r="Y37" s="82"/>
      <c r="Z37" s="82"/>
      <c r="AA37" s="82"/>
      <c r="AB37" s="82"/>
      <c r="AC37" s="82"/>
      <c r="AD37" s="82"/>
      <c r="AE37" s="82"/>
    </row>
    <row r="38" customFormat="false" ht="13.5" hidden="false" customHeight="false" outlineLevel="0" collapsed="false">
      <c r="H38" s="184" t="n">
        <v>0</v>
      </c>
      <c r="I38" s="124" t="n">
        <v>8</v>
      </c>
      <c r="J38" s="274" t="s">
        <v>129</v>
      </c>
      <c r="K38" s="82"/>
      <c r="L38" s="116"/>
      <c r="M38" s="119"/>
      <c r="N38" s="119"/>
      <c r="Q38" s="82"/>
      <c r="R38" s="115"/>
      <c r="S38" s="119"/>
      <c r="T38" s="119"/>
      <c r="U38" s="119"/>
      <c r="V38" s="119"/>
      <c r="W38" s="82"/>
      <c r="X38" s="82"/>
      <c r="Y38" s="82"/>
      <c r="Z38" s="82"/>
      <c r="AA38" s="82"/>
      <c r="AB38" s="82"/>
      <c r="AC38" s="82"/>
      <c r="AD38" s="82"/>
      <c r="AE38" s="82"/>
    </row>
    <row r="39" customFormat="false" ht="13.5" hidden="false" customHeight="false" outlineLevel="0" collapsed="false">
      <c r="H39" s="184" t="n">
        <v>0</v>
      </c>
      <c r="I39" s="124" t="n">
        <v>15</v>
      </c>
      <c r="J39" s="274" t="s">
        <v>104</v>
      </c>
      <c r="K39" s="82"/>
      <c r="L39" s="116"/>
      <c r="M39" s="119"/>
      <c r="N39" s="119"/>
      <c r="Q39" s="82"/>
      <c r="R39" s="115"/>
      <c r="S39" s="119"/>
      <c r="T39" s="119"/>
      <c r="U39" s="119"/>
      <c r="V39" s="119"/>
      <c r="W39" s="82"/>
      <c r="X39" s="82"/>
      <c r="Y39" s="82"/>
      <c r="Z39" s="82"/>
      <c r="AA39" s="82"/>
      <c r="AB39" s="82"/>
      <c r="AC39" s="82"/>
      <c r="AD39" s="82"/>
      <c r="AE39" s="82"/>
    </row>
    <row r="40" customFormat="false" ht="13.5" hidden="false" customHeight="false" outlineLevel="0" collapsed="false">
      <c r="H40" s="184" t="n">
        <v>0</v>
      </c>
      <c r="I40" s="124" t="n">
        <v>28</v>
      </c>
      <c r="J40" s="274" t="s">
        <v>122</v>
      </c>
      <c r="K40" s="82"/>
      <c r="L40" s="116"/>
      <c r="M40" s="119"/>
      <c r="N40" s="119"/>
      <c r="Q40" s="82"/>
      <c r="R40" s="115"/>
      <c r="S40" s="119"/>
      <c r="T40" s="119"/>
      <c r="U40" s="119"/>
      <c r="V40" s="119"/>
      <c r="W40" s="82"/>
      <c r="X40" s="82"/>
      <c r="Y40" s="82"/>
      <c r="Z40" s="82"/>
      <c r="AA40" s="82"/>
      <c r="AB40" s="82"/>
      <c r="AC40" s="82"/>
      <c r="AD40" s="82"/>
      <c r="AE40" s="82"/>
    </row>
    <row r="41" customFormat="false" ht="13.5" hidden="false" customHeight="false" outlineLevel="0" collapsed="false">
      <c r="H41" s="184" t="n">
        <v>0</v>
      </c>
      <c r="I41" s="124" t="n">
        <v>29</v>
      </c>
      <c r="J41" s="274" t="s">
        <v>115</v>
      </c>
      <c r="K41" s="82"/>
      <c r="L41" s="82"/>
      <c r="N41" s="119"/>
      <c r="Q41" s="82"/>
      <c r="R41" s="115"/>
      <c r="S41" s="119"/>
      <c r="T41" s="119"/>
      <c r="U41" s="119"/>
      <c r="V41" s="119"/>
      <c r="W41" s="82"/>
      <c r="X41" s="82"/>
      <c r="Y41" s="82"/>
      <c r="Z41" s="82"/>
      <c r="AA41" s="82"/>
      <c r="AB41" s="82"/>
      <c r="AC41" s="82"/>
      <c r="AD41" s="82"/>
      <c r="AE41" s="82"/>
    </row>
    <row r="42" customFormat="false" ht="13.5" hidden="false" customHeight="false" outlineLevel="0" collapsed="false">
      <c r="H42" s="184" t="n">
        <v>0</v>
      </c>
      <c r="I42" s="124" t="n">
        <v>30</v>
      </c>
      <c r="J42" s="274" t="s">
        <v>105</v>
      </c>
      <c r="K42" s="82"/>
      <c r="L42" s="82"/>
      <c r="M42" s="115"/>
      <c r="N42" s="119"/>
      <c r="Q42" s="82"/>
      <c r="R42" s="115"/>
      <c r="S42" s="119"/>
      <c r="T42" s="119"/>
      <c r="U42" s="119"/>
      <c r="V42" s="119"/>
      <c r="W42" s="82"/>
      <c r="X42" s="82"/>
      <c r="Y42" s="82"/>
      <c r="Z42" s="82"/>
      <c r="AA42" s="82"/>
      <c r="AB42" s="82"/>
      <c r="AC42" s="82"/>
      <c r="AD42" s="82"/>
      <c r="AE42" s="82"/>
    </row>
    <row r="43" customFormat="false" ht="13.5" hidden="false" customHeight="false" outlineLevel="0" collapsed="false">
      <c r="H43" s="184" t="n">
        <v>0</v>
      </c>
      <c r="I43" s="124" t="n">
        <v>35</v>
      </c>
      <c r="J43" s="258" t="s">
        <v>108</v>
      </c>
      <c r="K43" s="82"/>
      <c r="L43" s="82"/>
      <c r="M43" s="115"/>
      <c r="N43" s="119"/>
      <c r="Q43" s="82"/>
      <c r="R43" s="115"/>
      <c r="S43" s="226"/>
      <c r="T43" s="226"/>
      <c r="U43" s="226"/>
      <c r="V43" s="82"/>
      <c r="W43" s="82"/>
      <c r="X43" s="82"/>
      <c r="Y43" s="82"/>
      <c r="Z43" s="82"/>
      <c r="AA43" s="82"/>
      <c r="AB43" s="82"/>
      <c r="AC43" s="82"/>
      <c r="AD43" s="82"/>
      <c r="AE43" s="82"/>
    </row>
    <row r="44" customFormat="false" ht="13.5" hidden="false" customHeight="false" outlineLevel="0" collapsed="false">
      <c r="H44" s="275" t="n">
        <f aca="false">SUM(H4:H43)</f>
        <v>195757</v>
      </c>
      <c r="I44" s="124"/>
      <c r="J44" s="83" t="s">
        <v>43</v>
      </c>
      <c r="K44" s="82"/>
      <c r="L44" s="82"/>
      <c r="M44" s="115"/>
      <c r="N44" s="119"/>
      <c r="Q44" s="82"/>
      <c r="R44" s="115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</row>
    <row r="45" customFormat="false" ht="13.5" hidden="false" customHeight="false" outlineLevel="0" collapsed="false">
      <c r="K45" s="82"/>
      <c r="L45" s="82"/>
      <c r="M45" s="115"/>
      <c r="N45" s="119"/>
      <c r="Q45" s="82"/>
      <c r="R45" s="116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</row>
    <row r="46" customFormat="false" ht="13.5" hidden="false" customHeight="false" outlineLevel="0" collapsed="false">
      <c r="L46" s="82"/>
      <c r="M46" s="115"/>
      <c r="N46" s="119"/>
      <c r="Q46" s="82"/>
      <c r="R46" s="250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</row>
    <row r="47" customFormat="false" ht="13.5" hidden="false" customHeight="false" outlineLevel="0" collapsed="false">
      <c r="L47" s="82"/>
      <c r="M47" s="115"/>
      <c r="N47" s="119"/>
      <c r="Q47" s="82"/>
      <c r="R47" s="252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82"/>
    </row>
    <row r="48" customFormat="false" ht="13.5" hidden="false" customHeight="false" outlineLevel="0" collapsed="false">
      <c r="C48" s="82"/>
      <c r="D48" s="82"/>
      <c r="E48" s="82"/>
      <c r="F48" s="82"/>
      <c r="G48" s="82"/>
      <c r="H48" s="276" t="s">
        <v>19</v>
      </c>
      <c r="I48" s="180"/>
      <c r="J48" s="82"/>
      <c r="K48" s="82"/>
      <c r="L48" s="82"/>
      <c r="M48" s="115"/>
      <c r="N48" s="119"/>
      <c r="Q48" s="82"/>
      <c r="R48" s="115"/>
      <c r="S48" s="119"/>
      <c r="T48" s="119"/>
      <c r="U48" s="119"/>
      <c r="V48" s="119"/>
      <c r="W48" s="82"/>
      <c r="X48" s="82"/>
      <c r="Y48" s="82"/>
      <c r="Z48" s="82"/>
      <c r="AA48" s="82"/>
      <c r="AB48" s="82"/>
      <c r="AC48" s="82"/>
      <c r="AD48" s="82"/>
      <c r="AE48" s="82"/>
    </row>
    <row r="49" customFormat="false" ht="13.5" hidden="false" customHeight="false" outlineLevel="0" collapsed="false">
      <c r="A49" s="82"/>
      <c r="B49" s="82"/>
      <c r="C49" s="82"/>
      <c r="D49" s="82"/>
      <c r="E49" s="82"/>
      <c r="F49" s="82"/>
      <c r="G49" s="82"/>
      <c r="H49" s="277" t="s">
        <v>143</v>
      </c>
      <c r="I49" s="124"/>
      <c r="J49" s="77" t="s">
        <v>78</v>
      </c>
      <c r="K49" s="81"/>
      <c r="L49" s="278" t="s">
        <v>139</v>
      </c>
      <c r="M49" s="254"/>
      <c r="Q49" s="82"/>
      <c r="R49" s="115"/>
      <c r="S49" s="119"/>
      <c r="T49" s="119"/>
      <c r="U49" s="119"/>
      <c r="V49" s="119"/>
      <c r="W49" s="82"/>
      <c r="X49" s="82"/>
      <c r="Y49" s="82"/>
      <c r="Z49" s="82"/>
      <c r="AA49" s="82"/>
      <c r="AB49" s="82"/>
      <c r="AC49" s="82"/>
      <c r="AD49" s="82"/>
      <c r="AE49" s="82"/>
    </row>
    <row r="50" customFormat="false" ht="13.5" hidden="false" customHeight="false" outlineLevel="0" collapsed="false">
      <c r="A50" s="82"/>
      <c r="B50" s="82"/>
      <c r="C50" s="82"/>
      <c r="D50" s="82"/>
      <c r="E50" s="82"/>
      <c r="F50" s="82"/>
      <c r="G50" s="82"/>
      <c r="H50" s="84" t="n">
        <v>37520</v>
      </c>
      <c r="I50" s="124" t="n">
        <v>16</v>
      </c>
      <c r="J50" s="83" t="s">
        <v>82</v>
      </c>
      <c r="K50" s="279" t="n">
        <f aca="false">SUM(I50)</f>
        <v>16</v>
      </c>
      <c r="L50" s="231" t="n">
        <v>50491</v>
      </c>
      <c r="M50" s="183"/>
      <c r="Q50" s="82"/>
      <c r="R50" s="115"/>
      <c r="S50" s="119"/>
      <c r="T50" s="119"/>
      <c r="U50" s="119"/>
      <c r="V50" s="119"/>
      <c r="W50" s="82"/>
      <c r="X50" s="82"/>
      <c r="Y50" s="82"/>
      <c r="Z50" s="82"/>
      <c r="AA50" s="82"/>
      <c r="AB50" s="82"/>
      <c r="AC50" s="82"/>
      <c r="AD50" s="82"/>
      <c r="AE50" s="82"/>
    </row>
    <row r="51" customFormat="false" ht="13.5" hidden="false" customHeight="false" outlineLevel="0" collapsed="false">
      <c r="A51" s="82"/>
      <c r="B51" s="82"/>
      <c r="C51" s="82"/>
      <c r="D51" s="82"/>
      <c r="E51" s="82"/>
      <c r="F51" s="82"/>
      <c r="G51" s="82"/>
      <c r="H51" s="184" t="n">
        <v>3903</v>
      </c>
      <c r="I51" s="124" t="n">
        <v>26</v>
      </c>
      <c r="J51" s="83" t="s">
        <v>81</v>
      </c>
      <c r="K51" s="279" t="n">
        <f aca="false">SUM(I51)</f>
        <v>26</v>
      </c>
      <c r="L51" s="231" t="n">
        <v>4271</v>
      </c>
      <c r="M51" s="183"/>
      <c r="Q51" s="82"/>
      <c r="R51" s="115"/>
      <c r="S51" s="119"/>
      <c r="T51" s="119"/>
      <c r="U51" s="119"/>
      <c r="V51" s="119"/>
      <c r="W51" s="82"/>
      <c r="X51" s="82"/>
      <c r="Y51" s="82"/>
      <c r="Z51" s="82"/>
      <c r="AA51" s="82"/>
      <c r="AB51" s="82"/>
      <c r="AC51" s="82"/>
      <c r="AD51" s="82"/>
      <c r="AE51" s="82"/>
    </row>
    <row r="52" customFormat="false" ht="14.25" hidden="false" customHeight="false" outlineLevel="0" collapsed="false">
      <c r="A52" s="82"/>
      <c r="B52" s="82"/>
      <c r="C52" s="82"/>
      <c r="D52" s="82"/>
      <c r="E52" s="82"/>
      <c r="F52" s="82"/>
      <c r="G52" s="82"/>
      <c r="H52" s="184" t="n">
        <v>2208</v>
      </c>
      <c r="I52" s="124" t="n">
        <v>40</v>
      </c>
      <c r="J52" s="83" t="s">
        <v>85</v>
      </c>
      <c r="K52" s="279" t="n">
        <f aca="false">SUM(I52)</f>
        <v>40</v>
      </c>
      <c r="L52" s="231" t="n">
        <v>2032</v>
      </c>
      <c r="M52" s="183"/>
      <c r="Q52" s="82"/>
      <c r="R52" s="115"/>
      <c r="S52" s="119"/>
      <c r="T52" s="119"/>
      <c r="U52" s="119"/>
      <c r="V52" s="119"/>
      <c r="W52" s="82"/>
      <c r="X52" s="82"/>
      <c r="Y52" s="82"/>
      <c r="Z52" s="82"/>
      <c r="AA52" s="82"/>
      <c r="AB52" s="82"/>
      <c r="AC52" s="82"/>
      <c r="AD52" s="82"/>
      <c r="AE52" s="82"/>
    </row>
    <row r="53" customFormat="false" ht="13.5" hidden="false" customHeight="false" outlineLevel="0" collapsed="false">
      <c r="A53" s="204" t="s">
        <v>80</v>
      </c>
      <c r="B53" s="163" t="s">
        <v>78</v>
      </c>
      <c r="C53" s="163" t="s">
        <v>73</v>
      </c>
      <c r="D53" s="163" t="s">
        <v>72</v>
      </c>
      <c r="E53" s="163" t="s">
        <v>130</v>
      </c>
      <c r="F53" s="163" t="s">
        <v>131</v>
      </c>
      <c r="G53" s="262" t="s">
        <v>48</v>
      </c>
      <c r="H53" s="184" t="n">
        <v>1412</v>
      </c>
      <c r="I53" s="124" t="n">
        <v>25</v>
      </c>
      <c r="J53" s="83" t="s">
        <v>93</v>
      </c>
      <c r="K53" s="279" t="n">
        <f aca="false">SUM(I53)</f>
        <v>25</v>
      </c>
      <c r="L53" s="231" t="n">
        <v>934</v>
      </c>
      <c r="M53" s="183"/>
      <c r="Q53" s="82"/>
      <c r="R53" s="115"/>
      <c r="S53" s="119"/>
      <c r="T53" s="119"/>
      <c r="U53" s="119"/>
      <c r="V53" s="119"/>
      <c r="W53" s="82"/>
      <c r="X53" s="82"/>
      <c r="Y53" s="82"/>
      <c r="Z53" s="82"/>
      <c r="AA53" s="82"/>
      <c r="AB53" s="82"/>
      <c r="AC53" s="82"/>
      <c r="AD53" s="82"/>
      <c r="AE53" s="82"/>
    </row>
    <row r="54" customFormat="false" ht="13.5" hidden="false" customHeight="false" outlineLevel="0" collapsed="false">
      <c r="A54" s="205" t="n">
        <v>1</v>
      </c>
      <c r="B54" s="83" t="s">
        <v>82</v>
      </c>
      <c r="C54" s="84" t="n">
        <f aca="false">SUM(H50)</f>
        <v>37520</v>
      </c>
      <c r="D54" s="84" t="n">
        <f aca="false">SUM(L50)</f>
        <v>50491</v>
      </c>
      <c r="E54" s="206" t="n">
        <f aca="false">SUM(N67/M67*100)</f>
        <v>128.304209554423</v>
      </c>
      <c r="F54" s="206" t="n">
        <f aca="false">SUM(C54/D54*100)</f>
        <v>74.3102731179814</v>
      </c>
      <c r="G54" s="264"/>
      <c r="H54" s="184" t="n">
        <v>1179</v>
      </c>
      <c r="I54" s="124" t="n">
        <v>38</v>
      </c>
      <c r="J54" s="83" t="s">
        <v>87</v>
      </c>
      <c r="K54" s="279" t="n">
        <f aca="false">SUM(I54)</f>
        <v>38</v>
      </c>
      <c r="L54" s="231" t="n">
        <v>1328</v>
      </c>
      <c r="M54" s="183"/>
      <c r="Q54" s="82"/>
      <c r="R54" s="115"/>
      <c r="S54" s="119"/>
      <c r="T54" s="119"/>
      <c r="U54" s="119"/>
      <c r="V54" s="119"/>
      <c r="W54" s="82"/>
      <c r="X54" s="82"/>
      <c r="Y54" s="82"/>
      <c r="Z54" s="82"/>
      <c r="AA54" s="82"/>
      <c r="AB54" s="82"/>
      <c r="AC54" s="82"/>
      <c r="AD54" s="82"/>
      <c r="AE54" s="82"/>
    </row>
    <row r="55" customFormat="false" ht="13.5" hidden="false" customHeight="false" outlineLevel="0" collapsed="false">
      <c r="A55" s="205" t="n">
        <v>2</v>
      </c>
      <c r="B55" s="83" t="s">
        <v>81</v>
      </c>
      <c r="C55" s="84" t="n">
        <f aca="false">SUM(H51)</f>
        <v>3903</v>
      </c>
      <c r="D55" s="84" t="n">
        <f aca="false">SUM(L51)</f>
        <v>4271</v>
      </c>
      <c r="E55" s="206" t="n">
        <f aca="false">SUM(N68/M68*100)</f>
        <v>91.3409782354318</v>
      </c>
      <c r="F55" s="206" t="n">
        <f aca="false">SUM(C55/D55*100)</f>
        <v>91.3837508780145</v>
      </c>
      <c r="G55" s="264"/>
      <c r="H55" s="184" t="n">
        <v>1178</v>
      </c>
      <c r="I55" s="124" t="n">
        <v>36</v>
      </c>
      <c r="J55" s="83" t="s">
        <v>89</v>
      </c>
      <c r="K55" s="279" t="n">
        <f aca="false">SUM(I55)</f>
        <v>36</v>
      </c>
      <c r="L55" s="231" t="n">
        <v>902</v>
      </c>
      <c r="M55" s="183"/>
      <c r="Q55" s="82"/>
      <c r="R55" s="115"/>
      <c r="S55" s="119"/>
      <c r="T55" s="119"/>
      <c r="U55" s="119"/>
      <c r="V55" s="119"/>
      <c r="W55" s="82"/>
      <c r="X55" s="82"/>
      <c r="Y55" s="82"/>
      <c r="Z55" s="82"/>
      <c r="AA55" s="82"/>
      <c r="AB55" s="82"/>
      <c r="AC55" s="82"/>
      <c r="AD55" s="82"/>
      <c r="AE55" s="82"/>
    </row>
    <row r="56" customFormat="false" ht="13.5" hidden="false" customHeight="false" outlineLevel="0" collapsed="false">
      <c r="A56" s="205" t="n">
        <v>3</v>
      </c>
      <c r="B56" s="83" t="s">
        <v>85</v>
      </c>
      <c r="C56" s="84" t="n">
        <f aca="false">SUM(H52)</f>
        <v>2208</v>
      </c>
      <c r="D56" s="84" t="n">
        <f aca="false">SUM(L52)</f>
        <v>2032</v>
      </c>
      <c r="E56" s="206" t="n">
        <f aca="false">SUM(N69/M69*100)</f>
        <v>115.783953854221</v>
      </c>
      <c r="F56" s="206" t="n">
        <f aca="false">SUM(C56/D56*100)</f>
        <v>108.661417322835</v>
      </c>
      <c r="G56" s="264"/>
      <c r="H56" s="184" t="n">
        <v>880</v>
      </c>
      <c r="I56" s="124" t="n">
        <v>34</v>
      </c>
      <c r="J56" s="83" t="s">
        <v>84</v>
      </c>
      <c r="K56" s="279" t="n">
        <f aca="false">SUM(I56)</f>
        <v>34</v>
      </c>
      <c r="L56" s="231" t="n">
        <v>1313</v>
      </c>
      <c r="M56" s="183"/>
      <c r="Q56" s="82"/>
      <c r="R56" s="115"/>
      <c r="S56" s="119"/>
      <c r="T56" s="119"/>
      <c r="U56" s="119"/>
      <c r="V56" s="119"/>
      <c r="W56" s="82"/>
      <c r="X56" s="82"/>
      <c r="Y56" s="82"/>
      <c r="Z56" s="82"/>
      <c r="AA56" s="82"/>
      <c r="AB56" s="82"/>
      <c r="AC56" s="82"/>
      <c r="AD56" s="82"/>
      <c r="AE56" s="82"/>
    </row>
    <row r="57" customFormat="false" ht="13.5" hidden="false" customHeight="false" outlineLevel="0" collapsed="false">
      <c r="A57" s="205" t="n">
        <v>4</v>
      </c>
      <c r="B57" s="83" t="s">
        <v>93</v>
      </c>
      <c r="C57" s="84" t="n">
        <f aca="false">SUM(H53)</f>
        <v>1412</v>
      </c>
      <c r="D57" s="84" t="n">
        <f aca="false">SUM(L53)</f>
        <v>934</v>
      </c>
      <c r="E57" s="206" t="n">
        <f aca="false">SUM(N70/M70*100)</f>
        <v>129.185727355901</v>
      </c>
      <c r="F57" s="206" t="n">
        <f aca="false">SUM(C57/D57*100)</f>
        <v>151.17773019272</v>
      </c>
      <c r="G57" s="264"/>
      <c r="H57" s="184" t="n">
        <v>549</v>
      </c>
      <c r="I57" s="124" t="n">
        <v>33</v>
      </c>
      <c r="J57" s="83" t="s">
        <v>83</v>
      </c>
      <c r="K57" s="279" t="n">
        <f aca="false">SUM(I57)</f>
        <v>33</v>
      </c>
      <c r="L57" s="231" t="n">
        <v>890</v>
      </c>
      <c r="M57" s="183"/>
      <c r="Q57" s="82"/>
      <c r="R57" s="115"/>
      <c r="S57" s="119"/>
      <c r="T57" s="119"/>
      <c r="U57" s="119"/>
      <c r="V57" s="119"/>
      <c r="W57" s="82"/>
      <c r="X57" s="82"/>
      <c r="Y57" s="82"/>
      <c r="Z57" s="82"/>
      <c r="AA57" s="82"/>
      <c r="AB57" s="82"/>
      <c r="AC57" s="82"/>
      <c r="AD57" s="82"/>
      <c r="AE57" s="82"/>
    </row>
    <row r="58" customFormat="false" ht="13.5" hidden="false" customHeight="false" outlineLevel="0" collapsed="false">
      <c r="A58" s="205" t="n">
        <v>5</v>
      </c>
      <c r="B58" s="83" t="s">
        <v>87</v>
      </c>
      <c r="C58" s="84" t="n">
        <f aca="false">SUM(H54)</f>
        <v>1179</v>
      </c>
      <c r="D58" s="84" t="n">
        <f aca="false">SUM(L54)</f>
        <v>1328</v>
      </c>
      <c r="E58" s="206" t="n">
        <f aca="false">SUM(N71/M71*100)</f>
        <v>72.5538461538462</v>
      </c>
      <c r="F58" s="206" t="n">
        <f aca="false">SUM(C58/D58*100)</f>
        <v>88.7801204819277</v>
      </c>
      <c r="G58" s="265"/>
      <c r="H58" s="184" t="n">
        <v>453</v>
      </c>
      <c r="I58" s="124" t="n">
        <v>19</v>
      </c>
      <c r="J58" s="83" t="s">
        <v>112</v>
      </c>
      <c r="K58" s="279" t="n">
        <f aca="false">SUM(I58)</f>
        <v>19</v>
      </c>
      <c r="L58" s="231" t="n">
        <v>915</v>
      </c>
      <c r="M58" s="183"/>
      <c r="Q58" s="82"/>
      <c r="R58" s="115"/>
      <c r="S58" s="119"/>
      <c r="T58" s="119"/>
      <c r="U58" s="119"/>
      <c r="V58" s="119"/>
      <c r="W58" s="82"/>
      <c r="X58" s="82"/>
      <c r="Y58" s="82"/>
      <c r="Z58" s="82"/>
      <c r="AA58" s="82"/>
      <c r="AB58" s="82"/>
      <c r="AC58" s="82"/>
      <c r="AD58" s="82"/>
      <c r="AE58" s="82"/>
    </row>
    <row r="59" customFormat="false" ht="14.25" hidden="false" customHeight="false" outlineLevel="0" collapsed="false">
      <c r="A59" s="205" t="n">
        <v>6</v>
      </c>
      <c r="B59" s="83" t="s">
        <v>89</v>
      </c>
      <c r="C59" s="84" t="n">
        <f aca="false">SUM(H55)</f>
        <v>1178</v>
      </c>
      <c r="D59" s="84" t="n">
        <f aca="false">SUM(L55)</f>
        <v>902</v>
      </c>
      <c r="E59" s="206" t="n">
        <f aca="false">SUM(N72/M72*100)</f>
        <v>66.7044167610419</v>
      </c>
      <c r="F59" s="206" t="n">
        <f aca="false">SUM(C59/D59*100)</f>
        <v>130.59866962306</v>
      </c>
      <c r="G59" s="264"/>
      <c r="H59" s="280" t="n">
        <v>427</v>
      </c>
      <c r="I59" s="191" t="n">
        <v>9</v>
      </c>
      <c r="J59" s="216" t="s">
        <v>103</v>
      </c>
      <c r="K59" s="279" t="n">
        <f aca="false">SUM(I59)</f>
        <v>9</v>
      </c>
      <c r="L59" s="231" t="n">
        <v>185</v>
      </c>
      <c r="M59" s="183"/>
      <c r="Q59" s="82"/>
      <c r="R59" s="115"/>
      <c r="S59" s="119"/>
      <c r="T59" s="119"/>
      <c r="U59" s="119"/>
      <c r="V59" s="119"/>
      <c r="W59" s="82"/>
      <c r="X59" s="82"/>
      <c r="Y59" s="82"/>
      <c r="Z59" s="82"/>
      <c r="AA59" s="82"/>
      <c r="AB59" s="82"/>
      <c r="AC59" s="82"/>
      <c r="AD59" s="82"/>
      <c r="AE59" s="82"/>
    </row>
    <row r="60" customFormat="false" ht="13.5" hidden="false" customHeight="false" outlineLevel="0" collapsed="false">
      <c r="A60" s="205" t="n">
        <v>7</v>
      </c>
      <c r="B60" s="83" t="s">
        <v>84</v>
      </c>
      <c r="C60" s="84" t="n">
        <f aca="false">SUM(H56)</f>
        <v>880</v>
      </c>
      <c r="D60" s="84" t="n">
        <f aca="false">SUM(L56)</f>
        <v>1313</v>
      </c>
      <c r="E60" s="206" t="n">
        <f aca="false">SUM(N73/M73*100)</f>
        <v>92.9250263991552</v>
      </c>
      <c r="F60" s="206" t="n">
        <f aca="false">SUM(C60/D60*100)</f>
        <v>67.022086824067</v>
      </c>
      <c r="G60" s="264"/>
      <c r="H60" s="184" t="n">
        <v>321</v>
      </c>
      <c r="I60" s="193" t="n">
        <v>24</v>
      </c>
      <c r="J60" s="258" t="s">
        <v>90</v>
      </c>
      <c r="K60" s="281" t="s">
        <v>43</v>
      </c>
      <c r="L60" s="119" t="n">
        <v>66291</v>
      </c>
      <c r="M60" s="115"/>
      <c r="N60" s="119"/>
      <c r="Q60" s="82"/>
      <c r="R60" s="115"/>
      <c r="S60" s="119"/>
      <c r="T60" s="119"/>
      <c r="U60" s="119"/>
      <c r="V60" s="119"/>
      <c r="W60" s="82"/>
      <c r="X60" s="82"/>
      <c r="Y60" s="82"/>
      <c r="Z60" s="82"/>
      <c r="AA60" s="82"/>
      <c r="AB60" s="82"/>
      <c r="AC60" s="82"/>
      <c r="AD60" s="82"/>
      <c r="AE60" s="82"/>
    </row>
    <row r="61" customFormat="false" ht="13.5" hidden="false" customHeight="false" outlineLevel="0" collapsed="false">
      <c r="A61" s="205" t="n">
        <v>8</v>
      </c>
      <c r="B61" s="83" t="s">
        <v>83</v>
      </c>
      <c r="C61" s="84" t="n">
        <f aca="false">SUM(H57)</f>
        <v>549</v>
      </c>
      <c r="D61" s="84" t="n">
        <f aca="false">SUM(L57)</f>
        <v>890</v>
      </c>
      <c r="E61" s="206" t="n">
        <f aca="false">SUM(N74/M74*100)</f>
        <v>91.044776119403</v>
      </c>
      <c r="F61" s="206" t="n">
        <f aca="false">SUM(C61/D61*100)</f>
        <v>61.685393258427</v>
      </c>
      <c r="G61" s="266"/>
      <c r="H61" s="184" t="n">
        <v>230</v>
      </c>
      <c r="I61" s="124" t="n">
        <v>31</v>
      </c>
      <c r="J61" s="83" t="s">
        <v>144</v>
      </c>
      <c r="K61" s="244"/>
      <c r="L61" s="82"/>
      <c r="M61" s="115"/>
      <c r="N61" s="119"/>
      <c r="Q61" s="82"/>
      <c r="R61" s="115"/>
      <c r="S61" s="119"/>
      <c r="T61" s="119"/>
      <c r="U61" s="119"/>
      <c r="V61" s="119"/>
      <c r="W61" s="82"/>
      <c r="X61" s="82"/>
      <c r="Y61" s="82"/>
      <c r="Z61" s="82"/>
      <c r="AA61" s="82"/>
      <c r="AB61" s="82"/>
      <c r="AC61" s="82"/>
      <c r="AD61" s="82"/>
      <c r="AE61" s="82"/>
    </row>
    <row r="62" customFormat="false" ht="13.5" hidden="false" customHeight="false" outlineLevel="0" collapsed="false">
      <c r="A62" s="205" t="n">
        <v>9</v>
      </c>
      <c r="B62" s="83" t="s">
        <v>112</v>
      </c>
      <c r="C62" s="84" t="n">
        <f aca="false">SUM(H58)</f>
        <v>453</v>
      </c>
      <c r="D62" s="84" t="n">
        <f aca="false">SUM(L58)</f>
        <v>915</v>
      </c>
      <c r="E62" s="206" t="n">
        <f aca="false">SUM(N75/M75*100)</f>
        <v>121.447721179625</v>
      </c>
      <c r="F62" s="206" t="n">
        <f aca="false">SUM(C62/D62*100)</f>
        <v>49.5081967213115</v>
      </c>
      <c r="G62" s="265"/>
      <c r="H62" s="184" t="n">
        <v>180</v>
      </c>
      <c r="I62" s="124" t="n">
        <v>1</v>
      </c>
      <c r="J62" s="83" t="s">
        <v>101</v>
      </c>
      <c r="K62" s="244"/>
      <c r="L62" s="82"/>
      <c r="M62" s="115"/>
      <c r="N62" s="119"/>
      <c r="Q62" s="82"/>
      <c r="R62" s="115"/>
      <c r="S62" s="119"/>
      <c r="T62" s="119"/>
      <c r="U62" s="119"/>
      <c r="V62" s="119"/>
      <c r="W62" s="82"/>
      <c r="X62" s="82"/>
      <c r="Y62" s="82"/>
      <c r="Z62" s="82"/>
      <c r="AA62" s="82"/>
      <c r="AB62" s="82"/>
      <c r="AC62" s="82"/>
      <c r="AD62" s="82"/>
      <c r="AE62" s="82"/>
    </row>
    <row r="63" customFormat="false" ht="14.25" hidden="false" customHeight="false" outlineLevel="0" collapsed="false">
      <c r="A63" s="269" t="n">
        <v>10</v>
      </c>
      <c r="B63" s="216" t="s">
        <v>103</v>
      </c>
      <c r="C63" s="84" t="n">
        <f aca="false">SUM(H59)</f>
        <v>427</v>
      </c>
      <c r="D63" s="84" t="n">
        <f aca="false">SUM(L59)</f>
        <v>185</v>
      </c>
      <c r="E63" s="270" t="n">
        <f aca="false">SUM(N76/M76*100)</f>
        <v>391.743119266055</v>
      </c>
      <c r="F63" s="270" t="n">
        <f aca="false">SUM(C63/D63*100)</f>
        <v>230.810810810811</v>
      </c>
      <c r="G63" s="271"/>
      <c r="H63" s="184" t="n">
        <v>99</v>
      </c>
      <c r="I63" s="124" t="n">
        <v>12</v>
      </c>
      <c r="J63" s="83" t="s">
        <v>106</v>
      </c>
      <c r="K63" s="244"/>
      <c r="L63" s="82"/>
      <c r="M63" s="115"/>
      <c r="N63" s="119"/>
      <c r="Q63" s="82"/>
      <c r="R63" s="115"/>
      <c r="S63" s="119"/>
      <c r="T63" s="119"/>
      <c r="U63" s="119"/>
      <c r="V63" s="119"/>
      <c r="W63" s="82"/>
      <c r="X63" s="82"/>
      <c r="Y63" s="82"/>
      <c r="Z63" s="82"/>
      <c r="AA63" s="82"/>
      <c r="AB63" s="82"/>
      <c r="AC63" s="82"/>
      <c r="AD63" s="82"/>
      <c r="AE63" s="82"/>
    </row>
    <row r="64" customFormat="false" ht="14.25" hidden="false" customHeight="false" outlineLevel="0" collapsed="false">
      <c r="A64" s="219"/>
      <c r="B64" s="272" t="s">
        <v>132</v>
      </c>
      <c r="C64" s="221" t="n">
        <f aca="false">SUM(H90)</f>
        <v>50862</v>
      </c>
      <c r="D64" s="221" t="n">
        <f aca="false">SUM(L60)</f>
        <v>66291</v>
      </c>
      <c r="E64" s="222" t="n">
        <f aca="false">SUM(N77/M77*100)</f>
        <v>116.685402280392</v>
      </c>
      <c r="F64" s="222" t="n">
        <f aca="false">SUM(C64/D64*100)</f>
        <v>76.725347332217</v>
      </c>
      <c r="G64" s="273"/>
      <c r="H64" s="203" t="n">
        <v>91</v>
      </c>
      <c r="I64" s="124" t="n">
        <v>13</v>
      </c>
      <c r="J64" s="83" t="s">
        <v>86</v>
      </c>
      <c r="K64" s="197"/>
      <c r="L64" s="82"/>
      <c r="M64" s="115"/>
      <c r="N64" s="119"/>
      <c r="Q64" s="82"/>
      <c r="R64" s="115"/>
      <c r="S64" s="119"/>
      <c r="T64" s="119"/>
      <c r="U64" s="119"/>
      <c r="V64" s="119"/>
      <c r="W64" s="82"/>
      <c r="X64" s="82"/>
      <c r="Y64" s="82"/>
      <c r="Z64" s="82"/>
      <c r="AA64" s="82"/>
      <c r="AB64" s="82"/>
      <c r="AC64" s="82"/>
      <c r="AD64" s="82"/>
      <c r="AE64" s="82"/>
    </row>
    <row r="65" customFormat="false" ht="13.5" hidden="false" customHeight="false" outlineLevel="0" collapsed="false">
      <c r="H65" s="84" t="n">
        <v>67</v>
      </c>
      <c r="I65" s="124" t="n">
        <v>17</v>
      </c>
      <c r="J65" s="83" t="s">
        <v>95</v>
      </c>
      <c r="L65" s="82"/>
      <c r="M65" s="115"/>
      <c r="N65" s="119"/>
      <c r="Q65" s="82"/>
      <c r="R65" s="115"/>
      <c r="S65" s="119"/>
      <c r="T65" s="119"/>
      <c r="U65" s="119"/>
      <c r="V65" s="119"/>
      <c r="W65" s="82"/>
      <c r="X65" s="82"/>
      <c r="Y65" s="82"/>
      <c r="Z65" s="82"/>
      <c r="AA65" s="82"/>
      <c r="AB65" s="82"/>
      <c r="AC65" s="82"/>
      <c r="AD65" s="82"/>
      <c r="AE65" s="82"/>
    </row>
    <row r="66" customFormat="false" ht="13.5" hidden="false" customHeight="false" outlineLevel="0" collapsed="false">
      <c r="H66" s="184" t="n">
        <v>61</v>
      </c>
      <c r="I66" s="124" t="n">
        <v>4</v>
      </c>
      <c r="J66" s="83" t="s">
        <v>120</v>
      </c>
      <c r="K66" s="82"/>
      <c r="L66" s="136" t="s">
        <v>19</v>
      </c>
      <c r="M66" s="282" t="s">
        <v>98</v>
      </c>
      <c r="N66" s="199" t="s">
        <v>137</v>
      </c>
      <c r="Q66" s="82"/>
      <c r="R66" s="115"/>
      <c r="S66" s="119"/>
      <c r="T66" s="119"/>
      <c r="U66" s="119"/>
      <c r="V66" s="119"/>
      <c r="W66" s="82"/>
      <c r="X66" s="82"/>
      <c r="Y66" s="82"/>
      <c r="Z66" s="82"/>
      <c r="AA66" s="82"/>
      <c r="AB66" s="82"/>
      <c r="AC66" s="82"/>
      <c r="AD66" s="82"/>
      <c r="AE66" s="82"/>
    </row>
    <row r="67" customFormat="false" ht="13.5" hidden="false" customHeight="false" outlineLevel="0" collapsed="false">
      <c r="C67" s="119"/>
      <c r="H67" s="184" t="n">
        <v>61</v>
      </c>
      <c r="I67" s="124" t="n">
        <v>14</v>
      </c>
      <c r="J67" s="83" t="s">
        <v>100</v>
      </c>
      <c r="K67" s="81" t="n">
        <f aca="false">SUM(I50)</f>
        <v>16</v>
      </c>
      <c r="L67" s="83" t="s">
        <v>82</v>
      </c>
      <c r="M67" s="283" t="n">
        <v>29243</v>
      </c>
      <c r="N67" s="261" t="n">
        <f aca="false">SUM(H50)</f>
        <v>37520</v>
      </c>
      <c r="Q67" s="82"/>
      <c r="R67" s="115"/>
      <c r="S67" s="119"/>
      <c r="T67" s="119"/>
      <c r="U67" s="119"/>
      <c r="V67" s="119"/>
      <c r="W67" s="82"/>
      <c r="X67" s="82"/>
      <c r="Y67" s="82"/>
      <c r="Z67" s="82"/>
      <c r="AA67" s="82"/>
      <c r="AB67" s="82"/>
      <c r="AC67" s="82"/>
      <c r="AD67" s="82"/>
      <c r="AE67" s="82"/>
    </row>
    <row r="68" customFormat="false" ht="13.5" hidden="false" customHeight="false" outlineLevel="0" collapsed="false">
      <c r="C68" s="119"/>
      <c r="H68" s="184" t="n">
        <v>42</v>
      </c>
      <c r="I68" s="124" t="n">
        <v>15</v>
      </c>
      <c r="J68" s="83" t="s">
        <v>104</v>
      </c>
      <c r="K68" s="81" t="n">
        <f aca="false">SUM(I51)</f>
        <v>26</v>
      </c>
      <c r="L68" s="83" t="s">
        <v>81</v>
      </c>
      <c r="M68" s="284" t="n">
        <v>4273</v>
      </c>
      <c r="N68" s="261" t="n">
        <f aca="false">SUM(H51)</f>
        <v>3903</v>
      </c>
      <c r="Q68" s="82"/>
      <c r="R68" s="115"/>
      <c r="S68" s="119"/>
      <c r="T68" s="119"/>
      <c r="U68" s="119"/>
      <c r="V68" s="119"/>
      <c r="W68" s="82"/>
      <c r="X68" s="82"/>
      <c r="Y68" s="82"/>
      <c r="Z68" s="82"/>
      <c r="AA68" s="82"/>
      <c r="AB68" s="82"/>
      <c r="AC68" s="82"/>
      <c r="AD68" s="82"/>
      <c r="AE68" s="82"/>
    </row>
    <row r="69" customFormat="false" ht="13.5" hidden="false" customHeight="false" outlineLevel="0" collapsed="false">
      <c r="C69" s="82"/>
      <c r="H69" s="184" t="n">
        <v>1</v>
      </c>
      <c r="I69" s="124" t="n">
        <v>23</v>
      </c>
      <c r="J69" s="83" t="s">
        <v>118</v>
      </c>
      <c r="K69" s="81" t="n">
        <f aca="false">SUM(I52)</f>
        <v>40</v>
      </c>
      <c r="L69" s="83" t="s">
        <v>85</v>
      </c>
      <c r="M69" s="284" t="n">
        <v>1907</v>
      </c>
      <c r="N69" s="261" t="n">
        <f aca="false">SUM(H52)</f>
        <v>2208</v>
      </c>
      <c r="Q69" s="82"/>
      <c r="R69" s="115"/>
      <c r="S69" s="119"/>
      <c r="T69" s="119"/>
      <c r="U69" s="119"/>
      <c r="V69" s="119"/>
      <c r="W69" s="82"/>
      <c r="X69" s="82"/>
      <c r="Y69" s="82"/>
      <c r="Z69" s="82"/>
      <c r="AA69" s="82"/>
      <c r="AB69" s="82"/>
      <c r="AC69" s="82"/>
      <c r="AD69" s="82"/>
      <c r="AE69" s="82"/>
    </row>
    <row r="70" customFormat="false" ht="13.5" hidden="false" customHeight="false" outlineLevel="0" collapsed="false">
      <c r="H70" s="184" t="n">
        <v>0</v>
      </c>
      <c r="I70" s="124" t="n">
        <v>2</v>
      </c>
      <c r="J70" s="83" t="s">
        <v>99</v>
      </c>
      <c r="K70" s="81" t="n">
        <f aca="false">SUM(I53)</f>
        <v>25</v>
      </c>
      <c r="L70" s="83" t="s">
        <v>93</v>
      </c>
      <c r="M70" s="284" t="n">
        <v>1093</v>
      </c>
      <c r="N70" s="261" t="n">
        <f aca="false">SUM(H53)</f>
        <v>1412</v>
      </c>
      <c r="Q70" s="82"/>
      <c r="R70" s="115"/>
      <c r="S70" s="119"/>
      <c r="T70" s="119"/>
      <c r="U70" s="119"/>
      <c r="V70" s="119"/>
      <c r="W70" s="82"/>
      <c r="X70" s="82"/>
      <c r="Y70" s="82"/>
      <c r="Z70" s="82"/>
      <c r="AA70" s="82"/>
      <c r="AB70" s="82"/>
      <c r="AC70" s="82"/>
      <c r="AD70" s="82"/>
      <c r="AE70" s="82"/>
    </row>
    <row r="71" customFormat="false" ht="13.5" hidden="false" customHeight="false" outlineLevel="0" collapsed="false">
      <c r="H71" s="184" t="n">
        <v>0</v>
      </c>
      <c r="I71" s="124" t="n">
        <v>3</v>
      </c>
      <c r="J71" s="83" t="s">
        <v>91</v>
      </c>
      <c r="K71" s="81" t="n">
        <f aca="false">SUM(I54)</f>
        <v>38</v>
      </c>
      <c r="L71" s="83" t="s">
        <v>87</v>
      </c>
      <c r="M71" s="284" t="n">
        <v>1625</v>
      </c>
      <c r="N71" s="261" t="n">
        <f aca="false">SUM(H54)</f>
        <v>1179</v>
      </c>
      <c r="Q71" s="82"/>
      <c r="R71" s="115"/>
      <c r="S71" s="119"/>
      <c r="T71" s="119"/>
      <c r="U71" s="119"/>
      <c r="V71" s="119"/>
      <c r="W71" s="82"/>
      <c r="X71" s="82"/>
      <c r="Y71" s="82"/>
      <c r="Z71" s="82"/>
      <c r="AA71" s="82"/>
      <c r="AB71" s="82"/>
      <c r="AC71" s="82"/>
      <c r="AD71" s="82"/>
      <c r="AE71" s="82"/>
    </row>
    <row r="72" customFormat="false" ht="13.5" hidden="false" customHeight="false" outlineLevel="0" collapsed="false">
      <c r="H72" s="184" t="n">
        <v>0</v>
      </c>
      <c r="I72" s="124" t="n">
        <v>5</v>
      </c>
      <c r="J72" s="83" t="s">
        <v>127</v>
      </c>
      <c r="K72" s="81" t="n">
        <f aca="false">SUM(I55)</f>
        <v>36</v>
      </c>
      <c r="L72" s="83" t="s">
        <v>89</v>
      </c>
      <c r="M72" s="284" t="n">
        <v>1766</v>
      </c>
      <c r="N72" s="261" t="n">
        <f aca="false">SUM(H55)</f>
        <v>1178</v>
      </c>
      <c r="Q72" s="82"/>
      <c r="R72" s="115"/>
      <c r="S72" s="119"/>
      <c r="T72" s="119"/>
      <c r="U72" s="119"/>
      <c r="V72" s="119"/>
      <c r="W72" s="82"/>
      <c r="X72" s="82"/>
      <c r="Y72" s="82"/>
      <c r="Z72" s="82"/>
      <c r="AA72" s="82"/>
      <c r="AB72" s="82"/>
      <c r="AC72" s="82"/>
      <c r="AD72" s="82"/>
      <c r="AE72" s="82"/>
    </row>
    <row r="73" customFormat="false" ht="13.5" hidden="false" customHeight="false" outlineLevel="0" collapsed="false">
      <c r="H73" s="184" t="n">
        <v>0</v>
      </c>
      <c r="I73" s="124" t="n">
        <v>6</v>
      </c>
      <c r="J73" s="83" t="s">
        <v>116</v>
      </c>
      <c r="K73" s="81" t="n">
        <f aca="false">SUM(I56)</f>
        <v>34</v>
      </c>
      <c r="L73" s="83" t="s">
        <v>84</v>
      </c>
      <c r="M73" s="284" t="n">
        <v>947</v>
      </c>
      <c r="N73" s="261" t="n">
        <f aca="false">SUM(H56)</f>
        <v>880</v>
      </c>
      <c r="Q73" s="82"/>
      <c r="R73" s="115"/>
      <c r="S73" s="119"/>
      <c r="T73" s="119"/>
      <c r="U73" s="119"/>
      <c r="V73" s="119"/>
      <c r="W73" s="82"/>
      <c r="X73" s="82"/>
      <c r="Y73" s="82"/>
      <c r="Z73" s="82"/>
      <c r="AA73" s="82"/>
      <c r="AB73" s="82"/>
      <c r="AC73" s="82"/>
      <c r="AD73" s="82"/>
      <c r="AE73" s="82"/>
    </row>
    <row r="74" customFormat="false" ht="13.5" hidden="false" customHeight="false" outlineLevel="0" collapsed="false">
      <c r="H74" s="184" t="n">
        <v>0</v>
      </c>
      <c r="I74" s="124" t="n">
        <v>7</v>
      </c>
      <c r="J74" s="83" t="s">
        <v>128</v>
      </c>
      <c r="K74" s="81" t="n">
        <f aca="false">SUM(I57)</f>
        <v>33</v>
      </c>
      <c r="L74" s="83" t="s">
        <v>83</v>
      </c>
      <c r="M74" s="284" t="n">
        <v>603</v>
      </c>
      <c r="N74" s="261" t="n">
        <f aca="false">SUM(H57)</f>
        <v>549</v>
      </c>
      <c r="Q74" s="82"/>
      <c r="R74" s="115"/>
      <c r="S74" s="119"/>
      <c r="T74" s="119"/>
      <c r="U74" s="119"/>
      <c r="V74" s="119"/>
      <c r="W74" s="82"/>
      <c r="X74" s="82"/>
      <c r="Y74" s="82"/>
      <c r="Z74" s="82"/>
      <c r="AA74" s="82"/>
      <c r="AB74" s="82"/>
      <c r="AC74" s="82"/>
      <c r="AD74" s="82"/>
      <c r="AE74" s="82"/>
    </row>
    <row r="75" customFormat="false" ht="13.5" hidden="false" customHeight="false" outlineLevel="0" collapsed="false">
      <c r="H75" s="184" t="n">
        <v>0</v>
      </c>
      <c r="I75" s="124" t="n">
        <v>8</v>
      </c>
      <c r="J75" s="83" t="s">
        <v>129</v>
      </c>
      <c r="K75" s="81" t="n">
        <f aca="false">SUM(I58)</f>
        <v>19</v>
      </c>
      <c r="L75" s="83" t="s">
        <v>112</v>
      </c>
      <c r="M75" s="284" t="n">
        <v>373</v>
      </c>
      <c r="N75" s="261" t="n">
        <f aca="false">SUM(H58)</f>
        <v>453</v>
      </c>
      <c r="Q75" s="82"/>
      <c r="R75" s="115"/>
      <c r="S75" s="119"/>
      <c r="T75" s="119"/>
      <c r="U75" s="119"/>
      <c r="V75" s="119"/>
      <c r="W75" s="82"/>
      <c r="X75" s="82"/>
      <c r="Y75" s="82"/>
      <c r="Z75" s="82"/>
      <c r="AA75" s="82"/>
      <c r="AB75" s="82"/>
      <c r="AC75" s="82"/>
      <c r="AD75" s="82"/>
      <c r="AE75" s="82"/>
    </row>
    <row r="76" customFormat="false" ht="14.25" hidden="false" customHeight="false" outlineLevel="0" collapsed="false">
      <c r="H76" s="184" t="n">
        <v>0</v>
      </c>
      <c r="I76" s="124" t="n">
        <v>10</v>
      </c>
      <c r="J76" s="83" t="s">
        <v>124</v>
      </c>
      <c r="K76" s="81" t="n">
        <f aca="false">SUM(I59)</f>
        <v>9</v>
      </c>
      <c r="L76" s="216" t="s">
        <v>103</v>
      </c>
      <c r="M76" s="284" t="n">
        <v>109</v>
      </c>
      <c r="N76" s="261" t="n">
        <f aca="false">SUM(H59)</f>
        <v>427</v>
      </c>
      <c r="Q76" s="82"/>
      <c r="R76" s="115"/>
      <c r="S76" s="119"/>
      <c r="T76" s="119"/>
      <c r="U76" s="119"/>
      <c r="V76" s="119"/>
      <c r="W76" s="82"/>
      <c r="X76" s="82"/>
      <c r="Y76" s="82"/>
      <c r="Z76" s="82"/>
      <c r="AA76" s="82"/>
      <c r="AB76" s="82"/>
      <c r="AC76" s="82"/>
      <c r="AD76" s="82"/>
      <c r="AE76" s="82"/>
    </row>
    <row r="77" customFormat="false" ht="13.5" hidden="false" customHeight="false" outlineLevel="0" collapsed="false">
      <c r="H77" s="184" t="n">
        <v>0</v>
      </c>
      <c r="I77" s="124" t="n">
        <v>11</v>
      </c>
      <c r="J77" s="83" t="s">
        <v>125</v>
      </c>
      <c r="K77" s="82"/>
      <c r="L77" s="0" t="s">
        <v>138</v>
      </c>
      <c r="M77" s="283" t="n">
        <v>43589</v>
      </c>
      <c r="N77" s="227" t="n">
        <f aca="false">SUM(H90)</f>
        <v>50862</v>
      </c>
      <c r="Q77" s="82"/>
      <c r="R77" s="115"/>
      <c r="S77" s="119"/>
      <c r="T77" s="119"/>
      <c r="U77" s="119"/>
      <c r="V77" s="119"/>
      <c r="W77" s="82"/>
      <c r="X77" s="82"/>
      <c r="Y77" s="82"/>
      <c r="Z77" s="82"/>
      <c r="AA77" s="82"/>
      <c r="AB77" s="82"/>
      <c r="AC77" s="82"/>
      <c r="AD77" s="82"/>
      <c r="AE77" s="82"/>
    </row>
    <row r="78" customFormat="false" ht="13.5" hidden="false" customHeight="false" outlineLevel="0" collapsed="false">
      <c r="H78" s="84" t="n">
        <v>0</v>
      </c>
      <c r="I78" s="124" t="n">
        <v>18</v>
      </c>
      <c r="J78" s="83" t="s">
        <v>119</v>
      </c>
      <c r="M78" s="122"/>
      <c r="Q78" s="82"/>
      <c r="R78" s="115"/>
      <c r="S78" s="119"/>
      <c r="T78" s="119"/>
      <c r="U78" s="119"/>
      <c r="V78" s="119"/>
      <c r="W78" s="82"/>
      <c r="X78" s="82"/>
      <c r="Y78" s="82"/>
      <c r="Z78" s="82"/>
      <c r="AA78" s="82"/>
      <c r="AB78" s="82"/>
      <c r="AC78" s="82"/>
      <c r="AD78" s="82"/>
      <c r="AE78" s="82"/>
    </row>
    <row r="79" customFormat="false" ht="13.5" hidden="false" customHeight="false" outlineLevel="0" collapsed="false">
      <c r="H79" s="184" t="n">
        <v>0</v>
      </c>
      <c r="I79" s="124" t="n">
        <v>20</v>
      </c>
      <c r="J79" s="83" t="s">
        <v>123</v>
      </c>
      <c r="Q79" s="82"/>
      <c r="R79" s="115"/>
      <c r="S79" s="119"/>
      <c r="T79" s="119"/>
      <c r="U79" s="119"/>
      <c r="V79" s="119"/>
      <c r="W79" s="82"/>
      <c r="X79" s="82"/>
      <c r="Y79" s="82"/>
      <c r="Z79" s="82"/>
      <c r="AA79" s="82"/>
      <c r="AB79" s="82"/>
      <c r="AC79" s="82"/>
      <c r="AD79" s="82"/>
      <c r="AE79" s="82"/>
    </row>
    <row r="80" customFormat="false" ht="13.5" hidden="false" customHeight="false" outlineLevel="0" collapsed="false">
      <c r="H80" s="203" t="n">
        <v>0</v>
      </c>
      <c r="I80" s="124" t="n">
        <v>21</v>
      </c>
      <c r="J80" s="83" t="s">
        <v>145</v>
      </c>
      <c r="Q80" s="82"/>
      <c r="R80" s="115"/>
      <c r="S80" s="119"/>
      <c r="T80" s="119"/>
      <c r="U80" s="119"/>
      <c r="V80" s="119"/>
      <c r="W80" s="82"/>
      <c r="X80" s="82"/>
      <c r="Y80" s="82"/>
      <c r="Z80" s="82"/>
      <c r="AA80" s="82"/>
      <c r="AB80" s="82"/>
      <c r="AC80" s="82"/>
      <c r="AD80" s="82"/>
      <c r="AE80" s="82"/>
    </row>
    <row r="81" customFormat="false" ht="13.5" hidden="false" customHeight="false" outlineLevel="0" collapsed="false">
      <c r="H81" s="84" t="n">
        <v>0</v>
      </c>
      <c r="I81" s="124" t="n">
        <v>22</v>
      </c>
      <c r="J81" s="83" t="s">
        <v>107</v>
      </c>
      <c r="Q81" s="82"/>
      <c r="R81" s="115"/>
      <c r="S81" s="119"/>
      <c r="T81" s="119"/>
      <c r="U81" s="119"/>
      <c r="V81" s="119"/>
      <c r="W81" s="82"/>
      <c r="X81" s="82"/>
      <c r="Y81" s="82"/>
      <c r="Z81" s="82"/>
      <c r="AA81" s="82"/>
      <c r="AB81" s="82"/>
      <c r="AC81" s="82"/>
      <c r="AD81" s="82"/>
      <c r="AE81" s="82"/>
    </row>
    <row r="82" customFormat="false" ht="13.5" hidden="false" customHeight="false" outlineLevel="0" collapsed="false">
      <c r="H82" s="184" t="n">
        <v>0</v>
      </c>
      <c r="I82" s="124" t="n">
        <v>27</v>
      </c>
      <c r="J82" s="83" t="s">
        <v>126</v>
      </c>
      <c r="Q82" s="82"/>
      <c r="R82" s="115"/>
      <c r="S82" s="119"/>
      <c r="T82" s="119"/>
      <c r="U82" s="119"/>
      <c r="V82" s="119"/>
      <c r="W82" s="82"/>
      <c r="X82" s="82"/>
      <c r="Y82" s="82"/>
      <c r="Z82" s="82"/>
      <c r="AA82" s="82"/>
      <c r="AB82" s="82"/>
      <c r="AC82" s="82"/>
      <c r="AD82" s="82"/>
      <c r="AE82" s="82"/>
    </row>
    <row r="83" customFormat="false" ht="13.5" hidden="false" customHeight="false" outlineLevel="0" collapsed="false">
      <c r="H83" s="184" t="n">
        <v>0</v>
      </c>
      <c r="I83" s="124" t="n">
        <v>28</v>
      </c>
      <c r="J83" s="83" t="s">
        <v>122</v>
      </c>
      <c r="Q83" s="82"/>
      <c r="R83" s="115"/>
      <c r="S83" s="119"/>
      <c r="T83" s="119"/>
      <c r="U83" s="119"/>
      <c r="V83" s="119"/>
      <c r="W83" s="82"/>
      <c r="X83" s="82"/>
      <c r="Y83" s="82"/>
      <c r="Z83" s="82"/>
      <c r="AA83" s="82"/>
      <c r="AB83" s="82"/>
      <c r="AC83" s="82"/>
      <c r="AD83" s="82"/>
      <c r="AE83" s="82"/>
    </row>
    <row r="84" customFormat="false" ht="13.5" hidden="false" customHeight="false" outlineLevel="0" collapsed="false">
      <c r="H84" s="184" t="n">
        <v>0</v>
      </c>
      <c r="I84" s="124" t="n">
        <v>29</v>
      </c>
      <c r="J84" s="83" t="s">
        <v>115</v>
      </c>
      <c r="Q84" s="82"/>
      <c r="R84" s="115"/>
      <c r="S84" s="119"/>
      <c r="T84" s="119"/>
      <c r="U84" s="119"/>
      <c r="V84" s="119"/>
      <c r="W84" s="82"/>
      <c r="X84" s="82"/>
      <c r="Y84" s="82"/>
      <c r="Z84" s="82"/>
      <c r="AA84" s="82"/>
      <c r="AB84" s="82"/>
      <c r="AC84" s="82"/>
      <c r="AD84" s="82"/>
      <c r="AE84" s="82"/>
    </row>
    <row r="85" customFormat="false" ht="13.5" hidden="false" customHeight="false" outlineLevel="0" collapsed="false">
      <c r="H85" s="184" t="n">
        <v>0</v>
      </c>
      <c r="I85" s="124" t="n">
        <v>30</v>
      </c>
      <c r="J85" s="83" t="s">
        <v>105</v>
      </c>
      <c r="Q85" s="82"/>
      <c r="R85" s="115"/>
      <c r="S85" s="119"/>
      <c r="T85" s="119"/>
      <c r="U85" s="119"/>
      <c r="V85" s="119"/>
      <c r="W85" s="82"/>
      <c r="X85" s="82"/>
      <c r="Y85" s="82"/>
      <c r="Z85" s="82"/>
      <c r="AA85" s="82"/>
      <c r="AB85" s="82"/>
      <c r="AC85" s="82"/>
      <c r="AD85" s="82"/>
      <c r="AE85" s="82"/>
    </row>
    <row r="86" customFormat="false" ht="13.5" hidden="false" customHeight="false" outlineLevel="0" collapsed="false">
      <c r="H86" s="184" t="n">
        <v>0</v>
      </c>
      <c r="I86" s="124" t="n">
        <v>32</v>
      </c>
      <c r="J86" s="83" t="s">
        <v>121</v>
      </c>
      <c r="Q86" s="82"/>
      <c r="R86" s="115"/>
      <c r="S86" s="119"/>
      <c r="T86" s="119"/>
      <c r="U86" s="119"/>
      <c r="V86" s="119"/>
      <c r="W86" s="82"/>
      <c r="X86" s="82"/>
      <c r="Y86" s="82"/>
      <c r="Z86" s="82"/>
      <c r="AA86" s="82"/>
      <c r="AB86" s="82"/>
      <c r="AC86" s="82"/>
      <c r="AD86" s="82"/>
      <c r="AE86" s="82"/>
    </row>
    <row r="87" customFormat="false" ht="13.5" hidden="false" customHeight="false" outlineLevel="0" collapsed="false">
      <c r="H87" s="184" t="n">
        <v>0</v>
      </c>
      <c r="I87" s="124" t="n">
        <v>35</v>
      </c>
      <c r="J87" s="83" t="s">
        <v>108</v>
      </c>
      <c r="Q87" s="82"/>
      <c r="R87" s="115"/>
      <c r="S87" s="119"/>
      <c r="T87" s="119"/>
      <c r="U87" s="119"/>
      <c r="V87" s="119"/>
      <c r="W87" s="82"/>
      <c r="X87" s="82"/>
      <c r="Y87" s="82"/>
      <c r="Z87" s="82"/>
      <c r="AA87" s="82"/>
      <c r="AB87" s="82"/>
      <c r="AC87" s="82"/>
      <c r="AD87" s="82"/>
      <c r="AE87" s="82"/>
    </row>
    <row r="88" customFormat="false" ht="13.5" hidden="false" customHeight="false" outlineLevel="0" collapsed="false">
      <c r="H88" s="184" t="n">
        <v>0</v>
      </c>
      <c r="I88" s="124" t="n">
        <v>37</v>
      </c>
      <c r="J88" s="83" t="s">
        <v>102</v>
      </c>
      <c r="Q88" s="82"/>
      <c r="R88" s="115"/>
      <c r="S88" s="226"/>
      <c r="T88" s="226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</row>
    <row r="89" customFormat="false" ht="13.5" hidden="false" customHeight="false" outlineLevel="0" collapsed="false">
      <c r="H89" s="184" t="n">
        <v>0</v>
      </c>
      <c r="I89" s="124" t="n">
        <v>39</v>
      </c>
      <c r="J89" s="83" t="s">
        <v>117</v>
      </c>
      <c r="Q89" s="82"/>
      <c r="R89" s="115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</row>
    <row r="90" customFormat="false" ht="13.5" hidden="false" customHeight="false" outlineLevel="0" collapsed="false">
      <c r="H90" s="227" t="n">
        <f aca="false">SUM(H50:H89)</f>
        <v>50862</v>
      </c>
      <c r="I90" s="124"/>
      <c r="J90" s="83" t="s">
        <v>43</v>
      </c>
      <c r="Q90" s="82"/>
      <c r="R90" s="116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</row>
    <row r="91" customFormat="false" ht="13.5" hidden="false" customHeight="false" outlineLevel="0" collapsed="false">
      <c r="Q91" s="82"/>
      <c r="R91" s="116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</row>
    <row r="92" customFormat="false" ht="13.5" hidden="false" customHeight="false" outlineLevel="0" collapsed="false">
      <c r="Q92" s="82"/>
      <c r="R92" s="116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</row>
    <row r="93" customFormat="false" ht="13.5" hidden="false" customHeight="false" outlineLevel="0" collapsed="false">
      <c r="Q93" s="82"/>
      <c r="R93" s="116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2"/>
    </row>
    <row r="94" customFormat="false" ht="13.5" hidden="false" customHeight="false" outlineLevel="0" collapsed="false">
      <c r="Q94" s="82"/>
      <c r="R94" s="116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</row>
    <row r="95" customFormat="false" ht="13.5" hidden="false" customHeight="false" outlineLevel="0" collapsed="false">
      <c r="Q95" s="82"/>
      <c r="R95" s="116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7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7" activeCellId="0" sqref="M7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24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9.87"/>
    <col collapsed="false" customWidth="true" hidden="false" outlineLevel="0" max="8" min="8" style="0" width="11.99"/>
    <col collapsed="false" customWidth="true" hidden="false" outlineLevel="0" max="9" min="9" style="0" width="5.12"/>
    <col collapsed="false" customWidth="true" hidden="false" outlineLevel="0" max="10" min="10" style="0" width="17.62"/>
    <col collapsed="false" customWidth="true" hidden="false" outlineLevel="0" max="11" min="11" style="0" width="4.99"/>
    <col collapsed="false" customWidth="true" hidden="false" outlineLevel="0" max="12" min="12" style="0" width="17.87"/>
    <col collapsed="false" customWidth="true" hidden="false" outlineLevel="0" max="13" min="13" style="82" width="12.75"/>
    <col collapsed="false" customWidth="true" hidden="false" outlineLevel="0" max="14" min="14" style="82" width="12.12"/>
    <col collapsed="false" customWidth="true" hidden="false" outlineLevel="0" max="15" min="15" style="0" width="10.49"/>
    <col collapsed="false" customWidth="true" hidden="false" outlineLevel="0" max="17" min="17" style="0" width="7.75"/>
    <col collapsed="false" customWidth="true" hidden="false" outlineLevel="0" max="18" min="18" style="0" width="13.99"/>
    <col collapsed="false" customWidth="true" hidden="false" outlineLevel="0" max="30" min="19" style="0" width="7.62"/>
  </cols>
  <sheetData>
    <row r="1" customFormat="false" ht="13.5" hidden="false" customHeight="true" outlineLevel="0" collapsed="false">
      <c r="I1" s="87" t="s">
        <v>134</v>
      </c>
      <c r="J1" s="247"/>
      <c r="K1" s="82"/>
      <c r="L1" s="78"/>
      <c r="N1" s="78"/>
      <c r="O1" s="115"/>
      <c r="Q1" s="82"/>
      <c r="R1" s="250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</row>
    <row r="2" customFormat="false" ht="13.5" hidden="false" customHeight="true" outlineLevel="0" collapsed="false">
      <c r="H2" s="285" t="s">
        <v>41</v>
      </c>
      <c r="J2" s="82"/>
      <c r="K2" s="197"/>
      <c r="L2" s="119"/>
      <c r="N2" s="115"/>
      <c r="O2" s="119"/>
      <c r="Q2" s="82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</row>
    <row r="3" customFormat="false" ht="13.5" hidden="false" customHeight="true" outlineLevel="0" collapsed="false">
      <c r="H3" s="76" t="s">
        <v>146</v>
      </c>
      <c r="I3" s="81"/>
      <c r="J3" s="77" t="s">
        <v>78</v>
      </c>
      <c r="K3" s="286"/>
      <c r="L3" s="287" t="s">
        <v>139</v>
      </c>
      <c r="N3" s="115"/>
      <c r="O3" s="119"/>
      <c r="Q3" s="82"/>
      <c r="R3" s="115"/>
      <c r="S3" s="119"/>
      <c r="T3" s="119"/>
      <c r="U3" s="119"/>
      <c r="V3" s="119"/>
      <c r="W3" s="82"/>
      <c r="X3" s="82"/>
      <c r="Y3" s="82"/>
      <c r="Z3" s="82"/>
      <c r="AA3" s="82"/>
      <c r="AB3" s="82"/>
      <c r="AC3" s="82"/>
      <c r="AD3" s="82"/>
    </row>
    <row r="4" customFormat="false" ht="13.5" hidden="false" customHeight="true" outlineLevel="0" collapsed="false">
      <c r="H4" s="84" t="n">
        <v>49063</v>
      </c>
      <c r="I4" s="124" t="n">
        <v>33</v>
      </c>
      <c r="J4" s="288" t="s">
        <v>83</v>
      </c>
      <c r="K4" s="289" t="n">
        <f aca="false">SUM(I4)</f>
        <v>33</v>
      </c>
      <c r="L4" s="231" t="n">
        <v>46223</v>
      </c>
      <c r="M4" s="290"/>
      <c r="N4" s="291"/>
      <c r="O4" s="119"/>
      <c r="Q4" s="82"/>
      <c r="R4" s="115"/>
      <c r="S4" s="119"/>
      <c r="T4" s="119"/>
      <c r="U4" s="119"/>
      <c r="V4" s="119"/>
      <c r="W4" s="82"/>
      <c r="X4" s="82"/>
      <c r="Y4" s="82"/>
      <c r="Z4" s="82"/>
      <c r="AA4" s="82"/>
      <c r="AB4" s="82"/>
      <c r="AC4" s="82"/>
      <c r="AD4" s="82"/>
    </row>
    <row r="5" customFormat="false" ht="13.5" hidden="false" customHeight="true" outlineLevel="0" collapsed="false">
      <c r="H5" s="184" t="n">
        <v>17320</v>
      </c>
      <c r="I5" s="124" t="n">
        <v>34</v>
      </c>
      <c r="J5" s="288" t="s">
        <v>84</v>
      </c>
      <c r="K5" s="289" t="n">
        <f aca="false">SUM(I5)</f>
        <v>34</v>
      </c>
      <c r="L5" s="292" t="n">
        <v>21247</v>
      </c>
      <c r="M5" s="290"/>
      <c r="N5" s="291"/>
      <c r="O5" s="119"/>
      <c r="Q5" s="82"/>
      <c r="R5" s="115"/>
      <c r="S5" s="119"/>
      <c r="T5" s="119"/>
      <c r="U5" s="119"/>
      <c r="V5" s="119"/>
      <c r="W5" s="82"/>
      <c r="X5" s="82"/>
      <c r="Y5" s="82"/>
      <c r="Z5" s="82"/>
      <c r="AA5" s="82"/>
      <c r="AB5" s="82"/>
      <c r="AC5" s="82"/>
      <c r="AD5" s="82"/>
    </row>
    <row r="6" customFormat="false" ht="13.5" hidden="false" customHeight="true" outlineLevel="0" collapsed="false">
      <c r="H6" s="184" t="n">
        <v>9706</v>
      </c>
      <c r="I6" s="124" t="n">
        <v>40</v>
      </c>
      <c r="J6" s="288" t="s">
        <v>85</v>
      </c>
      <c r="K6" s="289" t="n">
        <f aca="false">SUM(I6)</f>
        <v>40</v>
      </c>
      <c r="L6" s="292" t="n">
        <v>19329</v>
      </c>
      <c r="M6" s="290"/>
      <c r="N6" s="291"/>
      <c r="O6" s="119"/>
      <c r="Q6" s="82"/>
      <c r="R6" s="115"/>
      <c r="S6" s="119"/>
      <c r="T6" s="119"/>
      <c r="U6" s="119"/>
      <c r="V6" s="119"/>
      <c r="W6" s="82"/>
      <c r="X6" s="82"/>
      <c r="Y6" s="82"/>
      <c r="Z6" s="82"/>
      <c r="AA6" s="82"/>
      <c r="AB6" s="82"/>
      <c r="AC6" s="82"/>
      <c r="AD6" s="82"/>
    </row>
    <row r="7" customFormat="false" ht="13.5" hidden="false" customHeight="true" outlineLevel="0" collapsed="false">
      <c r="H7" s="184" t="n">
        <v>6956</v>
      </c>
      <c r="I7" s="124" t="n">
        <v>24</v>
      </c>
      <c r="J7" s="288" t="s">
        <v>90</v>
      </c>
      <c r="K7" s="289" t="n">
        <f aca="false">SUM(I7)</f>
        <v>24</v>
      </c>
      <c r="L7" s="292" t="n">
        <v>8983</v>
      </c>
      <c r="M7" s="290"/>
      <c r="O7" s="119"/>
      <c r="Q7" s="82"/>
      <c r="R7" s="115"/>
      <c r="S7" s="119"/>
      <c r="T7" s="119"/>
      <c r="U7" s="119"/>
      <c r="V7" s="119"/>
      <c r="W7" s="82"/>
      <c r="X7" s="82"/>
      <c r="Y7" s="82"/>
      <c r="Z7" s="82"/>
      <c r="AA7" s="82"/>
      <c r="AB7" s="82"/>
      <c r="AC7" s="82"/>
      <c r="AD7" s="82"/>
    </row>
    <row r="8" customFormat="false" ht="13.5" hidden="false" customHeight="true" outlineLevel="0" collapsed="false">
      <c r="H8" s="184" t="n">
        <v>6016</v>
      </c>
      <c r="I8" s="124" t="n">
        <v>13</v>
      </c>
      <c r="J8" s="288" t="s">
        <v>86</v>
      </c>
      <c r="K8" s="289" t="n">
        <f aca="false">SUM(I8)</f>
        <v>13</v>
      </c>
      <c r="L8" s="292" t="n">
        <v>6053</v>
      </c>
      <c r="M8" s="290"/>
      <c r="N8" s="291"/>
      <c r="O8" s="119"/>
      <c r="Q8" s="82"/>
      <c r="R8" s="115"/>
      <c r="S8" s="119"/>
      <c r="T8" s="119"/>
      <c r="U8" s="119"/>
      <c r="V8" s="119"/>
      <c r="W8" s="82"/>
      <c r="X8" s="82"/>
      <c r="Y8" s="82"/>
      <c r="Z8" s="82"/>
      <c r="AA8" s="82"/>
      <c r="AB8" s="82"/>
      <c r="AC8" s="82"/>
      <c r="AD8" s="82"/>
    </row>
    <row r="9" customFormat="false" ht="13.5" hidden="false" customHeight="true" outlineLevel="0" collapsed="false">
      <c r="H9" s="184" t="n">
        <v>5160</v>
      </c>
      <c r="I9" s="124" t="n">
        <v>25</v>
      </c>
      <c r="J9" s="288" t="s">
        <v>93</v>
      </c>
      <c r="K9" s="289" t="n">
        <f aca="false">SUM(I9)</f>
        <v>25</v>
      </c>
      <c r="L9" s="292" t="n">
        <v>9398</v>
      </c>
      <c r="M9" s="290"/>
      <c r="O9" s="119"/>
      <c r="Q9" s="82"/>
      <c r="R9" s="115"/>
      <c r="S9" s="119"/>
      <c r="T9" s="119"/>
      <c r="U9" s="119"/>
      <c r="V9" s="119"/>
      <c r="W9" s="82"/>
      <c r="X9" s="82"/>
      <c r="Y9" s="82"/>
      <c r="Z9" s="82"/>
      <c r="AA9" s="82"/>
      <c r="AB9" s="82"/>
      <c r="AC9" s="82"/>
      <c r="AD9" s="82"/>
    </row>
    <row r="10" customFormat="false" ht="13.5" hidden="false" customHeight="true" outlineLevel="0" collapsed="false">
      <c r="H10" s="184" t="n">
        <v>2422</v>
      </c>
      <c r="I10" s="124" t="n">
        <v>14</v>
      </c>
      <c r="J10" s="288" t="s">
        <v>100</v>
      </c>
      <c r="K10" s="289" t="n">
        <f aca="false">SUM(I10)</f>
        <v>14</v>
      </c>
      <c r="L10" s="292" t="n">
        <v>3951</v>
      </c>
      <c r="M10" s="290"/>
      <c r="O10" s="119"/>
      <c r="Q10" s="82"/>
      <c r="R10" s="115"/>
      <c r="S10" s="119"/>
      <c r="T10" s="119"/>
      <c r="U10" s="119"/>
      <c r="V10" s="119"/>
      <c r="W10" s="82"/>
      <c r="X10" s="82"/>
      <c r="Y10" s="82"/>
      <c r="Z10" s="82"/>
      <c r="AA10" s="82"/>
      <c r="AB10" s="82"/>
      <c r="AC10" s="82"/>
      <c r="AD10" s="82"/>
    </row>
    <row r="11" customFormat="false" ht="13.5" hidden="false" customHeight="true" outlineLevel="0" collapsed="false">
      <c r="H11" s="184" t="n">
        <v>2169</v>
      </c>
      <c r="I11" s="124" t="n">
        <v>26</v>
      </c>
      <c r="J11" s="288" t="s">
        <v>81</v>
      </c>
      <c r="K11" s="289" t="n">
        <f aca="false">SUM(I11)</f>
        <v>26</v>
      </c>
      <c r="L11" s="292" t="n">
        <v>2522</v>
      </c>
      <c r="M11" s="290"/>
      <c r="O11" s="119"/>
      <c r="Q11" s="82"/>
      <c r="R11" s="115"/>
      <c r="S11" s="119"/>
      <c r="T11" s="119"/>
      <c r="U11" s="119"/>
      <c r="V11" s="119"/>
      <c r="W11" s="82"/>
      <c r="X11" s="82"/>
      <c r="Y11" s="82"/>
      <c r="Z11" s="82"/>
      <c r="AA11" s="82"/>
      <c r="AB11" s="82"/>
      <c r="AC11" s="82"/>
      <c r="AD11" s="82"/>
    </row>
    <row r="12" customFormat="false" ht="13.5" hidden="false" customHeight="true" outlineLevel="0" collapsed="false">
      <c r="H12" s="184" t="n">
        <v>2162</v>
      </c>
      <c r="I12" s="124" t="n">
        <v>12</v>
      </c>
      <c r="J12" s="288" t="s">
        <v>106</v>
      </c>
      <c r="K12" s="289" t="n">
        <f aca="false">SUM(I12)</f>
        <v>12</v>
      </c>
      <c r="L12" s="292" t="n">
        <v>2499</v>
      </c>
      <c r="M12" s="290"/>
      <c r="O12" s="82"/>
      <c r="Q12" s="82"/>
      <c r="R12" s="115"/>
      <c r="S12" s="119"/>
      <c r="T12" s="119"/>
      <c r="U12" s="119"/>
      <c r="V12" s="119"/>
      <c r="W12" s="82"/>
      <c r="X12" s="82"/>
      <c r="Y12" s="82"/>
      <c r="Z12" s="82"/>
      <c r="AA12" s="82"/>
      <c r="AB12" s="82"/>
      <c r="AC12" s="82"/>
      <c r="AD12" s="82"/>
    </row>
    <row r="13" customFormat="false" ht="13.5" hidden="false" customHeight="true" outlineLevel="0" collapsed="false">
      <c r="H13" s="190" t="n">
        <v>1769</v>
      </c>
      <c r="I13" s="191" t="n">
        <v>22</v>
      </c>
      <c r="J13" s="293" t="s">
        <v>107</v>
      </c>
      <c r="K13" s="289" t="n">
        <f aca="false">SUM(I13)</f>
        <v>22</v>
      </c>
      <c r="L13" s="294" t="n">
        <v>793</v>
      </c>
      <c r="M13" s="295"/>
      <c r="N13" s="291"/>
      <c r="O13" s="82"/>
      <c r="Q13" s="82"/>
      <c r="R13" s="115"/>
      <c r="S13" s="119"/>
      <c r="T13" s="119"/>
      <c r="U13" s="119"/>
      <c r="V13" s="119"/>
      <c r="W13" s="82"/>
      <c r="X13" s="82"/>
      <c r="Y13" s="82"/>
      <c r="Z13" s="82"/>
      <c r="AA13" s="82"/>
      <c r="AB13" s="82"/>
      <c r="AC13" s="82"/>
      <c r="AD13" s="82"/>
    </row>
    <row r="14" customFormat="false" ht="13.5" hidden="false" customHeight="true" outlineLevel="0" collapsed="false">
      <c r="H14" s="184" t="n">
        <v>1407</v>
      </c>
      <c r="I14" s="193" t="n">
        <v>9</v>
      </c>
      <c r="J14" s="296" t="s">
        <v>103</v>
      </c>
      <c r="K14" s="297" t="s">
        <v>43</v>
      </c>
      <c r="L14" s="119" t="n">
        <v>128042</v>
      </c>
      <c r="N14" s="115"/>
      <c r="O14" s="82"/>
      <c r="Q14" s="82"/>
      <c r="R14" s="115"/>
      <c r="S14" s="119"/>
      <c r="T14" s="119"/>
      <c r="U14" s="119"/>
      <c r="V14" s="119"/>
      <c r="W14" s="82"/>
      <c r="X14" s="82"/>
      <c r="Y14" s="82"/>
      <c r="Z14" s="82"/>
      <c r="AA14" s="82"/>
      <c r="AB14" s="82"/>
      <c r="AC14" s="82"/>
      <c r="AD14" s="82"/>
    </row>
    <row r="15" customFormat="false" ht="13.5" hidden="false" customHeight="true" outlineLevel="0" collapsed="false">
      <c r="H15" s="184" t="n">
        <v>1062</v>
      </c>
      <c r="I15" s="124" t="n">
        <v>36</v>
      </c>
      <c r="J15" s="288" t="s">
        <v>89</v>
      </c>
      <c r="K15" s="297"/>
      <c r="L15" s="119"/>
      <c r="N15" s="116"/>
      <c r="O15" s="82"/>
      <c r="Q15" s="82"/>
      <c r="R15" s="115"/>
      <c r="S15" s="119"/>
      <c r="T15" s="119"/>
      <c r="U15" s="119"/>
      <c r="V15" s="119"/>
      <c r="W15" s="82"/>
      <c r="X15" s="82"/>
      <c r="Y15" s="82"/>
      <c r="Z15" s="82"/>
      <c r="AA15" s="82"/>
      <c r="AB15" s="82"/>
      <c r="AC15" s="82"/>
      <c r="AD15" s="82"/>
    </row>
    <row r="16" customFormat="false" ht="13.5" hidden="false" customHeight="true" outlineLevel="0" collapsed="false">
      <c r="H16" s="184" t="n">
        <v>885</v>
      </c>
      <c r="I16" s="124" t="n">
        <v>21</v>
      </c>
      <c r="J16" s="288" t="s">
        <v>110</v>
      </c>
      <c r="K16" s="297"/>
      <c r="Q16" s="82"/>
      <c r="R16" s="115"/>
      <c r="S16" s="119"/>
      <c r="T16" s="119"/>
      <c r="U16" s="119"/>
      <c r="V16" s="119"/>
      <c r="W16" s="82"/>
      <c r="X16" s="82"/>
      <c r="Y16" s="82"/>
      <c r="Z16" s="82"/>
      <c r="AA16" s="82"/>
      <c r="AB16" s="82"/>
      <c r="AC16" s="82"/>
      <c r="AD16" s="82"/>
    </row>
    <row r="17" customFormat="false" ht="13.5" hidden="false" customHeight="true" outlineLevel="0" collapsed="false">
      <c r="H17" s="184" t="n">
        <v>849</v>
      </c>
      <c r="I17" s="124" t="n">
        <v>17</v>
      </c>
      <c r="J17" s="288" t="s">
        <v>95</v>
      </c>
      <c r="K17" s="183"/>
      <c r="L17" s="119"/>
      <c r="Q17" s="82"/>
      <c r="R17" s="115"/>
      <c r="S17" s="119"/>
      <c r="T17" s="119"/>
      <c r="U17" s="119"/>
      <c r="V17" s="119"/>
      <c r="W17" s="82"/>
      <c r="X17" s="82"/>
      <c r="Y17" s="82"/>
      <c r="Z17" s="82"/>
      <c r="AA17" s="82"/>
      <c r="AB17" s="82"/>
      <c r="AC17" s="82"/>
      <c r="AD17" s="82"/>
    </row>
    <row r="18" customFormat="false" ht="13.5" hidden="false" customHeight="true" outlineLevel="0" collapsed="false">
      <c r="H18" s="203" t="n">
        <v>720</v>
      </c>
      <c r="I18" s="124" t="n">
        <v>31</v>
      </c>
      <c r="J18" s="288" t="s">
        <v>144</v>
      </c>
      <c r="K18" s="183"/>
      <c r="L18" s="119"/>
      <c r="Q18" s="82"/>
      <c r="R18" s="115"/>
      <c r="S18" s="119"/>
      <c r="T18" s="119"/>
      <c r="U18" s="119"/>
      <c r="V18" s="119"/>
      <c r="W18" s="82"/>
      <c r="X18" s="82"/>
      <c r="Y18" s="82"/>
      <c r="Z18" s="82"/>
      <c r="AA18" s="82"/>
      <c r="AB18" s="82"/>
      <c r="AC18" s="82"/>
      <c r="AD18" s="82"/>
    </row>
    <row r="19" customFormat="false" ht="13.5" hidden="false" customHeight="true" outlineLevel="0" collapsed="false">
      <c r="H19" s="84" t="n">
        <v>445</v>
      </c>
      <c r="I19" s="124" t="n">
        <v>6</v>
      </c>
      <c r="J19" s="288" t="s">
        <v>116</v>
      </c>
      <c r="K19" s="82"/>
      <c r="L19" s="136" t="s">
        <v>41</v>
      </c>
      <c r="M19" s="239" t="s">
        <v>98</v>
      </c>
      <c r="N19" s="199" t="s">
        <v>137</v>
      </c>
      <c r="Q19" s="82"/>
      <c r="R19" s="115"/>
      <c r="S19" s="119"/>
      <c r="T19" s="119"/>
      <c r="U19" s="119"/>
      <c r="V19" s="119"/>
      <c r="W19" s="82"/>
      <c r="X19" s="82"/>
      <c r="Y19" s="82"/>
      <c r="Z19" s="82"/>
      <c r="AA19" s="82"/>
      <c r="AB19" s="82"/>
      <c r="AC19" s="82"/>
      <c r="AD19" s="82"/>
    </row>
    <row r="20" customFormat="false" ht="13.5" hidden="false" customHeight="true" outlineLevel="0" collapsed="false">
      <c r="H20" s="184" t="n">
        <v>341</v>
      </c>
      <c r="I20" s="124" t="n">
        <v>15</v>
      </c>
      <c r="J20" s="288" t="s">
        <v>104</v>
      </c>
      <c r="K20" s="289" t="n">
        <f aca="false">SUM(I4)</f>
        <v>33</v>
      </c>
      <c r="L20" s="288" t="s">
        <v>83</v>
      </c>
      <c r="M20" s="200" t="n">
        <v>48499</v>
      </c>
      <c r="N20" s="241" t="n">
        <f aca="false">SUM(H4)</f>
        <v>49063</v>
      </c>
      <c r="Q20" s="82"/>
      <c r="R20" s="115"/>
      <c r="S20" s="119"/>
      <c r="T20" s="119"/>
      <c r="U20" s="119"/>
      <c r="V20" s="119"/>
      <c r="W20" s="82"/>
      <c r="X20" s="82"/>
      <c r="Y20" s="82"/>
      <c r="Z20" s="82"/>
      <c r="AA20" s="82"/>
      <c r="AB20" s="82"/>
      <c r="AC20" s="82"/>
      <c r="AD20" s="82"/>
    </row>
    <row r="21" customFormat="false" ht="13.5" hidden="false" customHeight="true" outlineLevel="0" collapsed="false">
      <c r="A21" s="204" t="s">
        <v>80</v>
      </c>
      <c r="B21" s="163" t="s">
        <v>78</v>
      </c>
      <c r="C21" s="163" t="s">
        <v>73</v>
      </c>
      <c r="D21" s="163" t="s">
        <v>72</v>
      </c>
      <c r="E21" s="163" t="s">
        <v>130</v>
      </c>
      <c r="F21" s="163" t="s">
        <v>131</v>
      </c>
      <c r="G21" s="262" t="s">
        <v>48</v>
      </c>
      <c r="H21" s="184" t="n">
        <v>307</v>
      </c>
      <c r="I21" s="124" t="n">
        <v>20</v>
      </c>
      <c r="J21" s="288" t="s">
        <v>123</v>
      </c>
      <c r="K21" s="289" t="n">
        <f aca="false">SUM(I5)</f>
        <v>34</v>
      </c>
      <c r="L21" s="288" t="s">
        <v>84</v>
      </c>
      <c r="M21" s="202" t="n">
        <v>16067</v>
      </c>
      <c r="N21" s="241" t="n">
        <f aca="false">SUM(H5)</f>
        <v>17320</v>
      </c>
      <c r="Q21" s="82"/>
      <c r="R21" s="115"/>
      <c r="S21" s="119"/>
      <c r="T21" s="119"/>
      <c r="U21" s="119"/>
      <c r="V21" s="119"/>
      <c r="W21" s="82"/>
      <c r="X21" s="82"/>
      <c r="Y21" s="82"/>
      <c r="Z21" s="82"/>
      <c r="AA21" s="82"/>
      <c r="AB21" s="82"/>
      <c r="AC21" s="82"/>
      <c r="AD21" s="82"/>
    </row>
    <row r="22" customFormat="false" ht="13.5" hidden="false" customHeight="true" outlineLevel="0" collapsed="false">
      <c r="A22" s="205" t="n">
        <v>1</v>
      </c>
      <c r="B22" s="128" t="s">
        <v>83</v>
      </c>
      <c r="C22" s="84" t="n">
        <f aca="false">SUM(H4)</f>
        <v>49063</v>
      </c>
      <c r="D22" s="84" t="n">
        <f aca="false">SUM(L4)</f>
        <v>46223</v>
      </c>
      <c r="E22" s="207" t="n">
        <f aca="false">SUM(N20/M20*100)</f>
        <v>101.162910575476</v>
      </c>
      <c r="F22" s="206" t="n">
        <f aca="false">SUM(C22/D22*100)</f>
        <v>106.144127382472</v>
      </c>
      <c r="G22" s="264"/>
      <c r="H22" s="184" t="n">
        <v>272</v>
      </c>
      <c r="I22" s="124" t="n">
        <v>38</v>
      </c>
      <c r="J22" s="288" t="s">
        <v>87</v>
      </c>
      <c r="K22" s="289" t="n">
        <f aca="false">SUM(I6)</f>
        <v>40</v>
      </c>
      <c r="L22" s="288" t="s">
        <v>85</v>
      </c>
      <c r="M22" s="202" t="n">
        <v>15175</v>
      </c>
      <c r="N22" s="241" t="n">
        <f aca="false">SUM(H6)</f>
        <v>9706</v>
      </c>
      <c r="Q22" s="82"/>
      <c r="R22" s="115"/>
      <c r="S22" s="119"/>
      <c r="T22" s="119"/>
      <c r="U22" s="119"/>
      <c r="V22" s="119"/>
      <c r="W22" s="82"/>
      <c r="X22" s="82"/>
      <c r="Y22" s="82"/>
      <c r="Z22" s="82"/>
      <c r="AA22" s="82"/>
      <c r="AB22" s="82"/>
      <c r="AC22" s="82"/>
      <c r="AD22" s="82"/>
    </row>
    <row r="23" customFormat="false" ht="13.5" hidden="false" customHeight="true" outlineLevel="0" collapsed="false">
      <c r="A23" s="205" t="n">
        <v>2</v>
      </c>
      <c r="B23" s="128" t="s">
        <v>84</v>
      </c>
      <c r="C23" s="84" t="n">
        <f aca="false">SUM(H5)</f>
        <v>17320</v>
      </c>
      <c r="D23" s="84" t="n">
        <f aca="false">SUM(L5)</f>
        <v>21247</v>
      </c>
      <c r="E23" s="207" t="n">
        <f aca="false">SUM(N21/M21*100)</f>
        <v>107.798593390179</v>
      </c>
      <c r="F23" s="206" t="n">
        <f aca="false">SUM(C23/D23*100)</f>
        <v>81.5173906904504</v>
      </c>
      <c r="G23" s="264"/>
      <c r="H23" s="184" t="n">
        <v>244</v>
      </c>
      <c r="I23" s="124" t="n">
        <v>32</v>
      </c>
      <c r="J23" s="288" t="s">
        <v>121</v>
      </c>
      <c r="K23" s="289" t="n">
        <f aca="false">SUM(I7)</f>
        <v>24</v>
      </c>
      <c r="L23" s="288" t="s">
        <v>90</v>
      </c>
      <c r="M23" s="202" t="n">
        <v>6879</v>
      </c>
      <c r="N23" s="241" t="n">
        <f aca="false">SUM(H7)</f>
        <v>6956</v>
      </c>
      <c r="Q23" s="82"/>
      <c r="R23" s="115"/>
      <c r="S23" s="119"/>
      <c r="T23" s="119"/>
      <c r="U23" s="119"/>
      <c r="V23" s="119"/>
      <c r="W23" s="82"/>
      <c r="X23" s="82"/>
      <c r="Y23" s="82"/>
      <c r="Z23" s="82"/>
      <c r="AA23" s="82"/>
      <c r="AB23" s="82"/>
      <c r="AC23" s="82"/>
      <c r="AD23" s="82"/>
    </row>
    <row r="24" customFormat="false" ht="13.5" hidden="false" customHeight="true" outlineLevel="0" collapsed="false">
      <c r="A24" s="205" t="n">
        <v>3</v>
      </c>
      <c r="B24" s="128" t="s">
        <v>85</v>
      </c>
      <c r="C24" s="84" t="n">
        <f aca="false">SUM(H6)</f>
        <v>9706</v>
      </c>
      <c r="D24" s="84" t="n">
        <f aca="false">SUM(L6)</f>
        <v>19329</v>
      </c>
      <c r="E24" s="207" t="n">
        <f aca="false">SUM(N22/M22*100)</f>
        <v>63.9604612850082</v>
      </c>
      <c r="F24" s="206" t="n">
        <f aca="false">SUM(C24/D24*100)</f>
        <v>50.2147032955662</v>
      </c>
      <c r="G24" s="264"/>
      <c r="H24" s="184" t="n">
        <v>197</v>
      </c>
      <c r="I24" s="124" t="n">
        <v>29</v>
      </c>
      <c r="J24" s="288" t="s">
        <v>115</v>
      </c>
      <c r="K24" s="289" t="n">
        <f aca="false">SUM(I8)</f>
        <v>13</v>
      </c>
      <c r="L24" s="288" t="s">
        <v>86</v>
      </c>
      <c r="M24" s="202" t="n">
        <v>6008</v>
      </c>
      <c r="N24" s="241" t="n">
        <f aca="false">SUM(H8)</f>
        <v>6016</v>
      </c>
      <c r="Q24" s="82"/>
      <c r="R24" s="115"/>
      <c r="S24" s="119"/>
      <c r="T24" s="119"/>
      <c r="U24" s="119"/>
      <c r="V24" s="119"/>
      <c r="W24" s="82"/>
      <c r="X24" s="82"/>
      <c r="Y24" s="82"/>
      <c r="Z24" s="82"/>
      <c r="AA24" s="82"/>
      <c r="AB24" s="82"/>
      <c r="AC24" s="82"/>
      <c r="AD24" s="82"/>
    </row>
    <row r="25" customFormat="false" ht="13.5" hidden="false" customHeight="true" outlineLevel="0" collapsed="false">
      <c r="A25" s="205" t="n">
        <v>4</v>
      </c>
      <c r="B25" s="128" t="s">
        <v>90</v>
      </c>
      <c r="C25" s="84" t="n">
        <f aca="false">SUM(H7)</f>
        <v>6956</v>
      </c>
      <c r="D25" s="84" t="n">
        <f aca="false">SUM(L7)</f>
        <v>8983</v>
      </c>
      <c r="E25" s="207" t="n">
        <f aca="false">SUM(N23/M23*100)</f>
        <v>101.11934874255</v>
      </c>
      <c r="F25" s="206" t="n">
        <f aca="false">SUM(C25/D25*100)</f>
        <v>77.4351552933319</v>
      </c>
      <c r="G25" s="264"/>
      <c r="H25" s="184" t="n">
        <v>175</v>
      </c>
      <c r="I25" s="124" t="n">
        <v>18</v>
      </c>
      <c r="J25" s="288" t="s">
        <v>119</v>
      </c>
      <c r="K25" s="289" t="n">
        <f aca="false">SUM(I9)</f>
        <v>25</v>
      </c>
      <c r="L25" s="288" t="s">
        <v>93</v>
      </c>
      <c r="M25" s="202" t="n">
        <v>7173</v>
      </c>
      <c r="N25" s="241" t="n">
        <f aca="false">SUM(H9)</f>
        <v>5160</v>
      </c>
      <c r="Q25" s="82"/>
      <c r="R25" s="115"/>
      <c r="S25" s="119"/>
      <c r="T25" s="119"/>
      <c r="U25" s="119"/>
      <c r="V25" s="119"/>
      <c r="W25" s="82"/>
      <c r="X25" s="82"/>
      <c r="Y25" s="82"/>
      <c r="Z25" s="82"/>
      <c r="AA25" s="82"/>
      <c r="AB25" s="82"/>
      <c r="AC25" s="82"/>
      <c r="AD25" s="82"/>
    </row>
    <row r="26" customFormat="false" ht="13.5" hidden="false" customHeight="true" outlineLevel="0" collapsed="false">
      <c r="A26" s="205" t="n">
        <v>5</v>
      </c>
      <c r="B26" s="128" t="s">
        <v>86</v>
      </c>
      <c r="C26" s="84" t="n">
        <f aca="false">SUM(H8)</f>
        <v>6016</v>
      </c>
      <c r="D26" s="84" t="n">
        <f aca="false">SUM(L8)</f>
        <v>6053</v>
      </c>
      <c r="E26" s="207" t="n">
        <f aca="false">SUM(N24/M24*100)</f>
        <v>100.133155792277</v>
      </c>
      <c r="F26" s="206" t="n">
        <f aca="false">SUM(C26/D26*100)</f>
        <v>99.388732859739</v>
      </c>
      <c r="G26" s="265"/>
      <c r="H26" s="184" t="n">
        <v>167</v>
      </c>
      <c r="I26" s="124" t="n">
        <v>1</v>
      </c>
      <c r="J26" s="288" t="s">
        <v>101</v>
      </c>
      <c r="K26" s="289" t="n">
        <f aca="false">SUM(I10)</f>
        <v>14</v>
      </c>
      <c r="L26" s="288" t="s">
        <v>100</v>
      </c>
      <c r="M26" s="202" t="n">
        <v>4895</v>
      </c>
      <c r="N26" s="241" t="n">
        <f aca="false">SUM(H10)</f>
        <v>2422</v>
      </c>
      <c r="Q26" s="82"/>
      <c r="R26" s="115"/>
      <c r="S26" s="119"/>
      <c r="T26" s="119"/>
      <c r="U26" s="119"/>
      <c r="V26" s="119"/>
      <c r="W26" s="82"/>
      <c r="X26" s="82"/>
      <c r="Y26" s="82"/>
      <c r="Z26" s="82"/>
      <c r="AA26" s="82"/>
      <c r="AB26" s="82"/>
      <c r="AC26" s="82"/>
      <c r="AD26" s="82"/>
    </row>
    <row r="27" customFormat="false" ht="13.5" hidden="false" customHeight="true" outlineLevel="0" collapsed="false">
      <c r="A27" s="205" t="n">
        <v>6</v>
      </c>
      <c r="B27" s="128" t="s">
        <v>93</v>
      </c>
      <c r="C27" s="84" t="n">
        <f aca="false">SUM(H9)</f>
        <v>5160</v>
      </c>
      <c r="D27" s="84" t="n">
        <f aca="false">SUM(L9)</f>
        <v>9398</v>
      </c>
      <c r="E27" s="207" t="n">
        <f aca="false">SUM(N25/M25*100)</f>
        <v>71.9364282726893</v>
      </c>
      <c r="F27" s="206" t="n">
        <f aca="false">SUM(C27/D27*100)</f>
        <v>54.9052989997872</v>
      </c>
      <c r="G27" s="298"/>
      <c r="H27" s="184" t="n">
        <v>122</v>
      </c>
      <c r="I27" s="124" t="n">
        <v>11</v>
      </c>
      <c r="J27" s="288" t="s">
        <v>125</v>
      </c>
      <c r="K27" s="289" t="n">
        <f aca="false">SUM(I11)</f>
        <v>26</v>
      </c>
      <c r="L27" s="288" t="s">
        <v>81</v>
      </c>
      <c r="M27" s="202" t="n">
        <v>1923</v>
      </c>
      <c r="N27" s="241" t="n">
        <f aca="false">SUM(H11)</f>
        <v>2169</v>
      </c>
      <c r="Q27" s="82"/>
      <c r="R27" s="115"/>
      <c r="S27" s="119"/>
      <c r="T27" s="119"/>
      <c r="U27" s="119"/>
      <c r="V27" s="119"/>
      <c r="W27" s="82"/>
      <c r="X27" s="82"/>
      <c r="Y27" s="82"/>
      <c r="Z27" s="82"/>
      <c r="AA27" s="82"/>
      <c r="AB27" s="82"/>
      <c r="AC27" s="82"/>
      <c r="AD27" s="82"/>
    </row>
    <row r="28" customFormat="false" ht="13.5" hidden="false" customHeight="true" outlineLevel="0" collapsed="false">
      <c r="A28" s="205" t="n">
        <v>7</v>
      </c>
      <c r="B28" s="128" t="s">
        <v>100</v>
      </c>
      <c r="C28" s="84" t="n">
        <f aca="false">SUM(H10)</f>
        <v>2422</v>
      </c>
      <c r="D28" s="84" t="n">
        <f aca="false">SUM(L10)</f>
        <v>3951</v>
      </c>
      <c r="E28" s="207" t="n">
        <f aca="false">SUM(N26/M26*100)</f>
        <v>49.4790602655771</v>
      </c>
      <c r="F28" s="206" t="n">
        <f aca="false">SUM(C28/D28*100)</f>
        <v>61.3009364717793</v>
      </c>
      <c r="G28" s="264"/>
      <c r="H28" s="184" t="n">
        <v>121</v>
      </c>
      <c r="I28" s="124" t="n">
        <v>16</v>
      </c>
      <c r="J28" s="288" t="s">
        <v>82</v>
      </c>
      <c r="K28" s="289" t="n">
        <f aca="false">SUM(I12)</f>
        <v>12</v>
      </c>
      <c r="L28" s="288" t="s">
        <v>106</v>
      </c>
      <c r="M28" s="202" t="n">
        <v>2965</v>
      </c>
      <c r="N28" s="241" t="n">
        <f aca="false">SUM(H12)</f>
        <v>2162</v>
      </c>
      <c r="Q28" s="82"/>
      <c r="R28" s="115"/>
      <c r="S28" s="119"/>
      <c r="T28" s="119"/>
      <c r="U28" s="119"/>
      <c r="V28" s="119"/>
      <c r="W28" s="82"/>
      <c r="X28" s="82"/>
      <c r="Y28" s="82"/>
      <c r="Z28" s="82"/>
      <c r="AA28" s="82"/>
      <c r="AB28" s="82"/>
      <c r="AC28" s="82"/>
      <c r="AD28" s="82"/>
    </row>
    <row r="29" customFormat="false" ht="13.5" hidden="false" customHeight="true" outlineLevel="0" collapsed="false">
      <c r="A29" s="205" t="n">
        <v>8</v>
      </c>
      <c r="B29" s="128" t="s">
        <v>81</v>
      </c>
      <c r="C29" s="84" t="n">
        <f aca="false">SUM(H11)</f>
        <v>2169</v>
      </c>
      <c r="D29" s="84" t="n">
        <f aca="false">SUM(L11)</f>
        <v>2522</v>
      </c>
      <c r="E29" s="207" t="n">
        <f aca="false">SUM(N27/M27*100)</f>
        <v>112.792511700468</v>
      </c>
      <c r="F29" s="206" t="n">
        <f aca="false">SUM(C29/D29*100)</f>
        <v>86.0031720856463</v>
      </c>
      <c r="G29" s="266"/>
      <c r="H29" s="184" t="n">
        <v>68</v>
      </c>
      <c r="I29" s="124" t="n">
        <v>4</v>
      </c>
      <c r="J29" s="288" t="s">
        <v>120</v>
      </c>
      <c r="K29" s="289" t="n">
        <f aca="false">SUM(I13)</f>
        <v>22</v>
      </c>
      <c r="L29" s="293" t="s">
        <v>107</v>
      </c>
      <c r="M29" s="299" t="n">
        <v>726</v>
      </c>
      <c r="N29" s="241" t="n">
        <f aca="false">SUM(H13)</f>
        <v>1769</v>
      </c>
      <c r="Q29" s="82"/>
      <c r="R29" s="115"/>
      <c r="S29" s="119"/>
      <c r="T29" s="119"/>
      <c r="U29" s="119"/>
      <c r="V29" s="119"/>
      <c r="W29" s="82"/>
      <c r="X29" s="82"/>
      <c r="Y29" s="82"/>
      <c r="Z29" s="82"/>
      <c r="AA29" s="82"/>
      <c r="AB29" s="82"/>
      <c r="AC29" s="82"/>
      <c r="AD29" s="82"/>
    </row>
    <row r="30" customFormat="false" ht="13.5" hidden="false" customHeight="true" outlineLevel="0" collapsed="false">
      <c r="A30" s="205" t="n">
        <v>9</v>
      </c>
      <c r="B30" s="128" t="s">
        <v>106</v>
      </c>
      <c r="C30" s="84" t="n">
        <f aca="false">SUM(H12)</f>
        <v>2162</v>
      </c>
      <c r="D30" s="84" t="n">
        <f aca="false">SUM(L12)</f>
        <v>2499</v>
      </c>
      <c r="E30" s="207" t="n">
        <f aca="false">SUM(N28/M28*100)</f>
        <v>72.9173693086003</v>
      </c>
      <c r="F30" s="206" t="n">
        <f aca="false">SUM(C30/D30*100)</f>
        <v>86.5146058423369</v>
      </c>
      <c r="G30" s="265"/>
      <c r="H30" s="184" t="n">
        <v>40</v>
      </c>
      <c r="I30" s="124" t="n">
        <v>39</v>
      </c>
      <c r="J30" s="288" t="s">
        <v>117</v>
      </c>
      <c r="K30" s="82"/>
      <c r="L30" s="0" t="s">
        <v>138</v>
      </c>
      <c r="M30" s="86" t="n">
        <v>117522</v>
      </c>
      <c r="N30" s="300" t="n">
        <f aca="false">SUM(H44)</f>
        <v>110167</v>
      </c>
      <c r="Q30" s="82"/>
      <c r="R30" s="115"/>
      <c r="S30" s="119"/>
      <c r="T30" s="119"/>
      <c r="U30" s="119"/>
      <c r="V30" s="119"/>
      <c r="W30" s="82"/>
      <c r="X30" s="82"/>
      <c r="Y30" s="82"/>
      <c r="Z30" s="82"/>
      <c r="AA30" s="82"/>
      <c r="AB30" s="82"/>
      <c r="AC30" s="82"/>
      <c r="AD30" s="82"/>
    </row>
    <row r="31" customFormat="false" ht="13.5" hidden="false" customHeight="true" outlineLevel="0" collapsed="false">
      <c r="A31" s="269" t="n">
        <v>10</v>
      </c>
      <c r="B31" s="301" t="s">
        <v>107</v>
      </c>
      <c r="C31" s="84" t="n">
        <f aca="false">SUM(H13)</f>
        <v>1769</v>
      </c>
      <c r="D31" s="84" t="n">
        <f aca="false">SUM(L13)</f>
        <v>793</v>
      </c>
      <c r="E31" s="217" t="n">
        <f aca="false">SUM(N29/M29*100)</f>
        <v>243.66391184573</v>
      </c>
      <c r="F31" s="240" t="n">
        <f aca="false">SUM(C31/D31*100)</f>
        <v>223.076923076923</v>
      </c>
      <c r="G31" s="271"/>
      <c r="H31" s="184" t="n">
        <v>2</v>
      </c>
      <c r="I31" s="124" t="n">
        <v>23</v>
      </c>
      <c r="J31" s="288" t="s">
        <v>118</v>
      </c>
      <c r="K31" s="183"/>
      <c r="L31" s="119"/>
      <c r="Q31" s="82"/>
      <c r="R31" s="115"/>
      <c r="S31" s="119"/>
      <c r="T31" s="119"/>
      <c r="U31" s="119"/>
      <c r="V31" s="119"/>
      <c r="W31" s="82"/>
      <c r="X31" s="82"/>
      <c r="Y31" s="82"/>
      <c r="Z31" s="82"/>
      <c r="AA31" s="82"/>
      <c r="AB31" s="82"/>
      <c r="AC31" s="82"/>
      <c r="AD31" s="82"/>
    </row>
    <row r="32" customFormat="false" ht="13.5" hidden="false" customHeight="true" outlineLevel="0" collapsed="false">
      <c r="A32" s="219"/>
      <c r="B32" s="272" t="s">
        <v>132</v>
      </c>
      <c r="C32" s="221" t="n">
        <f aca="false">SUM(H44)</f>
        <v>110167</v>
      </c>
      <c r="D32" s="221" t="n">
        <f aca="false">SUM(L14)</f>
        <v>128042</v>
      </c>
      <c r="E32" s="223" t="n">
        <f aca="false">SUM(N30/M30*100)</f>
        <v>93.741597317949</v>
      </c>
      <c r="F32" s="240" t="n">
        <f aca="false">SUM(C32/D32*100)</f>
        <v>86.0397369613096</v>
      </c>
      <c r="G32" s="273"/>
      <c r="H32" s="84" t="n">
        <v>0</v>
      </c>
      <c r="I32" s="124" t="n">
        <v>2</v>
      </c>
      <c r="J32" s="288" t="s">
        <v>99</v>
      </c>
      <c r="K32" s="183"/>
      <c r="L32" s="119"/>
      <c r="Q32" s="82"/>
      <c r="R32" s="115"/>
      <c r="S32" s="119"/>
      <c r="T32" s="119"/>
      <c r="U32" s="119"/>
      <c r="V32" s="119"/>
      <c r="W32" s="82"/>
      <c r="X32" s="82"/>
      <c r="Y32" s="82"/>
      <c r="Z32" s="82"/>
      <c r="AA32" s="82"/>
      <c r="AB32" s="82"/>
      <c r="AC32" s="82"/>
      <c r="AD32" s="82"/>
    </row>
    <row r="33" customFormat="false" ht="13.5" hidden="false" customHeight="true" outlineLevel="0" collapsed="false">
      <c r="H33" s="184" t="n">
        <v>0</v>
      </c>
      <c r="I33" s="124" t="n">
        <v>3</v>
      </c>
      <c r="J33" s="288" t="s">
        <v>91</v>
      </c>
      <c r="K33" s="183"/>
      <c r="L33" s="119"/>
      <c r="Q33" s="82"/>
      <c r="R33" s="115"/>
      <c r="S33" s="119"/>
      <c r="T33" s="119"/>
      <c r="U33" s="119"/>
      <c r="V33" s="119"/>
      <c r="W33" s="82"/>
      <c r="X33" s="82"/>
      <c r="Y33" s="82"/>
      <c r="Z33" s="82"/>
      <c r="AA33" s="82"/>
      <c r="AB33" s="82"/>
      <c r="AC33" s="82"/>
      <c r="AD33" s="82"/>
    </row>
    <row r="34" customFormat="false" ht="13.5" hidden="false" customHeight="true" outlineLevel="0" collapsed="false">
      <c r="C34" s="119"/>
      <c r="D34" s="119"/>
      <c r="H34" s="203" t="n">
        <v>0</v>
      </c>
      <c r="I34" s="124" t="n">
        <v>5</v>
      </c>
      <c r="J34" s="288" t="s">
        <v>127</v>
      </c>
      <c r="K34" s="183"/>
      <c r="L34" s="119"/>
      <c r="Q34" s="82"/>
      <c r="R34" s="115"/>
      <c r="S34" s="119"/>
      <c r="T34" s="119"/>
      <c r="U34" s="119"/>
      <c r="V34" s="119"/>
      <c r="W34" s="82"/>
      <c r="X34" s="82"/>
      <c r="Y34" s="82"/>
      <c r="Z34" s="82"/>
      <c r="AA34" s="82"/>
      <c r="AB34" s="82"/>
      <c r="AC34" s="82"/>
      <c r="AD34" s="82"/>
    </row>
    <row r="35" customFormat="false" ht="13.5" hidden="false" customHeight="true" outlineLevel="0" collapsed="false">
      <c r="H35" s="84" t="n">
        <v>0</v>
      </c>
      <c r="I35" s="124" t="n">
        <v>7</v>
      </c>
      <c r="J35" s="288" t="s">
        <v>128</v>
      </c>
      <c r="K35" s="183"/>
      <c r="L35" s="119"/>
      <c r="Q35" s="82"/>
      <c r="R35" s="115"/>
      <c r="S35" s="119"/>
      <c r="T35" s="119"/>
      <c r="U35" s="119"/>
      <c r="V35" s="119"/>
      <c r="W35" s="82"/>
      <c r="X35" s="82"/>
      <c r="Y35" s="82"/>
      <c r="Z35" s="82"/>
      <c r="AA35" s="82"/>
      <c r="AB35" s="82"/>
      <c r="AC35" s="82"/>
      <c r="AD35" s="82"/>
    </row>
    <row r="36" customFormat="false" ht="13.5" hidden="false" customHeight="true" outlineLevel="0" collapsed="false">
      <c r="H36" s="184" t="n">
        <v>0</v>
      </c>
      <c r="I36" s="124" t="n">
        <v>8</v>
      </c>
      <c r="J36" s="288" t="s">
        <v>129</v>
      </c>
      <c r="K36" s="183"/>
      <c r="L36" s="119"/>
      <c r="Q36" s="82"/>
      <c r="R36" s="115"/>
      <c r="S36" s="119"/>
      <c r="T36" s="119"/>
      <c r="U36" s="119"/>
      <c r="V36" s="119"/>
      <c r="W36" s="82"/>
      <c r="X36" s="82"/>
      <c r="Y36" s="82"/>
      <c r="Z36" s="82"/>
      <c r="AA36" s="82"/>
      <c r="AB36" s="82"/>
      <c r="AC36" s="82"/>
      <c r="AD36" s="82"/>
    </row>
    <row r="37" customFormat="false" ht="13.5" hidden="false" customHeight="true" outlineLevel="0" collapsed="false">
      <c r="H37" s="184" t="n">
        <v>0</v>
      </c>
      <c r="I37" s="124" t="n">
        <v>10</v>
      </c>
      <c r="J37" s="288" t="s">
        <v>124</v>
      </c>
      <c r="K37" s="183"/>
      <c r="L37" s="119"/>
      <c r="Q37" s="82"/>
      <c r="R37" s="115"/>
      <c r="S37" s="119"/>
      <c r="T37" s="119"/>
      <c r="U37" s="119"/>
      <c r="V37" s="119"/>
      <c r="W37" s="82"/>
      <c r="X37" s="82"/>
      <c r="Y37" s="82"/>
      <c r="Z37" s="82"/>
      <c r="AA37" s="82"/>
      <c r="AB37" s="82"/>
      <c r="AC37" s="82"/>
      <c r="AD37" s="82"/>
    </row>
    <row r="38" customFormat="false" ht="13.5" hidden="false" customHeight="true" outlineLevel="0" collapsed="false">
      <c r="H38" s="184" t="n">
        <v>0</v>
      </c>
      <c r="I38" s="124" t="n">
        <v>19</v>
      </c>
      <c r="J38" s="288" t="s">
        <v>112</v>
      </c>
      <c r="K38" s="183"/>
      <c r="L38" s="119"/>
      <c r="Q38" s="82"/>
      <c r="R38" s="115"/>
      <c r="S38" s="119"/>
      <c r="T38" s="119"/>
      <c r="U38" s="119"/>
      <c r="V38" s="119"/>
      <c r="W38" s="82"/>
      <c r="X38" s="82"/>
      <c r="Y38" s="82"/>
      <c r="Z38" s="82"/>
      <c r="AA38" s="82"/>
      <c r="AB38" s="82"/>
      <c r="AC38" s="82"/>
      <c r="AD38" s="82"/>
    </row>
    <row r="39" customFormat="false" ht="13.5" hidden="false" customHeight="true" outlineLevel="0" collapsed="false">
      <c r="H39" s="184" t="n">
        <v>0</v>
      </c>
      <c r="I39" s="124" t="n">
        <v>27</v>
      </c>
      <c r="J39" s="288" t="s">
        <v>126</v>
      </c>
      <c r="K39" s="183"/>
      <c r="L39" s="119"/>
      <c r="Q39" s="82"/>
      <c r="R39" s="115"/>
      <c r="S39" s="119"/>
      <c r="T39" s="119"/>
      <c r="U39" s="119"/>
      <c r="V39" s="119"/>
      <c r="W39" s="82"/>
      <c r="X39" s="82"/>
      <c r="Y39" s="82"/>
      <c r="Z39" s="82"/>
      <c r="AA39" s="82"/>
      <c r="AB39" s="82"/>
      <c r="AC39" s="82"/>
      <c r="AD39" s="82"/>
    </row>
    <row r="40" customFormat="false" ht="13.5" hidden="false" customHeight="true" outlineLevel="0" collapsed="false">
      <c r="H40" s="184" t="n">
        <v>0</v>
      </c>
      <c r="I40" s="124" t="n">
        <v>28</v>
      </c>
      <c r="J40" s="288" t="s">
        <v>122</v>
      </c>
      <c r="K40" s="183"/>
      <c r="L40" s="119"/>
      <c r="Q40" s="82"/>
      <c r="R40" s="115"/>
      <c r="S40" s="119"/>
      <c r="T40" s="119"/>
      <c r="U40" s="119"/>
      <c r="V40" s="119"/>
      <c r="W40" s="82"/>
      <c r="X40" s="82"/>
      <c r="Y40" s="82"/>
      <c r="Z40" s="82"/>
      <c r="AA40" s="82"/>
      <c r="AB40" s="82"/>
      <c r="AC40" s="82"/>
      <c r="AD40" s="82"/>
    </row>
    <row r="41" customFormat="false" ht="13.5" hidden="false" customHeight="true" outlineLevel="0" collapsed="false">
      <c r="H41" s="184" t="n">
        <v>0</v>
      </c>
      <c r="I41" s="124" t="n">
        <v>30</v>
      </c>
      <c r="J41" s="288" t="s">
        <v>105</v>
      </c>
      <c r="K41" s="183"/>
      <c r="L41" s="119"/>
      <c r="Q41" s="82"/>
      <c r="R41" s="115"/>
      <c r="S41" s="119"/>
      <c r="T41" s="119"/>
      <c r="U41" s="119"/>
      <c r="V41" s="119"/>
      <c r="W41" s="82"/>
      <c r="X41" s="82"/>
      <c r="Y41" s="82"/>
      <c r="Z41" s="82"/>
      <c r="AA41" s="82"/>
      <c r="AB41" s="82"/>
      <c r="AC41" s="82"/>
      <c r="AD41" s="82"/>
    </row>
    <row r="42" customFormat="false" ht="13.5" hidden="false" customHeight="true" outlineLevel="0" collapsed="false">
      <c r="H42" s="184" t="n">
        <v>0</v>
      </c>
      <c r="I42" s="124" t="n">
        <v>35</v>
      </c>
      <c r="J42" s="288" t="s">
        <v>108</v>
      </c>
      <c r="K42" s="183"/>
      <c r="L42" s="119"/>
      <c r="Q42" s="82"/>
      <c r="R42" s="115"/>
      <c r="S42" s="119"/>
      <c r="T42" s="119"/>
      <c r="U42" s="119"/>
      <c r="V42" s="119"/>
      <c r="W42" s="82"/>
      <c r="X42" s="82"/>
      <c r="Y42" s="82"/>
      <c r="Z42" s="82"/>
      <c r="AA42" s="82"/>
      <c r="AB42" s="82"/>
      <c r="AC42" s="82"/>
      <c r="AD42" s="82"/>
    </row>
    <row r="43" customFormat="false" ht="13.5" hidden="false" customHeight="true" outlineLevel="0" collapsed="false">
      <c r="H43" s="184" t="n">
        <v>0</v>
      </c>
      <c r="I43" s="124" t="n">
        <v>37</v>
      </c>
      <c r="J43" s="288" t="s">
        <v>102</v>
      </c>
      <c r="K43" s="183"/>
      <c r="L43" s="119"/>
      <c r="Q43" s="82"/>
      <c r="R43" s="115"/>
      <c r="S43" s="226"/>
      <c r="T43" s="226"/>
      <c r="U43" s="226"/>
      <c r="V43" s="226"/>
      <c r="W43" s="82"/>
      <c r="X43" s="82"/>
      <c r="Y43" s="82"/>
      <c r="Z43" s="82"/>
      <c r="AA43" s="82"/>
      <c r="AB43" s="82"/>
      <c r="AC43" s="82"/>
      <c r="AD43" s="82"/>
    </row>
    <row r="44" customFormat="false" ht="13.5" hidden="false" customHeight="true" outlineLevel="0" collapsed="false">
      <c r="H44" s="227" t="n">
        <f aca="false">SUM(H4:H43)</f>
        <v>110167</v>
      </c>
      <c r="I44" s="81"/>
      <c r="J44" s="111" t="s">
        <v>43</v>
      </c>
      <c r="K44" s="302"/>
      <c r="L44" s="82"/>
      <c r="Q44" s="82"/>
      <c r="R44" s="115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</row>
    <row r="45" customFormat="false" ht="13.5" hidden="false" customHeight="true" outlineLevel="0" collapsed="false">
      <c r="K45" s="82"/>
      <c r="L45" s="82"/>
      <c r="O45" s="82"/>
      <c r="Q45" s="82"/>
      <c r="R45" s="250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</row>
    <row r="46" customFormat="false" ht="13.5" hidden="false" customHeight="true" outlineLevel="0" collapsed="false">
      <c r="K46" s="82"/>
      <c r="L46" s="82"/>
      <c r="Q46" s="82"/>
      <c r="R46" s="78"/>
      <c r="S46" s="177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</row>
    <row r="47" customFormat="false" ht="13.5" hidden="false" customHeight="true" outlineLevel="0" collapsed="false">
      <c r="I47" s="87" t="s">
        <v>134</v>
      </c>
      <c r="J47" s="247"/>
      <c r="K47" s="82"/>
      <c r="L47" s="78"/>
      <c r="N47" s="78"/>
      <c r="Q47" s="82"/>
      <c r="R47" s="115"/>
      <c r="S47" s="119"/>
      <c r="T47" s="119"/>
      <c r="U47" s="119"/>
      <c r="V47" s="119"/>
      <c r="W47" s="82"/>
      <c r="X47" s="82"/>
      <c r="Y47" s="82"/>
      <c r="Z47" s="82"/>
      <c r="AA47" s="82"/>
      <c r="AB47" s="82"/>
      <c r="AC47" s="82"/>
      <c r="AD47" s="82"/>
    </row>
    <row r="48" customFormat="false" ht="13.5" hidden="false" customHeight="true" outlineLevel="0" collapsed="false">
      <c r="H48" s="303" t="s">
        <v>42</v>
      </c>
      <c r="J48" s="82"/>
      <c r="K48" s="297"/>
      <c r="L48" s="119"/>
      <c r="N48" s="115"/>
      <c r="Q48" s="82"/>
      <c r="R48" s="115"/>
      <c r="S48" s="119"/>
      <c r="T48" s="119"/>
      <c r="U48" s="119"/>
      <c r="V48" s="119"/>
      <c r="W48" s="82"/>
      <c r="X48" s="82"/>
      <c r="Y48" s="82"/>
      <c r="Z48" s="82"/>
      <c r="AA48" s="82"/>
      <c r="AB48" s="82"/>
      <c r="AC48" s="82"/>
      <c r="AD48" s="82"/>
    </row>
    <row r="49" customFormat="false" ht="13.5" hidden="false" customHeight="true" outlineLevel="0" collapsed="false">
      <c r="H49" s="77" t="s">
        <v>73</v>
      </c>
      <c r="I49" s="81"/>
      <c r="J49" s="77" t="s">
        <v>78</v>
      </c>
      <c r="K49" s="278"/>
      <c r="L49" s="277" t="s">
        <v>72</v>
      </c>
      <c r="N49" s="115"/>
      <c r="Q49" s="82"/>
      <c r="R49" s="115"/>
      <c r="S49" s="119"/>
      <c r="T49" s="119"/>
      <c r="U49" s="119"/>
      <c r="V49" s="119"/>
      <c r="W49" s="82"/>
      <c r="X49" s="82"/>
      <c r="Y49" s="82"/>
      <c r="Z49" s="82"/>
      <c r="AA49" s="82"/>
      <c r="AB49" s="82"/>
      <c r="AC49" s="82"/>
      <c r="AD49" s="82"/>
    </row>
    <row r="50" customFormat="false" ht="13.5" hidden="false" customHeight="true" outlineLevel="0" collapsed="false">
      <c r="H50" s="84" t="n">
        <v>35482</v>
      </c>
      <c r="I50" s="124" t="n">
        <v>16</v>
      </c>
      <c r="J50" s="111" t="s">
        <v>82</v>
      </c>
      <c r="K50" s="304" t="n">
        <f aca="false">SUM(I50)</f>
        <v>16</v>
      </c>
      <c r="L50" s="231" t="n">
        <v>30026</v>
      </c>
      <c r="M50" s="141"/>
      <c r="N50" s="115"/>
      <c r="O50" s="119"/>
      <c r="Q50" s="82"/>
      <c r="R50" s="115"/>
      <c r="S50" s="119"/>
      <c r="T50" s="119"/>
      <c r="U50" s="119"/>
      <c r="V50" s="119"/>
      <c r="W50" s="82"/>
      <c r="X50" s="82"/>
      <c r="Y50" s="82"/>
      <c r="Z50" s="82"/>
      <c r="AA50" s="82"/>
      <c r="AB50" s="82"/>
      <c r="AC50" s="82"/>
      <c r="AD50" s="82"/>
    </row>
    <row r="51" customFormat="false" ht="13.5" hidden="false" customHeight="true" outlineLevel="0" collapsed="false">
      <c r="H51" s="184" t="n">
        <v>30630</v>
      </c>
      <c r="I51" s="124" t="n">
        <v>26</v>
      </c>
      <c r="J51" s="111" t="s">
        <v>81</v>
      </c>
      <c r="K51" s="304" t="n">
        <f aca="false">SUM(I51)</f>
        <v>26</v>
      </c>
      <c r="L51" s="292" t="n">
        <v>34029</v>
      </c>
      <c r="M51" s="141"/>
      <c r="N51" s="115"/>
      <c r="O51" s="119"/>
      <c r="Q51" s="82"/>
      <c r="R51" s="115"/>
      <c r="S51" s="119"/>
      <c r="T51" s="119"/>
      <c r="U51" s="119"/>
      <c r="V51" s="119"/>
      <c r="W51" s="82"/>
      <c r="X51" s="82"/>
      <c r="Y51" s="82"/>
      <c r="Z51" s="82"/>
      <c r="AA51" s="82"/>
      <c r="AB51" s="82"/>
      <c r="AC51" s="82"/>
      <c r="AD51" s="82"/>
    </row>
    <row r="52" customFormat="false" ht="13.5" hidden="false" customHeight="true" outlineLevel="0" collapsed="false">
      <c r="H52" s="184" t="n">
        <v>17074</v>
      </c>
      <c r="I52" s="124" t="n">
        <v>38</v>
      </c>
      <c r="J52" s="111" t="s">
        <v>87</v>
      </c>
      <c r="K52" s="304" t="n">
        <f aca="false">SUM(I52)</f>
        <v>38</v>
      </c>
      <c r="L52" s="292" t="n">
        <v>6810</v>
      </c>
      <c r="M52" s="141"/>
      <c r="N52" s="115"/>
      <c r="O52" s="119"/>
      <c r="Q52" s="82"/>
      <c r="R52" s="115"/>
      <c r="S52" s="119"/>
      <c r="T52" s="119"/>
      <c r="U52" s="119"/>
      <c r="V52" s="119"/>
      <c r="W52" s="82"/>
      <c r="X52" s="82"/>
      <c r="Y52" s="82"/>
      <c r="Z52" s="82"/>
      <c r="AA52" s="82"/>
      <c r="AB52" s="82"/>
      <c r="AC52" s="82"/>
      <c r="AD52" s="82"/>
    </row>
    <row r="53" customFormat="false" ht="13.5" hidden="false" customHeight="true" outlineLevel="0" collapsed="false">
      <c r="H53" s="184" t="n">
        <v>12244</v>
      </c>
      <c r="I53" s="124" t="n">
        <v>36</v>
      </c>
      <c r="J53" s="111" t="s">
        <v>89</v>
      </c>
      <c r="K53" s="304" t="n">
        <f aca="false">SUM(I53)</f>
        <v>36</v>
      </c>
      <c r="L53" s="292" t="n">
        <v>13900</v>
      </c>
      <c r="M53" s="141"/>
      <c r="N53" s="115"/>
      <c r="O53" s="82"/>
      <c r="Q53" s="82"/>
      <c r="R53" s="115"/>
      <c r="S53" s="119"/>
      <c r="T53" s="119"/>
      <c r="U53" s="119"/>
      <c r="V53" s="119"/>
      <c r="W53" s="82"/>
      <c r="X53" s="82"/>
      <c r="Y53" s="82"/>
      <c r="Z53" s="82"/>
      <c r="AA53" s="82"/>
      <c r="AB53" s="82"/>
      <c r="AC53" s="82"/>
      <c r="AD53" s="82"/>
    </row>
    <row r="54" customFormat="false" ht="13.5" hidden="false" customHeight="true" outlineLevel="0" collapsed="false">
      <c r="A54" s="204" t="s">
        <v>80</v>
      </c>
      <c r="B54" s="163" t="s">
        <v>78</v>
      </c>
      <c r="C54" s="163" t="s">
        <v>73</v>
      </c>
      <c r="D54" s="163" t="s">
        <v>72</v>
      </c>
      <c r="E54" s="163" t="s">
        <v>130</v>
      </c>
      <c r="F54" s="163" t="s">
        <v>131</v>
      </c>
      <c r="G54" s="262" t="s">
        <v>48</v>
      </c>
      <c r="H54" s="184" t="n">
        <v>10934</v>
      </c>
      <c r="I54" s="124" t="n">
        <v>24</v>
      </c>
      <c r="J54" s="111" t="s">
        <v>90</v>
      </c>
      <c r="K54" s="304" t="n">
        <f aca="false">SUM(I54)</f>
        <v>24</v>
      </c>
      <c r="L54" s="292" t="n">
        <v>8185</v>
      </c>
      <c r="M54" s="141"/>
      <c r="N54" s="115"/>
      <c r="O54" s="82"/>
      <c r="Q54" s="82"/>
      <c r="R54" s="115"/>
      <c r="S54" s="119"/>
      <c r="T54" s="119"/>
      <c r="U54" s="119"/>
      <c r="V54" s="119"/>
      <c r="W54" s="82"/>
      <c r="X54" s="82"/>
      <c r="Y54" s="82"/>
      <c r="Z54" s="82"/>
      <c r="AA54" s="82"/>
      <c r="AB54" s="82"/>
      <c r="AC54" s="82"/>
      <c r="AD54" s="82"/>
    </row>
    <row r="55" customFormat="false" ht="13.5" hidden="false" customHeight="true" outlineLevel="0" collapsed="false">
      <c r="A55" s="205" t="n">
        <v>1</v>
      </c>
      <c r="B55" s="83" t="s">
        <v>82</v>
      </c>
      <c r="C55" s="84" t="n">
        <f aca="false">SUM(H50)</f>
        <v>35482</v>
      </c>
      <c r="D55" s="84" t="n">
        <f aca="false">SUM(L50)</f>
        <v>30026</v>
      </c>
      <c r="E55" s="206" t="n">
        <f aca="false">SUM(N66/M66*100)</f>
        <v>145.168153178954</v>
      </c>
      <c r="F55" s="206" t="n">
        <f aca="false">SUM(C55/D55*100)</f>
        <v>118.170918537268</v>
      </c>
      <c r="G55" s="264"/>
      <c r="H55" s="184" t="n">
        <v>8305</v>
      </c>
      <c r="I55" s="124" t="n">
        <v>40</v>
      </c>
      <c r="J55" s="111" t="s">
        <v>85</v>
      </c>
      <c r="K55" s="304" t="n">
        <f aca="false">SUM(I55)</f>
        <v>40</v>
      </c>
      <c r="L55" s="292" t="n">
        <v>7184</v>
      </c>
      <c r="M55" s="141"/>
      <c r="N55" s="115"/>
      <c r="O55" s="82"/>
      <c r="Q55" s="82"/>
      <c r="R55" s="115"/>
      <c r="S55" s="119"/>
      <c r="T55" s="119"/>
      <c r="U55" s="119"/>
      <c r="V55" s="119"/>
      <c r="W55" s="82"/>
      <c r="X55" s="82"/>
      <c r="Y55" s="82"/>
      <c r="Z55" s="82"/>
      <c r="AA55" s="82"/>
      <c r="AB55" s="82"/>
      <c r="AC55" s="82"/>
      <c r="AD55" s="82"/>
    </row>
    <row r="56" customFormat="false" ht="13.5" hidden="false" customHeight="true" outlineLevel="0" collapsed="false">
      <c r="A56" s="205" t="n">
        <v>2</v>
      </c>
      <c r="B56" s="83" t="s">
        <v>81</v>
      </c>
      <c r="C56" s="84" t="n">
        <f aca="false">SUM(H51)</f>
        <v>30630</v>
      </c>
      <c r="D56" s="84" t="n">
        <f aca="false">SUM(L51)</f>
        <v>34029</v>
      </c>
      <c r="E56" s="206" t="n">
        <f aca="false">SUM(N67/M67*100)</f>
        <v>92.5713249516441</v>
      </c>
      <c r="F56" s="206" t="n">
        <f aca="false">SUM(C56/D56*100)</f>
        <v>90.0114608128361</v>
      </c>
      <c r="G56" s="264"/>
      <c r="H56" s="184" t="n">
        <v>7043</v>
      </c>
      <c r="I56" s="124" t="n">
        <v>33</v>
      </c>
      <c r="J56" s="111" t="s">
        <v>83</v>
      </c>
      <c r="K56" s="304" t="n">
        <f aca="false">SUM(I56)</f>
        <v>33</v>
      </c>
      <c r="L56" s="292" t="n">
        <v>5885</v>
      </c>
      <c r="M56" s="141"/>
      <c r="N56" s="115"/>
      <c r="O56" s="82"/>
      <c r="Q56" s="82"/>
      <c r="R56" s="115"/>
      <c r="S56" s="119"/>
      <c r="T56" s="119"/>
      <c r="U56" s="119"/>
      <c r="V56" s="119"/>
      <c r="W56" s="82"/>
      <c r="X56" s="82"/>
      <c r="Y56" s="82"/>
      <c r="Z56" s="82"/>
      <c r="AA56" s="82"/>
      <c r="AB56" s="82"/>
      <c r="AC56" s="82"/>
      <c r="AD56" s="82"/>
    </row>
    <row r="57" customFormat="false" ht="13.5" hidden="false" customHeight="true" outlineLevel="0" collapsed="false">
      <c r="A57" s="205" t="n">
        <v>3</v>
      </c>
      <c r="B57" s="83" t="s">
        <v>87</v>
      </c>
      <c r="C57" s="84" t="n">
        <f aca="false">SUM(H52)</f>
        <v>17074</v>
      </c>
      <c r="D57" s="84" t="n">
        <f aca="false">SUM(L52)</f>
        <v>6810</v>
      </c>
      <c r="E57" s="206" t="n">
        <f aca="false">SUM(N68/M68*100)</f>
        <v>153.847540097315</v>
      </c>
      <c r="F57" s="206" t="n">
        <f aca="false">SUM(C57/D57*100)</f>
        <v>250.71953010279</v>
      </c>
      <c r="G57" s="264"/>
      <c r="H57" s="184" t="n">
        <v>6374</v>
      </c>
      <c r="I57" s="124" t="n">
        <v>17</v>
      </c>
      <c r="J57" s="111" t="s">
        <v>95</v>
      </c>
      <c r="K57" s="304" t="n">
        <f aca="false">SUM(I57)</f>
        <v>17</v>
      </c>
      <c r="L57" s="292" t="n">
        <v>7483</v>
      </c>
      <c r="M57" s="141"/>
      <c r="N57" s="115"/>
      <c r="O57" s="82"/>
      <c r="Q57" s="82"/>
      <c r="R57" s="115"/>
      <c r="S57" s="119"/>
      <c r="T57" s="119"/>
      <c r="U57" s="119"/>
      <c r="V57" s="119"/>
      <c r="W57" s="82"/>
      <c r="X57" s="82"/>
      <c r="Y57" s="82"/>
      <c r="Z57" s="82"/>
      <c r="AA57" s="82"/>
      <c r="AB57" s="82"/>
      <c r="AC57" s="82"/>
      <c r="AD57" s="82"/>
    </row>
    <row r="58" customFormat="false" ht="13.5" hidden="false" customHeight="true" outlineLevel="0" collapsed="false">
      <c r="A58" s="205" t="n">
        <v>4</v>
      </c>
      <c r="B58" s="83" t="s">
        <v>89</v>
      </c>
      <c r="C58" s="84" t="n">
        <f aca="false">SUM(H53)</f>
        <v>12244</v>
      </c>
      <c r="D58" s="84" t="n">
        <f aca="false">SUM(L53)</f>
        <v>13900</v>
      </c>
      <c r="E58" s="206" t="n">
        <f aca="false">SUM(N69/M69*100)</f>
        <v>99.3831168831169</v>
      </c>
      <c r="F58" s="206" t="n">
        <f aca="false">SUM(C58/D58*100)</f>
        <v>88.0863309352518</v>
      </c>
      <c r="G58" s="264"/>
      <c r="H58" s="305" t="n">
        <v>4682</v>
      </c>
      <c r="I58" s="185" t="n">
        <v>30</v>
      </c>
      <c r="J58" s="306" t="s">
        <v>105</v>
      </c>
      <c r="K58" s="304" t="n">
        <f aca="false">SUM(I58)</f>
        <v>30</v>
      </c>
      <c r="L58" s="292" t="n">
        <v>5350</v>
      </c>
      <c r="M58" s="141"/>
      <c r="N58" s="115"/>
      <c r="O58" s="82"/>
      <c r="Q58" s="82"/>
      <c r="R58" s="115"/>
      <c r="S58" s="119"/>
      <c r="T58" s="119"/>
      <c r="U58" s="119"/>
      <c r="V58" s="119"/>
      <c r="W58" s="82"/>
      <c r="X58" s="82"/>
      <c r="Y58" s="82"/>
      <c r="Z58" s="82"/>
      <c r="AA58" s="82"/>
      <c r="AB58" s="82"/>
      <c r="AC58" s="82"/>
      <c r="AD58" s="82"/>
    </row>
    <row r="59" customFormat="false" ht="13.5" hidden="false" customHeight="true" outlineLevel="0" collapsed="false">
      <c r="A59" s="205" t="n">
        <v>5</v>
      </c>
      <c r="B59" s="83" t="s">
        <v>90</v>
      </c>
      <c r="C59" s="84" t="n">
        <f aca="false">SUM(H54)</f>
        <v>10934</v>
      </c>
      <c r="D59" s="84" t="n">
        <f aca="false">SUM(L54)</f>
        <v>8185</v>
      </c>
      <c r="E59" s="206" t="n">
        <f aca="false">SUM(N70/M70*100)</f>
        <v>98.7001263766023</v>
      </c>
      <c r="F59" s="206" t="n">
        <f aca="false">SUM(C59/D59*100)</f>
        <v>133.585827733659</v>
      </c>
      <c r="G59" s="265"/>
      <c r="H59" s="280" t="n">
        <v>4160</v>
      </c>
      <c r="I59" s="191" t="n">
        <v>37</v>
      </c>
      <c r="J59" s="307" t="s">
        <v>102</v>
      </c>
      <c r="K59" s="304" t="n">
        <f aca="false">SUM(I59)</f>
        <v>37</v>
      </c>
      <c r="L59" s="232" t="n">
        <v>5516</v>
      </c>
      <c r="M59" s="141"/>
      <c r="N59" s="115"/>
      <c r="O59" s="82"/>
      <c r="Q59" s="82"/>
      <c r="R59" s="115"/>
      <c r="S59" s="119"/>
      <c r="T59" s="119"/>
      <c r="U59" s="119"/>
      <c r="V59" s="119"/>
      <c r="W59" s="82"/>
      <c r="X59" s="82"/>
      <c r="Y59" s="82"/>
      <c r="Z59" s="82"/>
      <c r="AA59" s="82"/>
      <c r="AB59" s="82"/>
      <c r="AC59" s="82"/>
      <c r="AD59" s="82"/>
    </row>
    <row r="60" customFormat="false" ht="13.5" hidden="false" customHeight="true" outlineLevel="0" collapsed="false">
      <c r="A60" s="205" t="n">
        <v>6</v>
      </c>
      <c r="B60" s="83" t="s">
        <v>85</v>
      </c>
      <c r="C60" s="84" t="n">
        <f aca="false">SUM(H55)</f>
        <v>8305</v>
      </c>
      <c r="D60" s="84" t="n">
        <f aca="false">SUM(L55)</f>
        <v>7184</v>
      </c>
      <c r="E60" s="206" t="n">
        <f aca="false">SUM(N71/M71*100)</f>
        <v>99.5206710605153</v>
      </c>
      <c r="F60" s="206" t="n">
        <f aca="false">SUM(C60/D60*100)</f>
        <v>115.604120267261</v>
      </c>
      <c r="G60" s="264"/>
      <c r="H60" s="184" t="n">
        <v>3317</v>
      </c>
      <c r="I60" s="308" t="n">
        <v>1</v>
      </c>
      <c r="J60" s="309" t="s">
        <v>101</v>
      </c>
      <c r="K60" s="310" t="s">
        <v>43</v>
      </c>
      <c r="L60" s="84" t="n">
        <v>145319</v>
      </c>
      <c r="O60" s="82"/>
      <c r="Q60" s="82"/>
      <c r="R60" s="115"/>
      <c r="S60" s="119"/>
      <c r="T60" s="119"/>
      <c r="U60" s="119"/>
      <c r="V60" s="119"/>
      <c r="W60" s="82"/>
      <c r="X60" s="82"/>
      <c r="Y60" s="82"/>
      <c r="Z60" s="82"/>
      <c r="AA60" s="82"/>
      <c r="AB60" s="82"/>
      <c r="AC60" s="82"/>
      <c r="AD60" s="82"/>
    </row>
    <row r="61" customFormat="false" ht="13.5" hidden="false" customHeight="true" outlineLevel="0" collapsed="false">
      <c r="A61" s="205" t="n">
        <v>7</v>
      </c>
      <c r="B61" s="83" t="s">
        <v>83</v>
      </c>
      <c r="C61" s="84" t="n">
        <f aca="false">SUM(H56)</f>
        <v>7043</v>
      </c>
      <c r="D61" s="84" t="n">
        <f aca="false">SUM(L56)</f>
        <v>5885</v>
      </c>
      <c r="E61" s="206" t="n">
        <f aca="false">SUM(N72/M72*100)</f>
        <v>69.8641007836524</v>
      </c>
      <c r="F61" s="206" t="n">
        <f aca="false">SUM(C61/D61*100)</f>
        <v>119.677145284622</v>
      </c>
      <c r="G61" s="264"/>
      <c r="H61" s="184" t="n">
        <v>3305</v>
      </c>
      <c r="I61" s="124" t="n">
        <v>14</v>
      </c>
      <c r="J61" s="111" t="s">
        <v>100</v>
      </c>
      <c r="K61" s="297"/>
      <c r="L61" s="119"/>
      <c r="N61" s="116"/>
      <c r="O61" s="82"/>
      <c r="Q61" s="82"/>
      <c r="R61" s="115"/>
      <c r="S61" s="119"/>
      <c r="T61" s="119"/>
      <c r="U61" s="119"/>
      <c r="V61" s="119"/>
      <c r="W61" s="82"/>
      <c r="X61" s="82"/>
      <c r="Y61" s="82"/>
      <c r="Z61" s="82"/>
      <c r="AA61" s="82"/>
      <c r="AB61" s="82"/>
      <c r="AC61" s="82"/>
      <c r="AD61" s="82"/>
    </row>
    <row r="62" customFormat="false" ht="13.5" hidden="false" customHeight="true" outlineLevel="0" collapsed="false">
      <c r="A62" s="205" t="n">
        <v>8</v>
      </c>
      <c r="B62" s="83" t="s">
        <v>95</v>
      </c>
      <c r="C62" s="84" t="n">
        <f aca="false">SUM(H57)</f>
        <v>6374</v>
      </c>
      <c r="D62" s="84" t="n">
        <f aca="false">SUM(L57)</f>
        <v>7483</v>
      </c>
      <c r="E62" s="206" t="n">
        <f aca="false">SUM(N73/M73*100)</f>
        <v>91.7914746543779</v>
      </c>
      <c r="F62" s="206" t="n">
        <f aca="false">SUM(C62/D62*100)</f>
        <v>85.1797407456902</v>
      </c>
      <c r="G62" s="266"/>
      <c r="H62" s="184" t="n">
        <v>2694</v>
      </c>
      <c r="I62" s="124" t="n">
        <v>35</v>
      </c>
      <c r="J62" s="111" t="s">
        <v>108</v>
      </c>
      <c r="K62" s="297"/>
      <c r="Q62" s="82"/>
      <c r="R62" s="115"/>
      <c r="S62" s="119"/>
      <c r="T62" s="119"/>
      <c r="U62" s="119"/>
      <c r="V62" s="119"/>
      <c r="W62" s="82"/>
      <c r="X62" s="82"/>
      <c r="Y62" s="82"/>
      <c r="Z62" s="82"/>
      <c r="AA62" s="82"/>
      <c r="AB62" s="82"/>
      <c r="AC62" s="82"/>
      <c r="AD62" s="82"/>
    </row>
    <row r="63" customFormat="false" ht="13.5" hidden="false" customHeight="true" outlineLevel="0" collapsed="false">
      <c r="A63" s="205" t="n">
        <v>9</v>
      </c>
      <c r="B63" s="213" t="s">
        <v>105</v>
      </c>
      <c r="C63" s="84" t="n">
        <f aca="false">SUM(H58)</f>
        <v>4682</v>
      </c>
      <c r="D63" s="84" t="n">
        <f aca="false">SUM(L58)</f>
        <v>5350</v>
      </c>
      <c r="E63" s="206" t="n">
        <f aca="false">SUM(N74/M74*100)</f>
        <v>123.993644067797</v>
      </c>
      <c r="F63" s="206" t="n">
        <f aca="false">SUM(C63/D63*100)</f>
        <v>87.5140186915888</v>
      </c>
      <c r="G63" s="265"/>
      <c r="H63" s="184" t="n">
        <v>2057</v>
      </c>
      <c r="I63" s="81" t="n">
        <v>15</v>
      </c>
      <c r="J63" s="111" t="s">
        <v>104</v>
      </c>
      <c r="K63" s="183"/>
      <c r="L63" s="119"/>
      <c r="Q63" s="82"/>
      <c r="R63" s="115"/>
      <c r="S63" s="119"/>
      <c r="T63" s="119"/>
      <c r="U63" s="119"/>
      <c r="V63" s="119"/>
      <c r="W63" s="82"/>
      <c r="X63" s="82"/>
      <c r="Y63" s="82"/>
      <c r="Z63" s="82"/>
      <c r="AA63" s="82"/>
      <c r="AB63" s="82"/>
      <c r="AC63" s="82"/>
      <c r="AD63" s="82"/>
    </row>
    <row r="64" customFormat="false" ht="13.5" hidden="false" customHeight="true" outlineLevel="0" collapsed="false">
      <c r="A64" s="269" t="n">
        <v>10</v>
      </c>
      <c r="B64" s="216" t="s">
        <v>102</v>
      </c>
      <c r="C64" s="84" t="n">
        <f aca="false">SUM(H59)</f>
        <v>4160</v>
      </c>
      <c r="D64" s="84" t="n">
        <f aca="false">SUM(L59)</f>
        <v>5516</v>
      </c>
      <c r="E64" s="270" t="n">
        <f aca="false">SUM(N75/M75*100)</f>
        <v>116.690042075736</v>
      </c>
      <c r="F64" s="270" t="n">
        <f aca="false">SUM(C64/D64*100)</f>
        <v>75.416968817984</v>
      </c>
      <c r="G64" s="271"/>
      <c r="H64" s="203" t="n">
        <v>1838</v>
      </c>
      <c r="I64" s="124" t="n">
        <v>34</v>
      </c>
      <c r="J64" s="111" t="s">
        <v>84</v>
      </c>
      <c r="K64" s="183"/>
      <c r="L64" s="119"/>
      <c r="Q64" s="82"/>
      <c r="R64" s="115"/>
      <c r="S64" s="119"/>
      <c r="T64" s="119"/>
      <c r="U64" s="119"/>
      <c r="V64" s="119"/>
      <c r="W64" s="82"/>
      <c r="X64" s="82"/>
      <c r="Y64" s="82"/>
      <c r="Z64" s="82"/>
      <c r="AA64" s="82"/>
      <c r="AB64" s="82"/>
      <c r="AC64" s="82"/>
      <c r="AD64" s="82"/>
    </row>
    <row r="65" customFormat="false" ht="13.5" hidden="false" customHeight="true" outlineLevel="0" collapsed="false">
      <c r="A65" s="219"/>
      <c r="B65" s="220" t="s">
        <v>138</v>
      </c>
      <c r="C65" s="221" t="n">
        <f aca="false">SUM(H90)</f>
        <v>154556</v>
      </c>
      <c r="D65" s="221" t="n">
        <f aca="false">SUM(L60)</f>
        <v>145319</v>
      </c>
      <c r="E65" s="222" t="n">
        <f aca="false">SUM(N76/M76*100)</f>
        <v>106.605048972272</v>
      </c>
      <c r="F65" s="222" t="n">
        <f aca="false">SUM(C65/D65*100)</f>
        <v>106.356360833752</v>
      </c>
      <c r="G65" s="273"/>
      <c r="H65" s="84" t="n">
        <v>1126</v>
      </c>
      <c r="I65" s="124" t="n">
        <v>29</v>
      </c>
      <c r="J65" s="111" t="s">
        <v>115</v>
      </c>
      <c r="K65" s="82"/>
      <c r="L65" s="136" t="s">
        <v>42</v>
      </c>
      <c r="M65" s="311" t="s">
        <v>98</v>
      </c>
      <c r="N65" s="87" t="s">
        <v>137</v>
      </c>
      <c r="Q65" s="82"/>
      <c r="R65" s="115"/>
      <c r="S65" s="119"/>
      <c r="T65" s="119"/>
      <c r="U65" s="119"/>
      <c r="V65" s="119"/>
      <c r="W65" s="82"/>
      <c r="X65" s="82"/>
      <c r="Y65" s="82"/>
      <c r="Z65" s="82"/>
      <c r="AA65" s="82"/>
      <c r="AB65" s="82"/>
      <c r="AC65" s="82"/>
      <c r="AD65" s="82"/>
    </row>
    <row r="66" customFormat="false" ht="13.5" hidden="false" customHeight="true" outlineLevel="0" collapsed="false">
      <c r="H66" s="184" t="n">
        <v>1050</v>
      </c>
      <c r="I66" s="81" t="n">
        <v>25</v>
      </c>
      <c r="J66" s="111" t="s">
        <v>93</v>
      </c>
      <c r="K66" s="182" t="n">
        <f aca="false">SUM(I50)</f>
        <v>16</v>
      </c>
      <c r="L66" s="111" t="s">
        <v>82</v>
      </c>
      <c r="M66" s="312" t="n">
        <v>24442</v>
      </c>
      <c r="N66" s="261" t="n">
        <f aca="false">SUM(H50)</f>
        <v>35482</v>
      </c>
      <c r="Q66" s="82"/>
      <c r="R66" s="115"/>
      <c r="S66" s="119"/>
      <c r="T66" s="119"/>
      <c r="U66" s="119"/>
      <c r="V66" s="119"/>
      <c r="W66" s="82"/>
      <c r="X66" s="82"/>
      <c r="Y66" s="82"/>
      <c r="Z66" s="82"/>
      <c r="AA66" s="82"/>
      <c r="AB66" s="82"/>
      <c r="AC66" s="82"/>
      <c r="AD66" s="82"/>
    </row>
    <row r="67" customFormat="false" ht="13.5" hidden="false" customHeight="true" outlineLevel="0" collapsed="false">
      <c r="H67" s="184" t="n">
        <v>933</v>
      </c>
      <c r="I67" s="81" t="n">
        <v>9</v>
      </c>
      <c r="J67" s="111" t="s">
        <v>103</v>
      </c>
      <c r="K67" s="182" t="n">
        <f aca="false">SUM(I51)</f>
        <v>26</v>
      </c>
      <c r="L67" s="111" t="s">
        <v>81</v>
      </c>
      <c r="M67" s="313" t="n">
        <v>33088</v>
      </c>
      <c r="N67" s="261" t="n">
        <f aca="false">SUM(H51)</f>
        <v>30630</v>
      </c>
      <c r="Q67" s="82"/>
      <c r="R67" s="115"/>
      <c r="S67" s="119"/>
      <c r="T67" s="119"/>
      <c r="U67" s="119"/>
      <c r="V67" s="119"/>
      <c r="W67" s="82"/>
      <c r="X67" s="82"/>
      <c r="Y67" s="82"/>
      <c r="Z67" s="82"/>
      <c r="AA67" s="82"/>
      <c r="AB67" s="82"/>
      <c r="AC67" s="82"/>
      <c r="AD67" s="82"/>
    </row>
    <row r="68" customFormat="false" ht="13.5" hidden="false" customHeight="true" outlineLevel="0" collapsed="false">
      <c r="C68" s="119"/>
      <c r="D68" s="82"/>
      <c r="H68" s="184" t="n">
        <v>446</v>
      </c>
      <c r="I68" s="81" t="n">
        <v>28</v>
      </c>
      <c r="J68" s="111" t="s">
        <v>122</v>
      </c>
      <c r="K68" s="182" t="n">
        <f aca="false">SUM(I52)</f>
        <v>38</v>
      </c>
      <c r="L68" s="111" t="s">
        <v>87</v>
      </c>
      <c r="M68" s="313" t="n">
        <v>11098</v>
      </c>
      <c r="N68" s="261" t="n">
        <f aca="false">SUM(H52)</f>
        <v>17074</v>
      </c>
      <c r="Q68" s="82"/>
      <c r="R68" s="115"/>
      <c r="S68" s="119"/>
      <c r="T68" s="119"/>
      <c r="U68" s="119"/>
      <c r="V68" s="119"/>
      <c r="W68" s="82"/>
      <c r="X68" s="82"/>
      <c r="Y68" s="82"/>
      <c r="Z68" s="82"/>
      <c r="AA68" s="82"/>
      <c r="AB68" s="82"/>
      <c r="AC68" s="82"/>
      <c r="AD68" s="82"/>
    </row>
    <row r="69" customFormat="false" ht="13.5" hidden="false" customHeight="true" outlineLevel="0" collapsed="false">
      <c r="H69" s="184" t="n">
        <v>391</v>
      </c>
      <c r="I69" s="81" t="n">
        <v>13</v>
      </c>
      <c r="J69" s="111" t="s">
        <v>86</v>
      </c>
      <c r="K69" s="182" t="n">
        <f aca="false">SUM(I53)</f>
        <v>36</v>
      </c>
      <c r="L69" s="111" t="s">
        <v>89</v>
      </c>
      <c r="M69" s="313" t="n">
        <v>12320</v>
      </c>
      <c r="N69" s="261" t="n">
        <f aca="false">SUM(H53)</f>
        <v>12244</v>
      </c>
      <c r="Q69" s="82"/>
      <c r="R69" s="115"/>
      <c r="S69" s="119"/>
      <c r="T69" s="119"/>
      <c r="U69" s="119"/>
      <c r="V69" s="119"/>
      <c r="W69" s="82"/>
      <c r="X69" s="82"/>
      <c r="Y69" s="82"/>
      <c r="Z69" s="82"/>
      <c r="AA69" s="82"/>
      <c r="AB69" s="82"/>
      <c r="AC69" s="82"/>
      <c r="AD69" s="82"/>
    </row>
    <row r="70" customFormat="false" ht="13.5" hidden="false" customHeight="true" outlineLevel="0" collapsed="false">
      <c r="H70" s="184" t="n">
        <v>214</v>
      </c>
      <c r="I70" s="81" t="n">
        <v>21</v>
      </c>
      <c r="J70" s="111" t="s">
        <v>110</v>
      </c>
      <c r="K70" s="182" t="n">
        <f aca="false">SUM(I54)</f>
        <v>24</v>
      </c>
      <c r="L70" s="111" t="s">
        <v>90</v>
      </c>
      <c r="M70" s="313" t="n">
        <v>11078</v>
      </c>
      <c r="N70" s="261" t="n">
        <f aca="false">SUM(H54)</f>
        <v>10934</v>
      </c>
      <c r="Q70" s="82"/>
      <c r="R70" s="115"/>
      <c r="S70" s="119"/>
      <c r="T70" s="119"/>
      <c r="U70" s="119"/>
      <c r="V70" s="119"/>
      <c r="W70" s="82"/>
      <c r="X70" s="82"/>
      <c r="Y70" s="82"/>
      <c r="Z70" s="82"/>
      <c r="AA70" s="82"/>
      <c r="AB70" s="82"/>
      <c r="AC70" s="82"/>
      <c r="AD70" s="82"/>
    </row>
    <row r="71" customFormat="false" ht="13.5" hidden="false" customHeight="true" outlineLevel="0" collapsed="false">
      <c r="H71" s="184" t="n">
        <v>76</v>
      </c>
      <c r="I71" s="81" t="n">
        <v>4</v>
      </c>
      <c r="J71" s="111" t="s">
        <v>120</v>
      </c>
      <c r="K71" s="182" t="n">
        <f aca="false">SUM(I55)</f>
        <v>40</v>
      </c>
      <c r="L71" s="111" t="s">
        <v>85</v>
      </c>
      <c r="M71" s="313" t="n">
        <v>8345</v>
      </c>
      <c r="N71" s="261" t="n">
        <f aca="false">SUM(H55)</f>
        <v>8305</v>
      </c>
      <c r="Q71" s="82"/>
      <c r="R71" s="115"/>
      <c r="S71" s="119"/>
      <c r="T71" s="119"/>
      <c r="U71" s="119"/>
      <c r="V71" s="119"/>
      <c r="W71" s="82"/>
      <c r="X71" s="82"/>
      <c r="Y71" s="82"/>
      <c r="Z71" s="82"/>
      <c r="AA71" s="82"/>
      <c r="AB71" s="82"/>
      <c r="AC71" s="82"/>
      <c r="AD71" s="82"/>
    </row>
    <row r="72" customFormat="false" ht="13.5" hidden="false" customHeight="true" outlineLevel="0" collapsed="false">
      <c r="H72" s="184" t="n">
        <v>51</v>
      </c>
      <c r="I72" s="81" t="n">
        <v>27</v>
      </c>
      <c r="J72" s="111" t="s">
        <v>126</v>
      </c>
      <c r="K72" s="182" t="n">
        <f aca="false">SUM(I56)</f>
        <v>33</v>
      </c>
      <c r="L72" s="111" t="s">
        <v>83</v>
      </c>
      <c r="M72" s="313" t="n">
        <v>10081</v>
      </c>
      <c r="N72" s="261" t="n">
        <f aca="false">SUM(H56)</f>
        <v>7043</v>
      </c>
      <c r="Q72" s="82"/>
      <c r="R72" s="115"/>
      <c r="S72" s="119"/>
      <c r="T72" s="119"/>
      <c r="U72" s="119"/>
      <c r="V72" s="119"/>
      <c r="W72" s="82"/>
      <c r="X72" s="82"/>
      <c r="Y72" s="82"/>
      <c r="Z72" s="82"/>
      <c r="AA72" s="82"/>
      <c r="AB72" s="82"/>
      <c r="AC72" s="82"/>
      <c r="AD72" s="82"/>
    </row>
    <row r="73" customFormat="false" ht="13.5" hidden="false" customHeight="true" outlineLevel="0" collapsed="false">
      <c r="H73" s="184" t="n">
        <v>42</v>
      </c>
      <c r="I73" s="81" t="n">
        <v>22</v>
      </c>
      <c r="J73" s="111" t="s">
        <v>107</v>
      </c>
      <c r="K73" s="182" t="n">
        <f aca="false">SUM(I57)</f>
        <v>17</v>
      </c>
      <c r="L73" s="111" t="s">
        <v>95</v>
      </c>
      <c r="M73" s="313" t="n">
        <v>6944</v>
      </c>
      <c r="N73" s="261" t="n">
        <f aca="false">SUM(H57)</f>
        <v>6374</v>
      </c>
      <c r="Q73" s="82"/>
      <c r="R73" s="115"/>
      <c r="S73" s="119"/>
      <c r="T73" s="119"/>
      <c r="U73" s="119"/>
      <c r="V73" s="119"/>
      <c r="W73" s="82"/>
      <c r="X73" s="82"/>
      <c r="Y73" s="82"/>
      <c r="Z73" s="82"/>
      <c r="AA73" s="82"/>
      <c r="AB73" s="82"/>
      <c r="AC73" s="82"/>
      <c r="AD73" s="82"/>
    </row>
    <row r="74" customFormat="false" ht="13.5" hidden="false" customHeight="true" outlineLevel="0" collapsed="false">
      <c r="H74" s="184" t="n">
        <v>42</v>
      </c>
      <c r="I74" s="81" t="n">
        <v>23</v>
      </c>
      <c r="J74" s="111" t="s">
        <v>118</v>
      </c>
      <c r="K74" s="182" t="n">
        <f aca="false">SUM(I58)</f>
        <v>30</v>
      </c>
      <c r="L74" s="306" t="s">
        <v>105</v>
      </c>
      <c r="M74" s="313" t="n">
        <v>3776</v>
      </c>
      <c r="N74" s="261" t="n">
        <f aca="false">SUM(H58)</f>
        <v>4682</v>
      </c>
      <c r="Q74" s="82"/>
      <c r="R74" s="115"/>
      <c r="S74" s="119"/>
      <c r="T74" s="119"/>
      <c r="U74" s="119"/>
      <c r="V74" s="119"/>
      <c r="W74" s="82"/>
      <c r="X74" s="82"/>
      <c r="Y74" s="82"/>
      <c r="Z74" s="82"/>
      <c r="AA74" s="82"/>
      <c r="AB74" s="82"/>
      <c r="AC74" s="82"/>
      <c r="AD74" s="82"/>
    </row>
    <row r="75" customFormat="false" ht="13.5" hidden="false" customHeight="true" outlineLevel="0" collapsed="false">
      <c r="H75" s="184" t="n">
        <v>28</v>
      </c>
      <c r="I75" s="124" t="n">
        <v>12</v>
      </c>
      <c r="J75" s="288" t="s">
        <v>106</v>
      </c>
      <c r="K75" s="182" t="n">
        <f aca="false">SUM(I59)</f>
        <v>37</v>
      </c>
      <c r="L75" s="307" t="s">
        <v>102</v>
      </c>
      <c r="M75" s="314" t="n">
        <v>3565</v>
      </c>
      <c r="N75" s="261" t="n">
        <f aca="false">SUM(H59)</f>
        <v>4160</v>
      </c>
      <c r="Q75" s="82"/>
      <c r="R75" s="115"/>
      <c r="S75" s="119"/>
      <c r="T75" s="119"/>
      <c r="U75" s="119"/>
      <c r="V75" s="119"/>
      <c r="W75" s="82"/>
      <c r="X75" s="82"/>
      <c r="Y75" s="82"/>
      <c r="Z75" s="82"/>
      <c r="AA75" s="82"/>
      <c r="AB75" s="82"/>
      <c r="AC75" s="82"/>
      <c r="AD75" s="82"/>
    </row>
    <row r="76" customFormat="false" ht="13.5" hidden="false" customHeight="true" outlineLevel="0" collapsed="false">
      <c r="H76" s="184" t="n">
        <v>8</v>
      </c>
      <c r="I76" s="81" t="n">
        <v>11</v>
      </c>
      <c r="J76" s="111" t="s">
        <v>125</v>
      </c>
      <c r="K76" s="81"/>
      <c r="L76" s="81" t="s">
        <v>138</v>
      </c>
      <c r="M76" s="315" t="n">
        <v>144980</v>
      </c>
      <c r="N76" s="227" t="n">
        <f aca="false">SUM(H90)</f>
        <v>154556</v>
      </c>
      <c r="Q76" s="82"/>
      <c r="R76" s="115"/>
      <c r="S76" s="119"/>
      <c r="T76" s="119"/>
      <c r="U76" s="119"/>
      <c r="V76" s="119"/>
      <c r="W76" s="82"/>
      <c r="X76" s="82"/>
      <c r="Y76" s="82"/>
      <c r="Z76" s="82"/>
      <c r="AA76" s="82"/>
      <c r="AB76" s="82"/>
      <c r="AC76" s="82"/>
      <c r="AD76" s="82"/>
    </row>
    <row r="77" customFormat="false" ht="13.5" hidden="false" customHeight="true" outlineLevel="0" collapsed="false">
      <c r="H77" s="184" t="n">
        <v>5</v>
      </c>
      <c r="I77" s="81" t="n">
        <v>39</v>
      </c>
      <c r="J77" s="111" t="s">
        <v>117</v>
      </c>
      <c r="K77" s="183"/>
      <c r="L77" s="119"/>
      <c r="Q77" s="82"/>
      <c r="R77" s="115"/>
      <c r="S77" s="119"/>
      <c r="T77" s="119"/>
      <c r="U77" s="119"/>
      <c r="V77" s="119"/>
      <c r="W77" s="82"/>
      <c r="X77" s="82"/>
      <c r="Y77" s="82"/>
      <c r="Z77" s="82"/>
      <c r="AA77" s="82"/>
      <c r="AB77" s="82"/>
      <c r="AC77" s="82"/>
      <c r="AD77" s="82"/>
    </row>
    <row r="78" customFormat="false" ht="13.5" hidden="false" customHeight="true" outlineLevel="0" collapsed="false">
      <c r="H78" s="84" t="n">
        <v>3</v>
      </c>
      <c r="I78" s="81" t="n">
        <v>19</v>
      </c>
      <c r="J78" s="111" t="s">
        <v>112</v>
      </c>
      <c r="K78" s="183"/>
      <c r="L78" s="119"/>
      <c r="Q78" s="82"/>
      <c r="R78" s="115"/>
      <c r="S78" s="119"/>
      <c r="T78" s="119"/>
      <c r="U78" s="119"/>
      <c r="V78" s="119"/>
      <c r="W78" s="82"/>
      <c r="X78" s="82"/>
      <c r="Y78" s="82"/>
      <c r="Z78" s="82"/>
      <c r="AA78" s="82"/>
      <c r="AB78" s="82"/>
      <c r="AC78" s="82"/>
      <c r="AD78" s="82"/>
    </row>
    <row r="79" customFormat="false" ht="13.5" hidden="false" customHeight="true" outlineLevel="0" collapsed="false">
      <c r="H79" s="184" t="n">
        <v>1</v>
      </c>
      <c r="I79" s="81" t="n">
        <v>5</v>
      </c>
      <c r="J79" s="111" t="s">
        <v>127</v>
      </c>
      <c r="K79" s="183"/>
      <c r="L79" s="119"/>
      <c r="Q79" s="82"/>
      <c r="R79" s="115"/>
      <c r="S79" s="119"/>
      <c r="T79" s="119"/>
      <c r="U79" s="119"/>
      <c r="V79" s="119"/>
      <c r="W79" s="82"/>
      <c r="X79" s="82"/>
      <c r="Y79" s="82"/>
      <c r="Z79" s="82"/>
      <c r="AA79" s="82"/>
      <c r="AB79" s="82"/>
      <c r="AC79" s="82"/>
      <c r="AD79" s="82"/>
    </row>
    <row r="80" customFormat="false" ht="13.5" hidden="false" customHeight="true" outlineLevel="0" collapsed="false">
      <c r="H80" s="203" t="n">
        <v>1</v>
      </c>
      <c r="I80" s="81" t="n">
        <v>20</v>
      </c>
      <c r="J80" s="111" t="s">
        <v>123</v>
      </c>
      <c r="K80" s="183"/>
      <c r="L80" s="119"/>
      <c r="Q80" s="82"/>
      <c r="R80" s="115"/>
      <c r="S80" s="119"/>
      <c r="T80" s="119"/>
      <c r="U80" s="119"/>
      <c r="V80" s="119"/>
      <c r="W80" s="82"/>
      <c r="X80" s="82"/>
      <c r="Y80" s="82"/>
      <c r="Z80" s="82"/>
      <c r="AA80" s="82"/>
      <c r="AB80" s="82"/>
      <c r="AC80" s="82"/>
      <c r="AD80" s="82"/>
    </row>
    <row r="81" customFormat="false" ht="13.5" hidden="false" customHeight="true" outlineLevel="0" collapsed="false">
      <c r="H81" s="84" t="n">
        <v>0</v>
      </c>
      <c r="I81" s="81" t="n">
        <v>2</v>
      </c>
      <c r="J81" s="111" t="s">
        <v>99</v>
      </c>
      <c r="K81" s="183"/>
      <c r="L81" s="119"/>
      <c r="Q81" s="82"/>
      <c r="R81" s="115"/>
      <c r="S81" s="119"/>
      <c r="T81" s="119"/>
      <c r="U81" s="119"/>
      <c r="V81" s="119"/>
      <c r="W81" s="82"/>
      <c r="X81" s="82"/>
      <c r="Y81" s="82"/>
      <c r="Z81" s="82"/>
      <c r="AA81" s="82"/>
      <c r="AB81" s="82"/>
      <c r="AC81" s="82"/>
      <c r="AD81" s="82"/>
    </row>
    <row r="82" customFormat="false" ht="13.5" hidden="false" customHeight="true" outlineLevel="0" collapsed="false">
      <c r="H82" s="184" t="n">
        <v>0</v>
      </c>
      <c r="I82" s="81" t="n">
        <v>3</v>
      </c>
      <c r="J82" s="111" t="s">
        <v>91</v>
      </c>
      <c r="K82" s="183"/>
      <c r="L82" s="119"/>
      <c r="Q82" s="82"/>
      <c r="R82" s="115"/>
      <c r="S82" s="119"/>
      <c r="T82" s="119"/>
      <c r="U82" s="119"/>
      <c r="V82" s="119"/>
      <c r="W82" s="82"/>
      <c r="X82" s="82"/>
      <c r="Y82" s="82"/>
      <c r="Z82" s="82"/>
      <c r="AA82" s="82"/>
      <c r="AB82" s="82"/>
      <c r="AC82" s="82"/>
      <c r="AD82" s="82"/>
    </row>
    <row r="83" customFormat="false" ht="13.5" hidden="false" customHeight="true" outlineLevel="0" collapsed="false">
      <c r="H83" s="184" t="n">
        <v>0</v>
      </c>
      <c r="I83" s="81" t="n">
        <v>6</v>
      </c>
      <c r="J83" s="111" t="s">
        <v>116</v>
      </c>
      <c r="K83" s="183"/>
      <c r="L83" s="119"/>
      <c r="Q83" s="82"/>
      <c r="R83" s="115"/>
      <c r="S83" s="119"/>
      <c r="T83" s="119"/>
      <c r="U83" s="119"/>
      <c r="V83" s="119"/>
      <c r="W83" s="82"/>
      <c r="X83" s="82"/>
      <c r="Y83" s="82"/>
      <c r="Z83" s="82"/>
      <c r="AA83" s="82"/>
      <c r="AB83" s="82"/>
      <c r="AC83" s="82"/>
      <c r="AD83" s="82"/>
    </row>
    <row r="84" customFormat="false" ht="13.5" hidden="false" customHeight="true" outlineLevel="0" collapsed="false">
      <c r="H84" s="184" t="n">
        <v>0</v>
      </c>
      <c r="I84" s="81" t="n">
        <v>7</v>
      </c>
      <c r="J84" s="111" t="s">
        <v>128</v>
      </c>
      <c r="K84" s="183"/>
      <c r="L84" s="119"/>
      <c r="Q84" s="82"/>
      <c r="R84" s="115"/>
      <c r="S84" s="119"/>
      <c r="T84" s="119"/>
      <c r="U84" s="119"/>
      <c r="V84" s="119"/>
      <c r="W84" s="82"/>
      <c r="X84" s="82"/>
      <c r="Y84" s="82"/>
      <c r="Z84" s="82"/>
      <c r="AA84" s="82"/>
      <c r="AB84" s="82"/>
      <c r="AC84" s="82"/>
      <c r="AD84" s="82"/>
    </row>
    <row r="85" customFormat="false" ht="13.5" hidden="false" customHeight="true" outlineLevel="0" collapsed="false">
      <c r="H85" s="184" t="n">
        <v>0</v>
      </c>
      <c r="I85" s="81" t="n">
        <v>8</v>
      </c>
      <c r="J85" s="111" t="s">
        <v>129</v>
      </c>
      <c r="K85" s="183"/>
      <c r="L85" s="119"/>
      <c r="Q85" s="82"/>
      <c r="R85" s="115"/>
      <c r="S85" s="119"/>
      <c r="T85" s="119"/>
      <c r="U85" s="119"/>
      <c r="V85" s="119"/>
      <c r="W85" s="82"/>
      <c r="X85" s="82"/>
      <c r="Y85" s="82"/>
      <c r="Z85" s="82"/>
      <c r="AA85" s="82"/>
      <c r="AB85" s="82"/>
      <c r="AC85" s="82"/>
      <c r="AD85" s="82"/>
    </row>
    <row r="86" customFormat="false" ht="13.5" hidden="false" customHeight="true" outlineLevel="0" collapsed="false">
      <c r="H86" s="184" t="n">
        <v>0</v>
      </c>
      <c r="I86" s="81" t="n">
        <v>10</v>
      </c>
      <c r="J86" s="111" t="s">
        <v>124</v>
      </c>
      <c r="K86" s="183"/>
      <c r="L86" s="119"/>
      <c r="Q86" s="82"/>
      <c r="R86" s="115"/>
      <c r="S86" s="119"/>
      <c r="T86" s="119"/>
      <c r="U86" s="119"/>
      <c r="V86" s="119"/>
      <c r="W86" s="82"/>
      <c r="X86" s="82"/>
      <c r="Y86" s="82"/>
      <c r="Z86" s="82"/>
      <c r="AA86" s="82"/>
      <c r="AB86" s="82"/>
      <c r="AC86" s="82"/>
      <c r="AD86" s="82"/>
    </row>
    <row r="87" customFormat="false" ht="13.5" hidden="false" customHeight="true" outlineLevel="0" collapsed="false">
      <c r="H87" s="184" t="n">
        <v>0</v>
      </c>
      <c r="I87" s="81" t="n">
        <v>18</v>
      </c>
      <c r="J87" s="111" t="s">
        <v>119</v>
      </c>
      <c r="K87" s="183"/>
      <c r="L87" s="119"/>
      <c r="Q87" s="82"/>
      <c r="R87" s="115"/>
      <c r="S87" s="226"/>
      <c r="T87" s="226"/>
      <c r="U87" s="226"/>
      <c r="V87" s="82"/>
      <c r="W87" s="82"/>
      <c r="X87" s="82"/>
      <c r="Y87" s="82"/>
      <c r="Z87" s="82"/>
      <c r="AA87" s="82"/>
      <c r="AB87" s="82"/>
      <c r="AC87" s="82"/>
      <c r="AD87" s="82"/>
    </row>
    <row r="88" customFormat="false" ht="13.5" hidden="false" customHeight="true" outlineLevel="0" collapsed="false">
      <c r="H88" s="184" t="n">
        <v>0</v>
      </c>
      <c r="I88" s="81" t="n">
        <v>31</v>
      </c>
      <c r="J88" s="111" t="s">
        <v>144</v>
      </c>
      <c r="K88" s="183"/>
      <c r="L88" s="119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</row>
    <row r="89" customFormat="false" ht="13.5" hidden="false" customHeight="true" outlineLevel="0" collapsed="false">
      <c r="H89" s="184" t="n">
        <v>0</v>
      </c>
      <c r="I89" s="81" t="n">
        <v>32</v>
      </c>
      <c r="J89" s="111" t="s">
        <v>121</v>
      </c>
      <c r="K89" s="183"/>
      <c r="L89" s="119"/>
    </row>
    <row r="90" customFormat="false" ht="13.5" hidden="false" customHeight="true" outlineLevel="0" collapsed="false">
      <c r="H90" s="227" t="n">
        <f aca="false">SUM(H50:H89)</f>
        <v>154556</v>
      </c>
      <c r="I90" s="81"/>
      <c r="J90" s="111" t="s">
        <v>43</v>
      </c>
      <c r="K90" s="302"/>
      <c r="L90" s="82"/>
    </row>
    <row r="91" customFormat="false" ht="13.5" hidden="false" customHeight="true" outlineLevel="0" collapsed="false">
      <c r="K91" s="82"/>
      <c r="L91" s="82"/>
    </row>
  </sheetData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2" activeCellId="0" sqref="H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49"/>
    <col collapsed="false" customWidth="true" hidden="false" outlineLevel="0" max="4" min="3" style="0" width="13.25"/>
    <col collapsed="false" customWidth="true" hidden="false" outlineLevel="0" max="5" min="5" style="0" width="11.87"/>
    <col collapsed="false" customWidth="true" hidden="false" outlineLevel="0" max="6" min="6" style="0" width="15.12"/>
    <col collapsed="false" customWidth="true" hidden="false" outlineLevel="0" max="7" min="7" style="0" width="14.99"/>
    <col collapsed="false" customWidth="true" hidden="false" outlineLevel="0" max="8" min="8" style="0" width="15.49"/>
    <col collapsed="false" customWidth="true" hidden="false" outlineLevel="0" max="9" min="9" style="0" width="18.37"/>
    <col collapsed="false" customWidth="true" hidden="false" outlineLevel="0" max="10" min="10" style="0" width="17.12"/>
    <col collapsed="false" customWidth="true" hidden="false" outlineLevel="0" max="11" min="11" style="0" width="18.49"/>
    <col collapsed="false" customWidth="true" hidden="false" outlineLevel="0" max="12" min="12" style="0" width="14.87"/>
    <col collapsed="false" customWidth="true" hidden="false" outlineLevel="0" max="13" min="13" style="0" width="15.12"/>
  </cols>
  <sheetData>
    <row r="1" customFormat="false" ht="22.5" hidden="false" customHeight="true" outlineLevel="0" collapsed="false">
      <c r="A1" s="120" t="s">
        <v>147</v>
      </c>
      <c r="B1" s="120"/>
      <c r="C1" s="120"/>
      <c r="D1" s="120"/>
      <c r="E1" s="120"/>
      <c r="F1" s="120"/>
      <c r="G1" s="120"/>
      <c r="I1" s="316" t="s">
        <v>35</v>
      </c>
    </row>
    <row r="2" customFormat="false" ht="13.5" hidden="false" customHeight="false" outlineLevel="0" collapsed="false">
      <c r="A2" s="82"/>
      <c r="B2" s="82"/>
      <c r="C2" s="82"/>
      <c r="D2" s="82"/>
      <c r="E2" s="82"/>
      <c r="F2" s="82"/>
      <c r="G2" s="82"/>
      <c r="I2" s="317" t="s">
        <v>148</v>
      </c>
      <c r="J2" s="318" t="s">
        <v>149</v>
      </c>
      <c r="K2" s="319" t="s">
        <v>150</v>
      </c>
      <c r="L2" s="179" t="s">
        <v>151</v>
      </c>
    </row>
    <row r="3" customFormat="false" ht="13.5" hidden="false" customHeight="false" outlineLevel="0" collapsed="false">
      <c r="I3" s="83" t="s">
        <v>81</v>
      </c>
      <c r="J3" s="212" t="n">
        <v>220783</v>
      </c>
      <c r="K3" s="83" t="s">
        <v>81</v>
      </c>
      <c r="L3" s="261" t="n">
        <v>220529</v>
      </c>
    </row>
    <row r="4" customFormat="false" ht="13.5" hidden="false" customHeight="false" outlineLevel="0" collapsed="false">
      <c r="I4" s="83" t="s">
        <v>82</v>
      </c>
      <c r="J4" s="212" t="n">
        <v>83024</v>
      </c>
      <c r="K4" s="83" t="s">
        <v>82</v>
      </c>
      <c r="L4" s="261" t="n">
        <v>86846</v>
      </c>
    </row>
    <row r="5" customFormat="false" ht="13.5" hidden="false" customHeight="false" outlineLevel="0" collapsed="false">
      <c r="I5" s="83" t="s">
        <v>85</v>
      </c>
      <c r="J5" s="212" t="n">
        <v>80704</v>
      </c>
      <c r="K5" s="83" t="s">
        <v>85</v>
      </c>
      <c r="L5" s="261" t="n">
        <v>84165</v>
      </c>
    </row>
    <row r="6" customFormat="false" ht="13.5" hidden="false" customHeight="false" outlineLevel="0" collapsed="false">
      <c r="I6" s="83" t="s">
        <v>89</v>
      </c>
      <c r="J6" s="212" t="n">
        <v>67597</v>
      </c>
      <c r="K6" s="83" t="s">
        <v>89</v>
      </c>
      <c r="L6" s="261" t="n">
        <v>57951</v>
      </c>
    </row>
    <row r="7" customFormat="false" ht="13.5" hidden="false" customHeight="false" outlineLevel="0" collapsed="false">
      <c r="I7" s="83" t="s">
        <v>83</v>
      </c>
      <c r="J7" s="212" t="n">
        <v>67247</v>
      </c>
      <c r="K7" s="83" t="s">
        <v>83</v>
      </c>
      <c r="L7" s="261" t="n">
        <v>74360</v>
      </c>
    </row>
    <row r="8" customFormat="false" ht="13.5" hidden="false" customHeight="false" outlineLevel="0" collapsed="false">
      <c r="I8" s="83" t="s">
        <v>101</v>
      </c>
      <c r="J8" s="212" t="n">
        <v>63031</v>
      </c>
      <c r="K8" s="83" t="s">
        <v>101</v>
      </c>
      <c r="L8" s="261" t="n">
        <v>76363</v>
      </c>
    </row>
    <row r="9" customFormat="false" ht="13.5" hidden="false" customHeight="false" outlineLevel="0" collapsed="false">
      <c r="I9" s="83" t="s">
        <v>84</v>
      </c>
      <c r="J9" s="212" t="n">
        <v>56054</v>
      </c>
      <c r="K9" s="83" t="s">
        <v>84</v>
      </c>
      <c r="L9" s="261" t="n">
        <v>68508</v>
      </c>
    </row>
    <row r="10" customFormat="false" ht="13.5" hidden="false" customHeight="false" outlineLevel="0" collapsed="false">
      <c r="I10" s="83" t="s">
        <v>99</v>
      </c>
      <c r="J10" s="212" t="n">
        <v>49396</v>
      </c>
      <c r="K10" s="83" t="s">
        <v>99</v>
      </c>
      <c r="L10" s="261" t="n">
        <v>55199</v>
      </c>
    </row>
    <row r="11" customFormat="false" ht="13.5" hidden="false" customHeight="false" outlineLevel="0" collapsed="false">
      <c r="I11" s="213" t="s">
        <v>91</v>
      </c>
      <c r="J11" s="212" t="n">
        <v>49285</v>
      </c>
      <c r="K11" s="213" t="s">
        <v>91</v>
      </c>
      <c r="L11" s="261" t="n">
        <v>48157</v>
      </c>
    </row>
    <row r="12" customFormat="false" ht="14.25" hidden="false" customHeight="false" outlineLevel="0" collapsed="false">
      <c r="I12" s="213" t="s">
        <v>86</v>
      </c>
      <c r="J12" s="320" t="n">
        <v>46831</v>
      </c>
      <c r="K12" s="213" t="s">
        <v>86</v>
      </c>
      <c r="L12" s="261" t="n">
        <v>51359</v>
      </c>
    </row>
    <row r="13" customFormat="false" ht="15.75" hidden="false" customHeight="false" outlineLevel="0" collapsed="false">
      <c r="A13" s="321"/>
      <c r="B13" s="322"/>
      <c r="C13" s="323"/>
      <c r="D13" s="324"/>
      <c r="E13" s="321"/>
      <c r="F13" s="106"/>
      <c r="G13" s="106"/>
      <c r="I13" s="325" t="s">
        <v>43</v>
      </c>
      <c r="J13" s="326" t="n">
        <v>1103018</v>
      </c>
      <c r="K13" s="325" t="s">
        <v>43</v>
      </c>
      <c r="L13" s="327" t="n">
        <v>1147687</v>
      </c>
    </row>
    <row r="14" customFormat="false" ht="14.25" hidden="false" customHeight="false" outlineLevel="0" collapsed="false"/>
    <row r="15" customFormat="false" ht="13.5" hidden="false" customHeight="false" outlineLevel="0" collapsed="false">
      <c r="I15" s="119"/>
    </row>
    <row r="16" customFormat="false" ht="13.5" hidden="false" customHeight="false" outlineLevel="0" collapsed="false">
      <c r="I16" s="106"/>
      <c r="J16" s="328"/>
    </row>
    <row r="17" customFormat="false" ht="13.5" hidden="false" customHeight="false" outlineLevel="0" collapsed="false">
      <c r="I17" s="116"/>
      <c r="J17" s="226"/>
      <c r="K17" s="82"/>
      <c r="L17" s="82"/>
    </row>
    <row r="18" customFormat="false" ht="13.5" hidden="false" customHeight="false" outlineLevel="0" collapsed="false">
      <c r="I18" s="14"/>
      <c r="J18" s="119"/>
      <c r="K18" s="119"/>
      <c r="L18" s="139"/>
    </row>
    <row r="19" customFormat="false" ht="13.5" hidden="false" customHeight="false" outlineLevel="0" collapsed="false">
      <c r="I19" s="14"/>
      <c r="J19" s="119"/>
      <c r="K19" s="119"/>
      <c r="L19" s="139"/>
      <c r="M19" s="328"/>
    </row>
    <row r="20" customFormat="false" ht="13.5" hidden="false" customHeight="false" outlineLevel="0" collapsed="false">
      <c r="I20" s="14"/>
      <c r="J20" s="119"/>
      <c r="K20" s="119"/>
      <c r="L20" s="139"/>
      <c r="M20" s="328"/>
    </row>
    <row r="21" customFormat="false" ht="13.5" hidden="false" customHeight="false" outlineLevel="0" collapsed="false">
      <c r="I21" s="14"/>
      <c r="J21" s="119"/>
      <c r="K21" s="119"/>
      <c r="L21" s="139"/>
    </row>
    <row r="22" customFormat="false" ht="14.25" hidden="false" customHeight="false" outlineLevel="0" collapsed="false">
      <c r="I22" s="329" t="s">
        <v>152</v>
      </c>
      <c r="J22" s="330"/>
      <c r="L22" s="139"/>
    </row>
    <row r="23" customFormat="false" ht="13.5" hidden="false" customHeight="false" outlineLevel="0" collapsed="false">
      <c r="I23" s="0" t="s">
        <v>153</v>
      </c>
      <c r="K23" s="87" t="s">
        <v>149</v>
      </c>
      <c r="L23" s="331" t="s">
        <v>98</v>
      </c>
      <c r="M23" s="328"/>
    </row>
    <row r="24" customFormat="false" ht="13.5" hidden="false" customHeight="false" outlineLevel="0" collapsed="false">
      <c r="I24" s="212" t="n">
        <f aca="false">SUM(J3)</f>
        <v>220783</v>
      </c>
      <c r="J24" s="83" t="s">
        <v>81</v>
      </c>
      <c r="K24" s="212" t="n">
        <f aca="false">SUM(I24)</f>
        <v>220783</v>
      </c>
      <c r="L24" s="332" t="n">
        <v>223290</v>
      </c>
      <c r="M24" s="11"/>
      <c r="N24" s="82"/>
    </row>
    <row r="25" customFormat="false" ht="13.5" hidden="false" customHeight="false" outlineLevel="0" collapsed="false">
      <c r="I25" s="212" t="n">
        <f aca="false">SUM(J4)</f>
        <v>83024</v>
      </c>
      <c r="J25" s="83" t="s">
        <v>82</v>
      </c>
      <c r="K25" s="212" t="n">
        <f aca="false">SUM(I25)</f>
        <v>83024</v>
      </c>
      <c r="L25" s="332" t="n">
        <v>72255</v>
      </c>
      <c r="M25" s="333"/>
      <c r="N25" s="82"/>
    </row>
    <row r="26" customFormat="false" ht="13.5" hidden="false" customHeight="false" outlineLevel="0" collapsed="false">
      <c r="I26" s="212" t="n">
        <f aca="false">SUM(J5)</f>
        <v>80704</v>
      </c>
      <c r="J26" s="83" t="s">
        <v>85</v>
      </c>
      <c r="K26" s="212" t="n">
        <f aca="false">SUM(I26)</f>
        <v>80704</v>
      </c>
      <c r="L26" s="332" t="n">
        <v>77745</v>
      </c>
      <c r="M26" s="11"/>
      <c r="N26" s="82"/>
    </row>
    <row r="27" customFormat="false" ht="13.5" hidden="false" customHeight="false" outlineLevel="0" collapsed="false">
      <c r="I27" s="212" t="n">
        <f aca="false">SUM(J6)</f>
        <v>67597</v>
      </c>
      <c r="J27" s="83" t="s">
        <v>89</v>
      </c>
      <c r="K27" s="212" t="n">
        <f aca="false">SUM(I27)</f>
        <v>67597</v>
      </c>
      <c r="L27" s="332" t="n">
        <v>62827</v>
      </c>
      <c r="M27" s="11"/>
      <c r="N27" s="82"/>
    </row>
    <row r="28" customFormat="false" ht="13.5" hidden="false" customHeight="false" outlineLevel="0" collapsed="false">
      <c r="I28" s="212" t="n">
        <f aca="false">SUM(J7)</f>
        <v>67247</v>
      </c>
      <c r="J28" s="83" t="s">
        <v>83</v>
      </c>
      <c r="K28" s="212" t="n">
        <f aca="false">SUM(I28)</f>
        <v>67247</v>
      </c>
      <c r="L28" s="332" t="n">
        <v>74847</v>
      </c>
      <c r="M28" s="11"/>
      <c r="N28" s="119"/>
    </row>
    <row r="29" customFormat="false" ht="13.5" hidden="false" customHeight="false" outlineLevel="0" collapsed="false">
      <c r="I29" s="212" t="n">
        <f aca="false">SUM(J8)</f>
        <v>63031</v>
      </c>
      <c r="J29" s="83" t="s">
        <v>101</v>
      </c>
      <c r="K29" s="212" t="n">
        <f aca="false">SUM(I29)</f>
        <v>63031</v>
      </c>
      <c r="L29" s="332" t="n">
        <v>65888</v>
      </c>
      <c r="M29" s="11"/>
      <c r="N29" s="82"/>
    </row>
    <row r="30" customFormat="false" ht="13.5" hidden="false" customHeight="false" outlineLevel="0" collapsed="false">
      <c r="I30" s="212" t="n">
        <f aca="false">SUM(J9)</f>
        <v>56054</v>
      </c>
      <c r="J30" s="83" t="s">
        <v>84</v>
      </c>
      <c r="K30" s="212" t="n">
        <f aca="false">SUM(I30)</f>
        <v>56054</v>
      </c>
      <c r="L30" s="332" t="n">
        <v>52570</v>
      </c>
      <c r="M30" s="11"/>
      <c r="N30" s="82"/>
    </row>
    <row r="31" customFormat="false" ht="13.5" hidden="false" customHeight="false" outlineLevel="0" collapsed="false">
      <c r="I31" s="212" t="n">
        <f aca="false">SUM(J10)</f>
        <v>49396</v>
      </c>
      <c r="J31" s="83" t="s">
        <v>99</v>
      </c>
      <c r="K31" s="212" t="n">
        <f aca="false">SUM(I31)</f>
        <v>49396</v>
      </c>
      <c r="L31" s="332" t="n">
        <v>50336</v>
      </c>
      <c r="M31" s="11"/>
      <c r="N31" s="82"/>
    </row>
    <row r="32" customFormat="false" ht="13.5" hidden="false" customHeight="false" outlineLevel="0" collapsed="false">
      <c r="I32" s="212" t="n">
        <f aca="false">SUM(J11)</f>
        <v>49285</v>
      </c>
      <c r="J32" s="213" t="s">
        <v>91</v>
      </c>
      <c r="K32" s="212" t="n">
        <f aca="false">SUM(I32)</f>
        <v>49285</v>
      </c>
      <c r="L32" s="334" t="n">
        <v>46010</v>
      </c>
      <c r="M32" s="11"/>
      <c r="N32" s="226"/>
    </row>
    <row r="33" customFormat="false" ht="13.5" hidden="false" customHeight="false" outlineLevel="0" collapsed="false">
      <c r="I33" s="212" t="n">
        <f aca="false">SUM(J12)</f>
        <v>46831</v>
      </c>
      <c r="J33" s="213" t="s">
        <v>86</v>
      </c>
      <c r="K33" s="212" t="n">
        <f aca="false">SUM(I33)</f>
        <v>46831</v>
      </c>
      <c r="L33" s="332" t="n">
        <v>45441</v>
      </c>
      <c r="M33" s="11"/>
      <c r="N33" s="226"/>
    </row>
    <row r="34" customFormat="false" ht="14.25" hidden="false" customHeight="false" outlineLevel="0" collapsed="false">
      <c r="H34" s="328"/>
      <c r="I34" s="335" t="n">
        <f aca="false">SUM(J13-(I24+I25+I26+I27+I28+I29+I30+I31+I32+I33))</f>
        <v>319066</v>
      </c>
      <c r="J34" s="336" t="s">
        <v>111</v>
      </c>
      <c r="K34" s="335" t="n">
        <f aca="false">SUM(I34)</f>
        <v>319066</v>
      </c>
      <c r="L34" s="335" t="s">
        <v>154</v>
      </c>
    </row>
    <row r="35" customFormat="false" ht="15.75" hidden="false" customHeight="false" outlineLevel="0" collapsed="false">
      <c r="H35" s="328"/>
      <c r="I35" s="337" t="n">
        <f aca="false">SUM(I24:I34)</f>
        <v>1103018</v>
      </c>
      <c r="J35" s="338" t="s">
        <v>43</v>
      </c>
      <c r="K35" s="339" t="n">
        <f aca="false">SUM(J13)</f>
        <v>1103018</v>
      </c>
      <c r="L35" s="340" t="n">
        <v>1095835</v>
      </c>
    </row>
    <row r="36" customFormat="false" ht="14.25" hidden="false" customHeight="false" outlineLevel="0" collapsed="false"/>
    <row r="37" customFormat="false" ht="13.5" hidden="false" customHeight="false" outlineLevel="0" collapsed="false">
      <c r="I37" s="106" t="s">
        <v>155</v>
      </c>
      <c r="J37" s="106"/>
      <c r="K37" s="87" t="s">
        <v>151</v>
      </c>
    </row>
    <row r="38" customFormat="false" ht="13.5" hidden="false" customHeight="false" outlineLevel="0" collapsed="false">
      <c r="I38" s="261" t="n">
        <f aca="false">SUM(L3)</f>
        <v>220529</v>
      </c>
      <c r="J38" s="83" t="s">
        <v>81</v>
      </c>
      <c r="K38" s="261" t="n">
        <f aca="false">SUM(I38)</f>
        <v>220529</v>
      </c>
    </row>
    <row r="39" customFormat="false" ht="13.5" hidden="false" customHeight="false" outlineLevel="0" collapsed="false">
      <c r="I39" s="261" t="n">
        <f aca="false">SUM(L4)</f>
        <v>86846</v>
      </c>
      <c r="J39" s="83" t="s">
        <v>82</v>
      </c>
      <c r="K39" s="261" t="n">
        <f aca="false">SUM(I39)</f>
        <v>86846</v>
      </c>
    </row>
    <row r="40" customFormat="false" ht="13.5" hidden="false" customHeight="false" outlineLevel="0" collapsed="false">
      <c r="I40" s="261" t="n">
        <f aca="false">SUM(L5)</f>
        <v>84165</v>
      </c>
      <c r="J40" s="83" t="s">
        <v>85</v>
      </c>
      <c r="K40" s="261" t="n">
        <f aca="false">SUM(I40)</f>
        <v>84165</v>
      </c>
    </row>
    <row r="41" customFormat="false" ht="13.5" hidden="false" customHeight="false" outlineLevel="0" collapsed="false">
      <c r="I41" s="261" t="n">
        <f aca="false">SUM(L6)</f>
        <v>57951</v>
      </c>
      <c r="J41" s="83" t="s">
        <v>89</v>
      </c>
      <c r="K41" s="261" t="n">
        <f aca="false">SUM(I41)</f>
        <v>57951</v>
      </c>
    </row>
    <row r="42" customFormat="false" ht="13.5" hidden="false" customHeight="false" outlineLevel="0" collapsed="false">
      <c r="I42" s="261" t="n">
        <f aca="false">SUM(L7)</f>
        <v>74360</v>
      </c>
      <c r="J42" s="83" t="s">
        <v>83</v>
      </c>
      <c r="K42" s="261" t="n">
        <f aca="false">SUM(I42)</f>
        <v>74360</v>
      </c>
    </row>
    <row r="43" customFormat="false" ht="13.5" hidden="false" customHeight="false" outlineLevel="0" collapsed="false">
      <c r="I43" s="261" t="n">
        <f aca="false">SUM(L8)</f>
        <v>76363</v>
      </c>
      <c r="J43" s="83" t="s">
        <v>101</v>
      </c>
      <c r="K43" s="261" t="n">
        <f aca="false">SUM(I43)</f>
        <v>76363</v>
      </c>
    </row>
    <row r="44" customFormat="false" ht="13.5" hidden="false" customHeight="false" outlineLevel="0" collapsed="false">
      <c r="I44" s="261" t="n">
        <f aca="false">SUM(L9)</f>
        <v>68508</v>
      </c>
      <c r="J44" s="83" t="s">
        <v>84</v>
      </c>
      <c r="K44" s="261" t="n">
        <f aca="false">SUM(I44)</f>
        <v>68508</v>
      </c>
    </row>
    <row r="45" customFormat="false" ht="13.5" hidden="false" customHeight="false" outlineLevel="0" collapsed="false">
      <c r="I45" s="261" t="n">
        <f aca="false">SUM(L10)</f>
        <v>55199</v>
      </c>
      <c r="J45" s="83" t="s">
        <v>99</v>
      </c>
      <c r="K45" s="261" t="n">
        <f aca="false">SUM(I45)</f>
        <v>55199</v>
      </c>
    </row>
    <row r="46" customFormat="false" ht="13.5" hidden="false" customHeight="false" outlineLevel="0" collapsed="false">
      <c r="I46" s="261" t="n">
        <f aca="false">SUM(L11)</f>
        <v>48157</v>
      </c>
      <c r="J46" s="213" t="s">
        <v>91</v>
      </c>
      <c r="K46" s="261" t="n">
        <f aca="false">SUM(I46)</f>
        <v>48157</v>
      </c>
      <c r="M46" s="328"/>
    </row>
    <row r="47" customFormat="false" ht="14.25" hidden="false" customHeight="false" outlineLevel="0" collapsed="false">
      <c r="I47" s="261" t="n">
        <f aca="false">SUM(L12)</f>
        <v>51359</v>
      </c>
      <c r="J47" s="213" t="s">
        <v>86</v>
      </c>
      <c r="K47" s="261" t="n">
        <f aca="false">SUM(I47)</f>
        <v>51359</v>
      </c>
      <c r="M47" s="328"/>
    </row>
    <row r="48" customFormat="false" ht="15" hidden="false" customHeight="false" outlineLevel="0" collapsed="false">
      <c r="I48" s="341" t="n">
        <f aca="false">SUM(L13-(I38+I39+I40+I41+I42+I43+I44+I45+I46+I47))</f>
        <v>324250</v>
      </c>
      <c r="J48" s="336" t="s">
        <v>111</v>
      </c>
      <c r="K48" s="342" t="n">
        <f aca="false">SUM(I48)</f>
        <v>324250</v>
      </c>
    </row>
    <row r="49" customFormat="false" ht="15" hidden="false" customHeight="false" outlineLevel="0" collapsed="false">
      <c r="I49" s="343" t="n">
        <f aca="false">SUM(I38:I48)</f>
        <v>1147687</v>
      </c>
      <c r="J49" s="344"/>
      <c r="K49" s="345" t="n">
        <f aca="false">SUM(L13)</f>
        <v>1147687</v>
      </c>
      <c r="L49" s="328"/>
    </row>
    <row r="50" customFormat="false" ht="15" hidden="false" customHeight="false" outlineLevel="0" collapsed="false"/>
    <row r="51" customFormat="false" ht="13.5" hidden="false" customHeight="false" outlineLevel="0" collapsed="false">
      <c r="A51" s="83" t="s">
        <v>80</v>
      </c>
      <c r="B51" s="76" t="s">
        <v>78</v>
      </c>
      <c r="C51" s="163" t="s">
        <v>73</v>
      </c>
      <c r="D51" s="163" t="s">
        <v>72</v>
      </c>
      <c r="E51" s="76" t="s">
        <v>130</v>
      </c>
      <c r="F51" s="76" t="s">
        <v>131</v>
      </c>
      <c r="G51" s="76" t="s">
        <v>156</v>
      </c>
      <c r="I51" s="328"/>
    </row>
    <row r="52" customFormat="false" ht="13.5" hidden="false" customHeight="false" outlineLevel="0" collapsed="false">
      <c r="A52" s="76" t="n">
        <v>1</v>
      </c>
      <c r="B52" s="83" t="s">
        <v>81</v>
      </c>
      <c r="C52" s="84" t="n">
        <f aca="false">SUM(J3)</f>
        <v>220783</v>
      </c>
      <c r="D52" s="84" t="n">
        <f aca="false">SUM(I38)</f>
        <v>220529</v>
      </c>
      <c r="E52" s="346" t="n">
        <f aca="false">SUM(K24/L24*100)</f>
        <v>98.8772448385508</v>
      </c>
      <c r="F52" s="346" t="n">
        <f aca="false">SUM(C52/D52*100)</f>
        <v>100.11517759569</v>
      </c>
      <c r="G52" s="83"/>
      <c r="I52" s="328"/>
      <c r="K52" s="328"/>
    </row>
    <row r="53" customFormat="false" ht="13.5" hidden="false" customHeight="false" outlineLevel="0" collapsed="false">
      <c r="A53" s="76" t="n">
        <v>2</v>
      </c>
      <c r="B53" s="83" t="s">
        <v>82</v>
      </c>
      <c r="C53" s="84" t="n">
        <f aca="false">SUM(J4)</f>
        <v>83024</v>
      </c>
      <c r="D53" s="84" t="n">
        <f aca="false">SUM(I39)</f>
        <v>86846</v>
      </c>
      <c r="E53" s="346" t="n">
        <f aca="false">SUM(K25/L25*100)</f>
        <v>114.904158881738</v>
      </c>
      <c r="F53" s="346" t="n">
        <f aca="false">SUM(C53/D53*100)</f>
        <v>95.5991064643161</v>
      </c>
      <c r="G53" s="83"/>
      <c r="I53" s="328"/>
    </row>
    <row r="54" customFormat="false" ht="13.5" hidden="false" customHeight="false" outlineLevel="0" collapsed="false">
      <c r="A54" s="76" t="n">
        <v>3</v>
      </c>
      <c r="B54" s="83" t="s">
        <v>85</v>
      </c>
      <c r="C54" s="84" t="n">
        <f aca="false">SUM(J5)</f>
        <v>80704</v>
      </c>
      <c r="D54" s="84" t="n">
        <f aca="false">SUM(I40)</f>
        <v>84165</v>
      </c>
      <c r="E54" s="346" t="n">
        <f aca="false">SUM(K26/L26*100)</f>
        <v>103.806032542286</v>
      </c>
      <c r="F54" s="346" t="n">
        <f aca="false">SUM(C54/D54*100)</f>
        <v>95.8878393631557</v>
      </c>
      <c r="G54" s="83"/>
      <c r="I54" s="328"/>
    </row>
    <row r="55" customFormat="false" ht="13.5" hidden="false" customHeight="false" outlineLevel="0" collapsed="false">
      <c r="A55" s="76" t="n">
        <v>4</v>
      </c>
      <c r="B55" s="83" t="s">
        <v>89</v>
      </c>
      <c r="C55" s="84" t="n">
        <f aca="false">SUM(J6)</f>
        <v>67597</v>
      </c>
      <c r="D55" s="84" t="n">
        <f aca="false">SUM(I41)</f>
        <v>57951</v>
      </c>
      <c r="E55" s="346" t="n">
        <f aca="false">SUM(K27/L27*100)</f>
        <v>107.59227720566</v>
      </c>
      <c r="F55" s="346" t="n">
        <f aca="false">SUM(C55/D55*100)</f>
        <v>116.645096719642</v>
      </c>
      <c r="G55" s="83"/>
    </row>
    <row r="56" customFormat="false" ht="13.5" hidden="false" customHeight="false" outlineLevel="0" collapsed="false">
      <c r="A56" s="76" t="n">
        <v>5</v>
      </c>
      <c r="B56" s="83" t="s">
        <v>83</v>
      </c>
      <c r="C56" s="84" t="n">
        <f aca="false">SUM(J7)</f>
        <v>67247</v>
      </c>
      <c r="D56" s="84" t="n">
        <f aca="false">SUM(I42)</f>
        <v>74360</v>
      </c>
      <c r="E56" s="346" t="n">
        <f aca="false">SUM(K28/L28*100)</f>
        <v>89.8459524095822</v>
      </c>
      <c r="F56" s="346" t="n">
        <f aca="false">SUM(C56/D56*100)</f>
        <v>90.4343733189887</v>
      </c>
      <c r="G56" s="83"/>
    </row>
    <row r="57" customFormat="false" ht="13.5" hidden="false" customHeight="false" outlineLevel="0" collapsed="false">
      <c r="A57" s="76" t="n">
        <v>6</v>
      </c>
      <c r="B57" s="83" t="s">
        <v>101</v>
      </c>
      <c r="C57" s="84" t="n">
        <f aca="false">SUM(J8)</f>
        <v>63031</v>
      </c>
      <c r="D57" s="84" t="n">
        <f aca="false">SUM(I43)</f>
        <v>76363</v>
      </c>
      <c r="E57" s="346" t="n">
        <f aca="false">SUM(K29/L29*100)</f>
        <v>95.6638538125304</v>
      </c>
      <c r="F57" s="346" t="n">
        <f aca="false">SUM(C57/D57*100)</f>
        <v>82.5412830821209</v>
      </c>
      <c r="G57" s="83"/>
    </row>
    <row r="58" customFormat="false" ht="13.5" hidden="false" customHeight="false" outlineLevel="0" collapsed="false">
      <c r="A58" s="76" t="n">
        <v>7</v>
      </c>
      <c r="B58" s="83" t="s">
        <v>84</v>
      </c>
      <c r="C58" s="84" t="n">
        <f aca="false">SUM(J9)</f>
        <v>56054</v>
      </c>
      <c r="D58" s="84" t="n">
        <f aca="false">SUM(I44)</f>
        <v>68508</v>
      </c>
      <c r="E58" s="346" t="n">
        <f aca="false">SUM(K30/L30*100)</f>
        <v>106.627354004185</v>
      </c>
      <c r="F58" s="346" t="n">
        <f aca="false">SUM(C58/D58*100)</f>
        <v>81.821101185263</v>
      </c>
      <c r="G58" s="83"/>
    </row>
    <row r="59" customFormat="false" ht="13.5" hidden="false" customHeight="false" outlineLevel="0" collapsed="false">
      <c r="A59" s="76" t="n">
        <v>8</v>
      </c>
      <c r="B59" s="83" t="s">
        <v>99</v>
      </c>
      <c r="C59" s="84" t="n">
        <f aca="false">SUM(J10)</f>
        <v>49396</v>
      </c>
      <c r="D59" s="84" t="n">
        <f aca="false">SUM(I45)</f>
        <v>55199</v>
      </c>
      <c r="E59" s="346" t="n">
        <f aca="false">SUM(K31/L31*100)</f>
        <v>98.1325492689129</v>
      </c>
      <c r="F59" s="346" t="n">
        <f aca="false">SUM(C59/D59*100)</f>
        <v>89.4871283900071</v>
      </c>
      <c r="G59" s="83"/>
    </row>
    <row r="60" customFormat="false" ht="13.5" hidden="false" customHeight="false" outlineLevel="0" collapsed="false">
      <c r="A60" s="76" t="n">
        <v>9</v>
      </c>
      <c r="B60" s="213" t="s">
        <v>91</v>
      </c>
      <c r="C60" s="84" t="n">
        <f aca="false">SUM(J11)</f>
        <v>49285</v>
      </c>
      <c r="D60" s="84" t="n">
        <f aca="false">SUM(I46)</f>
        <v>48157</v>
      </c>
      <c r="E60" s="346" t="n">
        <f aca="false">SUM(K32/L32*100)</f>
        <v>107.118017822213</v>
      </c>
      <c r="F60" s="346" t="n">
        <f aca="false">SUM(C60/D60*100)</f>
        <v>102.342338600826</v>
      </c>
      <c r="G60" s="83"/>
    </row>
    <row r="61" customFormat="false" ht="14.25" hidden="false" customHeight="false" outlineLevel="0" collapsed="false">
      <c r="A61" s="347" t="n">
        <v>10</v>
      </c>
      <c r="B61" s="213" t="s">
        <v>86</v>
      </c>
      <c r="C61" s="187" t="n">
        <f aca="false">SUM(J12)</f>
        <v>46831</v>
      </c>
      <c r="D61" s="187" t="n">
        <f aca="false">SUM(I47)</f>
        <v>51359</v>
      </c>
      <c r="E61" s="348" t="n">
        <f aca="false">SUM(K33/L33*100)</f>
        <v>103.058911555644</v>
      </c>
      <c r="F61" s="348" t="n">
        <f aca="false">SUM(C61/D61*100)</f>
        <v>91.1836289647384</v>
      </c>
      <c r="G61" s="213"/>
    </row>
    <row r="62" customFormat="false" ht="14.25" hidden="false" customHeight="false" outlineLevel="0" collapsed="false">
      <c r="A62" s="349"/>
      <c r="B62" s="159" t="s">
        <v>132</v>
      </c>
      <c r="C62" s="350" t="n">
        <f aca="false">SUM(J13)</f>
        <v>1103018</v>
      </c>
      <c r="D62" s="350" t="n">
        <f aca="false">SUM(L13)</f>
        <v>1147687</v>
      </c>
      <c r="E62" s="351" t="n">
        <f aca="false">SUM(C62/L35)*100</f>
        <v>100.655481892803</v>
      </c>
      <c r="F62" s="351" t="n">
        <f aca="false">SUM(C62/D62*100)</f>
        <v>96.1079109548161</v>
      </c>
      <c r="G62" s="352" t="n">
        <v>70.2</v>
      </c>
    </row>
  </sheetData>
  <mergeCells count="1">
    <mergeCell ref="A1:G1"/>
  </mergeCells>
  <printOptions headings="false" gridLines="false" gridLinesSet="true" horizontalCentered="false" verticalCentered="false"/>
  <pageMargins left="0.7875" right="0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1:21:30Z</dcterms:created>
  <dc:creator>静岡県倉庫協会</dc:creator>
  <dc:description/>
  <dc:language>en-US</dc:language>
  <cp:lastModifiedBy> </cp:lastModifiedBy>
  <cp:lastPrinted>2006-12-06T05:07:39Z</cp:lastPrinted>
  <dcterms:modified xsi:type="dcterms:W3CDTF">2006-12-12T04:47:54Z</dcterms:modified>
  <cp:revision>0</cp:revision>
  <dc:subject/>
  <dc:title/>
</cp:coreProperties>
</file>