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　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72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６年</t>
  </si>
  <si>
    <t xml:space="preserve">平成１７年</t>
  </si>
  <si>
    <t xml:space="preserve">平成１８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その他の製造工業品</t>
  </si>
  <si>
    <t xml:space="preserve">缶詰・びん詰</t>
  </si>
  <si>
    <t xml:space="preserve">その他の日用品</t>
  </si>
  <si>
    <t xml:space="preserve">合成樹脂</t>
  </si>
  <si>
    <t xml:space="preserve">雑穀</t>
  </si>
  <si>
    <t xml:space="preserve">鉄鋼</t>
  </si>
  <si>
    <t xml:space="preserve">４０品目計</t>
  </si>
  <si>
    <t xml:space="preserve">その他の化学工業品</t>
  </si>
  <si>
    <t xml:space="preserve">グラフ関連数字</t>
  </si>
  <si>
    <t xml:space="preserve">その他の機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米</t>
  </si>
  <si>
    <t xml:space="preserve">非金属鉱物</t>
  </si>
  <si>
    <t xml:space="preserve">その他の農産物</t>
  </si>
  <si>
    <t xml:space="preserve">ゴム製品</t>
  </si>
  <si>
    <t xml:space="preserve">金属製品</t>
  </si>
  <si>
    <t xml:space="preserve">化学肥料</t>
  </si>
  <si>
    <t xml:space="preserve">その他の織物</t>
  </si>
  <si>
    <t xml:space="preserve">織物製品</t>
  </si>
  <si>
    <t xml:space="preserve">前月合計</t>
  </si>
  <si>
    <t xml:space="preserve">その他の窯業品</t>
  </si>
  <si>
    <t xml:space="preserve">その他</t>
  </si>
  <si>
    <t xml:space="preserve">科学薬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％）</t>
    </r>
  </si>
  <si>
    <t xml:space="preserve">動植物性飼・肥料</t>
  </si>
  <si>
    <t xml:space="preserve">染・顔・塗料</t>
  </si>
  <si>
    <t xml:space="preserve">化学繊維織物</t>
  </si>
  <si>
    <t xml:space="preserve">水産品</t>
  </si>
  <si>
    <t xml:space="preserve">板ガラス・同製品</t>
  </si>
  <si>
    <t xml:space="preserve">豆</t>
  </si>
  <si>
    <t xml:space="preserve">天然ゴム</t>
  </si>
  <si>
    <t xml:space="preserve">その他の糸</t>
  </si>
  <si>
    <t xml:space="preserve">石油製品</t>
  </si>
  <si>
    <t xml:space="preserve">砂糖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　　　　　　　　　　　　平成１８年９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１７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.0_ "/>
    <numFmt numFmtId="168" formatCode="#,##0"/>
    <numFmt numFmtId="169" formatCode="0%"/>
    <numFmt numFmtId="170" formatCode="#,##0_ ;[RED]\-#,##0\ "/>
    <numFmt numFmtId="171" formatCode="General"/>
    <numFmt numFmtId="172" formatCode="#,##0.0_ ;[RED]\-#,##0.0\ "/>
    <numFmt numFmtId="173" formatCode="0.0_);[RED]\(0.0\)"/>
    <numFmt numFmtId="174" formatCode="#,##0.0;[RED]\-#,##0.0"/>
    <numFmt numFmtId="175" formatCode="0_ 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8.25"/>
      <color rgb="FF000000"/>
      <name val="Noto Sans"/>
      <family val="2"/>
    </font>
    <font>
      <sz val="8"/>
      <name val="Noto Sans"/>
      <family val="2"/>
    </font>
    <font>
      <sz val="9.25"/>
      <color rgb="FF000000"/>
      <name val="Noto Sans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8年9月所管面積（1～3類）と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965160008515"/>
          <c:y val="0.121546170365068"/>
          <c:w val="0.991130348399915"/>
          <c:h val="0.867143879742305"/>
        </c:manualLayout>
      </c:layout>
      <c:lineChart>
        <c:grouping val="standard"/>
        <c:varyColors val="0"/>
        <c:ser>
          <c:idx val="0"/>
          <c:order val="0"/>
          <c:tx>
            <c:strRef>
              <c:f>1・面積!$A$33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9月</c:v>
                </c:pt>
              </c:strCache>
            </c:strRef>
          </c:cat>
          <c:val>
            <c:numRef>
              <c:f>1・面積!$B$33:$L$33</c:f>
              <c:numCache>
                <c:formatCode>General</c:formatCode>
                <c:ptCount val="11"/>
                <c:pt idx="0">
                  <c:v>152.4</c:v>
                </c:pt>
                <c:pt idx="1">
                  <c:v>149.9</c:v>
                </c:pt>
                <c:pt idx="2">
                  <c:v>146</c:v>
                </c:pt>
                <c:pt idx="3">
                  <c:v>139.8</c:v>
                </c:pt>
                <c:pt idx="4">
                  <c:v>140.7</c:v>
                </c:pt>
                <c:pt idx="5">
                  <c:v>138</c:v>
                </c:pt>
                <c:pt idx="6">
                  <c:v>120.3</c:v>
                </c:pt>
                <c:pt idx="7">
                  <c:v>113</c:v>
                </c:pt>
                <c:pt idx="8">
                  <c:v>115.8</c:v>
                </c:pt>
                <c:pt idx="9">
                  <c:v>115.1</c:v>
                </c:pt>
                <c:pt idx="10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・面積!$A$34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9月</c:v>
                </c:pt>
              </c:strCache>
            </c:strRef>
          </c:cat>
          <c:val>
            <c:numRef>
              <c:f>1・面積!$B$34:$L$34</c:f>
              <c:numCache>
                <c:formatCode>General</c:formatCode>
                <c:ptCount val="11"/>
                <c:pt idx="0">
                  <c:v>169.5</c:v>
                </c:pt>
                <c:pt idx="1">
                  <c:v>173.3</c:v>
                </c:pt>
                <c:pt idx="2">
                  <c:v>179.3</c:v>
                </c:pt>
                <c:pt idx="3">
                  <c:v>185.5</c:v>
                </c:pt>
                <c:pt idx="4">
                  <c:v>186.7</c:v>
                </c:pt>
                <c:pt idx="5">
                  <c:v>189.8</c:v>
                </c:pt>
                <c:pt idx="6">
                  <c:v>190.2</c:v>
                </c:pt>
                <c:pt idx="7">
                  <c:v>191.7</c:v>
                </c:pt>
                <c:pt idx="8">
                  <c:v>198.8</c:v>
                </c:pt>
                <c:pt idx="9">
                  <c:v>201.7</c:v>
                </c:pt>
                <c:pt idx="10">
                  <c:v>2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0082"/>
        <c:axId val="12551247"/>
      </c:lineChart>
      <c:catAx>
        <c:axId val="59460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1247"/>
        <c:crossesAt val="0"/>
        <c:auto val="1"/>
        <c:lblAlgn val="ctr"/>
        <c:lblOffset val="100"/>
        <c:noMultiLvlLbl val="0"/>
      </c:catAx>
      <c:valAx>
        <c:axId val="12551247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0890513020648549"/>
              <c:y val="0.0178954903364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00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8年9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369</c:v>
                </c:pt>
                <c:pt idx="1">
                  <c:v>20703</c:v>
                </c:pt>
                <c:pt idx="2">
                  <c:v>12379</c:v>
                </c:pt>
                <c:pt idx="3">
                  <c:v>6278</c:v>
                </c:pt>
                <c:pt idx="4">
                  <c:v>5370</c:v>
                </c:pt>
                <c:pt idx="5">
                  <c:v>3332</c:v>
                </c:pt>
                <c:pt idx="6">
                  <c:v>2821</c:v>
                </c:pt>
                <c:pt idx="7">
                  <c:v>2008</c:v>
                </c:pt>
                <c:pt idx="8">
                  <c:v>1487</c:v>
                </c:pt>
                <c:pt idx="9">
                  <c:v>141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2680</c:v>
                </c:pt>
                <c:pt idx="1">
                  <c:v>21231</c:v>
                </c:pt>
                <c:pt idx="2">
                  <c:v>15588</c:v>
                </c:pt>
                <c:pt idx="3">
                  <c:v>4453</c:v>
                </c:pt>
                <c:pt idx="4">
                  <c:v>519</c:v>
                </c:pt>
                <c:pt idx="5">
                  <c:v>3080</c:v>
                </c:pt>
                <c:pt idx="6">
                  <c:v>1935</c:v>
                </c:pt>
                <c:pt idx="7">
                  <c:v>6675</c:v>
                </c:pt>
                <c:pt idx="8">
                  <c:v>1166</c:v>
                </c:pt>
                <c:pt idx="9">
                  <c:v>2816</c:v>
                </c:pt>
              </c:numCache>
            </c:numRef>
          </c:val>
        </c:ser>
        <c:gapWidth val="150"/>
        <c:overlap val="0"/>
        <c:axId val="48510099"/>
        <c:axId val="83557609"/>
      </c:barChart>
      <c:catAx>
        <c:axId val="48510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7609"/>
        <c:crossesAt val="0"/>
        <c:auto val="1"/>
        <c:lblAlgn val="ctr"/>
        <c:lblOffset val="100"/>
        <c:noMultiLvlLbl val="0"/>
      </c:catAx>
      <c:valAx>
        <c:axId val="8355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0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63481693848"/>
          <c:y val="0.15952154123002"/>
          <c:w val="0.0978051417023077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8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鉄鋼</c:v>
                </c:pt>
                <c:pt idx="7">
                  <c:v>化学肥料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95417</c:v>
                </c:pt>
                <c:pt idx="1">
                  <c:v>14982</c:v>
                </c:pt>
                <c:pt idx="2">
                  <c:v>7772</c:v>
                </c:pt>
                <c:pt idx="3">
                  <c:v>7431</c:v>
                </c:pt>
                <c:pt idx="4">
                  <c:v>6846</c:v>
                </c:pt>
                <c:pt idx="5">
                  <c:v>4685</c:v>
                </c:pt>
                <c:pt idx="6">
                  <c:v>4004</c:v>
                </c:pt>
                <c:pt idx="7">
                  <c:v>3147</c:v>
                </c:pt>
                <c:pt idx="8">
                  <c:v>2624</c:v>
                </c:pt>
                <c:pt idx="9">
                  <c:v>249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鉄鋼</c:v>
                </c:pt>
                <c:pt idx="7">
                  <c:v>化学肥料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3653</c:v>
                </c:pt>
                <c:pt idx="1">
                  <c:v>14508</c:v>
                </c:pt>
                <c:pt idx="2">
                  <c:v>9663</c:v>
                </c:pt>
                <c:pt idx="3">
                  <c:v>8063</c:v>
                </c:pt>
                <c:pt idx="4">
                  <c:v>3552</c:v>
                </c:pt>
                <c:pt idx="5">
                  <c:v>2549</c:v>
                </c:pt>
                <c:pt idx="6">
                  <c:v>4988</c:v>
                </c:pt>
                <c:pt idx="7">
                  <c:v>2292</c:v>
                </c:pt>
                <c:pt idx="8">
                  <c:v>1948</c:v>
                </c:pt>
                <c:pt idx="9">
                  <c:v>5706</c:v>
                </c:pt>
              </c:numCache>
            </c:numRef>
          </c:val>
        </c:ser>
        <c:gapWidth val="150"/>
        <c:overlap val="0"/>
        <c:axId val="29275538"/>
        <c:axId val="35278611"/>
      </c:barChart>
      <c:catAx>
        <c:axId val="29275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8611"/>
        <c:crossesAt val="0"/>
        <c:auto val="1"/>
        <c:lblAlgn val="ctr"/>
        <c:lblOffset val="100"/>
        <c:noMultiLvlLbl val="0"/>
      </c:catAx>
      <c:valAx>
        <c:axId val="3527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5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445833529163"/>
          <c:y val="0.21126150514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8年9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7671</c:v>
                </c:pt>
                <c:pt idx="1">
                  <c:v>32117</c:v>
                </c:pt>
                <c:pt idx="2">
                  <c:v>25560</c:v>
                </c:pt>
                <c:pt idx="3">
                  <c:v>22642</c:v>
                </c:pt>
                <c:pt idx="4">
                  <c:v>16429</c:v>
                </c:pt>
                <c:pt idx="5">
                  <c:v>15745</c:v>
                </c:pt>
                <c:pt idx="6">
                  <c:v>13534</c:v>
                </c:pt>
                <c:pt idx="7">
                  <c:v>12889</c:v>
                </c:pt>
                <c:pt idx="8">
                  <c:v>9525</c:v>
                </c:pt>
                <c:pt idx="9">
                  <c:v>587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0860</c:v>
                </c:pt>
                <c:pt idx="1">
                  <c:v>29551</c:v>
                </c:pt>
                <c:pt idx="2">
                  <c:v>30977</c:v>
                </c:pt>
                <c:pt idx="3">
                  <c:v>23455</c:v>
                </c:pt>
                <c:pt idx="4">
                  <c:v>10637</c:v>
                </c:pt>
                <c:pt idx="5">
                  <c:v>6146</c:v>
                </c:pt>
                <c:pt idx="6">
                  <c:v>14054</c:v>
                </c:pt>
                <c:pt idx="7">
                  <c:v>15814</c:v>
                </c:pt>
                <c:pt idx="8">
                  <c:v>8992</c:v>
                </c:pt>
                <c:pt idx="9">
                  <c:v>8436</c:v>
                </c:pt>
              </c:numCache>
            </c:numRef>
          </c:val>
        </c:ser>
        <c:gapWidth val="150"/>
        <c:overlap val="0"/>
        <c:axId val="3496805"/>
        <c:axId val="82356180"/>
      </c:barChart>
      <c:catAx>
        <c:axId val="3496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6180"/>
        <c:crossesAt val="0"/>
        <c:auto val="1"/>
        <c:lblAlgn val="ctr"/>
        <c:lblOffset val="100"/>
        <c:noMultiLvlLbl val="0"/>
      </c:catAx>
      <c:valAx>
        <c:axId val="8235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122800306044"/>
          <c:y val="0.150844819919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243</c:v>
                </c:pt>
                <c:pt idx="1">
                  <c:v>4273</c:v>
                </c:pt>
                <c:pt idx="2">
                  <c:v>1907</c:v>
                </c:pt>
                <c:pt idx="3">
                  <c:v>1766</c:v>
                </c:pt>
                <c:pt idx="4">
                  <c:v>1625</c:v>
                </c:pt>
                <c:pt idx="5">
                  <c:v>1093</c:v>
                </c:pt>
                <c:pt idx="6">
                  <c:v>947</c:v>
                </c:pt>
                <c:pt idx="7">
                  <c:v>609</c:v>
                </c:pt>
                <c:pt idx="8">
                  <c:v>603</c:v>
                </c:pt>
                <c:pt idx="9">
                  <c:v>37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0001</c:v>
                </c:pt>
                <c:pt idx="1">
                  <c:v>4156</c:v>
                </c:pt>
                <c:pt idx="2">
                  <c:v>1783</c:v>
                </c:pt>
                <c:pt idx="3">
                  <c:v>1232</c:v>
                </c:pt>
                <c:pt idx="4">
                  <c:v>1053</c:v>
                </c:pt>
                <c:pt idx="5">
                  <c:v>1365</c:v>
                </c:pt>
                <c:pt idx="6">
                  <c:v>905</c:v>
                </c:pt>
                <c:pt idx="7">
                  <c:v>746</c:v>
                </c:pt>
                <c:pt idx="8">
                  <c:v>749</c:v>
                </c:pt>
                <c:pt idx="9">
                  <c:v>537</c:v>
                </c:pt>
              </c:numCache>
            </c:numRef>
          </c:val>
        </c:ser>
        <c:gapWidth val="150"/>
        <c:overlap val="0"/>
        <c:axId val="67621068"/>
        <c:axId val="34908659"/>
      </c:barChart>
      <c:catAx>
        <c:axId val="67621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8659"/>
        <c:crossesAt val="0"/>
        <c:auto val="1"/>
        <c:lblAlgn val="ctr"/>
        <c:lblOffset val="100"/>
        <c:noMultiLvlLbl val="0"/>
      </c:catAx>
      <c:valAx>
        <c:axId val="3490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1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569581310388"/>
          <c:y val="0.20468316729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8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8499</c:v>
                </c:pt>
                <c:pt idx="1">
                  <c:v>16067</c:v>
                </c:pt>
                <c:pt idx="2">
                  <c:v>15175</c:v>
                </c:pt>
                <c:pt idx="3">
                  <c:v>7173</c:v>
                </c:pt>
                <c:pt idx="4">
                  <c:v>6879</c:v>
                </c:pt>
                <c:pt idx="5">
                  <c:v>6008</c:v>
                </c:pt>
                <c:pt idx="6">
                  <c:v>4895</c:v>
                </c:pt>
                <c:pt idx="7">
                  <c:v>2965</c:v>
                </c:pt>
                <c:pt idx="8">
                  <c:v>1923</c:v>
                </c:pt>
                <c:pt idx="9">
                  <c:v>126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2897</c:v>
                </c:pt>
                <c:pt idx="1">
                  <c:v>18711</c:v>
                </c:pt>
                <c:pt idx="2">
                  <c:v>21857</c:v>
                </c:pt>
                <c:pt idx="3">
                  <c:v>15461</c:v>
                </c:pt>
                <c:pt idx="4">
                  <c:v>6905</c:v>
                </c:pt>
                <c:pt idx="5">
                  <c:v>5582</c:v>
                </c:pt>
                <c:pt idx="6">
                  <c:v>3380</c:v>
                </c:pt>
                <c:pt idx="7">
                  <c:v>1960</c:v>
                </c:pt>
                <c:pt idx="8">
                  <c:v>2219</c:v>
                </c:pt>
                <c:pt idx="9">
                  <c:v>561</c:v>
                </c:pt>
              </c:numCache>
            </c:numRef>
          </c:val>
        </c:ser>
        <c:gapWidth val="150"/>
        <c:overlap val="0"/>
        <c:axId val="8179345"/>
        <c:axId val="64371784"/>
      </c:barChart>
      <c:catAx>
        <c:axId val="8179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1784"/>
        <c:crossesAt val="0"/>
        <c:auto val="1"/>
        <c:lblAlgn val="ctr"/>
        <c:lblOffset val="100"/>
        <c:noMultiLvlLbl val="0"/>
      </c:catAx>
      <c:valAx>
        <c:axId val="6437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63945706476"/>
          <c:y val="0.192075145756856"/>
          <c:w val="0.0914318031859742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8年9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雑品</c:v>
                </c:pt>
                <c:pt idx="7">
                  <c:v>その他の機械</c:v>
                </c:pt>
                <c:pt idx="8">
                  <c:v>米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3088</c:v>
                </c:pt>
                <c:pt idx="1">
                  <c:v>24442</c:v>
                </c:pt>
                <c:pt idx="2">
                  <c:v>12320</c:v>
                </c:pt>
                <c:pt idx="3">
                  <c:v>11098</c:v>
                </c:pt>
                <c:pt idx="4">
                  <c:v>11078</c:v>
                </c:pt>
                <c:pt idx="5">
                  <c:v>10081</c:v>
                </c:pt>
                <c:pt idx="6">
                  <c:v>8345</c:v>
                </c:pt>
                <c:pt idx="7">
                  <c:v>6944</c:v>
                </c:pt>
                <c:pt idx="8">
                  <c:v>4584</c:v>
                </c:pt>
                <c:pt idx="9">
                  <c:v>404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飲料</c:v>
                </c:pt>
                <c:pt idx="6">
                  <c:v>雑品</c:v>
                </c:pt>
                <c:pt idx="7">
                  <c:v>その他の機械</c:v>
                </c:pt>
                <c:pt idx="8">
                  <c:v>米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1547</c:v>
                </c:pt>
                <c:pt idx="1">
                  <c:v>26748</c:v>
                </c:pt>
                <c:pt idx="2">
                  <c:v>14553</c:v>
                </c:pt>
                <c:pt idx="3">
                  <c:v>6346</c:v>
                </c:pt>
                <c:pt idx="4">
                  <c:v>8051</c:v>
                </c:pt>
                <c:pt idx="5">
                  <c:v>10690</c:v>
                </c:pt>
                <c:pt idx="6">
                  <c:v>8099</c:v>
                </c:pt>
                <c:pt idx="7">
                  <c:v>9970</c:v>
                </c:pt>
                <c:pt idx="8">
                  <c:v>4477</c:v>
                </c:pt>
                <c:pt idx="9">
                  <c:v>3033</c:v>
                </c:pt>
              </c:numCache>
            </c:numRef>
          </c:val>
        </c:ser>
        <c:gapWidth val="150"/>
        <c:overlap val="0"/>
        <c:axId val="23083182"/>
        <c:axId val="63264311"/>
      </c:barChart>
      <c:catAx>
        <c:axId val="23083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4311"/>
        <c:crossesAt val="0"/>
        <c:auto val="1"/>
        <c:lblAlgn val="ctr"/>
        <c:lblOffset val="100"/>
        <c:noMultiLvlLbl val="0"/>
      </c:catAx>
      <c:valAx>
        <c:axId val="6326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3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777146105742"/>
          <c:y val="0.1411946446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米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23290</c:v>
                </c:pt>
                <c:pt idx="1">
                  <c:v>77745</c:v>
                </c:pt>
                <c:pt idx="2">
                  <c:v>74847</c:v>
                </c:pt>
                <c:pt idx="3">
                  <c:v>72255</c:v>
                </c:pt>
                <c:pt idx="4">
                  <c:v>65888</c:v>
                </c:pt>
                <c:pt idx="5">
                  <c:v>62827</c:v>
                </c:pt>
                <c:pt idx="6">
                  <c:v>52570</c:v>
                </c:pt>
                <c:pt idx="7">
                  <c:v>50336</c:v>
                </c:pt>
                <c:pt idx="8">
                  <c:v>47594</c:v>
                </c:pt>
                <c:pt idx="9">
                  <c:v>4601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米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5050</c:v>
                </c:pt>
                <c:pt idx="1">
                  <c:v>87736</c:v>
                </c:pt>
                <c:pt idx="2">
                  <c:v>63292</c:v>
                </c:pt>
                <c:pt idx="3">
                  <c:v>78537</c:v>
                </c:pt>
                <c:pt idx="4">
                  <c:v>72313</c:v>
                </c:pt>
                <c:pt idx="5">
                  <c:v>58831</c:v>
                </c:pt>
                <c:pt idx="6">
                  <c:v>68303</c:v>
                </c:pt>
                <c:pt idx="7">
                  <c:v>44301</c:v>
                </c:pt>
                <c:pt idx="8">
                  <c:v>43880</c:v>
                </c:pt>
                <c:pt idx="9">
                  <c:v>57002</c:v>
                </c:pt>
              </c:numCache>
            </c:numRef>
          </c:val>
        </c:ser>
        <c:gapWidth val="150"/>
        <c:overlap val="0"/>
        <c:axId val="3125533"/>
        <c:axId val="34865028"/>
      </c:barChart>
      <c:catAx>
        <c:axId val="3125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5028"/>
        <c:crossesAt val="0"/>
        <c:auto val="1"/>
        <c:lblAlgn val="ctr"/>
        <c:lblOffset val="100"/>
        <c:noMultiLvlLbl val="0"/>
      </c:catAx>
      <c:valAx>
        <c:axId val="3486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423516969522"/>
          <c:y val="0.0628964531403556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7年9月保管残高</a:t>
            </a:r>
          </a:p>
        </c:rich>
      </c:tx>
      <c:layout>
        <c:manualLayout>
          <c:xMode val="edge"/>
          <c:yMode val="edge"/>
          <c:x val="0.292123059338985"/>
          <c:y val="0.057892612030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1671376665321"/>
          <c:w val="0.95475759596152"/>
          <c:h val="0.7622123536536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その他の製造工業品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25,050 </c:v>
                  </c:pt>
                  <c:pt idx="1">
                    <c:v>87,736 </c:v>
                  </c:pt>
                  <c:pt idx="2">
                    <c:v>63,292 </c:v>
                  </c:pt>
                  <c:pt idx="3">
                    <c:v>78,537 </c:v>
                  </c:pt>
                  <c:pt idx="4">
                    <c:v>72,313 </c:v>
                  </c:pt>
                  <c:pt idx="5">
                    <c:v>58,831 </c:v>
                  </c:pt>
                  <c:pt idx="6">
                    <c:v>68,303 </c:v>
                  </c:pt>
                  <c:pt idx="7">
                    <c:v>44,301 </c:v>
                  </c:pt>
                  <c:pt idx="8">
                    <c:v>43,880 </c:v>
                  </c:pt>
                  <c:pt idx="9">
                    <c:v>57,002 </c:v>
                  </c:pt>
                  <c:pt idx="10">
                    <c:v>335,31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5050</c:v>
                </c:pt>
                <c:pt idx="1">
                  <c:v>87736</c:v>
                </c:pt>
                <c:pt idx="2">
                  <c:v>63292</c:v>
                </c:pt>
                <c:pt idx="3">
                  <c:v>78537</c:v>
                </c:pt>
                <c:pt idx="4">
                  <c:v>72313</c:v>
                </c:pt>
                <c:pt idx="5">
                  <c:v>58831</c:v>
                </c:pt>
                <c:pt idx="6">
                  <c:v>68303</c:v>
                </c:pt>
                <c:pt idx="7">
                  <c:v>44301</c:v>
                </c:pt>
                <c:pt idx="8">
                  <c:v>43880</c:v>
                </c:pt>
                <c:pt idx="9">
                  <c:v>57002</c:v>
                </c:pt>
                <c:pt idx="10">
                  <c:v>3353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8年9月保管残高</a:t>
            </a:r>
          </a:p>
        </c:rich>
      </c:tx>
      <c:layout>
        <c:manualLayout>
          <c:xMode val="edge"/>
          <c:yMode val="edge"/>
          <c:x val="0.315985130111524"/>
          <c:y val="0.049495357287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89584174404522"/>
          <c:w val="0.935824691841127"/>
          <c:h val="0.7396851029471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その他の製造工業品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223,290 </c:v>
                  </c:pt>
                  <c:pt idx="1">
                    <c:v>77,745 </c:v>
                  </c:pt>
                  <c:pt idx="2">
                    <c:v>74,847 </c:v>
                  </c:pt>
                  <c:pt idx="3">
                    <c:v>72,255 </c:v>
                  </c:pt>
                  <c:pt idx="4">
                    <c:v>65,888 </c:v>
                  </c:pt>
                  <c:pt idx="5">
                    <c:v>62,827 </c:v>
                  </c:pt>
                  <c:pt idx="6">
                    <c:v>52,570 </c:v>
                  </c:pt>
                  <c:pt idx="7">
                    <c:v>50,336 </c:v>
                  </c:pt>
                  <c:pt idx="8">
                    <c:v>47,594 </c:v>
                  </c:pt>
                  <c:pt idx="9">
                    <c:v>46,010 </c:v>
                  </c:pt>
                  <c:pt idx="10">
                    <c:v>322,473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23290</c:v>
                </c:pt>
                <c:pt idx="1">
                  <c:v>77745</c:v>
                </c:pt>
                <c:pt idx="2">
                  <c:v>74847</c:v>
                </c:pt>
                <c:pt idx="3">
                  <c:v>72255</c:v>
                </c:pt>
                <c:pt idx="4">
                  <c:v>65888</c:v>
                </c:pt>
                <c:pt idx="5">
                  <c:v>62827</c:v>
                </c:pt>
                <c:pt idx="6">
                  <c:v>52570</c:v>
                </c:pt>
                <c:pt idx="7">
                  <c:v>50336</c:v>
                </c:pt>
                <c:pt idx="8">
                  <c:v>47594</c:v>
                </c:pt>
                <c:pt idx="9">
                  <c:v>46010</c:v>
                </c:pt>
                <c:pt idx="10">
                  <c:v>3224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8年9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805</c:v>
                </c:pt>
                <c:pt idx="1">
                  <c:v>17129</c:v>
                </c:pt>
                <c:pt idx="2">
                  <c:v>6473</c:v>
                </c:pt>
                <c:pt idx="3">
                  <c:v>5476</c:v>
                </c:pt>
                <c:pt idx="4">
                  <c:v>5371</c:v>
                </c:pt>
                <c:pt idx="5">
                  <c:v>5094</c:v>
                </c:pt>
                <c:pt idx="6">
                  <c:v>4715</c:v>
                </c:pt>
                <c:pt idx="7">
                  <c:v>4036</c:v>
                </c:pt>
                <c:pt idx="8">
                  <c:v>3697</c:v>
                </c:pt>
                <c:pt idx="9">
                  <c:v>307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米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5041</c:v>
                </c:pt>
                <c:pt idx="1">
                  <c:v>15186</c:v>
                </c:pt>
                <c:pt idx="2">
                  <c:v>8416</c:v>
                </c:pt>
                <c:pt idx="3">
                  <c:v>4531</c:v>
                </c:pt>
                <c:pt idx="4">
                  <c:v>4575</c:v>
                </c:pt>
                <c:pt idx="5">
                  <c:v>4808</c:v>
                </c:pt>
                <c:pt idx="6">
                  <c:v>5951</c:v>
                </c:pt>
                <c:pt idx="7">
                  <c:v>3070</c:v>
                </c:pt>
                <c:pt idx="8">
                  <c:v>6815</c:v>
                </c:pt>
                <c:pt idx="9">
                  <c:v>5237</c:v>
                </c:pt>
              </c:numCache>
            </c:numRef>
          </c:val>
        </c:ser>
        <c:gapWidth val="150"/>
        <c:overlap val="0"/>
        <c:axId val="743048"/>
        <c:axId val="31653646"/>
      </c:barChart>
      <c:catAx>
        <c:axId val="743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3646"/>
        <c:crossesAt val="0"/>
        <c:auto val="1"/>
        <c:lblAlgn val="ctr"/>
        <c:lblOffset val="100"/>
        <c:noMultiLvlLbl val="0"/>
      </c:catAx>
      <c:valAx>
        <c:axId val="3165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538284508798"/>
          <c:y val="0.14484530564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734 </c:v>
                  </c:pt>
                  <c:pt idx="1">
                    <c:v>369,389 </c:v>
                  </c:pt>
                  <c:pt idx="2">
                    <c:v>425,429 </c:v>
                  </c:pt>
                  <c:pt idx="3">
                    <c:v>103,796 </c:v>
                  </c:pt>
                  <c:pt idx="4">
                    <c:v>377,133 </c:v>
                  </c:pt>
                  <c:pt idx="5">
                    <c:v>561,391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734</c:v>
                </c:pt>
                <c:pt idx="1">
                  <c:v>369389</c:v>
                </c:pt>
                <c:pt idx="2">
                  <c:v>425429</c:v>
                </c:pt>
                <c:pt idx="3">
                  <c:v>103796</c:v>
                </c:pt>
                <c:pt idx="4">
                  <c:v>377133</c:v>
                </c:pt>
                <c:pt idx="5">
                  <c:v>5613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8年9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2637</c:v>
                </c:pt>
                <c:pt idx="1">
                  <c:v>20750</c:v>
                </c:pt>
                <c:pt idx="2">
                  <c:v>17902</c:v>
                </c:pt>
                <c:pt idx="3">
                  <c:v>10040</c:v>
                </c:pt>
                <c:pt idx="4">
                  <c:v>8291</c:v>
                </c:pt>
                <c:pt idx="5">
                  <c:v>7879</c:v>
                </c:pt>
                <c:pt idx="6">
                  <c:v>7464</c:v>
                </c:pt>
                <c:pt idx="7">
                  <c:v>6439</c:v>
                </c:pt>
                <c:pt idx="8">
                  <c:v>5076</c:v>
                </c:pt>
                <c:pt idx="9">
                  <c:v>4533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6095</c:v>
                </c:pt>
                <c:pt idx="1">
                  <c:v>23039</c:v>
                </c:pt>
                <c:pt idx="2">
                  <c:v>18932</c:v>
                </c:pt>
                <c:pt idx="3">
                  <c:v>4746</c:v>
                </c:pt>
                <c:pt idx="4">
                  <c:v>7311</c:v>
                </c:pt>
                <c:pt idx="5">
                  <c:v>6251</c:v>
                </c:pt>
                <c:pt idx="6">
                  <c:v>4827</c:v>
                </c:pt>
                <c:pt idx="7">
                  <c:v>4508</c:v>
                </c:pt>
                <c:pt idx="8">
                  <c:v>10508</c:v>
                </c:pt>
                <c:pt idx="9">
                  <c:v>2959</c:v>
                </c:pt>
              </c:numCache>
            </c:numRef>
          </c:val>
        </c:ser>
        <c:gapWidth val="150"/>
        <c:overlap val="0"/>
        <c:axId val="50658840"/>
        <c:axId val="82518023"/>
      </c:barChart>
      <c:catAx>
        <c:axId val="50658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8023"/>
        <c:crossesAt val="0"/>
        <c:auto val="1"/>
        <c:lblAlgn val="ctr"/>
        <c:lblOffset val="100"/>
        <c:noMultiLvlLbl val="0"/>
      </c:catAx>
      <c:valAx>
        <c:axId val="8251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8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670635489887"/>
          <c:y val="0.13358233549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8年9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9395</c:v>
                </c:pt>
                <c:pt idx="1">
                  <c:v>44914</c:v>
                </c:pt>
                <c:pt idx="2">
                  <c:v>37871</c:v>
                </c:pt>
                <c:pt idx="3">
                  <c:v>35236</c:v>
                </c:pt>
                <c:pt idx="4">
                  <c:v>35053</c:v>
                </c:pt>
                <c:pt idx="5">
                  <c:v>25804</c:v>
                </c:pt>
                <c:pt idx="6">
                  <c:v>20073</c:v>
                </c:pt>
                <c:pt idx="7">
                  <c:v>18735</c:v>
                </c:pt>
                <c:pt idx="8">
                  <c:v>17989</c:v>
                </c:pt>
                <c:pt idx="9">
                  <c:v>1753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鉄鋼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3260</c:v>
                </c:pt>
                <c:pt idx="1">
                  <c:v>55951</c:v>
                </c:pt>
                <c:pt idx="2">
                  <c:v>35385</c:v>
                </c:pt>
                <c:pt idx="3">
                  <c:v>36278</c:v>
                </c:pt>
                <c:pt idx="4">
                  <c:v>34767</c:v>
                </c:pt>
                <c:pt idx="5">
                  <c:v>24528</c:v>
                </c:pt>
                <c:pt idx="6">
                  <c:v>15932</c:v>
                </c:pt>
                <c:pt idx="7">
                  <c:v>18859</c:v>
                </c:pt>
                <c:pt idx="8">
                  <c:v>20266</c:v>
                </c:pt>
                <c:pt idx="9">
                  <c:v>27354</c:v>
                </c:pt>
              </c:numCache>
            </c:numRef>
          </c:val>
        </c:ser>
        <c:gapWidth val="150"/>
        <c:overlap val="0"/>
        <c:axId val="51261118"/>
        <c:axId val="76719743"/>
      </c:barChart>
      <c:catAx>
        <c:axId val="51261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9743"/>
        <c:crossesAt val="0"/>
        <c:auto val="1"/>
        <c:lblAlgn val="ctr"/>
        <c:lblOffset val="100"/>
        <c:noMultiLvlLbl val="0"/>
      </c:catAx>
      <c:valAx>
        <c:axId val="7671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1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187725631769"/>
          <c:y val="0.11822978356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9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641</c:v>
                </c:pt>
                <c:pt idx="1">
                  <c:v>5459</c:v>
                </c:pt>
                <c:pt idx="2">
                  <c:v>3217</c:v>
                </c:pt>
                <c:pt idx="3">
                  <c:v>2721</c:v>
                </c:pt>
                <c:pt idx="4">
                  <c:v>2470</c:v>
                </c:pt>
                <c:pt idx="5">
                  <c:v>2063</c:v>
                </c:pt>
                <c:pt idx="6">
                  <c:v>1363</c:v>
                </c:pt>
                <c:pt idx="7">
                  <c:v>1214</c:v>
                </c:pt>
                <c:pt idx="8">
                  <c:v>1065</c:v>
                </c:pt>
                <c:pt idx="9">
                  <c:v>89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695</c:v>
                </c:pt>
                <c:pt idx="1">
                  <c:v>4971</c:v>
                </c:pt>
                <c:pt idx="2">
                  <c:v>3446</c:v>
                </c:pt>
                <c:pt idx="3">
                  <c:v>2819</c:v>
                </c:pt>
                <c:pt idx="4">
                  <c:v>2934</c:v>
                </c:pt>
                <c:pt idx="5">
                  <c:v>2000</c:v>
                </c:pt>
                <c:pt idx="6">
                  <c:v>1396</c:v>
                </c:pt>
                <c:pt idx="7">
                  <c:v>1529</c:v>
                </c:pt>
                <c:pt idx="8">
                  <c:v>939</c:v>
                </c:pt>
                <c:pt idx="9">
                  <c:v>783</c:v>
                </c:pt>
              </c:numCache>
            </c:numRef>
          </c:val>
        </c:ser>
        <c:gapWidth val="150"/>
        <c:overlap val="0"/>
        <c:axId val="13115860"/>
        <c:axId val="27155629"/>
      </c:barChart>
      <c:catAx>
        <c:axId val="13115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5629"/>
        <c:crossesAt val="0"/>
        <c:auto val="1"/>
        <c:lblAlgn val="ctr"/>
        <c:lblOffset val="100"/>
        <c:noMultiLvlLbl val="0"/>
      </c:catAx>
      <c:valAx>
        <c:axId val="2715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5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761881901104"/>
          <c:y val="0.175311315646995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8年9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9323</c:v>
                </c:pt>
                <c:pt idx="1">
                  <c:v>10551</c:v>
                </c:pt>
                <c:pt idx="2">
                  <c:v>9328</c:v>
                </c:pt>
                <c:pt idx="3">
                  <c:v>7976</c:v>
                </c:pt>
                <c:pt idx="4">
                  <c:v>7812</c:v>
                </c:pt>
                <c:pt idx="5">
                  <c:v>7042</c:v>
                </c:pt>
                <c:pt idx="6">
                  <c:v>6967</c:v>
                </c:pt>
                <c:pt idx="7">
                  <c:v>5653</c:v>
                </c:pt>
                <c:pt idx="8">
                  <c:v>4129</c:v>
                </c:pt>
                <c:pt idx="9">
                  <c:v>345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0296</c:v>
                </c:pt>
                <c:pt idx="1">
                  <c:v>21569</c:v>
                </c:pt>
                <c:pt idx="2">
                  <c:v>12278</c:v>
                </c:pt>
                <c:pt idx="3">
                  <c:v>8859</c:v>
                </c:pt>
                <c:pt idx="4">
                  <c:v>11915</c:v>
                </c:pt>
                <c:pt idx="5">
                  <c:v>7483</c:v>
                </c:pt>
                <c:pt idx="6">
                  <c:v>6414</c:v>
                </c:pt>
                <c:pt idx="7">
                  <c:v>4997</c:v>
                </c:pt>
                <c:pt idx="8">
                  <c:v>3830</c:v>
                </c:pt>
                <c:pt idx="9">
                  <c:v>2259</c:v>
                </c:pt>
              </c:numCache>
            </c:numRef>
          </c:val>
        </c:ser>
        <c:gapWidth val="150"/>
        <c:overlap val="0"/>
        <c:axId val="71947239"/>
        <c:axId val="46481821"/>
      </c:barChart>
      <c:catAx>
        <c:axId val="71947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1821"/>
        <c:crossesAt val="0"/>
        <c:auto val="1"/>
        <c:lblAlgn val="ctr"/>
        <c:lblOffset val="100"/>
        <c:noMultiLvlLbl val="0"/>
      </c:catAx>
      <c:valAx>
        <c:axId val="4648182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7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141158419639"/>
          <c:y val="0.156263932233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8年9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製造工業品</c:v>
                </c:pt>
                <c:pt idx="5">
                  <c:v>その他の織物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5859</c:v>
                </c:pt>
                <c:pt idx="1">
                  <c:v>21626</c:v>
                </c:pt>
                <c:pt idx="2">
                  <c:v>21199</c:v>
                </c:pt>
                <c:pt idx="3">
                  <c:v>16766</c:v>
                </c:pt>
                <c:pt idx="4">
                  <c:v>16275</c:v>
                </c:pt>
                <c:pt idx="5">
                  <c:v>15812</c:v>
                </c:pt>
                <c:pt idx="6">
                  <c:v>15417</c:v>
                </c:pt>
                <c:pt idx="7">
                  <c:v>13792</c:v>
                </c:pt>
                <c:pt idx="8">
                  <c:v>10210</c:v>
                </c:pt>
                <c:pt idx="9">
                  <c:v>852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製造工業品</c:v>
                </c:pt>
                <c:pt idx="5">
                  <c:v>その他の織物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386</c:v>
                </c:pt>
                <c:pt idx="1">
                  <c:v>18874</c:v>
                </c:pt>
                <c:pt idx="2">
                  <c:v>21357</c:v>
                </c:pt>
                <c:pt idx="3">
                  <c:v>20591</c:v>
                </c:pt>
                <c:pt idx="4">
                  <c:v>11634</c:v>
                </c:pt>
                <c:pt idx="5">
                  <c:v>17503</c:v>
                </c:pt>
                <c:pt idx="6">
                  <c:v>14506</c:v>
                </c:pt>
                <c:pt idx="7">
                  <c:v>10707</c:v>
                </c:pt>
                <c:pt idx="8">
                  <c:v>11653</c:v>
                </c:pt>
                <c:pt idx="9">
                  <c:v>5564</c:v>
                </c:pt>
              </c:numCache>
            </c:numRef>
          </c:val>
        </c:ser>
        <c:gapWidth val="150"/>
        <c:overlap val="0"/>
        <c:axId val="53231991"/>
        <c:axId val="41072028"/>
      </c:barChart>
      <c:catAx>
        <c:axId val="53231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2028"/>
        <c:crossesAt val="0"/>
        <c:auto val="1"/>
        <c:lblAlgn val="ctr"/>
        <c:lblOffset val="100"/>
        <c:noMultiLvlLbl val="0"/>
      </c:catAx>
      <c:valAx>
        <c:axId val="4107202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1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72149961745"/>
          <c:y val="0.130693279541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766741326507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7526626137"/>
          <c:y val="0.101718994175309"/>
          <c:w val="0.985875577090095"/>
          <c:h val="0.898281005824691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67.9</c:v>
                </c:pt>
                <c:pt idx="1">
                  <c:v>70.2</c:v>
                </c:pt>
                <c:pt idx="2">
                  <c:v>77.5</c:v>
                </c:pt>
                <c:pt idx="3">
                  <c:v>83.7</c:v>
                </c:pt>
                <c:pt idx="4">
                  <c:v>70.4</c:v>
                </c:pt>
                <c:pt idx="5">
                  <c:v>83.5</c:v>
                </c:pt>
                <c:pt idx="6">
                  <c:v>83.9</c:v>
                </c:pt>
                <c:pt idx="7">
                  <c:v>76.5</c:v>
                </c:pt>
                <c:pt idx="8">
                  <c:v>74.5</c:v>
                </c:pt>
                <c:pt idx="9">
                  <c:v>82.8</c:v>
                </c:pt>
                <c:pt idx="10">
                  <c:v>76.5</c:v>
                </c:pt>
                <c:pt idx="11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5916"/>
        <c:axId val="89613517"/>
      </c:lineChart>
      <c:catAx>
        <c:axId val="54205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3517"/>
        <c:crossesAt val="0"/>
        <c:auto val="1"/>
        <c:lblAlgn val="ctr"/>
        <c:lblOffset val="100"/>
        <c:noMultiLvlLbl val="0"/>
      </c:catAx>
      <c:valAx>
        <c:axId val="8961351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732367326416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59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100.1</c:v>
                </c:pt>
                <c:pt idx="1">
                  <c:v>94.9</c:v>
                </c:pt>
                <c:pt idx="2">
                  <c:v>88</c:v>
                </c:pt>
                <c:pt idx="3">
                  <c:v>84.7</c:v>
                </c:pt>
                <c:pt idx="4">
                  <c:v>86.6</c:v>
                </c:pt>
                <c:pt idx="5">
                  <c:v>95.3</c:v>
                </c:pt>
                <c:pt idx="6">
                  <c:v>92.5</c:v>
                </c:pt>
                <c:pt idx="7">
                  <c:v>95.8</c:v>
                </c:pt>
                <c:pt idx="8">
                  <c:v>94.3</c:v>
                </c:pt>
                <c:pt idx="9">
                  <c:v>94.3</c:v>
                </c:pt>
                <c:pt idx="10">
                  <c:v>93.5</c:v>
                </c:pt>
                <c:pt idx="11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8805"/>
        <c:axId val="56866912"/>
      </c:lineChart>
      <c:catAx>
        <c:axId val="80838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6912"/>
        <c:crossesAt val="0"/>
        <c:auto val="1"/>
        <c:lblAlgn val="ctr"/>
        <c:lblOffset val="100"/>
        <c:noMultiLvlLbl val="0"/>
      </c:catAx>
      <c:valAx>
        <c:axId val="5686691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88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67.6</c:v>
                </c:pt>
                <c:pt idx="1">
                  <c:v>74.7</c:v>
                </c:pt>
                <c:pt idx="2">
                  <c:v>88.5</c:v>
                </c:pt>
                <c:pt idx="3">
                  <c:v>98.8</c:v>
                </c:pt>
                <c:pt idx="4">
                  <c:v>81</c:v>
                </c:pt>
                <c:pt idx="5">
                  <c:v>87.1</c:v>
                </c:pt>
                <c:pt idx="6">
                  <c:v>90.8</c:v>
                </c:pt>
                <c:pt idx="7">
                  <c:v>79.5</c:v>
                </c:pt>
                <c:pt idx="8">
                  <c:v>79.1</c:v>
                </c:pt>
                <c:pt idx="9">
                  <c:v>87.8</c:v>
                </c:pt>
                <c:pt idx="10">
                  <c:v>81.9</c:v>
                </c:pt>
                <c:pt idx="11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2229"/>
        <c:axId val="94449692"/>
      </c:lineChart>
      <c:catAx>
        <c:axId val="71942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9692"/>
        <c:crossesAt val="0"/>
        <c:auto val="1"/>
        <c:lblAlgn val="ctr"/>
        <c:lblOffset val="100"/>
        <c:noMultiLvlLbl val="0"/>
      </c:catAx>
      <c:valAx>
        <c:axId val="9444969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22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7.7</c:v>
                </c:pt>
                <c:pt idx="1">
                  <c:v>19.4</c:v>
                </c:pt>
                <c:pt idx="2">
                  <c:v>19.6</c:v>
                </c:pt>
                <c:pt idx="3">
                  <c:v>21.3</c:v>
                </c:pt>
                <c:pt idx="4">
                  <c:v>19.8</c:v>
                </c:pt>
                <c:pt idx="5">
                  <c:v>16.5</c:v>
                </c:pt>
                <c:pt idx="6">
                  <c:v>20.1</c:v>
                </c:pt>
                <c:pt idx="7">
                  <c:v>16.7</c:v>
                </c:pt>
                <c:pt idx="8">
                  <c:v>16.9</c:v>
                </c:pt>
                <c:pt idx="9">
                  <c:v>17.9</c:v>
                </c:pt>
                <c:pt idx="10">
                  <c:v>16.6</c:v>
                </c:pt>
                <c:pt idx="11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9446"/>
        <c:axId val="64395690"/>
      </c:lineChart>
      <c:catAx>
        <c:axId val="16439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5690"/>
        <c:crossesAt val="0"/>
        <c:auto val="1"/>
        <c:lblAlgn val="ctr"/>
        <c:lblOffset val="100"/>
        <c:noMultiLvlLbl val="0"/>
      </c:catAx>
      <c:valAx>
        <c:axId val="643956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94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32.8</c:v>
                </c:pt>
                <c:pt idx="1">
                  <c:v>33.5</c:v>
                </c:pt>
                <c:pt idx="2">
                  <c:v>32.6</c:v>
                </c:pt>
                <c:pt idx="3">
                  <c:v>31.2</c:v>
                </c:pt>
                <c:pt idx="4">
                  <c:v>31.4</c:v>
                </c:pt>
                <c:pt idx="5">
                  <c:v>24.7</c:v>
                </c:pt>
                <c:pt idx="6">
                  <c:v>26.2</c:v>
                </c:pt>
                <c:pt idx="7">
                  <c:v>26.1</c:v>
                </c:pt>
                <c:pt idx="8">
                  <c:v>25.4</c:v>
                </c:pt>
                <c:pt idx="9">
                  <c:v>25.5</c:v>
                </c:pt>
                <c:pt idx="10">
                  <c:v>24.4</c:v>
                </c:pt>
                <c:pt idx="11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0885"/>
        <c:axId val="21234067"/>
      </c:lineChart>
      <c:catAx>
        <c:axId val="39240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4067"/>
        <c:crossesAt val="0"/>
        <c:auto val="1"/>
        <c:lblAlgn val="ctr"/>
        <c:lblOffset val="100"/>
        <c:noMultiLvlLbl val="0"/>
      </c:catAx>
      <c:valAx>
        <c:axId val="2123406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08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８年９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1392</c:v>
                </c:pt>
                <c:pt idx="1">
                  <c:v>233538</c:v>
                </c:pt>
                <c:pt idx="2">
                  <c:v>237290</c:v>
                </c:pt>
                <c:pt idx="3">
                  <c:v>62337</c:v>
                </c:pt>
                <c:pt idx="4">
                  <c:v>260590</c:v>
                </c:pt>
                <c:pt idx="5">
                  <c:v>36220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8342</c:v>
                </c:pt>
                <c:pt idx="1">
                  <c:v>135851</c:v>
                </c:pt>
                <c:pt idx="2">
                  <c:v>188139</c:v>
                </c:pt>
                <c:pt idx="3">
                  <c:v>41459</c:v>
                </c:pt>
                <c:pt idx="4">
                  <c:v>116543</c:v>
                </c:pt>
                <c:pt idx="5">
                  <c:v>199185</c:v>
                </c:pt>
              </c:numCache>
            </c:numRef>
          </c:val>
        </c:ser>
        <c:gapWidth val="150"/>
        <c:shape val="box"/>
        <c:axId val="85258237"/>
        <c:axId val="79826272"/>
        <c:axId val="0"/>
      </c:bar3DChart>
      <c:catAx>
        <c:axId val="8525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6272"/>
        <c:crossesAt val="0"/>
        <c:auto val="1"/>
        <c:lblAlgn val="ctr"/>
        <c:lblOffset val="100"/>
        <c:noMultiLvlLbl val="0"/>
      </c:catAx>
      <c:valAx>
        <c:axId val="7982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8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8</c:v>
                </c:pt>
                <c:pt idx="1">
                  <c:v>57.5</c:v>
                </c:pt>
                <c:pt idx="2">
                  <c:v>60.5</c:v>
                </c:pt>
                <c:pt idx="3">
                  <c:v>68.7</c:v>
                </c:pt>
                <c:pt idx="4">
                  <c:v>62.9</c:v>
                </c:pt>
                <c:pt idx="5">
                  <c:v>70.6</c:v>
                </c:pt>
                <c:pt idx="6">
                  <c:v>75.9</c:v>
                </c:pt>
                <c:pt idx="7">
                  <c:v>64.1</c:v>
                </c:pt>
                <c:pt idx="8">
                  <c:v>67</c:v>
                </c:pt>
                <c:pt idx="9">
                  <c:v>69.9</c:v>
                </c:pt>
                <c:pt idx="10">
                  <c:v>68.8</c:v>
                </c:pt>
                <c:pt idx="11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9630"/>
        <c:axId val="61964985"/>
      </c:lineChart>
      <c:catAx>
        <c:axId val="83609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4985"/>
        <c:crossesAt val="0"/>
        <c:auto val="1"/>
        <c:lblAlgn val="ctr"/>
        <c:lblOffset val="100"/>
        <c:noMultiLvlLbl val="0"/>
      </c:catAx>
      <c:valAx>
        <c:axId val="6196498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828556936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9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7</c:v>
                </c:pt>
                <c:pt idx="1">
                  <c:v>23.8</c:v>
                </c:pt>
                <c:pt idx="2">
                  <c:v>28.9</c:v>
                </c:pt>
                <c:pt idx="3">
                  <c:v>32</c:v>
                </c:pt>
                <c:pt idx="4">
                  <c:v>26.4</c:v>
                </c:pt>
                <c:pt idx="5">
                  <c:v>29.1</c:v>
                </c:pt>
                <c:pt idx="6">
                  <c:v>26.4</c:v>
                </c:pt>
                <c:pt idx="7">
                  <c:v>25</c:v>
                </c:pt>
                <c:pt idx="8">
                  <c:v>22.6</c:v>
                </c:pt>
                <c:pt idx="9">
                  <c:v>24.1</c:v>
                </c:pt>
                <c:pt idx="10">
                  <c:v>25.7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7682"/>
        <c:axId val="84425838"/>
      </c:lineChart>
      <c:catAx>
        <c:axId val="21877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5838"/>
        <c:crossesAt val="0"/>
        <c:auto val="1"/>
        <c:lblAlgn val="ctr"/>
        <c:lblOffset val="100"/>
        <c:noMultiLvlLbl val="0"/>
      </c:catAx>
      <c:valAx>
        <c:axId val="8442583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76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3</c:v>
                </c:pt>
                <c:pt idx="1">
                  <c:v>42.8</c:v>
                </c:pt>
                <c:pt idx="2">
                  <c:v>43.7</c:v>
                </c:pt>
                <c:pt idx="3">
                  <c:v>46.6</c:v>
                </c:pt>
                <c:pt idx="4">
                  <c:v>46.5</c:v>
                </c:pt>
                <c:pt idx="5">
                  <c:v>44.9</c:v>
                </c:pt>
                <c:pt idx="6">
                  <c:v>42.7</c:v>
                </c:pt>
                <c:pt idx="7">
                  <c:v>40.8</c:v>
                </c:pt>
                <c:pt idx="8">
                  <c:v>41.5</c:v>
                </c:pt>
                <c:pt idx="9">
                  <c:v>41.6</c:v>
                </c:pt>
                <c:pt idx="10">
                  <c:v>43.7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5119"/>
        <c:axId val="46234296"/>
      </c:lineChart>
      <c:catAx>
        <c:axId val="96295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4296"/>
        <c:crossesAt val="0"/>
        <c:auto val="1"/>
        <c:lblAlgn val="ctr"/>
        <c:lblOffset val="100"/>
        <c:noMultiLvlLbl val="0"/>
      </c:catAx>
      <c:valAx>
        <c:axId val="4623429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51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7.7</c:v>
                </c:pt>
                <c:pt idx="1">
                  <c:v>54.8</c:v>
                </c:pt>
                <c:pt idx="2">
                  <c:v>65.8</c:v>
                </c:pt>
                <c:pt idx="3">
                  <c:v>67.7</c:v>
                </c:pt>
                <c:pt idx="4">
                  <c:v>56.9</c:v>
                </c:pt>
                <c:pt idx="5">
                  <c:v>65.4</c:v>
                </c:pt>
                <c:pt idx="6">
                  <c:v>62.8</c:v>
                </c:pt>
                <c:pt idx="7">
                  <c:v>62.1</c:v>
                </c:pt>
                <c:pt idx="8">
                  <c:v>53.9</c:v>
                </c:pt>
                <c:pt idx="9">
                  <c:v>58</c:v>
                </c:pt>
                <c:pt idx="10">
                  <c:v>57.7</c:v>
                </c:pt>
                <c:pt idx="11">
                  <c:v>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6197"/>
        <c:axId val="96347184"/>
      </c:lineChart>
      <c:catAx>
        <c:axId val="70726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7184"/>
        <c:crossesAt val="0"/>
        <c:auto val="1"/>
        <c:lblAlgn val="ctr"/>
        <c:lblOffset val="100"/>
        <c:noMultiLvlLbl val="0"/>
      </c:catAx>
      <c:valAx>
        <c:axId val="9634718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6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157653528873"/>
          <c:w val="0.976154652806274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59.24</c:v>
                </c:pt>
                <c:pt idx="1">
                  <c:v>74.79</c:v>
                </c:pt>
                <c:pt idx="2">
                  <c:v>80.12</c:v>
                </c:pt>
                <c:pt idx="3">
                  <c:v>84.05</c:v>
                </c:pt>
                <c:pt idx="4">
                  <c:v>90.28</c:v>
                </c:pt>
                <c:pt idx="5">
                  <c:v>89.92</c:v>
                </c:pt>
                <c:pt idx="6">
                  <c:v>90.58</c:v>
                </c:pt>
                <c:pt idx="7">
                  <c:v>62.18</c:v>
                </c:pt>
                <c:pt idx="8">
                  <c:v>71.3</c:v>
                </c:pt>
                <c:pt idx="9">
                  <c:v>69.4</c:v>
                </c:pt>
                <c:pt idx="10">
                  <c:v>79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0073"/>
        <c:axId val="24817171"/>
      </c:lineChart>
      <c:catAx>
        <c:axId val="77440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7171"/>
        <c:crossesAt val="0"/>
        <c:auto val="1"/>
        <c:lblAlgn val="ctr"/>
        <c:lblOffset val="100"/>
        <c:noMultiLvlLbl val="0"/>
      </c:catAx>
      <c:valAx>
        <c:axId val="24817171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3495189897"/>
              <c:y val="0.0327353672908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00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6122560641984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8.1</c:v>
                </c:pt>
                <c:pt idx="1">
                  <c:v>66.9</c:v>
                </c:pt>
                <c:pt idx="2">
                  <c:v>52.7</c:v>
                </c:pt>
                <c:pt idx="3">
                  <c:v>63.4</c:v>
                </c:pt>
                <c:pt idx="4">
                  <c:v>73.1</c:v>
                </c:pt>
                <c:pt idx="5">
                  <c:v>75.3</c:v>
                </c:pt>
                <c:pt idx="6">
                  <c:v>76.3</c:v>
                </c:pt>
                <c:pt idx="7">
                  <c:v>71.9</c:v>
                </c:pt>
                <c:pt idx="8">
                  <c:v>54.1</c:v>
                </c:pt>
                <c:pt idx="9">
                  <c:v>56.3</c:v>
                </c:pt>
                <c:pt idx="10">
                  <c:v>58.6</c:v>
                </c:pt>
                <c:pt idx="11">
                  <c:v>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4939"/>
        <c:axId val="81987316"/>
      </c:lineChart>
      <c:catAx>
        <c:axId val="75614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7316"/>
        <c:crossesAt val="0"/>
        <c:auto val="1"/>
        <c:lblAlgn val="ctr"/>
        <c:lblOffset val="100"/>
        <c:noMultiLvlLbl val="0"/>
      </c:catAx>
      <c:valAx>
        <c:axId val="81987316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29785836289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49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35336976321"/>
          <c:y val="0.139987365761213"/>
          <c:w val="0.96516393442623"/>
          <c:h val="0.86001263423878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102</c:v>
                </c:pt>
                <c:pt idx="1">
                  <c:v>112.6</c:v>
                </c:pt>
                <c:pt idx="2">
                  <c:v>145.9</c:v>
                </c:pt>
                <c:pt idx="3">
                  <c:v>135.5</c:v>
                </c:pt>
                <c:pt idx="4">
                  <c:v>125.1</c:v>
                </c:pt>
                <c:pt idx="5">
                  <c:v>119.8</c:v>
                </c:pt>
                <c:pt idx="6">
                  <c:v>118.9</c:v>
                </c:pt>
                <c:pt idx="7">
                  <c:v>86.9</c:v>
                </c:pt>
                <c:pt idx="8">
                  <c:v>127.2</c:v>
                </c:pt>
                <c:pt idx="9">
                  <c:v>123.7</c:v>
                </c:pt>
                <c:pt idx="10">
                  <c:v>135.7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9940"/>
        <c:axId val="99166544"/>
      </c:lineChart>
      <c:catAx>
        <c:axId val="64789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6544"/>
        <c:crossesAt val="0"/>
        <c:auto val="1"/>
        <c:lblAlgn val="ctr"/>
        <c:lblOffset val="100"/>
        <c:noMultiLvlLbl val="0"/>
      </c:catAx>
      <c:valAx>
        <c:axId val="9916654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58117498420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9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993</c:v>
                </c:pt>
                <c:pt idx="1">
                  <c:v>11.164</c:v>
                </c:pt>
                <c:pt idx="2">
                  <c:v>12.567</c:v>
                </c:pt>
                <c:pt idx="3">
                  <c:v>13.164</c:v>
                </c:pt>
                <c:pt idx="4">
                  <c:v>12.2</c:v>
                </c:pt>
                <c:pt idx="5">
                  <c:v>13.13</c:v>
                </c:pt>
                <c:pt idx="6">
                  <c:v>13.712</c:v>
                </c:pt>
                <c:pt idx="7">
                  <c:v>11.262</c:v>
                </c:pt>
                <c:pt idx="8">
                  <c:v>10.94</c:v>
                </c:pt>
                <c:pt idx="9">
                  <c:v>11.556</c:v>
                </c:pt>
                <c:pt idx="10">
                  <c:v>11.609</c:v>
                </c:pt>
                <c:pt idx="11">
                  <c:v>1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6666"/>
        <c:axId val="27407838"/>
      </c:lineChart>
      <c:catAx>
        <c:axId val="22176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7838"/>
        <c:crossesAt val="0"/>
        <c:auto val="1"/>
        <c:lblAlgn val="ctr"/>
        <c:lblOffset val="100"/>
        <c:noMultiLvlLbl val="0"/>
      </c:catAx>
      <c:valAx>
        <c:axId val="2740783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66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602</c:v>
                </c:pt>
                <c:pt idx="1">
                  <c:v>14.2</c:v>
                </c:pt>
                <c:pt idx="2">
                  <c:v>14.6</c:v>
                </c:pt>
                <c:pt idx="3">
                  <c:v>14.9</c:v>
                </c:pt>
                <c:pt idx="4">
                  <c:v>15.4</c:v>
                </c:pt>
                <c:pt idx="5">
                  <c:v>15.3</c:v>
                </c:pt>
                <c:pt idx="6">
                  <c:v>14.7</c:v>
                </c:pt>
                <c:pt idx="7">
                  <c:v>13.3</c:v>
                </c:pt>
                <c:pt idx="8">
                  <c:v>13.2</c:v>
                </c:pt>
                <c:pt idx="9">
                  <c:v>13</c:v>
                </c:pt>
                <c:pt idx="10">
                  <c:v>13.9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4835"/>
        <c:axId val="92976383"/>
      </c:lineChart>
      <c:catAx>
        <c:axId val="34034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6383"/>
        <c:crossesAt val="0"/>
        <c:auto val="1"/>
        <c:lblAlgn val="ctr"/>
        <c:lblOffset val="100"/>
        <c:noMultiLvlLbl val="0"/>
      </c:catAx>
      <c:valAx>
        <c:axId val="9297638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48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59.6</c:v>
                </c:pt>
                <c:pt idx="1">
                  <c:v>78.1</c:v>
                </c:pt>
                <c:pt idx="2">
                  <c:v>86</c:v>
                </c:pt>
                <c:pt idx="3">
                  <c:v>88.4</c:v>
                </c:pt>
                <c:pt idx="4">
                  <c:v>78.9</c:v>
                </c:pt>
                <c:pt idx="5">
                  <c:v>85.9</c:v>
                </c:pt>
                <c:pt idx="6">
                  <c:v>93.2</c:v>
                </c:pt>
                <c:pt idx="7">
                  <c:v>85.4</c:v>
                </c:pt>
                <c:pt idx="8">
                  <c:v>82.9</c:v>
                </c:pt>
                <c:pt idx="9">
                  <c:v>89.3</c:v>
                </c:pt>
                <c:pt idx="10">
                  <c:v>82.9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8532"/>
        <c:axId val="64762467"/>
      </c:lineChart>
      <c:catAx>
        <c:axId val="80378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2467"/>
        <c:crossesAt val="0"/>
        <c:auto val="1"/>
        <c:lblAlgn val="ctr"/>
        <c:lblOffset val="100"/>
        <c:noMultiLvlLbl val="0"/>
      </c:catAx>
      <c:valAx>
        <c:axId val="64762467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85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14300164369705"/>
          <c:w val="0.988557305016477"/>
          <c:h val="0.885699835630295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24.1</c:v>
                </c:pt>
                <c:pt idx="1">
                  <c:v>127.8</c:v>
                </c:pt>
                <c:pt idx="2">
                  <c:v>124.7</c:v>
                </c:pt>
                <c:pt idx="3">
                  <c:v>126.2</c:v>
                </c:pt>
                <c:pt idx="4">
                  <c:v>129.4</c:v>
                </c:pt>
                <c:pt idx="5">
                  <c:v>120.6</c:v>
                </c:pt>
                <c:pt idx="6">
                  <c:v>119.2</c:v>
                </c:pt>
                <c:pt idx="7">
                  <c:v>115.7</c:v>
                </c:pt>
                <c:pt idx="8">
                  <c:v>113.8</c:v>
                </c:pt>
                <c:pt idx="9">
                  <c:v>113.9</c:v>
                </c:pt>
                <c:pt idx="10">
                  <c:v>116.5</c:v>
                </c:pt>
                <c:pt idx="11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4937"/>
        <c:axId val="30168682"/>
      </c:lineChart>
      <c:catAx>
        <c:axId val="64114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8682"/>
        <c:crossesAt val="0"/>
        <c:auto val="1"/>
        <c:lblAlgn val="ctr"/>
        <c:lblOffset val="100"/>
        <c:noMultiLvlLbl val="0"/>
      </c:catAx>
      <c:valAx>
        <c:axId val="3016868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49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42</c:v>
                </c:pt>
                <c:pt idx="1">
                  <c:v>11.34</c:v>
                </c:pt>
                <c:pt idx="2">
                  <c:v>11.95</c:v>
                </c:pt>
                <c:pt idx="3">
                  <c:v>9.19</c:v>
                </c:pt>
                <c:pt idx="4">
                  <c:v>10.72</c:v>
                </c:pt>
                <c:pt idx="5">
                  <c:v>9.98</c:v>
                </c:pt>
                <c:pt idx="6">
                  <c:v>11.64</c:v>
                </c:pt>
                <c:pt idx="7">
                  <c:v>9.68</c:v>
                </c:pt>
                <c:pt idx="8">
                  <c:v>10.53</c:v>
                </c:pt>
                <c:pt idx="9">
                  <c:v>11.41</c:v>
                </c:pt>
                <c:pt idx="10">
                  <c:v>11.85</c:v>
                </c:pt>
                <c:pt idx="11">
                  <c:v>1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0034"/>
        <c:axId val="91595111"/>
      </c:lineChart>
      <c:catAx>
        <c:axId val="96490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5111"/>
        <c:crossesAt val="0"/>
        <c:auto val="1"/>
        <c:lblAlgn val="ctr"/>
        <c:lblOffset val="100"/>
        <c:noMultiLvlLbl val="0"/>
      </c:catAx>
      <c:valAx>
        <c:axId val="915951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00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20.5</c:v>
                </c:pt>
                <c:pt idx="1">
                  <c:v>21.2</c:v>
                </c:pt>
                <c:pt idx="2">
                  <c:v>19.8</c:v>
                </c:pt>
                <c:pt idx="3">
                  <c:v>18.7</c:v>
                </c:pt>
                <c:pt idx="4">
                  <c:v>20.1</c:v>
                </c:pt>
                <c:pt idx="5">
                  <c:v>18.6</c:v>
                </c:pt>
                <c:pt idx="6">
                  <c:v>18.7</c:v>
                </c:pt>
                <c:pt idx="7">
                  <c:v>18.8</c:v>
                </c:pt>
                <c:pt idx="8">
                  <c:v>18.8</c:v>
                </c:pt>
                <c:pt idx="9">
                  <c:v>18.8</c:v>
                </c:pt>
                <c:pt idx="10">
                  <c:v>19.2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7185"/>
        <c:axId val="40459251"/>
      </c:lineChart>
      <c:catAx>
        <c:axId val="54717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9251"/>
        <c:crossesAt val="0"/>
        <c:auto val="1"/>
        <c:lblAlgn val="ctr"/>
        <c:lblOffset val="100"/>
        <c:noMultiLvlLbl val="0"/>
      </c:catAx>
      <c:valAx>
        <c:axId val="4045925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7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45</c:v>
                </c:pt>
                <c:pt idx="1">
                  <c:v>52.9</c:v>
                </c:pt>
                <c:pt idx="2">
                  <c:v>61.7</c:v>
                </c:pt>
                <c:pt idx="3">
                  <c:v>50.5</c:v>
                </c:pt>
                <c:pt idx="4">
                  <c:v>51.7</c:v>
                </c:pt>
                <c:pt idx="5">
                  <c:v>55.3</c:v>
                </c:pt>
                <c:pt idx="6">
                  <c:v>62.1</c:v>
                </c:pt>
                <c:pt idx="7">
                  <c:v>51.4</c:v>
                </c:pt>
                <c:pt idx="8">
                  <c:v>56</c:v>
                </c:pt>
                <c:pt idx="9">
                  <c:v>60.9</c:v>
                </c:pt>
                <c:pt idx="10">
                  <c:v>61.1</c:v>
                </c:pt>
                <c:pt idx="11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886"/>
        <c:axId val="43967064"/>
      </c:lineChart>
      <c:catAx>
        <c:axId val="8941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7064"/>
        <c:crossesAt val="0"/>
        <c:auto val="1"/>
        <c:lblAlgn val="ctr"/>
        <c:lblOffset val="100"/>
        <c:noMultiLvlLbl val="0"/>
      </c:catAx>
      <c:valAx>
        <c:axId val="43967064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3799678382725"/>
          <c:y val="0.0302884035235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19572708477"/>
          <c:y val="0.0740919512489441"/>
          <c:w val="0.983138065701815"/>
          <c:h val="0.92445999758658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71.5</c:v>
                </c:pt>
                <c:pt idx="1">
                  <c:v>80.1</c:v>
                </c:pt>
                <c:pt idx="2">
                  <c:v>88.7</c:v>
                </c:pt>
                <c:pt idx="3">
                  <c:v>92.4</c:v>
                </c:pt>
                <c:pt idx="4">
                  <c:v>85.2</c:v>
                </c:pt>
                <c:pt idx="5">
                  <c:v>86</c:v>
                </c:pt>
                <c:pt idx="6">
                  <c:v>89.3</c:v>
                </c:pt>
                <c:pt idx="7">
                  <c:v>76.4</c:v>
                </c:pt>
                <c:pt idx="8">
                  <c:v>75.5</c:v>
                </c:pt>
                <c:pt idx="9">
                  <c:v>80.2</c:v>
                </c:pt>
                <c:pt idx="10">
                  <c:v>81.3</c:v>
                </c:pt>
                <c:pt idx="11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0514"/>
        <c:axId val="39544806"/>
      </c:lineChart>
      <c:catAx>
        <c:axId val="64190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4806"/>
        <c:crossesAt val="0"/>
        <c:auto val="1"/>
        <c:lblAlgn val="ctr"/>
        <c:lblOffset val="100"/>
        <c:noMultiLvlLbl val="0"/>
      </c:catAx>
      <c:valAx>
        <c:axId val="3954480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863312657937"/>
              <c:y val="0.030167732593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05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49696735062589"/>
          <c:w val="0.988557305016477"/>
          <c:h val="0.8503032649374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7.7</c:v>
                </c:pt>
                <c:pt idx="1">
                  <c:v>62.2</c:v>
                </c:pt>
                <c:pt idx="2">
                  <c:v>71.5</c:v>
                </c:pt>
                <c:pt idx="3">
                  <c:v>73</c:v>
                </c:pt>
                <c:pt idx="4">
                  <c:v>65.4</c:v>
                </c:pt>
                <c:pt idx="5">
                  <c:v>72.3</c:v>
                </c:pt>
                <c:pt idx="6">
                  <c:v>75</c:v>
                </c:pt>
                <c:pt idx="7">
                  <c:v>66.6</c:v>
                </c:pt>
                <c:pt idx="8">
                  <c:v>66.6</c:v>
                </c:pt>
                <c:pt idx="9">
                  <c:v>70.4</c:v>
                </c:pt>
                <c:pt idx="10">
                  <c:v>69.5</c:v>
                </c:pt>
                <c:pt idx="11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274"/>
        <c:axId val="31784758"/>
      </c:lineChart>
      <c:catAx>
        <c:axId val="9919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4758"/>
        <c:crossesAt val="0"/>
        <c:auto val="1"/>
        <c:lblAlgn val="ctr"/>
        <c:lblOffset val="100"/>
        <c:noMultiLvlLbl val="0"/>
      </c:catAx>
      <c:valAx>
        <c:axId val="3178475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78506041743"/>
              <c:y val="0.032262227384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3831</c:v>
                </c:pt>
                <c:pt idx="1">
                  <c:v>117005</c:v>
                </c:pt>
                <c:pt idx="2">
                  <c:v>82526</c:v>
                </c:pt>
                <c:pt idx="3">
                  <c:v>52111</c:v>
                </c:pt>
                <c:pt idx="4">
                  <c:v>47886</c:v>
                </c:pt>
                <c:pt idx="5">
                  <c:v>37244</c:v>
                </c:pt>
                <c:pt idx="6">
                  <c:v>34642</c:v>
                </c:pt>
                <c:pt idx="7">
                  <c:v>30255</c:v>
                </c:pt>
                <c:pt idx="8">
                  <c:v>27146</c:v>
                </c:pt>
                <c:pt idx="9">
                  <c:v>2581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缶詰・びん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9579</c:v>
                </c:pt>
                <c:pt idx="1">
                  <c:v>120447</c:v>
                </c:pt>
                <c:pt idx="2">
                  <c:v>111340</c:v>
                </c:pt>
                <c:pt idx="3">
                  <c:v>59958</c:v>
                </c:pt>
                <c:pt idx="4">
                  <c:v>52442</c:v>
                </c:pt>
                <c:pt idx="5">
                  <c:v>24453</c:v>
                </c:pt>
                <c:pt idx="6">
                  <c:v>31252</c:v>
                </c:pt>
                <c:pt idx="7">
                  <c:v>30788</c:v>
                </c:pt>
                <c:pt idx="8">
                  <c:v>21859</c:v>
                </c:pt>
                <c:pt idx="9">
                  <c:v>31223</c:v>
                </c:pt>
              </c:numCache>
            </c:numRef>
          </c:val>
        </c:ser>
        <c:gapWidth val="150"/>
        <c:overlap val="0"/>
        <c:axId val="11013886"/>
        <c:axId val="22079920"/>
      </c:barChart>
      <c:catAx>
        <c:axId val="110138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9920"/>
        <c:crossesAt val="0"/>
        <c:auto val="1"/>
        <c:lblAlgn val="ctr"/>
        <c:lblOffset val="100"/>
        <c:noMultiLvlLbl val="0"/>
      </c:catAx>
      <c:valAx>
        <c:axId val="2207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3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067045837953"/>
          <c:y val="0.0490699436074405"/>
          <c:w val="0.0935074950595267"/>
          <c:h val="0.086103863311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8年9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製造工業品</c:v>
                  </c:pt>
                  <c:pt idx="6">
                    <c:v>缶詰・びん詰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63,831 </c:v>
                  </c:pt>
                  <c:pt idx="1">
                    <c:v>117,005 </c:v>
                  </c:pt>
                  <c:pt idx="2">
                    <c:v>82,526 </c:v>
                  </c:pt>
                  <c:pt idx="3">
                    <c:v>52,111 </c:v>
                  </c:pt>
                  <c:pt idx="4">
                    <c:v>47,886 </c:v>
                  </c:pt>
                  <c:pt idx="5">
                    <c:v>37,244 </c:v>
                  </c:pt>
                  <c:pt idx="6">
                    <c:v>34,642 </c:v>
                  </c:pt>
                  <c:pt idx="7">
                    <c:v>30,255 </c:v>
                  </c:pt>
                  <c:pt idx="8">
                    <c:v>27,146 </c:v>
                  </c:pt>
                  <c:pt idx="9">
                    <c:v>25,816 </c:v>
                  </c:pt>
                  <c:pt idx="10">
                    <c:v>148,298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3831</c:v>
                </c:pt>
                <c:pt idx="1">
                  <c:v>117005</c:v>
                </c:pt>
                <c:pt idx="2">
                  <c:v>82526</c:v>
                </c:pt>
                <c:pt idx="3">
                  <c:v>52111</c:v>
                </c:pt>
                <c:pt idx="4">
                  <c:v>47886</c:v>
                </c:pt>
                <c:pt idx="5">
                  <c:v>37244</c:v>
                </c:pt>
                <c:pt idx="6">
                  <c:v>34642</c:v>
                </c:pt>
                <c:pt idx="7">
                  <c:v>30255</c:v>
                </c:pt>
                <c:pt idx="8">
                  <c:v>27146</c:v>
                </c:pt>
                <c:pt idx="9">
                  <c:v>25816</c:v>
                </c:pt>
                <c:pt idx="10">
                  <c:v>1482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7年9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その他の製造工業品</c:v>
                  </c:pt>
                  <c:pt idx="6">
                    <c:v>缶詰・びん詰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59,579 </c:v>
                  </c:pt>
                  <c:pt idx="1">
                    <c:v>120,447 </c:v>
                  </c:pt>
                  <c:pt idx="2">
                    <c:v>111,340 </c:v>
                  </c:pt>
                  <c:pt idx="3">
                    <c:v>59,958 </c:v>
                  </c:pt>
                  <c:pt idx="4">
                    <c:v>52,442 </c:v>
                  </c:pt>
                  <c:pt idx="5">
                    <c:v>24,453 </c:v>
                  </c:pt>
                  <c:pt idx="6">
                    <c:v>31,252 </c:v>
                  </c:pt>
                  <c:pt idx="7">
                    <c:v>30,788 </c:v>
                  </c:pt>
                  <c:pt idx="8">
                    <c:v>21,859 </c:v>
                  </c:pt>
                  <c:pt idx="9">
                    <c:v>31,223 </c:v>
                  </c:pt>
                  <c:pt idx="10">
                    <c:v>161,975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9579</c:v>
                </c:pt>
                <c:pt idx="1">
                  <c:v>120447</c:v>
                </c:pt>
                <c:pt idx="2">
                  <c:v>111340</c:v>
                </c:pt>
                <c:pt idx="3">
                  <c:v>59958</c:v>
                </c:pt>
                <c:pt idx="4">
                  <c:v>52442</c:v>
                </c:pt>
                <c:pt idx="5">
                  <c:v>24453</c:v>
                </c:pt>
                <c:pt idx="6">
                  <c:v>31252</c:v>
                </c:pt>
                <c:pt idx="7">
                  <c:v>30788</c:v>
                </c:pt>
                <c:pt idx="8">
                  <c:v>21859</c:v>
                </c:pt>
                <c:pt idx="9">
                  <c:v>31223</c:v>
                </c:pt>
                <c:pt idx="10">
                  <c:v>1619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1</xdr:col>
      <xdr:colOff>8107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10080" y="38520"/>
        <a:ext cx="10146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28739625554912</cdr:x>
      <cdr:y>0.6485027414593</cdr:y>
    </cdr:to>
    <cdr:sp>
      <cdr:nvSpPr>
        <cdr:cNvPr id="37" name="Text 1"/>
        <cdr:cNvSpPr/>
      </cdr:nvSpPr>
      <cdr:spPr>
        <a:xfrm>
          <a:off x="1607760" y="2070000"/>
          <a:ext cx="7376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766,76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636063910727872</cdr:y>
    </cdr:to>
    <cdr:sp>
      <cdr:nvSpPr>
        <cdr:cNvPr id="39" name="Text 6"/>
        <cdr:cNvSpPr/>
      </cdr:nvSpPr>
      <cdr:spPr>
        <a:xfrm>
          <a:off x="1647720" y="2010960"/>
          <a:ext cx="7988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805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316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014381726747</cdr:x>
      <cdr:y>0</cdr:y>
    </cdr:from>
    <cdr:to>
      <cdr:x>0.971236546505616</cdr:x>
      <cdr:y>0.062347835291627</cdr:y>
    </cdr:to>
    <cdr:sp>
      <cdr:nvSpPr>
        <cdr:cNvPr id="42" name="Text 1"/>
        <cdr:cNvSpPr/>
      </cdr:nvSpPr>
      <cdr:spPr>
        <a:xfrm>
          <a:off x="629640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7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67023718439</cdr:x>
      <cdr:y>0.00578034682080925</cdr:y>
    </cdr:from>
    <cdr:to>
      <cdr:x>0.982737184391737</cdr:x>
      <cdr:y>0.0712538906180525</cdr:y>
    </cdr:to>
    <cdr:sp>
      <cdr:nvSpPr>
        <cdr:cNvPr id="46" name="Text 1"/>
        <cdr:cNvSpPr/>
      </cdr:nvSpPr>
      <cdr:spPr>
        <a:xfrm>
          <a:off x="625428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83721885591</cdr:y>
    </cdr:from>
    <cdr:to>
      <cdr:x>0.977022544825266</cdr:x>
      <cdr:y>0.0775392831467598</cdr:y>
    </cdr:to>
    <cdr:sp>
      <cdr:nvSpPr>
        <cdr:cNvPr id="48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246960128193</cdr:x>
      <cdr:y>0.00874541135823796</cdr:y>
    </cdr:from>
    <cdr:to>
      <cdr:x>0.96997832029409</cdr:x>
      <cdr:y>0.0723385877780177</cdr:y>
    </cdr:to>
    <cdr:sp>
      <cdr:nvSpPr>
        <cdr:cNvPr id="50" name="Text 1"/>
        <cdr:cNvSpPr/>
      </cdr:nvSpPr>
      <cdr:spPr>
        <a:xfrm>
          <a:off x="626544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984105584333</cdr:x>
      <cdr:y>0.0480314960629921</cdr:y>
    </cdr:from>
    <cdr:to>
      <cdr:x>0.987263180302278</cdr:x>
      <cdr:y>0.09226914817466</cdr:y>
    </cdr:to>
    <cdr:sp>
      <cdr:nvSpPr>
        <cdr:cNvPr id="1" name="Text 1"/>
        <cdr:cNvSpPr/>
      </cdr:nvSpPr>
      <cdr:spPr>
        <a:xfrm>
          <a:off x="8807400" y="241560"/>
          <a:ext cx="1210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726247073015</cdr:x>
      <cdr:y>0.332784538296349</cdr:y>
    </cdr:from>
    <cdr:to>
      <cdr:x>0.692506918328248</cdr:x>
      <cdr:y>0.382534001431639</cdr:y>
    </cdr:to>
    <cdr:sp>
      <cdr:nvSpPr>
        <cdr:cNvPr id="2" name="Text 2"/>
        <cdr:cNvSpPr/>
      </cdr:nvSpPr>
      <cdr:spPr>
        <a:xfrm>
          <a:off x="5654520" y="1673640"/>
          <a:ext cx="1372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所管面積（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月末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9235081246009</cdr:x>
      <cdr:y>0.752469577666428</cdr:y>
    </cdr:from>
    <cdr:to>
      <cdr:x>0.562761654722203</cdr:x>
      <cdr:y>0.796564065855404</cdr:y>
    </cdr:to>
    <cdr:sp>
      <cdr:nvSpPr>
        <cdr:cNvPr id="3" name="Text 3"/>
        <cdr:cNvSpPr/>
      </cdr:nvSpPr>
      <cdr:spPr>
        <a:xfrm>
          <a:off x="4659840" y="3784320"/>
          <a:ext cx="1050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平均保管残高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52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85680</xdr:rowOff>
    </xdr:from>
    <xdr:to>
      <xdr:col>7</xdr:col>
      <xdr:colOff>10800</xdr:colOff>
      <xdr:row>49</xdr:row>
      <xdr:rowOff>162360</xdr:rowOff>
    </xdr:to>
    <xdr:graphicFrame>
      <xdr:nvGraphicFramePr>
        <xdr:cNvPr id="54" name="Chart 13"/>
        <xdr:cNvGraphicFramePr/>
      </xdr:nvGraphicFramePr>
      <xdr:xfrm>
        <a:off x="3718800" y="4371840"/>
        <a:ext cx="37792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85680</xdr:rowOff>
    </xdr:from>
    <xdr:to>
      <xdr:col>3</xdr:col>
      <xdr:colOff>640440</xdr:colOff>
      <xdr:row>49</xdr:row>
      <xdr:rowOff>162360</xdr:rowOff>
    </xdr:to>
    <xdr:graphicFrame>
      <xdr:nvGraphicFramePr>
        <xdr:cNvPr id="56" name="Chart 15"/>
        <xdr:cNvGraphicFramePr/>
      </xdr:nvGraphicFramePr>
      <xdr:xfrm>
        <a:off x="29880" y="4371840"/>
        <a:ext cx="36795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26307267359</cdr:x>
      <cdr:y>0.538231731933791</cdr:y>
    </cdr:from>
    <cdr:to>
      <cdr:x>0.631012477378798</cdr:x>
      <cdr:y>0.617844166330238</cdr:y>
    </cdr:to>
    <cdr:sp>
      <cdr:nvSpPr>
        <cdr:cNvPr id="55" name="Text 1"/>
        <cdr:cNvSpPr/>
      </cdr:nvSpPr>
      <cdr:spPr>
        <a:xfrm>
          <a:off x="1422000" y="23997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3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55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279984347486</cdr:x>
      <cdr:y>0.524989907145741</cdr:y>
    </cdr:from>
    <cdr:to>
      <cdr:x>0.640970455879476</cdr:x>
      <cdr:y>0.604602341542188</cdr:y>
    </cdr:to>
    <cdr:sp>
      <cdr:nvSpPr>
        <cdr:cNvPr id="57" name="Text 1"/>
        <cdr:cNvSpPr/>
      </cdr:nvSpPr>
      <cdr:spPr>
        <a:xfrm>
          <a:off x="1395720" y="234072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3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6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2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4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3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018722995679</cdr:x>
      <cdr:y>0</cdr:y>
    </cdr:from>
    <cdr:to>
      <cdr:x>0.919491118578973</cdr:x>
      <cdr:y>0.0637791012452626</cdr:y>
    </cdr:to>
    <cdr:sp>
      <cdr:nvSpPr>
        <cdr:cNvPr id="65" name="Text 1"/>
        <cdr:cNvSpPr/>
      </cdr:nvSpPr>
      <cdr:spPr>
        <a:xfrm>
          <a:off x="57517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4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8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9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6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8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8795550441</cdr:x>
      <cdr:y>0.0209540793580027</cdr:y>
    </cdr:from>
    <cdr:to>
      <cdr:x>0.995253164556962</cdr:x>
      <cdr:y>0.0866027641551494</cdr:y>
    </cdr:to>
    <cdr:sp>
      <cdr:nvSpPr>
        <cdr:cNvPr id="67" name="Text 1"/>
        <cdr:cNvSpPr/>
      </cdr:nvSpPr>
      <cdr:spPr>
        <a:xfrm>
          <a:off x="6329520" y="6768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9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80320</xdr:colOff>
      <xdr:row>14</xdr:row>
      <xdr:rowOff>133200</xdr:rowOff>
    </xdr:to>
    <xdr:graphicFrame>
      <xdr:nvGraphicFramePr>
        <xdr:cNvPr id="70" name="Chart 1"/>
        <xdr:cNvGraphicFramePr/>
      </xdr:nvGraphicFramePr>
      <xdr:xfrm>
        <a:off x="20160" y="0"/>
        <a:ext cx="78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5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492526397587</cdr:x>
      <cdr:y>0.649239948856372</cdr:y>
    </cdr:from>
    <cdr:to>
      <cdr:x>0.998765827124377</cdr:x>
      <cdr:y>0.714163943742009</cdr:y>
    </cdr:to>
    <cdr:sp>
      <cdr:nvSpPr>
        <cdr:cNvPr id="71" name="Text 1"/>
        <cdr:cNvSpPr/>
      </cdr:nvSpPr>
      <cdr:spPr>
        <a:xfrm>
          <a:off x="7288920" y="16452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492526397587</cdr:x>
      <cdr:y>0.511720414831652</cdr:y>
    </cdr:from>
    <cdr:to>
      <cdr:x>0.998765827124377</cdr:x>
      <cdr:y>0.576644409717289</cdr:y>
    </cdr:to>
    <cdr:sp>
      <cdr:nvSpPr>
        <cdr:cNvPr id="72" name="Text 2"/>
        <cdr:cNvSpPr/>
      </cdr:nvSpPr>
      <cdr:spPr>
        <a:xfrm>
          <a:off x="7288920" y="12967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492526397587</cdr:x>
      <cdr:y>0.545816167069186</cdr:y>
    </cdr:from>
    <cdr:to>
      <cdr:x>0.998765827124377</cdr:x>
      <cdr:y>0.610740161954823</cdr:y>
    </cdr:to>
    <cdr:sp>
      <cdr:nvSpPr>
        <cdr:cNvPr id="73" name="Text 3"/>
        <cdr:cNvSpPr/>
      </cdr:nvSpPr>
      <cdr:spPr>
        <a:xfrm>
          <a:off x="7288920" y="13831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768204049916</cdr:x>
      <cdr:y>0.474783349907657</cdr:y>
    </cdr:from>
    <cdr:to>
      <cdr:x>0.795995794670202</cdr:x>
      <cdr:y>0.539707344793295</cdr:y>
    </cdr:to>
    <cdr:sp>
      <cdr:nvSpPr>
        <cdr:cNvPr id="74" name="Text 4"/>
        <cdr:cNvSpPr/>
      </cdr:nvSpPr>
      <cdr:spPr>
        <a:xfrm>
          <a:off x="5692320" y="120312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5453899701662</cdr:y>
    </cdr:from>
    <cdr:to>
      <cdr:x>1.01023906385702</cdr:x>
      <cdr:y>1.06549225742293</cdr:y>
    </cdr:to>
    <cdr:sp>
      <cdr:nvSpPr>
        <cdr:cNvPr id="75" name="Text 5"/>
        <cdr:cNvSpPr/>
      </cdr:nvSpPr>
      <cdr:spPr>
        <a:xfrm>
          <a:off x="7875720" y="252252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498377291219</cdr:x>
      <cdr:y>0</cdr:y>
    </cdr:from>
    <cdr:to>
      <cdr:x>0.988481053160854</cdr:x>
      <cdr:y>0.0724534735047592</cdr:y>
    </cdr:to>
    <cdr:sp>
      <cdr:nvSpPr>
        <cdr:cNvPr id="76" name="Text 6"/>
        <cdr:cNvSpPr/>
      </cdr:nvSpPr>
      <cdr:spPr>
        <a:xfrm>
          <a:off x="6784920" y="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492526397587</cdr:x>
      <cdr:y>0.580480181844012</cdr:y>
    </cdr:from>
    <cdr:to>
      <cdr:x>0.998765827124377</cdr:x>
      <cdr:y>0.645404176729649</cdr:y>
    </cdr:to>
    <cdr:sp>
      <cdr:nvSpPr>
        <cdr:cNvPr id="77" name="Text 7"/>
        <cdr:cNvSpPr/>
      </cdr:nvSpPr>
      <cdr:spPr>
        <a:xfrm>
          <a:off x="7288920" y="14709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164143717</cdr:x>
      <cdr:y>0.591237113402062</cdr:y>
    </cdr:from>
    <cdr:to>
      <cdr:x>1</cdr:x>
      <cdr:y>0.654768041237113</cdr:y>
    </cdr:to>
    <cdr:sp>
      <cdr:nvSpPr>
        <cdr:cNvPr id="79" name="Text 1"/>
        <cdr:cNvSpPr/>
      </cdr:nvSpPr>
      <cdr:spPr>
        <a:xfrm>
          <a:off x="7319160" y="165168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743206273938</cdr:x>
      <cdr:y>0.528479381443299</cdr:y>
    </cdr:from>
    <cdr:to>
      <cdr:x>0.798741564836768</cdr:x>
      <cdr:y>0.587371134020619</cdr:y>
    </cdr:to>
    <cdr:sp>
      <cdr:nvSpPr>
        <cdr:cNvPr id="80" name="Text 2"/>
        <cdr:cNvSpPr/>
      </cdr:nvSpPr>
      <cdr:spPr>
        <a:xfrm>
          <a:off x="5730120" y="14763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29252577319588</cdr:y>
    </cdr:from>
    <cdr:to>
      <cdr:x>1</cdr:x>
      <cdr:y>0.488144329896907</cdr:y>
    </cdr:to>
    <cdr:sp>
      <cdr:nvSpPr>
        <cdr:cNvPr id="81" name="Text 3"/>
        <cdr:cNvSpPr/>
      </cdr:nvSpPr>
      <cdr:spPr>
        <a:xfrm>
          <a:off x="7319160" y="11991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164143717</cdr:x>
      <cdr:y>0.492783505154639</cdr:y>
    </cdr:from>
    <cdr:to>
      <cdr:x>1</cdr:x>
      <cdr:y>0.551675257731959</cdr:y>
    </cdr:to>
    <cdr:sp>
      <cdr:nvSpPr>
        <cdr:cNvPr id="82" name="Text 4"/>
        <cdr:cNvSpPr/>
      </cdr:nvSpPr>
      <cdr:spPr>
        <a:xfrm>
          <a:off x="7319160" y="13766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984679919752</cdr:x>
      <cdr:y>0.025</cdr:y>
    </cdr:from>
    <cdr:to>
      <cdr:x>0.974740105781507</cdr:x>
      <cdr:y>0.0907216494845361</cdr:y>
    </cdr:to>
    <cdr:sp>
      <cdr:nvSpPr>
        <cdr:cNvPr id="83" name="Text 5"/>
        <cdr:cNvSpPr/>
      </cdr:nvSpPr>
      <cdr:spPr>
        <a:xfrm>
          <a:off x="6695280" y="69840"/>
          <a:ext cx="100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00164143717</cdr:x>
      <cdr:y>0.654768041237113</cdr:y>
    </cdr:from>
    <cdr:to>
      <cdr:x>1</cdr:x>
      <cdr:y>0.713659793814433</cdr:y>
    </cdr:to>
    <cdr:sp>
      <cdr:nvSpPr>
        <cdr:cNvPr id="84" name="Text 6"/>
        <cdr:cNvSpPr/>
      </cdr:nvSpPr>
      <cdr:spPr>
        <a:xfrm>
          <a:off x="7319160" y="18291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364298725</cdr:x>
      <cdr:y>0.52620813091281</cdr:y>
    </cdr:from>
    <cdr:to>
      <cdr:x>0.992258652094718</cdr:x>
      <cdr:y>0.582459728969573</cdr:y>
    </cdr:to>
    <cdr:sp>
      <cdr:nvSpPr>
        <cdr:cNvPr id="86" name="Text 1"/>
        <cdr:cNvSpPr/>
      </cdr:nvSpPr>
      <cdr:spPr>
        <a:xfrm>
          <a:off x="7328520" y="148176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491803278689</cdr:x>
      <cdr:y>0.400025568908208</cdr:y>
    </cdr:from>
    <cdr:to>
      <cdr:x>0.993488160291439</cdr:x>
      <cdr:y>0.458450524162618</cdr:y>
    </cdr:to>
    <cdr:sp>
      <cdr:nvSpPr>
        <cdr:cNvPr id="87" name="Text 2"/>
        <cdr:cNvSpPr/>
      </cdr:nvSpPr>
      <cdr:spPr>
        <a:xfrm>
          <a:off x="7277040" y="11264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491803278689</cdr:x>
      <cdr:y>0.463436461263104</cdr:y>
    </cdr:from>
    <cdr:to>
      <cdr:x>0.993488160291439</cdr:x>
      <cdr:y>0.526719509076962</cdr:y>
    </cdr:to>
    <cdr:sp>
      <cdr:nvSpPr>
        <cdr:cNvPr id="88" name="Text 3"/>
        <cdr:cNvSpPr/>
      </cdr:nvSpPr>
      <cdr:spPr>
        <a:xfrm>
          <a:off x="7277040" y="1305000"/>
          <a:ext cx="57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023679417122</cdr:x>
      <cdr:y>0.354001534134493</cdr:y>
    </cdr:from>
    <cdr:to>
      <cdr:x>0.803233151183971</cdr:x>
      <cdr:y>0.412426489388903</cdr:y>
    </cdr:to>
    <cdr:sp>
      <cdr:nvSpPr>
        <cdr:cNvPr id="89" name="Text 4"/>
        <cdr:cNvSpPr/>
      </cdr:nvSpPr>
      <cdr:spPr>
        <a:xfrm>
          <a:off x="5772960" y="9968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872794681667093</cdr:y>
    </cdr:from>
    <cdr:to>
      <cdr:x>1.01024590163934</cdr:x>
      <cdr:y>0.935949884939913</cdr:y>
    </cdr:to>
    <cdr:sp>
      <cdr:nvSpPr>
        <cdr:cNvPr id="90" name="Text 5"/>
        <cdr:cNvSpPr/>
      </cdr:nvSpPr>
      <cdr:spPr>
        <a:xfrm>
          <a:off x="7905600" y="2457720"/>
          <a:ext cx="81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41347905282</cdr:x>
      <cdr:y>0.020966504730248</cdr:y>
    </cdr:from>
    <cdr:to>
      <cdr:x>0.98424408014572</cdr:x>
      <cdr:y>0.0861672206596778</cdr:y>
    </cdr:to>
    <cdr:sp>
      <cdr:nvSpPr>
        <cdr:cNvPr id="91" name="Text 6"/>
        <cdr:cNvSpPr/>
      </cdr:nvSpPr>
      <cdr:spPr>
        <a:xfrm>
          <a:off x="6780960" y="5904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00364298725</cdr:x>
      <cdr:y>0.37228330350294</cdr:y>
    </cdr:from>
    <cdr:to>
      <cdr:x>1</cdr:x>
      <cdr:y>0.430708258757351</cdr:y>
    </cdr:to>
    <cdr:sp>
      <cdr:nvSpPr>
        <cdr:cNvPr id="92" name="Text 7"/>
        <cdr:cNvSpPr/>
      </cdr:nvSpPr>
      <cdr:spPr>
        <a:xfrm>
          <a:off x="7328520" y="10483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1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09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227903579255</cdr:x>
      <cdr:y>0.665498686021775</cdr:y>
    </cdr:from>
    <cdr:to>
      <cdr:x>0.995252008765522</cdr:x>
      <cdr:y>0.72932048554624</cdr:y>
    </cdr:to>
    <cdr:sp>
      <cdr:nvSpPr>
        <cdr:cNvPr id="94" name="Text 1"/>
        <cdr:cNvSpPr/>
      </cdr:nvSpPr>
      <cdr:spPr>
        <a:xfrm>
          <a:off x="7311600" y="19144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2128644725316</cdr:y>
    </cdr:from>
    <cdr:to>
      <cdr:x>1.01027209642075</cdr:x>
      <cdr:y>0.98273057189338</cdr:y>
    </cdr:to>
    <cdr:sp>
      <cdr:nvSpPr>
        <cdr:cNvPr id="95" name="Text 2"/>
        <cdr:cNvSpPr/>
      </cdr:nvSpPr>
      <cdr:spPr>
        <a:xfrm>
          <a:off x="7885440" y="265032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505843681519</cdr:x>
      <cdr:y>0.57001626830184</cdr:y>
    </cdr:from>
    <cdr:to>
      <cdr:x>0.803506208911614</cdr:x>
      <cdr:y>0.627205606307095</cdr:y>
    </cdr:to>
    <cdr:sp>
      <cdr:nvSpPr>
        <cdr:cNvPr id="96" name="Text 3"/>
        <cdr:cNvSpPr/>
      </cdr:nvSpPr>
      <cdr:spPr>
        <a:xfrm>
          <a:off x="5760360" y="16398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17165814463</cdr:x>
      <cdr:y>0.512201226379677</cdr:y>
    </cdr:from>
    <cdr:to>
      <cdr:x>1.00022826880935</cdr:x>
      <cdr:y>0.570266549868602</cdr:y>
    </cdr:to>
    <cdr:sp>
      <cdr:nvSpPr>
        <cdr:cNvPr id="97" name="Text 4"/>
        <cdr:cNvSpPr/>
      </cdr:nvSpPr>
      <cdr:spPr>
        <a:xfrm>
          <a:off x="7341480" y="1473480"/>
          <a:ext cx="545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7903579255</cdr:x>
      <cdr:y>0.607808784882993</cdr:y>
    </cdr:from>
    <cdr:to>
      <cdr:x>0.996484660336012</cdr:x>
      <cdr:y>0.682768114128394</cdr:y>
    </cdr:to>
    <cdr:sp>
      <cdr:nvSpPr>
        <cdr:cNvPr id="98" name="Text 5"/>
        <cdr:cNvSpPr/>
      </cdr:nvSpPr>
      <cdr:spPr>
        <a:xfrm>
          <a:off x="7311600" y="1748520"/>
          <a:ext cx="5461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495252008766</cdr:x>
      <cdr:y>0.01726942810662</cdr:y>
    </cdr:from>
    <cdr:to>
      <cdr:x>1.00826333089847</cdr:x>
      <cdr:y>0.092228757352021</cdr:y>
    </cdr:to>
    <cdr:sp>
      <cdr:nvSpPr>
        <cdr:cNvPr id="99" name="Text 6"/>
        <cdr:cNvSpPr/>
      </cdr:nvSpPr>
      <cdr:spPr>
        <a:xfrm>
          <a:off x="6809040" y="49680"/>
          <a:ext cx="1141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497443389335</cdr:x>
      <cdr:y>0.57001626830184</cdr:y>
    </cdr:from>
    <cdr:to>
      <cdr:x>0.99949780861943</cdr:x>
      <cdr:y>0.627205606307095</cdr:y>
    </cdr:to>
    <cdr:sp>
      <cdr:nvSpPr>
        <cdr:cNvPr id="100" name="Text 7"/>
        <cdr:cNvSpPr/>
      </cdr:nvSpPr>
      <cdr:spPr>
        <a:xfrm>
          <a:off x="7305840" y="16398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69581056466</cdr:x>
      <cdr:y>0.536773669240146</cdr:y>
    </cdr:from>
    <cdr:to>
      <cdr:x>0.996265938069217</cdr:x>
      <cdr:y>0.598672626303671</cdr:y>
    </cdr:to>
    <cdr:sp>
      <cdr:nvSpPr>
        <cdr:cNvPr id="102" name="Text 1"/>
        <cdr:cNvSpPr/>
      </cdr:nvSpPr>
      <cdr:spPr>
        <a:xfrm>
          <a:off x="7299000" y="14266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751185155086008</cdr:y>
    </cdr:from>
    <cdr:to>
      <cdr:x>1.01024590163934</cdr:x>
      <cdr:y>0.81796017878911</cdr:y>
    </cdr:to>
    <cdr:sp>
      <cdr:nvSpPr>
        <cdr:cNvPr id="103" name="Text 2"/>
        <cdr:cNvSpPr/>
      </cdr:nvSpPr>
      <cdr:spPr>
        <a:xfrm>
          <a:off x="7905600" y="199656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269581056466</cdr:x>
      <cdr:y>0.533522958147095</cdr:y>
    </cdr:from>
    <cdr:to>
      <cdr:x>0.796265938069217</cdr:x>
      <cdr:y>0.595421915210619</cdr:y>
    </cdr:to>
    <cdr:sp>
      <cdr:nvSpPr>
        <cdr:cNvPr id="104" name="Text 3"/>
        <cdr:cNvSpPr/>
      </cdr:nvSpPr>
      <cdr:spPr>
        <a:xfrm>
          <a:off x="5717880" y="14180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978142076503</cdr:x>
      <cdr:y>0.644724366788568</cdr:y>
    </cdr:from>
    <cdr:to>
      <cdr:x>0.986020036429873</cdr:x>
      <cdr:y>0.706623323852093</cdr:y>
    </cdr:to>
    <cdr:sp>
      <cdr:nvSpPr>
        <cdr:cNvPr id="105" name="Text 4"/>
        <cdr:cNvSpPr/>
      </cdr:nvSpPr>
      <cdr:spPr>
        <a:xfrm>
          <a:off x="7217640" y="171360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978142076503</cdr:x>
      <cdr:y>0.711228497900582</cdr:y>
    </cdr:from>
    <cdr:to>
      <cdr:x>0.986020036429873</cdr:x>
      <cdr:y>0.773127454964107</cdr:y>
    </cdr:to>
    <cdr:sp>
      <cdr:nvSpPr>
        <cdr:cNvPr id="106" name="Text 5"/>
        <cdr:cNvSpPr/>
      </cdr:nvSpPr>
      <cdr:spPr>
        <a:xfrm>
          <a:off x="7217640" y="189036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489981785064</cdr:x>
      <cdr:y>0</cdr:y>
    </cdr:from>
    <cdr:to>
      <cdr:x>0.995992714025501</cdr:x>
      <cdr:y>0.0690776107273466</cdr:y>
    </cdr:to>
    <cdr:sp>
      <cdr:nvSpPr>
        <cdr:cNvPr id="107" name="Text 6"/>
        <cdr:cNvSpPr/>
      </cdr:nvSpPr>
      <cdr:spPr>
        <a:xfrm>
          <a:off x="6873840" y="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978142076503</cdr:x>
      <cdr:y>0.600027089259109</cdr:y>
    </cdr:from>
    <cdr:to>
      <cdr:x>0.986020036429873</cdr:x>
      <cdr:y>0.661926046322633</cdr:y>
    </cdr:to>
    <cdr:sp>
      <cdr:nvSpPr>
        <cdr:cNvPr id="108" name="Text 7"/>
        <cdr:cNvSpPr/>
      </cdr:nvSpPr>
      <cdr:spPr>
        <a:xfrm>
          <a:off x="7217640" y="159480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5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２６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８７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6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7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3258179818532</cdr:x>
      <cdr:y>0.724194775551611</cdr:y>
    </cdr:from>
    <cdr:to>
      <cdr:x>1.02648703143617</cdr:x>
      <cdr:y>0.782145574435709</cdr:y>
    </cdr:to>
    <cdr:sp>
      <cdr:nvSpPr>
        <cdr:cNvPr id="110" name="Text 1"/>
        <cdr:cNvSpPr/>
      </cdr:nvSpPr>
      <cdr:spPr>
        <a:xfrm>
          <a:off x="7488720" y="205596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3258179818532</cdr:x>
      <cdr:y>0.518513821962972</cdr:y>
    </cdr:from>
    <cdr:to>
      <cdr:x>1.02648703143617</cdr:x>
      <cdr:y>0.576464620847071</cdr:y>
    </cdr:to>
    <cdr:sp>
      <cdr:nvSpPr>
        <cdr:cNvPr id="111" name="Text 2"/>
        <cdr:cNvSpPr/>
      </cdr:nvSpPr>
      <cdr:spPr>
        <a:xfrm>
          <a:off x="7488720" y="14720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3258179818532</cdr:x>
      <cdr:y>0.592061881815876</cdr:y>
    </cdr:from>
    <cdr:to>
      <cdr:x>1.02648703143617</cdr:x>
      <cdr:y>0.650012680699975</cdr:y>
    </cdr:to>
    <cdr:sp>
      <cdr:nvSpPr>
        <cdr:cNvPr id="112" name="Text 3"/>
        <cdr:cNvSpPr/>
      </cdr:nvSpPr>
      <cdr:spPr>
        <a:xfrm>
          <a:off x="7488720" y="16808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3240766199249</cdr:x>
      <cdr:y>0.68247527263505</cdr:y>
    </cdr:from>
    <cdr:to>
      <cdr:x>0.816515443130786</cdr:x>
      <cdr:y>0.740426071519148</cdr:y>
    </cdr:to>
    <cdr:sp>
      <cdr:nvSpPr>
        <cdr:cNvPr id="113" name="Text 4"/>
        <cdr:cNvSpPr/>
      </cdr:nvSpPr>
      <cdr:spPr>
        <a:xfrm>
          <a:off x="5838840" y="19375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7021354596279</cdr:x>
      <cdr:y>1</cdr:y>
    </cdr:from>
    <cdr:to>
      <cdr:x>1.00724039959674</cdr:x>
      <cdr:y>1.06226223687548</cdr:y>
    </cdr:to>
    <cdr:sp>
      <cdr:nvSpPr>
        <cdr:cNvPr id="114" name="Text 5"/>
        <cdr:cNvSpPr/>
      </cdr:nvSpPr>
      <cdr:spPr>
        <a:xfrm>
          <a:off x="7832520" y="283896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5029786454</cdr:x>
      <cdr:y>0.0314481359371037</cdr:y>
    </cdr:from>
    <cdr:to>
      <cdr:x>1.02474566950784</cdr:x>
      <cdr:y>0.107532335784935</cdr:y>
    </cdr:to>
    <cdr:sp>
      <cdr:nvSpPr>
        <cdr:cNvPr id="115" name="Text 6"/>
        <cdr:cNvSpPr/>
      </cdr:nvSpPr>
      <cdr:spPr>
        <a:xfrm>
          <a:off x="6907320" y="89280"/>
          <a:ext cx="1143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3258179818532</cdr:x>
      <cdr:y>0.654958153690084</cdr:y>
    </cdr:from>
    <cdr:to>
      <cdr:x>1.02648703143617</cdr:x>
      <cdr:y>0.712908952574182</cdr:y>
    </cdr:to>
    <cdr:sp>
      <cdr:nvSpPr>
        <cdr:cNvPr id="116" name="Text 7"/>
        <cdr:cNvSpPr/>
      </cdr:nvSpPr>
      <cdr:spPr>
        <a:xfrm>
          <a:off x="7488720" y="18594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7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5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39787858271</cdr:x>
      <cdr:y>0.0252903225806452</cdr:y>
    </cdr:from>
    <cdr:to>
      <cdr:x>1.00600315955766</cdr:x>
      <cdr:y>0.101290322580645</cdr:y>
    </cdr:to>
    <cdr:sp>
      <cdr:nvSpPr>
        <cdr:cNvPr id="118" name="Text 1"/>
        <cdr:cNvSpPr/>
      </cdr:nvSpPr>
      <cdr:spPr>
        <a:xfrm>
          <a:off x="6881040" y="7056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017377567141</cdr:x>
      <cdr:y>0.557290322580645</cdr:y>
    </cdr:from>
    <cdr:to>
      <cdr:x>1.00027081922817</cdr:x>
      <cdr:y>0.623096774193548</cdr:y>
    </cdr:to>
    <cdr:sp>
      <cdr:nvSpPr>
        <cdr:cNvPr id="119" name="Text 2"/>
        <cdr:cNvSpPr/>
      </cdr:nvSpPr>
      <cdr:spPr>
        <a:xfrm>
          <a:off x="7441560" y="15548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193548387097</cdr:y>
    </cdr:from>
    <cdr:to>
      <cdr:x>1.01024599413225</cdr:x>
      <cdr:y>1.06296774193548</cdr:y>
    </cdr:to>
    <cdr:sp>
      <cdr:nvSpPr>
        <cdr:cNvPr id="122" name="Text 5"/>
        <cdr:cNvSpPr/>
      </cdr:nvSpPr>
      <cdr:spPr>
        <a:xfrm>
          <a:off x="7975800" y="27849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75423155044</cdr:x>
      <cdr:y>0.622193548387097</cdr:y>
    </cdr:from>
    <cdr:to>
      <cdr:x>0.788490182802979</cdr:x>
      <cdr:y>0.688</cdr:y>
    </cdr:to>
    <cdr:sp>
      <cdr:nvSpPr>
        <cdr:cNvPr id="123" name="Text 6"/>
        <cdr:cNvSpPr/>
      </cdr:nvSpPr>
      <cdr:spPr>
        <a:xfrm>
          <a:off x="5732640" y="173592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9900699616</cdr:x>
      <cdr:y>0.622193548387097</cdr:y>
    </cdr:from>
    <cdr:to>
      <cdr:x>0.994493342360641</cdr:x>
      <cdr:y>0.688</cdr:y>
    </cdr:to>
    <cdr:sp>
      <cdr:nvSpPr>
        <cdr:cNvPr id="124" name="Text 7"/>
        <cdr:cNvSpPr/>
      </cdr:nvSpPr>
      <cdr:spPr>
        <a:xfrm>
          <a:off x="7395480" y="17359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017377567141</cdr:x>
      <cdr:y>0.661548387096774</cdr:y>
    </cdr:from>
    <cdr:to>
      <cdr:x>1.00027081922817</cdr:x>
      <cdr:y>0.726193548387097</cdr:y>
    </cdr:to>
    <cdr:sp>
      <cdr:nvSpPr>
        <cdr:cNvPr id="125" name="Text 8"/>
        <cdr:cNvSpPr/>
      </cdr:nvSpPr>
      <cdr:spPr>
        <a:xfrm>
          <a:off x="7441560" y="1845720"/>
          <a:ext cx="5364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9900699616</cdr:x>
      <cdr:y>0.708516129032258</cdr:y>
    </cdr:from>
    <cdr:to>
      <cdr:x>0.997020988490183</cdr:x>
      <cdr:y>0.774322580645161</cdr:y>
    </cdr:to>
    <cdr:sp>
      <cdr:nvSpPr>
        <cdr:cNvPr id="126" name="Text 9"/>
        <cdr:cNvSpPr/>
      </cdr:nvSpPr>
      <cdr:spPr>
        <a:xfrm>
          <a:off x="7395480" y="19767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71947641616</cdr:x>
      <cdr:y>0.00379432160146539</cdr:y>
    </cdr:from>
    <cdr:to>
      <cdr:x>0.988490182802979</cdr:x>
      <cdr:y>0.0839984299358891</cdr:y>
    </cdr:to>
    <cdr:sp>
      <cdr:nvSpPr>
        <cdr:cNvPr id="128" name="Text 1"/>
        <cdr:cNvSpPr/>
      </cdr:nvSpPr>
      <cdr:spPr>
        <a:xfrm>
          <a:off x="6741720" y="10440"/>
          <a:ext cx="1142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5813162370797</cdr:y>
    </cdr:from>
    <cdr:to>
      <cdr:x>1.07348228390882</cdr:x>
      <cdr:y>1.03598063587597</cdr:y>
    </cdr:to>
    <cdr:sp>
      <cdr:nvSpPr>
        <cdr:cNvPr id="129" name="Text 2"/>
        <cdr:cNvSpPr/>
      </cdr:nvSpPr>
      <cdr:spPr>
        <a:xfrm>
          <a:off x="7975800" y="2739960"/>
          <a:ext cx="586080" cy="1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6428104147586</cdr:y>
    </cdr:from>
    <cdr:to>
      <cdr:x>1.01024599413225</cdr:x>
      <cdr:y>1.02996205678399</cdr:y>
    </cdr:to>
    <cdr:sp>
      <cdr:nvSpPr>
        <cdr:cNvPr id="130" name="Text 3"/>
        <cdr:cNvSpPr/>
      </cdr:nvSpPr>
      <cdr:spPr>
        <a:xfrm>
          <a:off x="7975800" y="26532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0756037012</cdr:x>
      <cdr:y>0.521784639539448</cdr:y>
    </cdr:from>
    <cdr:to>
      <cdr:x>0.788761002031144</cdr:x>
      <cdr:y>0.588512364254874</cdr:y>
    </cdr:to>
    <cdr:sp>
      <cdr:nvSpPr>
        <cdr:cNvPr id="131" name="Text 4"/>
        <cdr:cNvSpPr/>
      </cdr:nvSpPr>
      <cdr:spPr>
        <a:xfrm>
          <a:off x="5754600" y="14356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65064319567</cdr:x>
      <cdr:y>0.476252780321863</cdr:y>
    </cdr:from>
    <cdr:to>
      <cdr:x>1.01597833446175</cdr:x>
      <cdr:y>0.542064634305901</cdr:y>
    </cdr:to>
    <cdr:sp>
      <cdr:nvSpPr>
        <cdr:cNvPr id="132" name="Text 5"/>
        <cdr:cNvSpPr/>
      </cdr:nvSpPr>
      <cdr:spPr>
        <a:xfrm>
          <a:off x="7264080" y="1310400"/>
          <a:ext cx="8391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1728729406455</cdr:x>
      <cdr:y>0.545989794583279</cdr:y>
    </cdr:from>
    <cdr:to>
      <cdr:x>1.00898217106748</cdr:x>
      <cdr:y>0.612717519298705</cdr:y>
    </cdr:to>
    <cdr:sp>
      <cdr:nvSpPr>
        <cdr:cNvPr id="133" name="Text 6"/>
        <cdr:cNvSpPr/>
      </cdr:nvSpPr>
      <cdr:spPr>
        <a:xfrm>
          <a:off x="7511040" y="15022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989392913564</cdr:x>
      <cdr:y>0.61651184090017</cdr:y>
    </cdr:from>
    <cdr:to>
      <cdr:x>1.00925299029564</cdr:x>
      <cdr:y>0.676305115792228</cdr:y>
    </cdr:to>
    <cdr:sp>
      <cdr:nvSpPr>
        <cdr:cNvPr id="134" name="Text 7"/>
        <cdr:cNvSpPr/>
      </cdr:nvSpPr>
      <cdr:spPr>
        <a:xfrm>
          <a:off x="7473240" y="1696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010864175269</cdr:x>
      <cdr:y>0.0322994104075878</cdr:y>
    </cdr:from>
    <cdr:to>
      <cdr:x>1.01600324572871</cdr:x>
      <cdr:y>0.107792873622148</cdr:y>
    </cdr:to>
    <cdr:sp>
      <cdr:nvSpPr>
        <cdr:cNvPr id="136" name="Text 1"/>
        <cdr:cNvSpPr/>
      </cdr:nvSpPr>
      <cdr:spPr>
        <a:xfrm>
          <a:off x="697176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744534102691</cdr:x>
      <cdr:y>0.625480645988208</cdr:y>
    </cdr:from>
    <cdr:to>
      <cdr:x>1.01699499616824</cdr:x>
      <cdr:y>0.697000769033581</cdr:y>
    </cdr:to>
    <cdr:sp>
      <cdr:nvSpPr>
        <cdr:cNvPr id="137" name="Text 2"/>
        <cdr:cNvSpPr/>
      </cdr:nvSpPr>
      <cdr:spPr>
        <a:xfrm>
          <a:off x="7576560" y="175680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20558831069</cdr:y>
    </cdr:from>
    <cdr:to>
      <cdr:x>1.01023306135329</cdr:x>
      <cdr:y>1.07677518584978</cdr:y>
    </cdr:to>
    <cdr:sp>
      <cdr:nvSpPr>
        <cdr:cNvPr id="138" name="Text 3"/>
        <cdr:cNvSpPr/>
      </cdr:nvSpPr>
      <cdr:spPr>
        <a:xfrm>
          <a:off x="7985880" y="2803680"/>
          <a:ext cx="817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43587431817</cdr:x>
      <cdr:y>0.637272494232248</cdr:y>
    </cdr:from>
    <cdr:to>
      <cdr:x>0.802731821665239</cdr:x>
      <cdr:y>0.701486798256857</cdr:y>
    </cdr:to>
    <cdr:sp>
      <cdr:nvSpPr>
        <cdr:cNvPr id="139" name="Text 4"/>
        <cdr:cNvSpPr/>
      </cdr:nvSpPr>
      <cdr:spPr>
        <a:xfrm>
          <a:off x="5875560" y="178992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679312996667521</cdr:y>
    </cdr:from>
    <cdr:to>
      <cdr:x>1.01676959834107</cdr:x>
      <cdr:y>0.74468085106383</cdr:y>
    </cdr:to>
    <cdr:sp>
      <cdr:nvSpPr>
        <cdr:cNvPr id="140" name="Text 5"/>
        <cdr:cNvSpPr/>
      </cdr:nvSpPr>
      <cdr:spPr>
        <a:xfrm>
          <a:off x="7584480" y="190800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786465008972058</cdr:y>
    </cdr:from>
    <cdr:to>
      <cdr:x>1.01676959834107</cdr:x>
      <cdr:y>0.85080748526019</cdr:y>
    </cdr:to>
    <cdr:sp>
      <cdr:nvSpPr>
        <cdr:cNvPr id="141" name="Text 6"/>
        <cdr:cNvSpPr/>
      </cdr:nvSpPr>
      <cdr:spPr>
        <a:xfrm>
          <a:off x="7584480" y="2208960"/>
          <a:ext cx="535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744534102691</cdr:x>
      <cdr:y>0.749038708023584</cdr:y>
    </cdr:from>
    <cdr:to>
      <cdr:x>1.01573276833611</cdr:x>
      <cdr:y>0.814406562419892</cdr:y>
    </cdr:to>
    <cdr:sp>
      <cdr:nvSpPr>
        <cdr:cNvPr id="142" name="Text 7"/>
        <cdr:cNvSpPr/>
      </cdr:nvSpPr>
      <cdr:spPr>
        <a:xfrm>
          <a:off x="7576560" y="2103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80320</xdr:colOff>
      <xdr:row>21</xdr:row>
      <xdr:rowOff>114480</xdr:rowOff>
    </xdr:to>
    <xdr:graphicFrame>
      <xdr:nvGraphicFramePr>
        <xdr:cNvPr id="143" name="Chart 1"/>
        <xdr:cNvGraphicFramePr/>
      </xdr:nvGraphicFramePr>
      <xdr:xfrm>
        <a:off x="0" y="19080"/>
        <a:ext cx="78955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1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5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21770847581</cdr:x>
      <cdr:y>0.598795338483698</cdr:y>
    </cdr:from>
    <cdr:to>
      <cdr:x>1.00022796699038</cdr:x>
      <cdr:y>0.665575487756973</cdr:y>
    </cdr:to>
    <cdr:sp>
      <cdr:nvSpPr>
        <cdr:cNvPr id="144" name="Text 1"/>
        <cdr:cNvSpPr/>
      </cdr:nvSpPr>
      <cdr:spPr>
        <a:xfrm>
          <a:off x="7363080" y="16462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21770847581</cdr:x>
      <cdr:y>0.459997381170617</cdr:y>
    </cdr:from>
    <cdr:to>
      <cdr:x>1.00022796699038</cdr:x>
      <cdr:y>0.526777530443892</cdr:y>
    </cdr:to>
    <cdr:sp>
      <cdr:nvSpPr>
        <cdr:cNvPr id="145" name="Text 2"/>
        <cdr:cNvSpPr/>
      </cdr:nvSpPr>
      <cdr:spPr>
        <a:xfrm>
          <a:off x="7363080" y="12646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7382027083</cdr:x>
      <cdr:y>0.66426607306534</cdr:y>
    </cdr:from>
    <cdr:to>
      <cdr:x>0.787489171567957</cdr:x>
      <cdr:y>0.731046222338615</cdr:y>
    </cdr:to>
    <cdr:sp>
      <cdr:nvSpPr>
        <cdr:cNvPr id="146" name="Text 3"/>
        <cdr:cNvSpPr/>
      </cdr:nvSpPr>
      <cdr:spPr>
        <a:xfrm>
          <a:off x="5682960" y="1826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21770847581</cdr:x>
      <cdr:y>0.657195233730523</cdr:y>
    </cdr:from>
    <cdr:to>
      <cdr:x>1.00022796699038</cdr:x>
      <cdr:y>0.723975383003797</cdr:y>
    </cdr:to>
    <cdr:sp>
      <cdr:nvSpPr>
        <cdr:cNvPr id="147" name="Text 4"/>
        <cdr:cNvSpPr/>
      </cdr:nvSpPr>
      <cdr:spPr>
        <a:xfrm>
          <a:off x="7363080" y="18068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26712059709</cdr:y>
    </cdr:to>
    <cdr:sp>
      <cdr:nvSpPr>
        <cdr:cNvPr id="148" name="Text 5"/>
        <cdr:cNvSpPr/>
      </cdr:nvSpPr>
      <cdr:spPr>
        <a:xfrm>
          <a:off x="78958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766926549036</cdr:x>
      <cdr:y>0.0147963860154511</cdr:y>
    </cdr:from>
    <cdr:to>
      <cdr:x>1.00848037204213</cdr:x>
      <cdr:y>0.0950635066125442</cdr:y>
    </cdr:to>
    <cdr:sp>
      <cdr:nvSpPr>
        <cdr:cNvPr id="149" name="Text 6"/>
        <cdr:cNvSpPr/>
      </cdr:nvSpPr>
      <cdr:spPr>
        <a:xfrm>
          <a:off x="682020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521770847581</cdr:x>
      <cdr:y>0.532538955087076</cdr:y>
    </cdr:from>
    <cdr:to>
      <cdr:x>1.00022796699038</cdr:x>
      <cdr:y>0.599319104360351</cdr:y>
    </cdr:to>
    <cdr:sp>
      <cdr:nvSpPr>
        <cdr:cNvPr id="150" name="Text 7"/>
        <cdr:cNvSpPr/>
      </cdr:nvSpPr>
      <cdr:spPr>
        <a:xfrm>
          <a:off x="7363080" y="146412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480029181105</cdr:x>
      <cdr:y>0.0257522007620549</cdr:y>
    </cdr:from>
    <cdr:to>
      <cdr:x>0.991245668429692</cdr:x>
      <cdr:y>0.103140191827618</cdr:y>
    </cdr:to>
    <cdr:sp>
      <cdr:nvSpPr>
        <cdr:cNvPr id="152" name="Text 1"/>
        <cdr:cNvSpPr/>
      </cdr:nvSpPr>
      <cdr:spPr>
        <a:xfrm>
          <a:off x="6683400" y="705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743571037753</cdr:x>
      <cdr:y>0.651951123374064</cdr:y>
    </cdr:from>
    <cdr:to>
      <cdr:x>0.999498449753784</cdr:x>
      <cdr:y>0.718959400867166</cdr:y>
    </cdr:to>
    <cdr:sp>
      <cdr:nvSpPr>
        <cdr:cNvPr id="153" name="Text 2"/>
        <cdr:cNvSpPr/>
      </cdr:nvSpPr>
      <cdr:spPr>
        <a:xfrm>
          <a:off x="7356600" y="1786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3571037753</cdr:x>
      <cdr:y>0.501773748521876</cdr:y>
    </cdr:from>
    <cdr:to>
      <cdr:x>0.999498449753784</cdr:x>
      <cdr:y>0.568782026014978</cdr:y>
    </cdr:to>
    <cdr:sp>
      <cdr:nvSpPr>
        <cdr:cNvPr id="154" name="Text 3"/>
        <cdr:cNvSpPr/>
      </cdr:nvSpPr>
      <cdr:spPr>
        <a:xfrm>
          <a:off x="7356600" y="1374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7247857012584</cdr:x>
      <cdr:y>0.677966101694915</cdr:y>
    </cdr:from>
    <cdr:to>
      <cdr:x>0.800246215575415</cdr:x>
      <cdr:y>0.74405465773223</cdr:y>
    </cdr:to>
    <cdr:sp>
      <cdr:nvSpPr>
        <cdr:cNvPr id="155" name="Text 4"/>
        <cdr:cNvSpPr/>
      </cdr:nvSpPr>
      <cdr:spPr>
        <a:xfrm>
          <a:off x="5742000" y="1857600"/>
          <a:ext cx="576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743571037753</cdr:x>
      <cdr:y>0.567993693338589</cdr:y>
    </cdr:from>
    <cdr:to>
      <cdr:x>0.999498449753784</cdr:x>
      <cdr:y>0.635001970831691</cdr:y>
    </cdr:to>
    <cdr:sp>
      <cdr:nvSpPr>
        <cdr:cNvPr id="156" name="Text 5"/>
        <cdr:cNvSpPr/>
      </cdr:nvSpPr>
      <cdr:spPr>
        <a:xfrm>
          <a:off x="7356600" y="1556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57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43571037753</cdr:x>
      <cdr:y>0.615556431480752</cdr:y>
    </cdr:from>
    <cdr:to>
      <cdr:x>0.999498449753784</cdr:x>
      <cdr:y>0.682564708973854</cdr:y>
    </cdr:to>
    <cdr:sp>
      <cdr:nvSpPr>
        <cdr:cNvPr id="158" name="Text 7"/>
        <cdr:cNvSpPr/>
      </cdr:nvSpPr>
      <cdr:spPr>
        <a:xfrm>
          <a:off x="7356600" y="1686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60473588342</cdr:x>
      <cdr:y>0.0102337334175616</cdr:y>
    </cdr:from>
    <cdr:to>
      <cdr:x>1.03000910746812</cdr:x>
      <cdr:y>0.0878079595704359</cdr:y>
    </cdr:to>
    <cdr:sp>
      <cdr:nvSpPr>
        <cdr:cNvPr id="160" name="Text 1"/>
        <cdr:cNvSpPr/>
      </cdr:nvSpPr>
      <cdr:spPr>
        <a:xfrm>
          <a:off x="6666480" y="29160"/>
          <a:ext cx="1476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998178506375</cdr:x>
      <cdr:y>0.618445988629185</cdr:y>
    </cdr:from>
    <cdr:to>
      <cdr:x>1.01675774134791</cdr:x>
      <cdr:y>0.682880606443462</cdr:y>
    </cdr:to>
    <cdr:sp>
      <cdr:nvSpPr>
        <cdr:cNvPr id="161" name="Text 2"/>
        <cdr:cNvSpPr/>
      </cdr:nvSpPr>
      <cdr:spPr>
        <a:xfrm>
          <a:off x="7502400" y="17622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2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262295081967</cdr:x>
      <cdr:y>0.686544535691725</cdr:y>
    </cdr:from>
    <cdr:to>
      <cdr:x>1.01725865209472</cdr:x>
      <cdr:y>0.749968414403032</cdr:y>
    </cdr:to>
    <cdr:sp>
      <cdr:nvSpPr>
        <cdr:cNvPr id="163" name="Text 4"/>
        <cdr:cNvSpPr/>
      </cdr:nvSpPr>
      <cdr:spPr>
        <a:xfrm>
          <a:off x="7464960" y="195624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4016393442623</cdr:x>
      <cdr:y>0.716487681617183</cdr:y>
    </cdr:from>
    <cdr:to>
      <cdr:x>1.016985428051</cdr:x>
      <cdr:y>0.797473152242577</cdr:y>
    </cdr:to>
    <cdr:sp>
      <cdr:nvSpPr>
        <cdr:cNvPr id="164" name="Text 5"/>
        <cdr:cNvSpPr/>
      </cdr:nvSpPr>
      <cdr:spPr>
        <a:xfrm>
          <a:off x="7383960" y="2041560"/>
          <a:ext cx="6559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3014571948998</cdr:x>
      <cdr:y>0.649273531269741</cdr:y>
    </cdr:from>
    <cdr:to>
      <cdr:x>0.806010928961749</cdr:x>
      <cdr:y>0.712697409981049</cdr:y>
    </cdr:to>
    <cdr:sp>
      <cdr:nvSpPr>
        <cdr:cNvPr id="165" name="Text 6"/>
        <cdr:cNvSpPr/>
      </cdr:nvSpPr>
      <cdr:spPr>
        <a:xfrm>
          <a:off x="5794920" y="185004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998178506375</cdr:x>
      <cdr:y>0.649273531269741</cdr:y>
    </cdr:from>
    <cdr:to>
      <cdr:x>1.01675774134791</cdr:x>
      <cdr:y>0.713708149084018</cdr:y>
    </cdr:to>
    <cdr:sp>
      <cdr:nvSpPr>
        <cdr:cNvPr id="166" name="Text 7"/>
        <cdr:cNvSpPr/>
      </cdr:nvSpPr>
      <cdr:spPr>
        <a:xfrm>
          <a:off x="7502400" y="18500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67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6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0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40000</xdr:colOff>
      <xdr:row>23</xdr:row>
      <xdr:rowOff>76680</xdr:rowOff>
    </xdr:to>
    <xdr:graphicFrame>
      <xdr:nvGraphicFramePr>
        <xdr:cNvPr id="19" name="Chart 2"/>
        <xdr:cNvGraphicFramePr/>
      </xdr:nvGraphicFramePr>
      <xdr:xfrm>
        <a:off x="0" y="0"/>
        <a:ext cx="7835040" cy="29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7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504643404562</cdr:x>
      <cdr:y>0.480452674897119</cdr:y>
    </cdr:from>
    <cdr:to>
      <cdr:x>1.00049589757461</cdr:x>
      <cdr:y>0.546039094650206</cdr:y>
    </cdr:to>
    <cdr:sp>
      <cdr:nvSpPr>
        <cdr:cNvPr id="168" name="Text 1"/>
        <cdr:cNvSpPr/>
      </cdr:nvSpPr>
      <cdr:spPr>
        <a:xfrm>
          <a:off x="7454520" y="1344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69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21053106122</cdr:x>
      <cdr:y>0.609310699588477</cdr:y>
    </cdr:from>
    <cdr:to>
      <cdr:x>0.999729510413849</cdr:x>
      <cdr:y>0.670267489711934</cdr:y>
    </cdr:to>
    <cdr:sp>
      <cdr:nvSpPr>
        <cdr:cNvPr id="170" name="Text 3"/>
        <cdr:cNvSpPr/>
      </cdr:nvSpPr>
      <cdr:spPr>
        <a:xfrm>
          <a:off x="7438680" y="1705680"/>
          <a:ext cx="544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98593454152</cdr:x>
      <cdr:y>0.483796296296296</cdr:y>
    </cdr:from>
    <cdr:to>
      <cdr:x>0.780497700838518</cdr:x>
      <cdr:y>0.559027777777778</cdr:y>
    </cdr:to>
    <cdr:sp>
      <cdr:nvSpPr>
        <cdr:cNvPr id="171" name="Text 4"/>
        <cdr:cNvSpPr/>
      </cdr:nvSpPr>
      <cdr:spPr>
        <a:xfrm>
          <a:off x="5717520" y="1354320"/>
          <a:ext cx="5151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2403750789</cdr:x>
      <cdr:y>0.677211934156379</cdr:y>
    </cdr:from>
    <cdr:to>
      <cdr:x>0.99900820485078</cdr:x>
      <cdr:y>0.741769547325103</cdr:y>
    </cdr:to>
    <cdr:sp>
      <cdr:nvSpPr>
        <cdr:cNvPr id="172" name="Text 5"/>
        <cdr:cNvSpPr/>
      </cdr:nvSpPr>
      <cdr:spPr>
        <a:xfrm>
          <a:off x="7400520" y="18957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481381300153</cdr:x>
      <cdr:y>1</cdr:y>
    </cdr:from>
    <cdr:to>
      <cdr:x>0.781759985573889</cdr:x>
      <cdr:y>1.08256172839506</cdr:y>
    </cdr:to>
    <cdr:sp>
      <cdr:nvSpPr>
        <cdr:cNvPr id="173" name="Text 6"/>
        <cdr:cNvSpPr/>
      </cdr:nvSpPr>
      <cdr:spPr>
        <a:xfrm>
          <a:off x="6160680" y="2799360"/>
          <a:ext cx="82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271661707691</cdr:x>
      <cdr:y>0</cdr:y>
    </cdr:from>
    <cdr:to>
      <cdr:x>1.00027048958615</cdr:x>
      <cdr:y>0.0757458847736626</cdr:y>
    </cdr:to>
    <cdr:sp>
      <cdr:nvSpPr>
        <cdr:cNvPr id="174" name="Text 7"/>
        <cdr:cNvSpPr/>
      </cdr:nvSpPr>
      <cdr:spPr>
        <a:xfrm>
          <a:off x="684576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504643404562</cdr:x>
      <cdr:y>0.544495884773663</cdr:y>
    </cdr:from>
    <cdr:to>
      <cdr:x>1.00049589757461</cdr:x>
      <cdr:y>0.610082304526749</cdr:y>
    </cdr:to>
    <cdr:sp>
      <cdr:nvSpPr>
        <cdr:cNvPr id="175" name="Text 8"/>
        <cdr:cNvSpPr/>
      </cdr:nvSpPr>
      <cdr:spPr>
        <a:xfrm>
          <a:off x="7454520" y="1524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504643404562</cdr:x>
      <cdr:y>0.451979565772669</cdr:y>
    </cdr:from>
    <cdr:to>
      <cdr:x>1.00049589757461</cdr:x>
      <cdr:y>0.517113665389527</cdr:y>
    </cdr:to>
    <cdr:sp>
      <cdr:nvSpPr>
        <cdr:cNvPr id="177" name="Text 1"/>
        <cdr:cNvSpPr/>
      </cdr:nvSpPr>
      <cdr:spPr>
        <a:xfrm>
          <a:off x="7454520" y="1274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86462324393359</cdr:y>
    </cdr:from>
    <cdr:to>
      <cdr:x>1.01023352267604</cdr:x>
      <cdr:y>1.1360153256705</cdr:y>
    </cdr:to>
    <cdr:sp>
      <cdr:nvSpPr>
        <cdr:cNvPr id="178" name="Text 2"/>
        <cdr:cNvSpPr/>
      </cdr:nvSpPr>
      <cdr:spPr>
        <a:xfrm>
          <a:off x="7985520" y="278064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20764583896853</cdr:x>
      <cdr:y>0.537292464878672</cdr:y>
    </cdr:from>
    <cdr:to>
      <cdr:x>0.787755838066901</cdr:x>
      <cdr:y>0.60242656449553</cdr:y>
    </cdr:to>
    <cdr:sp>
      <cdr:nvSpPr>
        <cdr:cNvPr id="179" name="Text 3"/>
        <cdr:cNvSpPr/>
      </cdr:nvSpPr>
      <cdr:spPr>
        <a:xfrm>
          <a:off x="5755680" y="1514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4198900009</cdr:x>
      <cdr:y>0.515708812260536</cdr:y>
    </cdr:from>
    <cdr:to>
      <cdr:x>1</cdr:x>
      <cdr:y>0.579693486590038</cdr:y>
    </cdr:to>
    <cdr:sp>
      <cdr:nvSpPr>
        <cdr:cNvPr id="180" name="Text 4"/>
        <cdr:cNvSpPr/>
      </cdr:nvSpPr>
      <cdr:spPr>
        <a:xfrm>
          <a:off x="7408440" y="145368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4198900009</cdr:x>
      <cdr:y>0.580204342273308</cdr:y>
    </cdr:from>
    <cdr:to>
      <cdr:x>0.994770534667749</cdr:x>
      <cdr:y>0.645338441890166</cdr:y>
    </cdr:to>
    <cdr:sp>
      <cdr:nvSpPr>
        <cdr:cNvPr id="181" name="Text 5"/>
        <cdr:cNvSpPr/>
      </cdr:nvSpPr>
      <cdr:spPr>
        <a:xfrm>
          <a:off x="7408440" y="163548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767559282301</cdr:x>
      <cdr:y>0.0177522349936143</cdr:y>
    </cdr:from>
    <cdr:to>
      <cdr:x>1.00076638716076</cdr:x>
      <cdr:y>0.0929757343550447</cdr:y>
    </cdr:to>
    <cdr:sp>
      <cdr:nvSpPr>
        <cdr:cNvPr id="182" name="Text 6"/>
        <cdr:cNvSpPr/>
      </cdr:nvSpPr>
      <cdr:spPr>
        <a:xfrm>
          <a:off x="6849720" y="5004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254620863763</cdr:x>
      <cdr:y>0.679438058748404</cdr:y>
    </cdr:from>
    <cdr:to>
      <cdr:x>1.00324587503381</cdr:x>
      <cdr:y>0.744572158365262</cdr:y>
    </cdr:to>
    <cdr:sp>
      <cdr:nvSpPr>
        <cdr:cNvPr id="183" name="Text 7"/>
        <cdr:cNvSpPr/>
      </cdr:nvSpPr>
      <cdr:spPr>
        <a:xfrm>
          <a:off x="7476480" y="1915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29961229826</cdr:x>
      <cdr:y>0.441954167715941</cdr:y>
    </cdr:from>
    <cdr:to>
      <cdr:x>1.01699576232982</cdr:x>
      <cdr:y>0.505288340468396</cdr:y>
    </cdr:to>
    <cdr:sp>
      <cdr:nvSpPr>
        <cdr:cNvPr id="185" name="Text 1"/>
        <cdr:cNvSpPr/>
      </cdr:nvSpPr>
      <cdr:spPr>
        <a:xfrm>
          <a:off x="7544160" y="12636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4997745920115</cdr:x>
      <cdr:y>0.22979098463863</cdr:y>
    </cdr:from>
    <cdr:to>
      <cdr:x>0.872509241727527</cdr:x>
      <cdr:y>0.29299924452279</cdr:y>
    </cdr:to>
    <cdr:sp>
      <cdr:nvSpPr>
        <cdr:cNvPr id="186" name="Text 2"/>
        <cdr:cNvSpPr/>
      </cdr:nvSpPr>
      <cdr:spPr>
        <a:xfrm>
          <a:off x="6188760" y="65700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729961229826</cdr:x>
      <cdr:y>0.510198942331906</cdr:y>
    </cdr:from>
    <cdr:to>
      <cdr:x>1.01176629699757</cdr:x>
      <cdr:y>0.574414505162428</cdr:y>
    </cdr:to>
    <cdr:sp>
      <cdr:nvSpPr>
        <cdr:cNvPr id="187" name="Text 3"/>
        <cdr:cNvSpPr/>
      </cdr:nvSpPr>
      <cdr:spPr>
        <a:xfrm>
          <a:off x="7544160" y="145872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508610585159</cdr:x>
      <cdr:y>0.577562326869806</cdr:y>
    </cdr:from>
    <cdr:to>
      <cdr:x>1.01649986475521</cdr:x>
      <cdr:y>0.641777889700327</cdr:y>
    </cdr:to>
    <cdr:sp>
      <cdr:nvSpPr>
        <cdr:cNvPr id="188" name="Text 4"/>
        <cdr:cNvSpPr/>
      </cdr:nvSpPr>
      <cdr:spPr>
        <a:xfrm>
          <a:off x="7582320" y="1651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6506176178884</cdr:x>
      <cdr:y>0.318937295391589</cdr:y>
    </cdr:from>
    <cdr:to>
      <cdr:x>0.813497430348932</cdr:x>
      <cdr:y>0.38315285822211</cdr:y>
    </cdr:to>
    <cdr:sp>
      <cdr:nvSpPr>
        <cdr:cNvPr id="189" name="Text 5"/>
        <cdr:cNvSpPr/>
      </cdr:nvSpPr>
      <cdr:spPr>
        <a:xfrm>
          <a:off x="5961240" y="911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251014335948</cdr:x>
      <cdr:y>0</cdr:y>
    </cdr:from>
    <cdr:to>
      <cdr:x>1.01924984221441</cdr:x>
      <cdr:y>0.0741626794258373</cdr:y>
    </cdr:to>
    <cdr:sp>
      <cdr:nvSpPr>
        <cdr:cNvPr id="190" name="Text 6"/>
        <cdr:cNvSpPr/>
      </cdr:nvSpPr>
      <cdr:spPr>
        <a:xfrm>
          <a:off x="699732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508610585159</cdr:x>
      <cdr:y>0.344749433392093</cdr:y>
    </cdr:from>
    <cdr:to>
      <cdr:x>1.01649986475521</cdr:x>
      <cdr:y>0.408964996222614</cdr:y>
    </cdr:to>
    <cdr:sp>
      <cdr:nvSpPr>
        <cdr:cNvPr id="191" name="Text 7"/>
        <cdr:cNvSpPr/>
      </cdr:nvSpPr>
      <cdr:spPr>
        <a:xfrm>
          <a:off x="7582320" y="9856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0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7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0363372093</cdr:x>
      <cdr:y>0.344045368620038</cdr:y>
    </cdr:from>
    <cdr:to>
      <cdr:x>1</cdr:x>
      <cdr:y>0.408317580340265</cdr:y>
    </cdr:to>
    <cdr:sp>
      <cdr:nvSpPr>
        <cdr:cNvPr id="193" name="Text 1"/>
        <cdr:cNvSpPr/>
      </cdr:nvSpPr>
      <cdr:spPr>
        <a:xfrm>
          <a:off x="7390800" y="982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06805293005671</cdr:y>
    </cdr:from>
    <cdr:to>
      <cdr:x>0.999500363372093</cdr:x>
      <cdr:y>0.469943289224953</cdr:y>
    </cdr:to>
    <cdr:sp>
      <cdr:nvSpPr>
        <cdr:cNvPr id="194" name="Text 2"/>
        <cdr:cNvSpPr/>
      </cdr:nvSpPr>
      <cdr:spPr>
        <a:xfrm>
          <a:off x="7345080" y="1162080"/>
          <a:ext cx="57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50363372093</cdr:x>
      <cdr:y>0.470195337114052</cdr:y>
    </cdr:from>
    <cdr:to>
      <cdr:x>1</cdr:x>
      <cdr:y>0.534467548834279</cdr:y>
    </cdr:to>
    <cdr:sp>
      <cdr:nvSpPr>
        <cdr:cNvPr id="195" name="Text 3"/>
        <cdr:cNvSpPr/>
      </cdr:nvSpPr>
      <cdr:spPr>
        <a:xfrm>
          <a:off x="7390800" y="1343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242369186047</cdr:x>
      <cdr:y>0.287964713295526</cdr:y>
    </cdr:from>
    <cdr:to>
      <cdr:x>0.802007630813954</cdr:x>
      <cdr:y>0.347700063011972</cdr:y>
    </cdr:to>
    <cdr:sp>
      <cdr:nvSpPr>
        <cdr:cNvPr id="196" name="Text 4"/>
        <cdr:cNvSpPr/>
      </cdr:nvSpPr>
      <cdr:spPr>
        <a:xfrm>
          <a:off x="5779800" y="822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519985465116</cdr:x>
      <cdr:y>0.00327662255828607</cdr:y>
    </cdr:from>
    <cdr:to>
      <cdr:x>0.991733284883721</cdr:x>
      <cdr:y>0.0805293005671078</cdr:y>
    </cdr:to>
    <cdr:sp>
      <cdr:nvSpPr>
        <cdr:cNvPr id="198" name="Text 6"/>
        <cdr:cNvSpPr/>
      </cdr:nvSpPr>
      <cdr:spPr>
        <a:xfrm>
          <a:off x="6717240" y="9360"/>
          <a:ext cx="1143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50363372093</cdr:x>
      <cdr:y>0.280781348456207</cdr:y>
    </cdr:from>
    <cdr:to>
      <cdr:x>1</cdr:x>
      <cdr:y>0.345053560176434</cdr:y>
    </cdr:to>
    <cdr:sp>
      <cdr:nvSpPr>
        <cdr:cNvPr id="199" name="Text 7"/>
        <cdr:cNvSpPr/>
      </cdr:nvSpPr>
      <cdr:spPr>
        <a:xfrm>
          <a:off x="7390800" y="802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28026345673</cdr:x>
      <cdr:y>0.532961931290622</cdr:y>
    </cdr:from>
    <cdr:to>
      <cdr:x>0.999727458550988</cdr:x>
      <cdr:y>0.60061016049874</cdr:y>
    </cdr:to>
    <cdr:sp>
      <cdr:nvSpPr>
        <cdr:cNvPr id="201" name="Text 1"/>
        <cdr:cNvSpPr/>
      </cdr:nvSpPr>
      <cdr:spPr>
        <a:xfrm>
          <a:off x="7388280" y="14464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599814298978644</cdr:y>
    </cdr:from>
    <cdr:to>
      <cdr:x>0.999727458550988</cdr:x>
      <cdr:y>0.667462528186762</cdr:y>
    </cdr:to>
    <cdr:sp>
      <cdr:nvSpPr>
        <cdr:cNvPr id="202" name="Text 2"/>
        <cdr:cNvSpPr/>
      </cdr:nvSpPr>
      <cdr:spPr>
        <a:xfrm>
          <a:off x="7388280" y="1627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1001589825119</cdr:x>
      <cdr:y>0.521952513595968</cdr:y>
    </cdr:from>
    <cdr:to>
      <cdr:x>0.803770156711333</cdr:x>
      <cdr:y>0.599814298978644</cdr:y>
    </cdr:to>
    <cdr:sp>
      <cdr:nvSpPr>
        <cdr:cNvPr id="203" name="Text 3"/>
        <cdr:cNvSpPr/>
      </cdr:nvSpPr>
      <cdr:spPr>
        <a:xfrm>
          <a:off x="5793480" y="1416600"/>
          <a:ext cx="5767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40801167263563</cdr:y>
    </cdr:from>
    <cdr:to>
      <cdr:x>0.999727458550988</cdr:x>
      <cdr:y>0.708449396471681</cdr:y>
    </cdr:to>
    <cdr:sp>
      <cdr:nvSpPr>
        <cdr:cNvPr id="204" name="Text 4"/>
        <cdr:cNvSpPr/>
      </cdr:nvSpPr>
      <cdr:spPr>
        <a:xfrm>
          <a:off x="7388280" y="1739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81257461201751</cdr:y>
    </cdr:from>
    <cdr:to>
      <cdr:x>0.999727458550988</cdr:x>
      <cdr:y>0.748905690409869</cdr:y>
    </cdr:to>
    <cdr:sp>
      <cdr:nvSpPr>
        <cdr:cNvPr id="205" name="Text 5"/>
        <cdr:cNvSpPr/>
      </cdr:nvSpPr>
      <cdr:spPr>
        <a:xfrm>
          <a:off x="7388280" y="1848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5171473995</cdr:x>
      <cdr:y>0</cdr:y>
    </cdr:from>
    <cdr:to>
      <cdr:x>0.985736997501703</cdr:x>
      <cdr:y>0.0781270725560419</cdr:y>
    </cdr:to>
    <cdr:sp>
      <cdr:nvSpPr>
        <cdr:cNvPr id="206" name="Text 6"/>
        <cdr:cNvSpPr/>
      </cdr:nvSpPr>
      <cdr:spPr>
        <a:xfrm>
          <a:off x="666936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35584992968</cdr:x>
      <cdr:y>0.408755472170106</cdr:y>
    </cdr:from>
    <cdr:to>
      <cdr:x>1.01674000816586</cdr:x>
      <cdr:y>0.472545340838024</cdr:y>
    </cdr:to>
    <cdr:sp>
      <cdr:nvSpPr>
        <cdr:cNvPr id="208" name="Text 1"/>
        <cdr:cNvSpPr/>
      </cdr:nvSpPr>
      <cdr:spPr>
        <a:xfrm>
          <a:off x="7532640" y="11764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498061288305191</cdr:y>
    </cdr:from>
    <cdr:to>
      <cdr:x>1.01674000816586</cdr:x>
      <cdr:y>0.561851156973108</cdr:y>
    </cdr:to>
    <cdr:sp>
      <cdr:nvSpPr>
        <cdr:cNvPr id="209" name="Text 2"/>
        <cdr:cNvSpPr/>
      </cdr:nvSpPr>
      <cdr:spPr>
        <a:xfrm>
          <a:off x="7532640" y="143352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564727954971858</cdr:y>
    </cdr:from>
    <cdr:to>
      <cdr:x>1.01674000816586</cdr:x>
      <cdr:y>0.628517823639775</cdr:y>
    </cdr:to>
    <cdr:sp>
      <cdr:nvSpPr>
        <cdr:cNvPr id="210" name="Text 3"/>
        <cdr:cNvSpPr/>
      </cdr:nvSpPr>
      <cdr:spPr>
        <a:xfrm>
          <a:off x="7532640" y="16254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518894887266</cdr:x>
      <cdr:y>0.36072545340838</cdr:y>
    </cdr:from>
    <cdr:to>
      <cdr:x>0.801977952184367</cdr:x>
      <cdr:y>0.424515322076298</cdr:y>
    </cdr:to>
    <cdr:sp>
      <cdr:nvSpPr>
        <cdr:cNvPr id="211" name="Text 4"/>
        <cdr:cNvSpPr/>
      </cdr:nvSpPr>
      <cdr:spPr>
        <a:xfrm>
          <a:off x="5828760" y="103824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338461538461539</cdr:y>
    </cdr:from>
    <cdr:to>
      <cdr:x>1.01674000816586</cdr:x>
      <cdr:y>0.402251407129456</cdr:y>
    </cdr:to>
    <cdr:sp>
      <cdr:nvSpPr>
        <cdr:cNvPr id="212" name="Text 5"/>
        <cdr:cNvSpPr/>
      </cdr:nvSpPr>
      <cdr:spPr>
        <a:xfrm>
          <a:off x="7532640" y="97416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750669146668</cdr:x>
      <cdr:y>0</cdr:y>
    </cdr:from>
    <cdr:to>
      <cdr:x>1.01574195889852</cdr:x>
      <cdr:y>0.0736710444027517</cdr:y>
    </cdr:to>
    <cdr:sp>
      <cdr:nvSpPr>
        <cdr:cNvPr id="213" name="Text 6"/>
        <cdr:cNvSpPr/>
      </cdr:nvSpPr>
      <cdr:spPr>
        <a:xfrm>
          <a:off x="691776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1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54265836689857</cdr:x>
      <cdr:y>0.010494373498546</cdr:y>
    </cdr:from>
    <cdr:to>
      <cdr:x>0.981508604906628</cdr:x>
      <cdr:y>0.0749778733088886</cdr:y>
    </cdr:to>
    <cdr:sp>
      <cdr:nvSpPr>
        <cdr:cNvPr id="12" name="Text 2"/>
        <cdr:cNvSpPr/>
      </cdr:nvSpPr>
      <cdr:spPr>
        <a:xfrm>
          <a:off x="6719040" y="29880"/>
          <a:ext cx="100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9245697547</cdr:x>
      <cdr:y>0.594765457074219</cdr:y>
    </cdr:from>
    <cdr:to>
      <cdr:x>1.00022885389967</cdr:x>
      <cdr:y>0.659248956884562</cdr:y>
    </cdr:to>
    <cdr:sp>
      <cdr:nvSpPr>
        <cdr:cNvPr id="13" name="Text 3"/>
        <cdr:cNvSpPr/>
      </cdr:nvSpPr>
      <cdr:spPr>
        <a:xfrm>
          <a:off x="7332480" y="16934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594765457074219</cdr:y>
    </cdr:from>
    <cdr:to>
      <cdr:x>1.01025265470524</cdr:x>
      <cdr:y>0.658237451005184</cdr:y>
    </cdr:to>
    <cdr:sp>
      <cdr:nvSpPr>
        <cdr:cNvPr id="14" name="Text 4"/>
        <cdr:cNvSpPr/>
      </cdr:nvSpPr>
      <cdr:spPr>
        <a:xfrm>
          <a:off x="7865280" y="16934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251922372757</cdr:x>
      <cdr:y>0.697053989126312</cdr:y>
    </cdr:from>
    <cdr:to>
      <cdr:x>0.795267301354815</cdr:x>
      <cdr:y>0.761537488936654</cdr:y>
    </cdr:to>
    <cdr:sp>
      <cdr:nvSpPr>
        <cdr:cNvPr id="15" name="Text 5"/>
        <cdr:cNvSpPr/>
      </cdr:nvSpPr>
      <cdr:spPr>
        <a:xfrm>
          <a:off x="5720040" y="19846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59245697547</cdr:x>
      <cdr:y>0.633961309900114</cdr:y>
    </cdr:from>
    <cdr:to>
      <cdr:x>1.00022885389967</cdr:x>
      <cdr:y>0.698444809710456</cdr:y>
    </cdr:to>
    <cdr:sp>
      <cdr:nvSpPr>
        <cdr:cNvPr id="16" name="Text 6"/>
        <cdr:cNvSpPr/>
      </cdr:nvSpPr>
      <cdr:spPr>
        <a:xfrm>
          <a:off x="7332480" y="18050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59245697547</cdr:x>
      <cdr:y>0.721962321405993</cdr:y>
    </cdr:from>
    <cdr:to>
      <cdr:x>1.00022885389967</cdr:x>
      <cdr:y>0.786445821216336</cdr:y>
    </cdr:to>
    <cdr:sp>
      <cdr:nvSpPr>
        <cdr:cNvPr id="17" name="Text 7"/>
        <cdr:cNvSpPr/>
      </cdr:nvSpPr>
      <cdr:spPr>
        <a:xfrm>
          <a:off x="7332480" y="20556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59245697547</cdr:x>
      <cdr:y>0.682766468580099</cdr:y>
    </cdr:from>
    <cdr:to>
      <cdr:x>1.00022885389967</cdr:x>
      <cdr:y>0.747249968390441</cdr:y>
    </cdr:to>
    <cdr:sp>
      <cdr:nvSpPr>
        <cdr:cNvPr id="18" name="Text 8"/>
        <cdr:cNvSpPr/>
      </cdr:nvSpPr>
      <cdr:spPr>
        <a:xfrm>
          <a:off x="7332480" y="19440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45348035837</cdr:x>
      <cdr:y>0</cdr:y>
    </cdr:from>
    <cdr:to>
      <cdr:x>1.0017459223524</cdr:x>
      <cdr:y>0.0704718233377579</cdr:y>
    </cdr:to>
    <cdr:sp>
      <cdr:nvSpPr>
        <cdr:cNvPr id="20" name="Text 1"/>
        <cdr:cNvSpPr/>
      </cdr:nvSpPr>
      <cdr:spPr>
        <a:xfrm>
          <a:off x="6615000" y="0"/>
          <a:ext cx="12340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265793705491</cdr:x>
      <cdr:y>0.597441776276095</cdr:y>
    </cdr:from>
    <cdr:to>
      <cdr:x>0.999770273374684</cdr:x>
      <cdr:y>0.65898395076626</cdr:y>
    </cdr:to>
    <cdr:sp>
      <cdr:nvSpPr>
        <cdr:cNvPr id="21" name="Text 2"/>
        <cdr:cNvSpPr/>
      </cdr:nvSpPr>
      <cdr:spPr>
        <a:xfrm>
          <a:off x="7296840" y="178236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757408683666</cdr:x>
      <cdr:y>0.965729455774104</cdr:y>
    </cdr:from>
    <cdr:to>
      <cdr:x>1.01626464507236</cdr:x>
      <cdr:y>1.04295885121274</cdr:y>
    </cdr:to>
    <cdr:sp>
      <cdr:nvSpPr>
        <cdr:cNvPr id="22" name="Text 3"/>
        <cdr:cNvSpPr/>
      </cdr:nvSpPr>
      <cdr:spPr>
        <a:xfrm>
          <a:off x="7457400" y="2881080"/>
          <a:ext cx="5054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501033769814</cdr:x>
      <cdr:y>0.691444431036563</cdr:y>
    </cdr:from>
    <cdr:to>
      <cdr:x>0.792005513439008</cdr:x>
      <cdr:y>0.752986605526729</cdr:y>
    </cdr:to>
    <cdr:sp>
      <cdr:nvSpPr>
        <cdr:cNvPr id="23" name="Text 4"/>
        <cdr:cNvSpPr/>
      </cdr:nvSpPr>
      <cdr:spPr>
        <a:xfrm>
          <a:off x="5668920" y="206280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65793705491</cdr:x>
      <cdr:y>0.691444431036563</cdr:y>
    </cdr:from>
    <cdr:to>
      <cdr:x>0.999770273374684</cdr:x>
      <cdr:y>0.752986605526729</cdr:y>
    </cdr:to>
    <cdr:sp>
      <cdr:nvSpPr>
        <cdr:cNvPr id="24" name="Text 5"/>
        <cdr:cNvSpPr/>
      </cdr:nvSpPr>
      <cdr:spPr>
        <a:xfrm>
          <a:off x="7296840" y="206280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65793705491</cdr:x>
      <cdr:y>0.738023410160492</cdr:y>
    </cdr:from>
    <cdr:to>
      <cdr:x>0.999770273374684</cdr:x>
      <cdr:y>0.799565584650658</cdr:y>
    </cdr:to>
    <cdr:sp>
      <cdr:nvSpPr>
        <cdr:cNvPr id="25" name="Text 6"/>
        <cdr:cNvSpPr/>
      </cdr:nvSpPr>
      <cdr:spPr>
        <a:xfrm>
          <a:off x="7296840" y="220176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65793705491</cdr:x>
      <cdr:y>0.644020755400024</cdr:y>
    </cdr:from>
    <cdr:to>
      <cdr:x>0.999770273374684</cdr:x>
      <cdr:y>0.705562929890189</cdr:y>
    </cdr:to>
    <cdr:sp>
      <cdr:nvSpPr>
        <cdr:cNvPr id="26" name="Text 7"/>
        <cdr:cNvSpPr/>
      </cdr:nvSpPr>
      <cdr:spPr>
        <a:xfrm>
          <a:off x="7296840" y="192132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99340900769</cdr:x>
      <cdr:y>0.0394889663182346</cdr:y>
    </cdr:from>
    <cdr:to>
      <cdr:x>1.00398205785427</cdr:x>
      <cdr:y>0.114982578397213</cdr:y>
    </cdr:to>
    <cdr:sp>
      <cdr:nvSpPr>
        <cdr:cNvPr id="28" name="Text 1"/>
        <cdr:cNvSpPr/>
      </cdr:nvSpPr>
      <cdr:spPr>
        <a:xfrm>
          <a:off x="6512400" y="110160"/>
          <a:ext cx="1384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9011351153424</cdr:x>
      <cdr:y>0.543941153697251</cdr:y>
    </cdr:from>
    <cdr:to>
      <cdr:x>1.01698095935555</cdr:x>
      <cdr:y>0.609756097560976</cdr:y>
    </cdr:to>
    <cdr:sp>
      <cdr:nvSpPr>
        <cdr:cNvPr id="29" name="Text 2"/>
        <cdr:cNvSpPr/>
      </cdr:nvSpPr>
      <cdr:spPr>
        <a:xfrm>
          <a:off x="7464240" y="15174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55217868913</cdr:x>
      <cdr:y>0.590269712220932</cdr:y>
    </cdr:from>
    <cdr:to>
      <cdr:x>1.00627059685097</cdr:x>
      <cdr:y>0.656084656084656</cdr:y>
    </cdr:to>
    <cdr:sp>
      <cdr:nvSpPr>
        <cdr:cNvPr id="30" name="Text 3"/>
        <cdr:cNvSpPr/>
      </cdr:nvSpPr>
      <cdr:spPr>
        <a:xfrm>
          <a:off x="7379640" y="1646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1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255217868913</cdr:x>
      <cdr:y>0.659698025551684</cdr:y>
    </cdr:from>
    <cdr:to>
      <cdr:x>1.00627059685097</cdr:x>
      <cdr:y>0.725512969415408</cdr:y>
    </cdr:to>
    <cdr:sp>
      <cdr:nvSpPr>
        <cdr:cNvPr id="32" name="Text 5"/>
        <cdr:cNvSpPr/>
      </cdr:nvSpPr>
      <cdr:spPr>
        <a:xfrm>
          <a:off x="7379640" y="1840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2997070670084</cdr:x>
      <cdr:y>0.520712349980643</cdr:y>
    </cdr:from>
    <cdr:to>
      <cdr:x>0.811012449652142</cdr:x>
      <cdr:y>0.586527293844367</cdr:y>
    </cdr:to>
    <cdr:sp>
      <cdr:nvSpPr>
        <cdr:cNvPr id="33" name="Text 6"/>
        <cdr:cNvSpPr/>
      </cdr:nvSpPr>
      <cdr:spPr>
        <a:xfrm>
          <a:off x="5843880" y="14526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011351153424</cdr:x>
      <cdr:y>0.474512840366499</cdr:y>
    </cdr:from>
    <cdr:to>
      <cdr:x>1.01698095935555</cdr:x>
      <cdr:y>0.540327784230223</cdr:y>
    </cdr:to>
    <cdr:sp>
      <cdr:nvSpPr>
        <cdr:cNvPr id="34" name="Text 7"/>
        <cdr:cNvSpPr/>
      </cdr:nvSpPr>
      <cdr:spPr>
        <a:xfrm>
          <a:off x="7464240" y="132372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5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6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8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49"/>
      <c r="B1" s="349"/>
      <c r="C1" s="349"/>
      <c r="D1" s="349"/>
      <c r="E1" s="349"/>
      <c r="F1" s="349"/>
      <c r="G1" s="349"/>
      <c r="H1" s="103"/>
      <c r="I1" s="103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50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1" t="s">
        <v>157</v>
      </c>
    </row>
    <row r="22" customFormat="false" ht="13.5" hidden="false" customHeight="false" outlineLevel="0" collapsed="false">
      <c r="A22" s="351" t="n">
        <v>1</v>
      </c>
      <c r="B22" s="85" t="s">
        <v>81</v>
      </c>
      <c r="C22" s="84" t="n">
        <v>24805</v>
      </c>
      <c r="D22" s="84" t="n">
        <v>15041</v>
      </c>
      <c r="E22" s="352" t="n">
        <v>101</v>
      </c>
      <c r="F22" s="342" t="n">
        <f aca="false">SUM(C22/D22*100)</f>
        <v>164.915896549432</v>
      </c>
      <c r="G22" s="353"/>
    </row>
    <row r="23" customFormat="false" ht="13.5" hidden="false" customHeight="false" outlineLevel="0" collapsed="false">
      <c r="A23" s="351" t="n">
        <v>2</v>
      </c>
      <c r="B23" s="85" t="s">
        <v>83</v>
      </c>
      <c r="C23" s="84" t="n">
        <v>17129</v>
      </c>
      <c r="D23" s="84" t="n">
        <v>15186</v>
      </c>
      <c r="E23" s="352" t="n">
        <v>103.9</v>
      </c>
      <c r="F23" s="342" t="n">
        <f aca="false">SUM(C23/D23*100)</f>
        <v>112.794679309891</v>
      </c>
      <c r="G23" s="353"/>
    </row>
    <row r="24" customFormat="false" ht="13.5" hidden="false" customHeight="false" outlineLevel="0" collapsed="false">
      <c r="A24" s="351" t="n">
        <v>3</v>
      </c>
      <c r="B24" s="85" t="s">
        <v>82</v>
      </c>
      <c r="C24" s="84" t="n">
        <v>6473</v>
      </c>
      <c r="D24" s="84" t="n">
        <v>8416</v>
      </c>
      <c r="E24" s="352" t="n">
        <v>98.7</v>
      </c>
      <c r="F24" s="342" t="n">
        <f aca="false">SUM(C24/D24*100)</f>
        <v>76.9130228136882</v>
      </c>
      <c r="G24" s="353"/>
    </row>
    <row r="25" customFormat="false" ht="13.5" hidden="false" customHeight="false" outlineLevel="0" collapsed="false">
      <c r="A25" s="351" t="n">
        <v>4</v>
      </c>
      <c r="B25" s="85" t="s">
        <v>88</v>
      </c>
      <c r="C25" s="84" t="n">
        <v>5476</v>
      </c>
      <c r="D25" s="84" t="n">
        <v>4531</v>
      </c>
      <c r="E25" s="352" t="n">
        <v>103.1</v>
      </c>
      <c r="F25" s="342" t="n">
        <f aca="false">SUM(C25/D25*100)</f>
        <v>120.856323107482</v>
      </c>
      <c r="G25" s="353"/>
    </row>
    <row r="26" customFormat="false" ht="13.5" hidden="false" customHeight="true" outlineLevel="0" collapsed="false">
      <c r="A26" s="351" t="n">
        <v>5</v>
      </c>
      <c r="B26" s="85" t="s">
        <v>93</v>
      </c>
      <c r="C26" s="84" t="n">
        <v>5371</v>
      </c>
      <c r="D26" s="84" t="n">
        <v>4575</v>
      </c>
      <c r="E26" s="352" t="n">
        <v>107.9</v>
      </c>
      <c r="F26" s="342" t="n">
        <f aca="false">SUM(C26/D26*100)</f>
        <v>117.398907103825</v>
      </c>
      <c r="G26" s="353"/>
    </row>
    <row r="27" customFormat="false" ht="13.5" hidden="false" customHeight="true" outlineLevel="0" collapsed="false">
      <c r="A27" s="351" t="n">
        <v>6</v>
      </c>
      <c r="B27" s="85" t="s">
        <v>99</v>
      </c>
      <c r="C27" s="84" t="n">
        <v>5094</v>
      </c>
      <c r="D27" s="84" t="n">
        <v>4808</v>
      </c>
      <c r="E27" s="352" t="n">
        <v>105.2</v>
      </c>
      <c r="F27" s="342" t="n">
        <f aca="false">SUM(C27/D27*100)</f>
        <v>105.948419301165</v>
      </c>
      <c r="G27" s="353"/>
    </row>
    <row r="28" customFormat="false" ht="13.5" hidden="false" customHeight="true" outlineLevel="0" collapsed="false">
      <c r="A28" s="351" t="n">
        <v>7</v>
      </c>
      <c r="B28" s="85" t="s">
        <v>95</v>
      </c>
      <c r="C28" s="186" t="n">
        <v>4715</v>
      </c>
      <c r="D28" s="186" t="n">
        <v>5951</v>
      </c>
      <c r="E28" s="352" t="n">
        <v>95</v>
      </c>
      <c r="F28" s="342" t="n">
        <f aca="false">SUM(C28/D28*100)</f>
        <v>79.2303814484961</v>
      </c>
      <c r="G28" s="353"/>
    </row>
    <row r="29" customFormat="false" ht="13.5" hidden="false" customHeight="true" outlineLevel="0" collapsed="false">
      <c r="A29" s="351" t="n">
        <v>8</v>
      </c>
      <c r="B29" s="85" t="s">
        <v>89</v>
      </c>
      <c r="C29" s="186" t="n">
        <v>4036</v>
      </c>
      <c r="D29" s="186" t="n">
        <v>3070</v>
      </c>
      <c r="E29" s="352" t="n">
        <v>119.9</v>
      </c>
      <c r="F29" s="342" t="n">
        <f aca="false">SUM(C29/D29*100)</f>
        <v>131.465798045603</v>
      </c>
      <c r="G29" s="353"/>
    </row>
    <row r="30" customFormat="false" ht="13.5" hidden="false" customHeight="true" outlineLevel="0" collapsed="false">
      <c r="A30" s="351" t="n">
        <v>9</v>
      </c>
      <c r="B30" s="85" t="s">
        <v>101</v>
      </c>
      <c r="C30" s="186" t="n">
        <v>3697</v>
      </c>
      <c r="D30" s="186" t="n">
        <v>6815</v>
      </c>
      <c r="E30" s="352" t="n">
        <v>80.1</v>
      </c>
      <c r="F30" s="342" t="n">
        <f aca="false">SUM(C30/D30*100)</f>
        <v>54.2479823917828</v>
      </c>
      <c r="G30" s="353"/>
    </row>
    <row r="31" customFormat="false" ht="13.5" hidden="false" customHeight="true" outlineLevel="0" collapsed="false">
      <c r="A31" s="354" t="n">
        <v>10</v>
      </c>
      <c r="B31" s="85" t="s">
        <v>84</v>
      </c>
      <c r="C31" s="187" t="n">
        <v>3078</v>
      </c>
      <c r="D31" s="187" t="n">
        <v>5237</v>
      </c>
      <c r="E31" s="355" t="n">
        <v>99.1</v>
      </c>
      <c r="F31" s="342" t="n">
        <f aca="false">SUM(C31/D31*100)</f>
        <v>58.7741073133473</v>
      </c>
      <c r="G31" s="356"/>
    </row>
    <row r="32" customFormat="false" ht="13.5" hidden="false" customHeight="true" outlineLevel="0" collapsed="false">
      <c r="A32" s="215"/>
      <c r="B32" s="216" t="s">
        <v>138</v>
      </c>
      <c r="C32" s="217" t="n">
        <v>92350</v>
      </c>
      <c r="D32" s="217" t="n">
        <v>85519</v>
      </c>
      <c r="E32" s="219" t="n">
        <v>101.5</v>
      </c>
      <c r="F32" s="357" t="n">
        <f aca="false">SUM(C32/D32*100)</f>
        <v>107.987698640068</v>
      </c>
      <c r="G32" s="358" t="n">
        <v>91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1" t="s">
        <v>157</v>
      </c>
    </row>
    <row r="54" customFormat="false" ht="13.5" hidden="false" customHeight="false" outlineLevel="0" collapsed="false">
      <c r="A54" s="351" t="n">
        <v>1</v>
      </c>
      <c r="B54" s="85" t="s">
        <v>81</v>
      </c>
      <c r="C54" s="84" t="n">
        <v>162637</v>
      </c>
      <c r="D54" s="84" t="n">
        <v>176095</v>
      </c>
      <c r="E54" s="342" t="n">
        <v>97.3</v>
      </c>
      <c r="F54" s="342" t="n">
        <f aca="false">SUM(C54/D54*100)</f>
        <v>92.3575342854709</v>
      </c>
      <c r="G54" s="353"/>
    </row>
    <row r="55" customFormat="false" ht="13.5" hidden="false" customHeight="false" outlineLevel="0" collapsed="false">
      <c r="A55" s="351" t="n">
        <v>2</v>
      </c>
      <c r="B55" s="85" t="s">
        <v>85</v>
      </c>
      <c r="C55" s="84" t="n">
        <v>20750</v>
      </c>
      <c r="D55" s="84" t="n">
        <v>23039</v>
      </c>
      <c r="E55" s="342" t="n">
        <v>101.3</v>
      </c>
      <c r="F55" s="342" t="n">
        <f aca="false">SUM(C55/D55*100)</f>
        <v>90.0646729458744</v>
      </c>
      <c r="G55" s="353"/>
    </row>
    <row r="56" customFormat="false" ht="13.5" hidden="false" customHeight="false" outlineLevel="0" collapsed="false">
      <c r="A56" s="351" t="n">
        <v>3</v>
      </c>
      <c r="B56" s="85" t="s">
        <v>91</v>
      </c>
      <c r="C56" s="84" t="n">
        <v>17902</v>
      </c>
      <c r="D56" s="84" t="n">
        <v>18932</v>
      </c>
      <c r="E56" s="342" t="n">
        <v>94.4</v>
      </c>
      <c r="F56" s="342" t="n">
        <f aca="false">SUM(C56/D56*100)</f>
        <v>94.559476019438</v>
      </c>
      <c r="G56" s="353"/>
    </row>
    <row r="57" customFormat="false" ht="13.5" hidden="false" customHeight="false" outlineLevel="0" collapsed="false">
      <c r="A57" s="351" t="n">
        <v>4</v>
      </c>
      <c r="B57" s="85" t="s">
        <v>88</v>
      </c>
      <c r="C57" s="84" t="n">
        <v>10040</v>
      </c>
      <c r="D57" s="84" t="n">
        <v>4746</v>
      </c>
      <c r="E57" s="342" t="n">
        <v>163.5</v>
      </c>
      <c r="F57" s="342" t="n">
        <f aca="false">SUM(C57/D57*100)</f>
        <v>211.546565528866</v>
      </c>
      <c r="G57" s="353"/>
    </row>
    <row r="58" customFormat="false" ht="13.5" hidden="false" customHeight="false" outlineLevel="0" collapsed="false">
      <c r="A58" s="351" t="n">
        <v>5</v>
      </c>
      <c r="B58" s="359" t="s">
        <v>83</v>
      </c>
      <c r="C58" s="84" t="n">
        <v>8291</v>
      </c>
      <c r="D58" s="84" t="n">
        <v>7311</v>
      </c>
      <c r="E58" s="342" t="n">
        <v>99.1</v>
      </c>
      <c r="F58" s="342" t="n">
        <f aca="false">SUM(C58/D58*100)</f>
        <v>113.404459034332</v>
      </c>
      <c r="G58" s="353"/>
    </row>
    <row r="59" customFormat="false" ht="13.5" hidden="false" customHeight="false" outlineLevel="0" collapsed="false">
      <c r="A59" s="351" t="n">
        <v>6</v>
      </c>
      <c r="B59" s="359" t="s">
        <v>93</v>
      </c>
      <c r="C59" s="84" t="n">
        <v>7879</v>
      </c>
      <c r="D59" s="84" t="n">
        <v>6251</v>
      </c>
      <c r="E59" s="342" t="n">
        <v>102.5</v>
      </c>
      <c r="F59" s="342" t="n">
        <f aca="false">SUM(C59/D59*100)</f>
        <v>126.043832986722</v>
      </c>
      <c r="G59" s="353"/>
    </row>
    <row r="60" customFormat="false" ht="13.5" hidden="false" customHeight="false" outlineLevel="0" collapsed="false">
      <c r="A60" s="351" t="n">
        <v>7</v>
      </c>
      <c r="B60" s="85" t="s">
        <v>106</v>
      </c>
      <c r="C60" s="84" t="n">
        <v>7464</v>
      </c>
      <c r="D60" s="84" t="n">
        <v>4827</v>
      </c>
      <c r="E60" s="360" t="n">
        <v>126.1</v>
      </c>
      <c r="F60" s="342" t="n">
        <f aca="false">SUM(C60/D60*100)</f>
        <v>154.630205096333</v>
      </c>
      <c r="G60" s="353"/>
    </row>
    <row r="61" customFormat="false" ht="13.5" hidden="false" customHeight="false" outlineLevel="0" collapsed="false">
      <c r="A61" s="351" t="n">
        <v>8</v>
      </c>
      <c r="B61" s="359" t="s">
        <v>89</v>
      </c>
      <c r="C61" s="84" t="n">
        <v>6439</v>
      </c>
      <c r="D61" s="84" t="n">
        <v>4508</v>
      </c>
      <c r="E61" s="342" t="n">
        <v>120.9</v>
      </c>
      <c r="F61" s="342" t="n">
        <f aca="false">SUM(C61/D61*100)</f>
        <v>142.834960070985</v>
      </c>
      <c r="G61" s="353"/>
    </row>
    <row r="62" customFormat="false" ht="13.5" hidden="false" customHeight="false" outlineLevel="0" collapsed="false">
      <c r="A62" s="351" t="n">
        <v>9</v>
      </c>
      <c r="B62" s="359" t="s">
        <v>86</v>
      </c>
      <c r="C62" s="84" t="n">
        <v>5076</v>
      </c>
      <c r="D62" s="84" t="n">
        <v>10508</v>
      </c>
      <c r="E62" s="342" t="n">
        <v>101.9</v>
      </c>
      <c r="F62" s="342" t="n">
        <f aca="false">SUM(C62/D62*100)</f>
        <v>48.3060525314046</v>
      </c>
      <c r="G62" s="353"/>
    </row>
    <row r="63" customFormat="false" ht="14.25" hidden="false" customHeight="false" outlineLevel="0" collapsed="false">
      <c r="A63" s="361" t="n">
        <v>10</v>
      </c>
      <c r="B63" s="359" t="s">
        <v>84</v>
      </c>
      <c r="C63" s="186" t="n">
        <v>4533</v>
      </c>
      <c r="D63" s="186" t="n">
        <v>2959</v>
      </c>
      <c r="E63" s="344" t="n">
        <v>123.6</v>
      </c>
      <c r="F63" s="344" t="n">
        <f aca="false">SUM(C63/D63*100)</f>
        <v>153.193646502197</v>
      </c>
      <c r="G63" s="362"/>
      <c r="H63" s="157"/>
    </row>
    <row r="64" customFormat="false" ht="14.25" hidden="false" customHeight="false" outlineLevel="0" collapsed="false">
      <c r="A64" s="215"/>
      <c r="B64" s="271" t="s">
        <v>132</v>
      </c>
      <c r="C64" s="217" t="n">
        <v>271472</v>
      </c>
      <c r="D64" s="217" t="n">
        <v>276660</v>
      </c>
      <c r="E64" s="357" t="n">
        <v>101</v>
      </c>
      <c r="F64" s="357" t="n">
        <f aca="false">SUM(C64/D64*100)</f>
        <v>98.1247740909419</v>
      </c>
      <c r="G64" s="358" t="n">
        <v>58.2</v>
      </c>
    </row>
    <row r="67" customFormat="false" ht="13.5" hidden="false" customHeight="false" outlineLevel="0" collapsed="false">
      <c r="B67" s="240"/>
      <c r="C67" s="119"/>
      <c r="D67" s="119"/>
      <c r="E67" s="363"/>
      <c r="F67" s="116"/>
    </row>
    <row r="68" customFormat="false" ht="13.5" hidden="false" customHeight="false" outlineLevel="0" collapsed="false">
      <c r="B68" s="240"/>
      <c r="C68" s="119"/>
      <c r="D68" s="119"/>
      <c r="F68" s="116"/>
    </row>
    <row r="69" customFormat="false" ht="13.5" hidden="false" customHeight="false" outlineLevel="0" collapsed="false">
      <c r="B69" s="364"/>
      <c r="C69" s="119"/>
      <c r="D69" s="119"/>
      <c r="F69" s="116"/>
    </row>
    <row r="70" customFormat="false" ht="13.5" hidden="false" customHeight="false" outlineLevel="0" collapsed="false">
      <c r="B70" s="240"/>
      <c r="C70" s="119"/>
      <c r="D70" s="119"/>
      <c r="F70" s="116"/>
    </row>
    <row r="71" customFormat="false" ht="13.5" hidden="false" customHeight="false" outlineLevel="0" collapsed="false">
      <c r="B71" s="364"/>
      <c r="C71" s="119"/>
      <c r="D71" s="119"/>
      <c r="F71" s="116"/>
    </row>
    <row r="72" customFormat="false" ht="13.5" hidden="false" customHeight="false" outlineLevel="0" collapsed="false">
      <c r="B72" s="240"/>
      <c r="C72" s="119"/>
      <c r="D72" s="119"/>
      <c r="F72" s="116"/>
    </row>
    <row r="73" customFormat="false" ht="13.5" hidden="false" customHeight="false" outlineLevel="0" collapsed="false">
      <c r="B73" s="240"/>
      <c r="C73" s="119"/>
      <c r="D73" s="119"/>
      <c r="F73" s="116"/>
    </row>
    <row r="74" customFormat="false" ht="13.5" hidden="false" customHeight="false" outlineLevel="0" collapsed="false">
      <c r="B74" s="240"/>
      <c r="C74" s="119"/>
      <c r="D74" s="119"/>
      <c r="F74" s="116"/>
    </row>
    <row r="75" customFormat="false" ht="13.5" hidden="false" customHeight="false" outlineLevel="0" collapsed="false">
      <c r="B75" s="82"/>
      <c r="C75" s="119"/>
      <c r="D75" s="119"/>
      <c r="F75" s="116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0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1" t="s">
        <v>157</v>
      </c>
    </row>
    <row r="22" customFormat="false" ht="13.5" hidden="false" customHeight="false" outlineLevel="0" collapsed="false">
      <c r="A22" s="76" t="n">
        <v>1</v>
      </c>
      <c r="B22" s="85" t="s">
        <v>100</v>
      </c>
      <c r="C22" s="84" t="n">
        <v>49395</v>
      </c>
      <c r="D22" s="84" t="n">
        <v>43260</v>
      </c>
      <c r="E22" s="342" t="n">
        <v>95.9</v>
      </c>
      <c r="F22" s="342" t="n">
        <f aca="false">SUM(C22/D22*100)</f>
        <v>114.181692094313</v>
      </c>
      <c r="G22" s="353"/>
    </row>
    <row r="23" customFormat="false" ht="13.5" hidden="false" customHeight="false" outlineLevel="0" collapsed="false">
      <c r="A23" s="76" t="n">
        <v>2</v>
      </c>
      <c r="B23" s="85" t="s">
        <v>90</v>
      </c>
      <c r="C23" s="84" t="n">
        <v>44914</v>
      </c>
      <c r="D23" s="84" t="n">
        <v>55951</v>
      </c>
      <c r="E23" s="342" t="n">
        <v>108</v>
      </c>
      <c r="F23" s="342" t="n">
        <f aca="false">SUM(C23/D23*100)</f>
        <v>80.273811013208</v>
      </c>
      <c r="G23" s="353"/>
    </row>
    <row r="24" customFormat="false" ht="13.5" hidden="false" customHeight="true" outlineLevel="0" collapsed="false">
      <c r="A24" s="76" t="n">
        <v>3</v>
      </c>
      <c r="B24" s="85" t="s">
        <v>101</v>
      </c>
      <c r="C24" s="84" t="n">
        <v>37871</v>
      </c>
      <c r="D24" s="84" t="n">
        <v>35385</v>
      </c>
      <c r="E24" s="342" t="n">
        <v>100.6</v>
      </c>
      <c r="F24" s="342" t="n">
        <f aca="false">SUM(C24/D24*100)</f>
        <v>107.025575808959</v>
      </c>
      <c r="G24" s="353"/>
    </row>
    <row r="25" customFormat="false" ht="13.5" hidden="false" customHeight="false" outlineLevel="0" collapsed="false">
      <c r="A25" s="76" t="n">
        <v>4</v>
      </c>
      <c r="B25" s="85" t="s">
        <v>84</v>
      </c>
      <c r="C25" s="84" t="n">
        <v>35236</v>
      </c>
      <c r="D25" s="84" t="n">
        <v>36278</v>
      </c>
      <c r="E25" s="342" t="n">
        <v>96.8</v>
      </c>
      <c r="F25" s="342" t="n">
        <f aca="false">SUM(C25/D25*100)</f>
        <v>97.127735817851</v>
      </c>
      <c r="G25" s="353"/>
    </row>
    <row r="26" customFormat="false" ht="13.5" hidden="false" customHeight="false" outlineLevel="0" collapsed="false">
      <c r="A26" s="76" t="n">
        <v>5</v>
      </c>
      <c r="B26" s="85" t="s">
        <v>87</v>
      </c>
      <c r="C26" s="84" t="n">
        <v>35053</v>
      </c>
      <c r="D26" s="84" t="n">
        <v>34767</v>
      </c>
      <c r="E26" s="342" t="n">
        <v>87.8</v>
      </c>
      <c r="F26" s="342" t="n">
        <f aca="false">SUM(C26/D26*100)</f>
        <v>100.822619150344</v>
      </c>
      <c r="G26" s="353"/>
    </row>
    <row r="27" customFormat="false" ht="13.5" hidden="false" customHeight="true" outlineLevel="0" collapsed="false">
      <c r="A27" s="76" t="n">
        <v>6</v>
      </c>
      <c r="B27" s="85" t="s">
        <v>82</v>
      </c>
      <c r="C27" s="84" t="n">
        <v>25804</v>
      </c>
      <c r="D27" s="84" t="n">
        <v>24528</v>
      </c>
      <c r="E27" s="342" t="n">
        <v>89.2</v>
      </c>
      <c r="F27" s="342" t="n">
        <f aca="false">SUM(C27/D27*100)</f>
        <v>105.202217873451</v>
      </c>
      <c r="G27" s="353"/>
    </row>
    <row r="28" customFormat="false" ht="13.5" hidden="false" customHeight="true" outlineLevel="0" collapsed="false">
      <c r="A28" s="76" t="n">
        <v>7</v>
      </c>
      <c r="B28" s="85" t="s">
        <v>86</v>
      </c>
      <c r="C28" s="84" t="n">
        <v>20073</v>
      </c>
      <c r="D28" s="84" t="n">
        <v>15932</v>
      </c>
      <c r="E28" s="342" t="n">
        <v>154</v>
      </c>
      <c r="F28" s="342" t="n">
        <f aca="false">SUM(C28/D28*100)</f>
        <v>125.991714787848</v>
      </c>
      <c r="G28" s="353"/>
    </row>
    <row r="29" customFormat="false" ht="13.5" hidden="false" customHeight="false" outlineLevel="0" collapsed="false">
      <c r="A29" s="76" t="n">
        <v>8</v>
      </c>
      <c r="B29" s="85" t="s">
        <v>91</v>
      </c>
      <c r="C29" s="84" t="n">
        <v>18735</v>
      </c>
      <c r="D29" s="84" t="n">
        <v>18859</v>
      </c>
      <c r="E29" s="342" t="n">
        <v>94.7</v>
      </c>
      <c r="F29" s="342" t="n">
        <f aca="false">SUM(C29/D29*100)</f>
        <v>99.3424889972957</v>
      </c>
      <c r="G29" s="353"/>
    </row>
    <row r="30" customFormat="false" ht="13.5" hidden="false" customHeight="false" outlineLevel="0" collapsed="false">
      <c r="A30" s="76" t="n">
        <v>9</v>
      </c>
      <c r="B30" s="359" t="s">
        <v>88</v>
      </c>
      <c r="C30" s="84" t="n">
        <v>17989</v>
      </c>
      <c r="D30" s="84" t="n">
        <v>20266</v>
      </c>
      <c r="E30" s="342" t="n">
        <v>90.7</v>
      </c>
      <c r="F30" s="365" t="n">
        <f aca="false">SUM(C30/D30*100)</f>
        <v>88.7644330405606</v>
      </c>
      <c r="G30" s="353"/>
    </row>
    <row r="31" customFormat="false" ht="14.25" hidden="false" customHeight="false" outlineLevel="0" collapsed="false">
      <c r="A31" s="343" t="n">
        <v>10</v>
      </c>
      <c r="B31" s="359" t="s">
        <v>85</v>
      </c>
      <c r="C31" s="186" t="n">
        <v>17533</v>
      </c>
      <c r="D31" s="186" t="n">
        <v>27354</v>
      </c>
      <c r="E31" s="344" t="n">
        <v>107.4</v>
      </c>
      <c r="F31" s="344" t="n">
        <f aca="false">SUM(C31/D31*100)</f>
        <v>64.0966586239672</v>
      </c>
      <c r="G31" s="362"/>
    </row>
    <row r="32" customFormat="false" ht="14.25" hidden="false" customHeight="false" outlineLevel="0" collapsed="false">
      <c r="A32" s="215"/>
      <c r="B32" s="271" t="s">
        <v>132</v>
      </c>
      <c r="C32" s="217" t="n">
        <v>378146</v>
      </c>
      <c r="D32" s="217" t="n">
        <v>408003</v>
      </c>
      <c r="E32" s="218" t="n">
        <v>98.6</v>
      </c>
      <c r="F32" s="357" t="n">
        <f aca="false">SUM(C32/D32*100)</f>
        <v>92.6821616507722</v>
      </c>
      <c r="G32" s="366" t="n">
        <v>57.9</v>
      </c>
    </row>
    <row r="33" customFormat="false" ht="13.5" hidden="false" customHeight="false" outlineLevel="0" collapsed="false">
      <c r="E33" s="363"/>
      <c r="F33" s="157"/>
    </row>
    <row r="35" customFormat="false" ht="13.5" hidden="false" customHeight="false" outlineLevel="0" collapsed="false">
      <c r="E35" s="363"/>
      <c r="F35" s="157"/>
    </row>
    <row r="36" customFormat="false" ht="13.5" hidden="false" customHeight="false" outlineLevel="0" collapsed="false">
      <c r="E36" s="363"/>
      <c r="F36" s="157"/>
    </row>
    <row r="37" customFormat="false" ht="13.5" hidden="false" customHeight="false" outlineLevel="0" collapsed="false">
      <c r="E37" s="363"/>
      <c r="F37" s="157"/>
    </row>
    <row r="38" customFormat="false" ht="13.5" hidden="false" customHeight="false" outlineLevel="0" collapsed="false">
      <c r="E38" s="363"/>
      <c r="F38" s="157"/>
    </row>
    <row r="39" customFormat="false" ht="13.5" hidden="false" customHeight="false" outlineLevel="0" collapsed="false">
      <c r="E39" s="363"/>
      <c r="F39" s="157"/>
    </row>
    <row r="40" customFormat="false" ht="13.5" hidden="false" customHeight="false" outlineLevel="0" collapsed="false">
      <c r="E40" s="363"/>
      <c r="F40" s="157"/>
    </row>
    <row r="41" customFormat="false" ht="13.5" hidden="false" customHeight="false" outlineLevel="0" collapsed="false">
      <c r="E41" s="363"/>
      <c r="F41" s="157"/>
    </row>
    <row r="42" customFormat="false" ht="13.5" hidden="false" customHeight="false" outlineLevel="0" collapsed="false">
      <c r="E42" s="363"/>
      <c r="F42" s="157"/>
    </row>
    <row r="43" customFormat="false" ht="13.5" hidden="false" customHeight="false" outlineLevel="0" collapsed="false">
      <c r="E43" s="363"/>
      <c r="F43" s="157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1" t="s">
        <v>157</v>
      </c>
    </row>
    <row r="54" customFormat="false" ht="13.5" hidden="false" customHeight="false" outlineLevel="0" collapsed="false">
      <c r="A54" s="351" t="n">
        <v>1</v>
      </c>
      <c r="B54" s="85" t="s">
        <v>83</v>
      </c>
      <c r="C54" s="84" t="n">
        <v>11641</v>
      </c>
      <c r="D54" s="84" t="n">
        <v>18695</v>
      </c>
      <c r="E54" s="352" t="n">
        <v>83.7</v>
      </c>
      <c r="F54" s="342" t="n">
        <f aca="false">SUM(C54/D54*100)</f>
        <v>62.2679860925381</v>
      </c>
      <c r="G54" s="353"/>
    </row>
    <row r="55" customFormat="false" ht="13.5" hidden="false" customHeight="false" outlineLevel="0" collapsed="false">
      <c r="A55" s="351" t="n">
        <v>2</v>
      </c>
      <c r="B55" s="85" t="s">
        <v>81</v>
      </c>
      <c r="C55" s="84" t="n">
        <v>5459</v>
      </c>
      <c r="D55" s="84" t="n">
        <v>4971</v>
      </c>
      <c r="E55" s="352" t="n">
        <v>100.3</v>
      </c>
      <c r="F55" s="342" t="n">
        <f aca="false">SUM(C55/D55*100)</f>
        <v>109.816938241802</v>
      </c>
      <c r="G55" s="353"/>
    </row>
    <row r="56" customFormat="false" ht="13.5" hidden="false" customHeight="false" outlineLevel="0" collapsed="false">
      <c r="A56" s="351" t="n">
        <v>3</v>
      </c>
      <c r="B56" s="85" t="s">
        <v>86</v>
      </c>
      <c r="C56" s="84" t="n">
        <v>3217</v>
      </c>
      <c r="D56" s="84" t="n">
        <v>3446</v>
      </c>
      <c r="E56" s="352" t="n">
        <v>84.2</v>
      </c>
      <c r="F56" s="342" t="n">
        <f aca="false">SUM(C56/D56*100)</f>
        <v>93.3546140452699</v>
      </c>
      <c r="G56" s="353"/>
    </row>
    <row r="57" customFormat="false" ht="13.5" hidden="false" customHeight="false" outlineLevel="0" collapsed="false">
      <c r="A57" s="351" t="n">
        <v>4</v>
      </c>
      <c r="B57" s="85" t="s">
        <v>84</v>
      </c>
      <c r="C57" s="84" t="n">
        <v>2721</v>
      </c>
      <c r="D57" s="84" t="n">
        <v>2819</v>
      </c>
      <c r="E57" s="352" t="n">
        <v>98.8</v>
      </c>
      <c r="F57" s="342" t="n">
        <f aca="false">SUM(C57/D57*100)</f>
        <v>96.5235899255055</v>
      </c>
      <c r="G57" s="353"/>
      <c r="H57" s="364"/>
    </row>
    <row r="58" customFormat="false" ht="13.5" hidden="false" customHeight="false" outlineLevel="0" collapsed="false">
      <c r="A58" s="351" t="n">
        <v>5</v>
      </c>
      <c r="B58" s="85" t="s">
        <v>88</v>
      </c>
      <c r="C58" s="84" t="n">
        <v>2470</v>
      </c>
      <c r="D58" s="84" t="n">
        <v>2934</v>
      </c>
      <c r="E58" s="352" t="n">
        <v>114.6</v>
      </c>
      <c r="F58" s="342" t="n">
        <f aca="false">SUM(C58/D58*100)</f>
        <v>84.1854124062713</v>
      </c>
      <c r="G58" s="353"/>
    </row>
    <row r="59" customFormat="false" ht="13.5" hidden="false" customHeight="false" outlineLevel="0" collapsed="false">
      <c r="A59" s="351" t="n">
        <v>6</v>
      </c>
      <c r="B59" s="85" t="s">
        <v>101</v>
      </c>
      <c r="C59" s="84" t="n">
        <v>2063</v>
      </c>
      <c r="D59" s="84" t="n">
        <v>2000</v>
      </c>
      <c r="E59" s="352" t="n">
        <v>100.4</v>
      </c>
      <c r="F59" s="342" t="n">
        <f aca="false">SUM(C59/D59*100)</f>
        <v>103.15</v>
      </c>
      <c r="G59" s="353"/>
    </row>
    <row r="60" customFormat="false" ht="13.5" hidden="false" customHeight="false" outlineLevel="0" collapsed="false">
      <c r="A60" s="351" t="n">
        <v>7</v>
      </c>
      <c r="B60" s="359" t="s">
        <v>85</v>
      </c>
      <c r="C60" s="84" t="n">
        <v>1363</v>
      </c>
      <c r="D60" s="84" t="n">
        <v>1396</v>
      </c>
      <c r="E60" s="352" t="n">
        <v>94.4</v>
      </c>
      <c r="F60" s="342" t="n">
        <f aca="false">SUM(C60/D60*100)</f>
        <v>97.6361031518625</v>
      </c>
      <c r="G60" s="353"/>
    </row>
    <row r="61" customFormat="false" ht="13.5" hidden="false" customHeight="false" outlineLevel="0" collapsed="false">
      <c r="A61" s="351" t="n">
        <v>8</v>
      </c>
      <c r="B61" s="359" t="s">
        <v>93</v>
      </c>
      <c r="C61" s="84" t="n">
        <v>1214</v>
      </c>
      <c r="D61" s="84" t="n">
        <v>1529</v>
      </c>
      <c r="E61" s="352" t="n">
        <v>103.8</v>
      </c>
      <c r="F61" s="342" t="n">
        <f aca="false">SUM(C61/D61*100)</f>
        <v>79.3982995421844</v>
      </c>
      <c r="G61" s="353"/>
    </row>
    <row r="62" customFormat="false" ht="13.5" hidden="false" customHeight="false" outlineLevel="0" collapsed="false">
      <c r="A62" s="351" t="n">
        <v>9</v>
      </c>
      <c r="B62" s="359" t="s">
        <v>82</v>
      </c>
      <c r="C62" s="84" t="n">
        <v>1065</v>
      </c>
      <c r="D62" s="84" t="n">
        <v>939</v>
      </c>
      <c r="E62" s="352" t="n">
        <v>98.5</v>
      </c>
      <c r="F62" s="342" t="n">
        <f aca="false">SUM(C62/D62*100)</f>
        <v>113.418530351438</v>
      </c>
      <c r="G62" s="353"/>
    </row>
    <row r="63" customFormat="false" ht="14.25" hidden="false" customHeight="false" outlineLevel="0" collapsed="false">
      <c r="A63" s="354" t="n">
        <v>10</v>
      </c>
      <c r="B63" s="367" t="s">
        <v>89</v>
      </c>
      <c r="C63" s="187" t="n">
        <v>891</v>
      </c>
      <c r="D63" s="187" t="n">
        <v>783</v>
      </c>
      <c r="E63" s="355" t="n">
        <v>112.6</v>
      </c>
      <c r="F63" s="342" t="n">
        <f aca="false">SUM(C63/D63*100)</f>
        <v>113.793103448276</v>
      </c>
      <c r="G63" s="356"/>
    </row>
    <row r="64" customFormat="false" ht="14.25" hidden="false" customHeight="false" outlineLevel="0" collapsed="false">
      <c r="A64" s="215"/>
      <c r="B64" s="216" t="s">
        <v>138</v>
      </c>
      <c r="C64" s="217" t="n">
        <v>34373</v>
      </c>
      <c r="D64" s="217" t="n">
        <v>42142</v>
      </c>
      <c r="E64" s="219" t="n">
        <v>91.4</v>
      </c>
      <c r="F64" s="357" t="n">
        <f aca="false">SUM(C64/D64*100)</f>
        <v>81.5647097907076</v>
      </c>
      <c r="G64" s="366" t="n">
        <v>125.6</v>
      </c>
    </row>
    <row r="67" customFormat="false" ht="13.5" hidden="false" customHeight="false" outlineLevel="0" collapsed="false">
      <c r="E67" s="363"/>
      <c r="F67" s="363"/>
    </row>
    <row r="68" customFormat="false" ht="13.5" hidden="false" customHeight="false" outlineLevel="0" collapsed="false">
      <c r="E68" s="363"/>
      <c r="F68" s="363"/>
    </row>
    <row r="69" customFormat="false" ht="13.5" hidden="false" customHeight="false" outlineLevel="0" collapsed="false">
      <c r="E69" s="363"/>
      <c r="F69" s="363"/>
    </row>
    <row r="70" customFormat="false" ht="13.5" hidden="false" customHeight="false" outlineLevel="0" collapsed="false">
      <c r="E70" s="363"/>
      <c r="F70" s="363"/>
    </row>
    <row r="71" customFormat="false" ht="13.5" hidden="false" customHeight="false" outlineLevel="0" collapsed="false">
      <c r="E71" s="363"/>
      <c r="F71" s="363"/>
    </row>
    <row r="72" customFormat="false" ht="13.5" hidden="false" customHeight="false" outlineLevel="0" collapsed="false">
      <c r="E72" s="363"/>
      <c r="F72" s="363"/>
    </row>
    <row r="73" customFormat="false" ht="13.5" hidden="false" customHeight="false" outlineLevel="0" collapsed="false">
      <c r="E73" s="363"/>
      <c r="F73" s="363"/>
    </row>
    <row r="74" customFormat="false" ht="13.5" hidden="false" customHeight="false" outlineLevel="0" collapsed="false">
      <c r="E74" s="363"/>
      <c r="F74" s="363"/>
    </row>
    <row r="75" customFormat="false" ht="13.5" hidden="false" customHeight="false" outlineLevel="0" collapsed="false">
      <c r="E75" s="363"/>
      <c r="F75" s="363"/>
    </row>
    <row r="76" customFormat="false" ht="13.5" hidden="false" customHeight="false" outlineLevel="0" collapsed="false">
      <c r="E76" s="363"/>
      <c r="F76" s="363"/>
    </row>
    <row r="77" customFormat="false" ht="13.5" hidden="false" customHeight="false" outlineLevel="0" collapsed="false">
      <c r="E77" s="82"/>
      <c r="F77" s="363"/>
    </row>
    <row r="78" customFormat="false" ht="13.5" hidden="false" customHeight="false" outlineLevel="0" collapsed="false">
      <c r="E78" s="82"/>
      <c r="F78" s="363"/>
    </row>
    <row r="79" customFormat="false" ht="13.5" hidden="false" customHeight="false" outlineLevel="0" collapsed="false">
      <c r="E79" s="82"/>
      <c r="F79" s="363"/>
    </row>
    <row r="80" customFormat="false" ht="13.5" hidden="false" customHeight="false" outlineLevel="0" collapsed="false">
      <c r="E80" s="82"/>
      <c r="F80" s="363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0" t="s">
        <v>80</v>
      </c>
      <c r="B20" s="163" t="s">
        <v>78</v>
      </c>
      <c r="C20" s="163" t="s">
        <v>73</v>
      </c>
      <c r="D20" s="163" t="s">
        <v>72</v>
      </c>
      <c r="E20" s="163" t="s">
        <v>130</v>
      </c>
      <c r="F20" s="163" t="s">
        <v>131</v>
      </c>
      <c r="G20" s="261" t="s">
        <v>157</v>
      </c>
    </row>
    <row r="21" customFormat="false" ht="13.5" hidden="false" customHeight="false" outlineLevel="0" collapsed="false">
      <c r="A21" s="351" t="n">
        <v>1</v>
      </c>
      <c r="B21" s="85" t="s">
        <v>82</v>
      </c>
      <c r="C21" s="84" t="n">
        <v>29323</v>
      </c>
      <c r="D21" s="84" t="n">
        <v>20296</v>
      </c>
      <c r="E21" s="352" t="n">
        <v>127.3</v>
      </c>
      <c r="F21" s="342" t="n">
        <f aca="false">SUM(C21/D21*100)</f>
        <v>144.476744186047</v>
      </c>
      <c r="G21" s="353"/>
    </row>
    <row r="22" customFormat="false" ht="13.5" hidden="false" customHeight="false" outlineLevel="0" collapsed="false">
      <c r="A22" s="351" t="n">
        <v>2</v>
      </c>
      <c r="B22" s="85" t="s">
        <v>84</v>
      </c>
      <c r="C22" s="84" t="n">
        <v>10551</v>
      </c>
      <c r="D22" s="84" t="n">
        <v>21569</v>
      </c>
      <c r="E22" s="352" t="n">
        <v>66.1</v>
      </c>
      <c r="F22" s="342" t="n">
        <f aca="false">SUM(C22/D22*100)</f>
        <v>48.9174277898836</v>
      </c>
      <c r="G22" s="353"/>
    </row>
    <row r="23" customFormat="false" ht="13.5" hidden="false" customHeight="true" outlineLevel="0" collapsed="false">
      <c r="A23" s="351" t="n">
        <v>3</v>
      </c>
      <c r="B23" s="85" t="s">
        <v>85</v>
      </c>
      <c r="C23" s="84" t="n">
        <v>9328</v>
      </c>
      <c r="D23" s="84" t="n">
        <v>12278</v>
      </c>
      <c r="E23" s="352" t="n">
        <v>96</v>
      </c>
      <c r="F23" s="342" t="n">
        <f aca="false">SUM(C23/D23*100)</f>
        <v>75.9732855513927</v>
      </c>
      <c r="G23" s="353"/>
    </row>
    <row r="24" customFormat="false" ht="13.5" hidden="false" customHeight="true" outlineLevel="0" collapsed="false">
      <c r="A24" s="351" t="n">
        <v>4</v>
      </c>
      <c r="B24" s="85" t="s">
        <v>91</v>
      </c>
      <c r="C24" s="84" t="n">
        <v>7976</v>
      </c>
      <c r="D24" s="84" t="n">
        <v>8859</v>
      </c>
      <c r="E24" s="352" t="n">
        <v>107.4</v>
      </c>
      <c r="F24" s="342" t="n">
        <f aca="false">SUM(C24/D24*100)</f>
        <v>90.0327350716785</v>
      </c>
      <c r="G24" s="353"/>
    </row>
    <row r="25" customFormat="false" ht="13.5" hidden="false" customHeight="true" outlineLevel="0" collapsed="false">
      <c r="A25" s="351" t="n">
        <v>5</v>
      </c>
      <c r="B25" s="359" t="s">
        <v>93</v>
      </c>
      <c r="C25" s="84" t="n">
        <v>7812</v>
      </c>
      <c r="D25" s="84" t="n">
        <v>11915</v>
      </c>
      <c r="E25" s="352" t="n">
        <v>137.9</v>
      </c>
      <c r="F25" s="342" t="n">
        <f aca="false">SUM(C25/D25*100)</f>
        <v>65.5644146034411</v>
      </c>
      <c r="G25" s="353"/>
    </row>
    <row r="26" customFormat="false" ht="13.5" hidden="false" customHeight="true" outlineLevel="0" collapsed="false">
      <c r="A26" s="351" t="n">
        <v>6</v>
      </c>
      <c r="B26" s="359" t="s">
        <v>106</v>
      </c>
      <c r="C26" s="84" t="n">
        <v>7042</v>
      </c>
      <c r="D26" s="84" t="n">
        <v>7483</v>
      </c>
      <c r="E26" s="352" t="n">
        <v>98</v>
      </c>
      <c r="F26" s="342" t="n">
        <f aca="false">SUM(C26/D26*100)</f>
        <v>94.1066417212348</v>
      </c>
      <c r="G26" s="353"/>
    </row>
    <row r="27" customFormat="false" ht="13.5" hidden="false" customHeight="true" outlineLevel="0" collapsed="false">
      <c r="A27" s="351" t="n">
        <v>7</v>
      </c>
      <c r="B27" s="359" t="s">
        <v>89</v>
      </c>
      <c r="C27" s="84" t="n">
        <v>6967</v>
      </c>
      <c r="D27" s="84" t="n">
        <v>6414</v>
      </c>
      <c r="E27" s="352" t="n">
        <v>95.6</v>
      </c>
      <c r="F27" s="342" t="n">
        <f aca="false">SUM(C27/D27*100)</f>
        <v>108.621764889305</v>
      </c>
      <c r="G27" s="353"/>
    </row>
    <row r="28" customFormat="false" ht="13.5" hidden="false" customHeight="true" outlineLevel="0" collapsed="false">
      <c r="A28" s="351" t="n">
        <v>8</v>
      </c>
      <c r="B28" s="359" t="s">
        <v>88</v>
      </c>
      <c r="C28" s="84" t="n">
        <v>5653</v>
      </c>
      <c r="D28" s="84" t="n">
        <v>4997</v>
      </c>
      <c r="E28" s="352" t="n">
        <v>96.9</v>
      </c>
      <c r="F28" s="342" t="n">
        <f aca="false">SUM(C28/D28*100)</f>
        <v>113.127876726036</v>
      </c>
      <c r="G28" s="353"/>
    </row>
    <row r="29" customFormat="false" ht="13.5" hidden="false" customHeight="true" outlineLevel="0" collapsed="false">
      <c r="A29" s="351" t="n">
        <v>9</v>
      </c>
      <c r="B29" s="359" t="s">
        <v>103</v>
      </c>
      <c r="C29" s="186" t="n">
        <v>4129</v>
      </c>
      <c r="D29" s="186" t="n">
        <v>3830</v>
      </c>
      <c r="E29" s="368" t="n">
        <v>102.2</v>
      </c>
      <c r="F29" s="342" t="n">
        <f aca="false">SUM(C29/D29*100)</f>
        <v>107.806788511749</v>
      </c>
      <c r="G29" s="353"/>
    </row>
    <row r="30" customFormat="false" ht="13.5" hidden="false" customHeight="true" outlineLevel="0" collapsed="false">
      <c r="A30" s="361" t="n">
        <v>10</v>
      </c>
      <c r="B30" s="359" t="s">
        <v>99</v>
      </c>
      <c r="C30" s="186" t="n">
        <v>3458</v>
      </c>
      <c r="D30" s="186" t="n">
        <v>2259</v>
      </c>
      <c r="E30" s="368" t="n">
        <v>113.9</v>
      </c>
      <c r="F30" s="344" t="n">
        <f aca="false">SUM(C30/D30*100)</f>
        <v>153.076582558654</v>
      </c>
      <c r="G30" s="362"/>
    </row>
    <row r="31" customFormat="false" ht="13.5" hidden="false" customHeight="true" outlineLevel="0" collapsed="false">
      <c r="A31" s="215"/>
      <c r="B31" s="271" t="s">
        <v>132</v>
      </c>
      <c r="C31" s="217" t="n">
        <v>110589</v>
      </c>
      <c r="D31" s="217" t="n">
        <v>118307</v>
      </c>
      <c r="E31" s="219" t="n">
        <v>103.5</v>
      </c>
      <c r="F31" s="357" t="n">
        <f aca="false">SUM(C31/D31*100)</f>
        <v>93.4762947247416</v>
      </c>
      <c r="G31" s="358" t="n">
        <v>106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1" t="s">
        <v>156</v>
      </c>
    </row>
    <row r="54" customFormat="false" ht="13.5" hidden="false" customHeight="false" outlineLevel="0" collapsed="false">
      <c r="A54" s="351" t="n">
        <v>1</v>
      </c>
      <c r="B54" s="85" t="s">
        <v>83</v>
      </c>
      <c r="C54" s="84" t="n">
        <v>25859</v>
      </c>
      <c r="D54" s="84" t="n">
        <v>28386</v>
      </c>
      <c r="E54" s="342" t="n">
        <v>91.8</v>
      </c>
      <c r="F54" s="342" t="n">
        <f aca="false">SUM(C54/D54*100)</f>
        <v>91.0977242302544</v>
      </c>
      <c r="G54" s="353"/>
    </row>
    <row r="55" customFormat="false" ht="13.5" hidden="false" customHeight="false" outlineLevel="0" collapsed="false">
      <c r="A55" s="351" t="n">
        <v>2</v>
      </c>
      <c r="B55" s="85" t="s">
        <v>84</v>
      </c>
      <c r="C55" s="84" t="n">
        <v>21626</v>
      </c>
      <c r="D55" s="84" t="n">
        <v>18874</v>
      </c>
      <c r="E55" s="342" t="n">
        <v>103.8</v>
      </c>
      <c r="F55" s="342" t="n">
        <f aca="false">SUM(C55/D55*100)</f>
        <v>114.580904948607</v>
      </c>
      <c r="G55" s="353"/>
    </row>
    <row r="56" customFormat="false" ht="13.5" hidden="false" customHeight="false" outlineLevel="0" collapsed="false">
      <c r="A56" s="351" t="n">
        <v>3</v>
      </c>
      <c r="B56" s="85" t="s">
        <v>88</v>
      </c>
      <c r="C56" s="84" t="n">
        <v>21199</v>
      </c>
      <c r="D56" s="84" t="n">
        <v>21357</v>
      </c>
      <c r="E56" s="342" t="n">
        <v>102.3</v>
      </c>
      <c r="F56" s="342" t="n">
        <f aca="false">SUM(C56/D56*100)</f>
        <v>99.2601957203727</v>
      </c>
      <c r="G56" s="353"/>
    </row>
    <row r="57" customFormat="false" ht="13.5" hidden="false" customHeight="false" outlineLevel="0" collapsed="false">
      <c r="A57" s="351" t="n">
        <v>4</v>
      </c>
      <c r="B57" s="85" t="s">
        <v>101</v>
      </c>
      <c r="C57" s="84" t="n">
        <v>16766</v>
      </c>
      <c r="D57" s="84" t="n">
        <v>20591</v>
      </c>
      <c r="E57" s="342" t="n">
        <v>119.6</v>
      </c>
      <c r="F57" s="342" t="n">
        <f aca="false">SUM(C57/D57*100)</f>
        <v>81.4239230731873</v>
      </c>
      <c r="G57" s="353"/>
    </row>
    <row r="58" customFormat="false" ht="13.5" hidden="false" customHeight="false" outlineLevel="0" collapsed="false">
      <c r="A58" s="351" t="n">
        <v>5</v>
      </c>
      <c r="B58" s="359" t="s">
        <v>86</v>
      </c>
      <c r="C58" s="84" t="n">
        <v>16275</v>
      </c>
      <c r="D58" s="84" t="n">
        <v>11634</v>
      </c>
      <c r="E58" s="342" t="n">
        <v>102.8</v>
      </c>
      <c r="F58" s="342" t="n">
        <f aca="false">SUM(C58/D58*100)</f>
        <v>139.891696750903</v>
      </c>
      <c r="G58" s="353"/>
    </row>
    <row r="59" customFormat="false" ht="13.5" hidden="false" customHeight="false" outlineLevel="0" collapsed="false">
      <c r="A59" s="351" t="n">
        <v>6</v>
      </c>
      <c r="B59" s="359" t="s">
        <v>107</v>
      </c>
      <c r="C59" s="84" t="n">
        <v>15812</v>
      </c>
      <c r="D59" s="84" t="n">
        <v>17503</v>
      </c>
      <c r="E59" s="342" t="n">
        <v>99</v>
      </c>
      <c r="F59" s="342" t="n">
        <f aca="false">SUM(C59/D59*100)</f>
        <v>90.3387990630178</v>
      </c>
      <c r="G59" s="353"/>
    </row>
    <row r="60" customFormat="false" ht="13.5" hidden="false" customHeight="false" outlineLevel="0" collapsed="false">
      <c r="A60" s="351" t="n">
        <v>7</v>
      </c>
      <c r="B60" s="359" t="s">
        <v>81</v>
      </c>
      <c r="C60" s="84" t="n">
        <v>15417</v>
      </c>
      <c r="D60" s="84" t="n">
        <v>14506</v>
      </c>
      <c r="E60" s="342" t="n">
        <v>87.5</v>
      </c>
      <c r="F60" s="342" t="n">
        <f aca="false">SUM(C60/D60*100)</f>
        <v>106.280159933821</v>
      </c>
      <c r="G60" s="353"/>
    </row>
    <row r="61" customFormat="false" ht="13.5" hidden="false" customHeight="false" outlineLevel="0" collapsed="false">
      <c r="A61" s="351" t="n">
        <v>8</v>
      </c>
      <c r="B61" s="359" t="s">
        <v>89</v>
      </c>
      <c r="C61" s="84" t="n">
        <v>13792</v>
      </c>
      <c r="D61" s="84" t="n">
        <v>10707</v>
      </c>
      <c r="E61" s="342" t="n">
        <v>113.1</v>
      </c>
      <c r="F61" s="342" t="n">
        <f aca="false">SUM(C61/D61*100)</f>
        <v>128.812926123097</v>
      </c>
      <c r="G61" s="353"/>
    </row>
    <row r="62" customFormat="false" ht="13.5" hidden="false" customHeight="false" outlineLevel="0" collapsed="false">
      <c r="A62" s="351" t="n">
        <v>9</v>
      </c>
      <c r="B62" s="359" t="s">
        <v>95</v>
      </c>
      <c r="C62" s="186" t="n">
        <v>10210</v>
      </c>
      <c r="D62" s="186" t="n">
        <v>11653</v>
      </c>
      <c r="E62" s="344" t="n">
        <v>86.3</v>
      </c>
      <c r="F62" s="342" t="n">
        <f aca="false">SUM(C62/D62*100)</f>
        <v>87.6169226808547</v>
      </c>
      <c r="G62" s="353"/>
    </row>
    <row r="63" customFormat="false" ht="14.25" hidden="false" customHeight="false" outlineLevel="0" collapsed="false">
      <c r="A63" s="361" t="n">
        <v>10</v>
      </c>
      <c r="B63" s="359" t="s">
        <v>82</v>
      </c>
      <c r="C63" s="186" t="n">
        <v>8527</v>
      </c>
      <c r="D63" s="186" t="n">
        <v>5564</v>
      </c>
      <c r="E63" s="344" t="n">
        <v>94.7</v>
      </c>
      <c r="F63" s="344" t="n">
        <f aca="false">SUM(C63/D63*100)</f>
        <v>153.253055355859</v>
      </c>
      <c r="G63" s="362"/>
    </row>
    <row r="64" customFormat="false" ht="14.25" hidden="false" customHeight="false" outlineLevel="0" collapsed="false">
      <c r="A64" s="215"/>
      <c r="B64" s="271" t="s">
        <v>132</v>
      </c>
      <c r="C64" s="217" t="n">
        <v>208905</v>
      </c>
      <c r="D64" s="217" t="n">
        <v>203924</v>
      </c>
      <c r="E64" s="218" t="n">
        <v>99.6</v>
      </c>
      <c r="F64" s="357" t="n">
        <f aca="false">SUM(C64/D64*100)</f>
        <v>102.442576646202</v>
      </c>
      <c r="G64" s="366" t="n">
        <v>69.5</v>
      </c>
    </row>
    <row r="68" customFormat="false" ht="13.5" hidden="false" customHeight="false" outlineLevel="0" collapsed="false">
      <c r="I68" s="15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07"/>
      <c r="B16" s="369" t="s">
        <v>59</v>
      </c>
      <c r="C16" s="369" t="s">
        <v>60</v>
      </c>
      <c r="D16" s="369" t="s">
        <v>61</v>
      </c>
      <c r="E16" s="369" t="s">
        <v>62</v>
      </c>
      <c r="F16" s="369" t="s">
        <v>63</v>
      </c>
      <c r="G16" s="369" t="s">
        <v>64</v>
      </c>
      <c r="H16" s="369" t="s">
        <v>65</v>
      </c>
      <c r="I16" s="369" t="s">
        <v>66</v>
      </c>
      <c r="J16" s="369" t="s">
        <v>67</v>
      </c>
      <c r="K16" s="369" t="s">
        <v>68</v>
      </c>
      <c r="L16" s="369" t="s">
        <v>69</v>
      </c>
      <c r="M16" s="369" t="s">
        <v>70</v>
      </c>
      <c r="N16" s="82"/>
    </row>
    <row r="17" customFormat="false" ht="11.1" hidden="false" customHeight="true" outlineLevel="0" collapsed="false">
      <c r="A17" s="111" t="s">
        <v>30</v>
      </c>
      <c r="B17" s="109" t="n">
        <v>67.9</v>
      </c>
      <c r="C17" s="109" t="n">
        <v>70.2</v>
      </c>
      <c r="D17" s="109" t="n">
        <v>77.5</v>
      </c>
      <c r="E17" s="109" t="n">
        <v>83.7</v>
      </c>
      <c r="F17" s="109" t="n">
        <v>70.4</v>
      </c>
      <c r="G17" s="109" t="n">
        <v>83.5</v>
      </c>
      <c r="H17" s="109" t="n">
        <v>83.9</v>
      </c>
      <c r="I17" s="109" t="n">
        <v>76.5</v>
      </c>
      <c r="J17" s="109" t="n">
        <v>74.5</v>
      </c>
      <c r="K17" s="109" t="n">
        <v>82.8</v>
      </c>
      <c r="L17" s="109" t="n">
        <v>76.5</v>
      </c>
      <c r="M17" s="109" t="n">
        <v>79.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1.1" hidden="false" customHeight="true" outlineLevel="0" collapsed="false">
      <c r="A18" s="111" t="s">
        <v>31</v>
      </c>
      <c r="B18" s="109" t="n">
        <v>73.5</v>
      </c>
      <c r="C18" s="109" t="n">
        <v>74.3</v>
      </c>
      <c r="D18" s="109" t="n">
        <v>75.7</v>
      </c>
      <c r="E18" s="109" t="n">
        <v>85.3</v>
      </c>
      <c r="F18" s="109" t="n">
        <v>83.2</v>
      </c>
      <c r="G18" s="109" t="n">
        <v>89.6</v>
      </c>
      <c r="H18" s="109" t="n">
        <v>94.5</v>
      </c>
      <c r="I18" s="109" t="n">
        <v>77.2</v>
      </c>
      <c r="J18" s="109" t="n">
        <v>90.5</v>
      </c>
      <c r="K18" s="109" t="n">
        <v>97.3</v>
      </c>
      <c r="L18" s="109" t="n">
        <v>96.3</v>
      </c>
      <c r="M18" s="109" t="n">
        <v>78.9</v>
      </c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82"/>
      <c r="AA18" s="82"/>
    </row>
    <row r="19" customFormat="false" ht="11.1" hidden="false" customHeight="true" outlineLevel="0" collapsed="false">
      <c r="A19" s="111" t="s">
        <v>71</v>
      </c>
      <c r="B19" s="109" t="n">
        <v>92.9</v>
      </c>
      <c r="C19" s="109" t="n">
        <v>77.4</v>
      </c>
      <c r="D19" s="109" t="n">
        <v>75.4</v>
      </c>
      <c r="E19" s="109" t="n">
        <v>75.8</v>
      </c>
      <c r="F19" s="109" t="n">
        <v>74.4</v>
      </c>
      <c r="G19" s="109" t="n">
        <v>77.7</v>
      </c>
      <c r="H19" s="109" t="n">
        <v>80.3</v>
      </c>
      <c r="I19" s="109" t="n">
        <v>77.2</v>
      </c>
      <c r="J19" s="109" t="n">
        <v>77.5</v>
      </c>
      <c r="K19" s="109" t="n">
        <v>77.1</v>
      </c>
      <c r="L19" s="109" t="n">
        <v>73.5</v>
      </c>
      <c r="M19" s="109" t="n">
        <v>66.6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82"/>
      <c r="AA19" s="82"/>
    </row>
    <row r="20" customFormat="false" ht="11.1" hidden="false" customHeight="true" outlineLevel="0" collapsed="false">
      <c r="A20" s="111" t="s">
        <v>72</v>
      </c>
      <c r="B20" s="109" t="n">
        <v>67.1</v>
      </c>
      <c r="C20" s="109" t="n">
        <v>69</v>
      </c>
      <c r="D20" s="109" t="n">
        <v>71.2</v>
      </c>
      <c r="E20" s="109" t="n">
        <v>73.2</v>
      </c>
      <c r="F20" s="109" t="n">
        <v>72</v>
      </c>
      <c r="G20" s="109" t="n">
        <v>72.6</v>
      </c>
      <c r="H20" s="109" t="n">
        <v>78.1</v>
      </c>
      <c r="I20" s="109" t="n">
        <v>80</v>
      </c>
      <c r="J20" s="109" t="n">
        <v>75.3</v>
      </c>
      <c r="K20" s="109" t="n">
        <v>77.7</v>
      </c>
      <c r="L20" s="109" t="n">
        <v>79.8</v>
      </c>
      <c r="M20" s="109" t="n">
        <v>73.4</v>
      </c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82"/>
      <c r="AA20" s="82"/>
    </row>
    <row r="21" customFormat="false" ht="11.1" hidden="false" customHeight="true" outlineLevel="0" collapsed="false">
      <c r="A21" s="111" t="s">
        <v>73</v>
      </c>
      <c r="B21" s="109" t="n">
        <v>71.6</v>
      </c>
      <c r="C21" s="109" t="n">
        <v>76.8</v>
      </c>
      <c r="D21" s="109" t="n">
        <v>80.9</v>
      </c>
      <c r="E21" s="109" t="n">
        <v>79.2</v>
      </c>
      <c r="F21" s="109" t="n">
        <v>79.8</v>
      </c>
      <c r="G21" s="109" t="n">
        <v>79.2</v>
      </c>
      <c r="H21" s="109" t="n">
        <v>80.8</v>
      </c>
      <c r="I21" s="109" t="n">
        <v>83.9</v>
      </c>
      <c r="J21" s="109" t="n">
        <v>84.2</v>
      </c>
      <c r="K21" s="109"/>
      <c r="L21" s="109"/>
      <c r="M21" s="112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82"/>
      <c r="AA21" s="82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82"/>
      <c r="AA22" s="82"/>
    </row>
    <row r="23" customFormat="false" ht="9.95" hidden="false" customHeight="true" outlineLevel="0" collapsed="false"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82"/>
      <c r="AA23" s="82"/>
    </row>
    <row r="24" customFormat="false" ht="13.5" hidden="false" customHeight="fals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8" customFormat="false" ht="13.5" hidden="false" customHeight="false" outlineLevel="0" collapsed="false">
      <c r="O28" s="372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1"/>
      <c r="B41" s="369" t="s">
        <v>59</v>
      </c>
      <c r="C41" s="369" t="s">
        <v>60</v>
      </c>
      <c r="D41" s="369" t="s">
        <v>61</v>
      </c>
      <c r="E41" s="369" t="s">
        <v>62</v>
      </c>
      <c r="F41" s="369" t="s">
        <v>63</v>
      </c>
      <c r="G41" s="369" t="s">
        <v>64</v>
      </c>
      <c r="H41" s="369" t="s">
        <v>65</v>
      </c>
      <c r="I41" s="369" t="s">
        <v>66</v>
      </c>
      <c r="J41" s="369" t="s">
        <v>67</v>
      </c>
      <c r="K41" s="369" t="s">
        <v>68</v>
      </c>
      <c r="L41" s="369" t="s">
        <v>69</v>
      </c>
      <c r="M41" s="369" t="s">
        <v>70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11" t="s">
        <v>30</v>
      </c>
      <c r="B42" s="373" t="n">
        <v>100.1</v>
      </c>
      <c r="C42" s="373" t="n">
        <v>94.9</v>
      </c>
      <c r="D42" s="373" t="n">
        <v>88</v>
      </c>
      <c r="E42" s="373" t="n">
        <v>84.7</v>
      </c>
      <c r="F42" s="373" t="n">
        <v>86.6</v>
      </c>
      <c r="G42" s="373" t="n">
        <v>95.3</v>
      </c>
      <c r="H42" s="373" t="n">
        <v>92.5</v>
      </c>
      <c r="I42" s="373" t="n">
        <v>95.8</v>
      </c>
      <c r="J42" s="373" t="n">
        <v>94.3</v>
      </c>
      <c r="K42" s="373" t="n">
        <v>94.3</v>
      </c>
      <c r="L42" s="373" t="n">
        <v>93.5</v>
      </c>
      <c r="M42" s="373" t="n">
        <v>96.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1.1" hidden="false" customHeight="true" outlineLevel="0" collapsed="false">
      <c r="A43" s="111" t="s">
        <v>31</v>
      </c>
      <c r="B43" s="373" t="n">
        <v>96.9</v>
      </c>
      <c r="C43" s="373" t="n">
        <v>96.4</v>
      </c>
      <c r="D43" s="373" t="n">
        <v>90.1</v>
      </c>
      <c r="E43" s="373" t="n">
        <v>101.5</v>
      </c>
      <c r="F43" s="373" t="n">
        <v>106.8</v>
      </c>
      <c r="G43" s="373" t="n">
        <v>110.7</v>
      </c>
      <c r="H43" s="373" t="n">
        <v>103.8</v>
      </c>
      <c r="I43" s="373" t="n">
        <v>105.9</v>
      </c>
      <c r="J43" s="373" t="n">
        <v>95.9</v>
      </c>
      <c r="K43" s="373" t="n">
        <v>92.5</v>
      </c>
      <c r="L43" s="373" t="n">
        <v>100.7</v>
      </c>
      <c r="M43" s="373" t="n">
        <v>94.6</v>
      </c>
      <c r="N43" s="144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</row>
    <row r="44" customFormat="false" ht="11.1" hidden="false" customHeight="true" outlineLevel="0" collapsed="false">
      <c r="A44" s="111" t="s">
        <v>71</v>
      </c>
      <c r="B44" s="373" t="n">
        <v>109.6</v>
      </c>
      <c r="C44" s="373" t="n">
        <v>91.7</v>
      </c>
      <c r="D44" s="373" t="n">
        <v>85.7</v>
      </c>
      <c r="E44" s="373" t="n">
        <v>88.7</v>
      </c>
      <c r="F44" s="373" t="n">
        <v>89.8</v>
      </c>
      <c r="G44" s="373" t="n">
        <v>91.4</v>
      </c>
      <c r="H44" s="373" t="n">
        <v>87.6</v>
      </c>
      <c r="I44" s="373" t="n">
        <v>85.8</v>
      </c>
      <c r="J44" s="373" t="n">
        <v>84.7</v>
      </c>
      <c r="K44" s="373" t="n">
        <v>90.7</v>
      </c>
      <c r="L44" s="373" t="n">
        <v>91.4</v>
      </c>
      <c r="M44" s="373" t="n">
        <v>87.4</v>
      </c>
      <c r="N44" s="144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</row>
    <row r="45" customFormat="false" ht="11.1" hidden="false" customHeight="true" outlineLevel="0" collapsed="false">
      <c r="A45" s="111" t="s">
        <v>72</v>
      </c>
      <c r="B45" s="373" t="n">
        <v>91.1</v>
      </c>
      <c r="C45" s="373" t="n">
        <v>91.1</v>
      </c>
      <c r="D45" s="373" t="n">
        <v>91.1</v>
      </c>
      <c r="E45" s="373" t="n">
        <v>90.6</v>
      </c>
      <c r="F45" s="373" t="n">
        <v>95.7</v>
      </c>
      <c r="G45" s="373" t="n">
        <v>90</v>
      </c>
      <c r="H45" s="373" t="n">
        <v>92.4</v>
      </c>
      <c r="I45" s="373" t="n">
        <v>93.7</v>
      </c>
      <c r="J45" s="373" t="n">
        <v>85.5</v>
      </c>
      <c r="K45" s="373" t="n">
        <v>88.9</v>
      </c>
      <c r="L45" s="373" t="n">
        <v>90.9</v>
      </c>
      <c r="M45" s="373" t="n">
        <v>84</v>
      </c>
      <c r="N45" s="144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</row>
    <row r="46" customFormat="false" ht="11.1" hidden="false" customHeight="true" outlineLevel="0" collapsed="false">
      <c r="A46" s="111" t="s">
        <v>73</v>
      </c>
      <c r="B46" s="373" t="n">
        <v>85.3</v>
      </c>
      <c r="C46" s="373" t="n">
        <v>84.2</v>
      </c>
      <c r="D46" s="373" t="n">
        <v>80.9</v>
      </c>
      <c r="E46" s="373" t="n">
        <v>82.2</v>
      </c>
      <c r="F46" s="373" t="n">
        <v>91.4</v>
      </c>
      <c r="G46" s="373" t="n">
        <v>87.2</v>
      </c>
      <c r="H46" s="373" t="n">
        <v>87.8</v>
      </c>
      <c r="I46" s="373" t="n">
        <v>91</v>
      </c>
      <c r="J46" s="373" t="n">
        <v>92.4</v>
      </c>
      <c r="K46" s="373"/>
      <c r="L46" s="373"/>
      <c r="M46" s="373"/>
      <c r="N46" s="144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</row>
    <row r="47" customFormat="false" ht="11.1" hidden="false" customHeight="true" outlineLevel="0" collapsed="false">
      <c r="N47" s="144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</row>
    <row r="48" customFormat="false" ht="11.1" hidden="false" customHeight="true" outlineLevel="0" collapsed="false">
      <c r="N48" s="144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</row>
    <row r="49" customFormat="false" ht="13.5" hidden="false" customHeight="false" outlineLevel="0" collapsed="false"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11"/>
      <c r="B65" s="369" t="s">
        <v>59</v>
      </c>
      <c r="C65" s="369" t="s">
        <v>60</v>
      </c>
      <c r="D65" s="369" t="s">
        <v>61</v>
      </c>
      <c r="E65" s="369" t="s">
        <v>62</v>
      </c>
      <c r="F65" s="369" t="s">
        <v>63</v>
      </c>
      <c r="G65" s="369" t="s">
        <v>64</v>
      </c>
      <c r="H65" s="369" t="s">
        <v>65</v>
      </c>
      <c r="I65" s="369" t="s">
        <v>66</v>
      </c>
      <c r="J65" s="369" t="s">
        <v>67</v>
      </c>
      <c r="K65" s="369" t="s">
        <v>68</v>
      </c>
      <c r="L65" s="369" t="s">
        <v>69</v>
      </c>
      <c r="M65" s="369" t="s">
        <v>70</v>
      </c>
    </row>
    <row r="66" customFormat="false" ht="11.1" hidden="false" customHeight="true" outlineLevel="0" collapsed="false">
      <c r="A66" s="111" t="s">
        <v>30</v>
      </c>
      <c r="B66" s="109" t="n">
        <v>67.6</v>
      </c>
      <c r="C66" s="109" t="n">
        <v>74.7</v>
      </c>
      <c r="D66" s="109" t="n">
        <v>88.5</v>
      </c>
      <c r="E66" s="109" t="n">
        <v>98.8</v>
      </c>
      <c r="F66" s="109" t="n">
        <v>81</v>
      </c>
      <c r="G66" s="109" t="n">
        <v>87.1</v>
      </c>
      <c r="H66" s="109" t="n">
        <v>90.8</v>
      </c>
      <c r="I66" s="109" t="n">
        <v>79.5</v>
      </c>
      <c r="J66" s="109" t="n">
        <v>79.1</v>
      </c>
      <c r="K66" s="109" t="n">
        <v>87.8</v>
      </c>
      <c r="L66" s="109" t="n">
        <v>81.9</v>
      </c>
      <c r="M66" s="109" t="n">
        <v>81.6</v>
      </c>
    </row>
    <row r="67" customFormat="false" ht="11.1" hidden="false" customHeight="true" outlineLevel="0" collapsed="false">
      <c r="A67" s="111" t="s">
        <v>31</v>
      </c>
      <c r="B67" s="109" t="n">
        <v>75.9</v>
      </c>
      <c r="C67" s="109" t="n">
        <v>77.1</v>
      </c>
      <c r="D67" s="109" t="n">
        <v>84.6</v>
      </c>
      <c r="E67" s="109" t="n">
        <v>83</v>
      </c>
      <c r="F67" s="109" t="n">
        <v>77.3</v>
      </c>
      <c r="G67" s="109" t="n">
        <v>80.6</v>
      </c>
      <c r="H67" s="109" t="n">
        <v>91.3</v>
      </c>
      <c r="I67" s="109" t="n">
        <v>72.6</v>
      </c>
      <c r="J67" s="109" t="n">
        <v>94.7</v>
      </c>
      <c r="K67" s="109" t="n">
        <v>105.1</v>
      </c>
      <c r="L67" s="109" t="n">
        <v>95.5</v>
      </c>
      <c r="M67" s="109" t="n">
        <v>84</v>
      </c>
      <c r="N67" s="144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</row>
    <row r="68" customFormat="false" ht="11.1" hidden="false" customHeight="true" outlineLevel="0" collapsed="false">
      <c r="A68" s="111" t="s">
        <v>71</v>
      </c>
      <c r="B68" s="109" t="n">
        <v>83.6</v>
      </c>
      <c r="C68" s="109" t="n">
        <v>85.7</v>
      </c>
      <c r="D68" s="109" t="n">
        <v>88.4</v>
      </c>
      <c r="E68" s="109" t="n">
        <v>85.2</v>
      </c>
      <c r="F68" s="109" t="n">
        <v>82.7</v>
      </c>
      <c r="G68" s="109" t="n">
        <v>84.9</v>
      </c>
      <c r="H68" s="109" t="n">
        <v>91.8</v>
      </c>
      <c r="I68" s="109" t="n">
        <v>90.1</v>
      </c>
      <c r="J68" s="109" t="n">
        <v>91.5</v>
      </c>
      <c r="K68" s="109" t="n">
        <v>84.5</v>
      </c>
      <c r="L68" s="109" t="n">
        <v>80.3</v>
      </c>
      <c r="M68" s="109" t="n">
        <v>76.7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</row>
    <row r="69" customFormat="false" ht="11.1" hidden="false" customHeight="true" outlineLevel="0" collapsed="false">
      <c r="A69" s="111" t="s">
        <v>72</v>
      </c>
      <c r="B69" s="109" t="n">
        <v>73.1</v>
      </c>
      <c r="C69" s="109" t="n">
        <v>75.7</v>
      </c>
      <c r="D69" s="109" t="n">
        <v>78.1</v>
      </c>
      <c r="E69" s="109" t="n">
        <v>80.8</v>
      </c>
      <c r="F69" s="109" t="n">
        <v>74.5</v>
      </c>
      <c r="G69" s="109" t="n">
        <v>81.3</v>
      </c>
      <c r="H69" s="109" t="n">
        <v>84.2</v>
      </c>
      <c r="I69" s="109" t="n">
        <v>85.2</v>
      </c>
      <c r="J69" s="109" t="n">
        <v>88.5</v>
      </c>
      <c r="K69" s="109" t="n">
        <v>87.1</v>
      </c>
      <c r="L69" s="109" t="n">
        <v>87.6</v>
      </c>
      <c r="M69" s="109" t="n">
        <v>87.8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</row>
    <row r="70" customFormat="false" ht="11.1" hidden="false" customHeight="true" outlineLevel="0" collapsed="false">
      <c r="A70" s="111" t="s">
        <v>73</v>
      </c>
      <c r="B70" s="109" t="n">
        <v>83.9</v>
      </c>
      <c r="C70" s="109" t="n">
        <v>91.2</v>
      </c>
      <c r="D70" s="109" t="n">
        <v>100</v>
      </c>
      <c r="E70" s="109" t="n">
        <v>96.4</v>
      </c>
      <c r="F70" s="109" t="n">
        <v>86.6</v>
      </c>
      <c r="G70" s="109" t="n">
        <v>91.1</v>
      </c>
      <c r="H70" s="109" t="n">
        <v>92</v>
      </c>
      <c r="I70" s="109" t="n">
        <v>92.1</v>
      </c>
      <c r="J70" s="109" t="n">
        <v>91.1</v>
      </c>
      <c r="K70" s="109"/>
      <c r="L70" s="109"/>
      <c r="M70" s="109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</row>
    <row r="71" customFormat="false" ht="11.1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</row>
    <row r="72" customFormat="false" ht="9" hidden="false" customHeight="true" outlineLevel="0" collapsed="false">
      <c r="B72" s="118"/>
      <c r="C72" s="118"/>
      <c r="D72" s="118"/>
      <c r="E72" s="118"/>
      <c r="F72" s="118"/>
      <c r="G72" s="374"/>
      <c r="H72" s="118"/>
      <c r="I72" s="118"/>
      <c r="J72" s="118"/>
      <c r="K72" s="118"/>
      <c r="L72" s="118"/>
      <c r="M72" s="118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</row>
    <row r="73" customFormat="false" ht="13.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23" min="12" style="0" width="7.62"/>
    <col collapsed="false" customWidth="true" hidden="false" outlineLevel="0" max="24" min="24" style="37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4"/>
      <c r="B1" s="375"/>
      <c r="C1" s="370"/>
      <c r="D1" s="370"/>
      <c r="E1" s="370"/>
      <c r="F1" s="370"/>
      <c r="G1" s="370"/>
      <c r="H1" s="370"/>
      <c r="I1" s="370"/>
      <c r="J1" s="82"/>
      <c r="L1" s="115"/>
      <c r="M1" s="78"/>
      <c r="N1" s="115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2"/>
      <c r="AB1" s="82"/>
      <c r="AC1" s="82"/>
    </row>
    <row r="2" customFormat="false" ht="13.5" hidden="false" customHeight="false" outlineLevel="0" collapsed="false">
      <c r="A2" s="144"/>
      <c r="B2" s="370"/>
      <c r="C2" s="370"/>
      <c r="D2" s="370"/>
      <c r="E2" s="370"/>
      <c r="F2" s="370"/>
      <c r="G2" s="370"/>
      <c r="H2" s="370"/>
      <c r="I2" s="370"/>
      <c r="J2" s="82"/>
      <c r="L2" s="115"/>
      <c r="M2" s="376"/>
      <c r="N2" s="115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82"/>
      <c r="AB2" s="82"/>
      <c r="AC2" s="82"/>
    </row>
    <row r="3" customFormat="false" ht="13.5" hidden="false" customHeight="false" outlineLevel="0" collapsed="false">
      <c r="A3" s="144"/>
      <c r="B3" s="370"/>
      <c r="C3" s="370"/>
      <c r="D3" s="370"/>
      <c r="E3" s="370"/>
      <c r="F3" s="370"/>
      <c r="G3" s="370"/>
      <c r="H3" s="370"/>
      <c r="I3" s="370"/>
      <c r="J3" s="82"/>
      <c r="L3" s="115"/>
      <c r="M3" s="376"/>
      <c r="N3" s="115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82"/>
      <c r="AB3" s="82"/>
      <c r="AC3" s="82"/>
    </row>
    <row r="4" customFormat="false" ht="13.5" hidden="false" customHeight="false" outlineLevel="0" collapsed="false">
      <c r="A4" s="144"/>
      <c r="B4" s="370"/>
      <c r="C4" s="370"/>
      <c r="D4" s="370"/>
      <c r="E4" s="370"/>
      <c r="F4" s="370"/>
      <c r="G4" s="370"/>
      <c r="H4" s="370"/>
      <c r="I4" s="370"/>
      <c r="J4" s="82"/>
      <c r="L4" s="115"/>
      <c r="M4" s="376"/>
      <c r="N4" s="115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82"/>
      <c r="AB4" s="82"/>
      <c r="AC4" s="82"/>
    </row>
    <row r="5" customFormat="false" ht="13.5" hidden="false" customHeight="false" outlineLevel="0" collapsed="false">
      <c r="A5" s="144"/>
      <c r="B5" s="370"/>
      <c r="C5" s="370"/>
      <c r="D5" s="370"/>
      <c r="E5" s="370"/>
      <c r="F5" s="370"/>
      <c r="G5" s="370"/>
      <c r="H5" s="370"/>
      <c r="I5" s="370"/>
      <c r="J5" s="82"/>
      <c r="L5" s="115"/>
      <c r="M5" s="376"/>
      <c r="N5" s="115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82"/>
      <c r="AB5" s="82"/>
      <c r="AC5" s="82"/>
    </row>
    <row r="6" customFormat="false" ht="13.5" hidden="false" customHeight="false" outlineLevel="0" collapsed="false">
      <c r="J6" s="82"/>
      <c r="L6" s="115"/>
      <c r="M6" s="376"/>
      <c r="N6" s="115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82"/>
      <c r="AB6" s="82"/>
      <c r="AC6" s="82"/>
    </row>
    <row r="7" customFormat="false" ht="13.5" hidden="false" customHeight="false" outlineLevel="0" collapsed="false">
      <c r="J7" s="82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11"/>
      <c r="B18" s="77" t="s">
        <v>59</v>
      </c>
      <c r="C18" s="77" t="s">
        <v>60</v>
      </c>
      <c r="D18" s="77" t="s">
        <v>61</v>
      </c>
      <c r="E18" s="77" t="s">
        <v>62</v>
      </c>
      <c r="F18" s="77" t="s">
        <v>63</v>
      </c>
      <c r="G18" s="77" t="s">
        <v>64</v>
      </c>
      <c r="H18" s="77" t="s">
        <v>65</v>
      </c>
      <c r="I18" s="77" t="s">
        <v>66</v>
      </c>
      <c r="J18" s="77" t="s">
        <v>67</v>
      </c>
      <c r="K18" s="77" t="s">
        <v>68</v>
      </c>
      <c r="L18" s="77" t="s">
        <v>69</v>
      </c>
      <c r="M18" s="77" t="s">
        <v>70</v>
      </c>
    </row>
    <row r="19" customFormat="false" ht="11.1" hidden="false" customHeight="true" outlineLevel="0" collapsed="false">
      <c r="A19" s="111" t="s">
        <v>30</v>
      </c>
      <c r="B19" s="373" t="n">
        <v>17.7</v>
      </c>
      <c r="C19" s="373" t="n">
        <v>19.4</v>
      </c>
      <c r="D19" s="373" t="n">
        <v>19.6</v>
      </c>
      <c r="E19" s="373" t="n">
        <v>21.3</v>
      </c>
      <c r="F19" s="373" t="n">
        <v>19.8</v>
      </c>
      <c r="G19" s="373" t="n">
        <v>16.5</v>
      </c>
      <c r="H19" s="373" t="n">
        <v>20.1</v>
      </c>
      <c r="I19" s="373" t="n">
        <v>16.7</v>
      </c>
      <c r="J19" s="373" t="n">
        <v>16.9</v>
      </c>
      <c r="K19" s="373" t="n">
        <v>17.9</v>
      </c>
      <c r="L19" s="373" t="n">
        <v>16.6</v>
      </c>
      <c r="M19" s="373" t="n">
        <v>17.4</v>
      </c>
    </row>
    <row r="20" customFormat="false" ht="11.1" hidden="false" customHeight="true" outlineLevel="0" collapsed="false">
      <c r="A20" s="111" t="s">
        <v>31</v>
      </c>
      <c r="B20" s="373" t="n">
        <v>15.3</v>
      </c>
      <c r="C20" s="373" t="n">
        <v>17</v>
      </c>
      <c r="D20" s="373" t="n">
        <v>17.8</v>
      </c>
      <c r="E20" s="373" t="n">
        <v>17</v>
      </c>
      <c r="F20" s="373" t="n">
        <v>18.2</v>
      </c>
      <c r="G20" s="373" t="n">
        <v>18.2</v>
      </c>
      <c r="H20" s="373" t="n">
        <v>16.2</v>
      </c>
      <c r="I20" s="373" t="n">
        <v>14.9</v>
      </c>
      <c r="J20" s="373" t="n">
        <v>17</v>
      </c>
      <c r="K20" s="373" t="n">
        <v>16</v>
      </c>
      <c r="L20" s="373" t="n">
        <v>15.8</v>
      </c>
      <c r="M20" s="373" t="n">
        <v>16.8</v>
      </c>
    </row>
    <row r="21" customFormat="false" ht="11.1" hidden="false" customHeight="true" outlineLevel="0" collapsed="false">
      <c r="A21" s="111" t="s">
        <v>71</v>
      </c>
      <c r="B21" s="373" t="n">
        <v>15.5</v>
      </c>
      <c r="C21" s="373" t="n">
        <v>17.7</v>
      </c>
      <c r="D21" s="373" t="n">
        <v>19.2</v>
      </c>
      <c r="E21" s="373" t="n">
        <v>19.4</v>
      </c>
      <c r="F21" s="373" t="n">
        <v>18.4</v>
      </c>
      <c r="G21" s="373" t="n">
        <v>18.2</v>
      </c>
      <c r="H21" s="373" t="n">
        <v>16.7</v>
      </c>
      <c r="I21" s="373" t="n">
        <v>17.2</v>
      </c>
      <c r="J21" s="373" t="n">
        <v>15.8</v>
      </c>
      <c r="K21" s="373" t="n">
        <v>18.6</v>
      </c>
      <c r="L21" s="373" t="n">
        <v>16.7</v>
      </c>
      <c r="M21" s="373" t="n">
        <v>16.5</v>
      </c>
    </row>
    <row r="22" customFormat="false" ht="11.1" hidden="false" customHeight="true" outlineLevel="0" collapsed="false">
      <c r="A22" s="111" t="s">
        <v>72</v>
      </c>
      <c r="B22" s="373" t="n">
        <v>15.9</v>
      </c>
      <c r="C22" s="373" t="n">
        <v>14.3</v>
      </c>
      <c r="D22" s="373" t="n">
        <v>15.2</v>
      </c>
      <c r="E22" s="373" t="n">
        <v>18.6</v>
      </c>
      <c r="F22" s="373" t="n">
        <v>17.4</v>
      </c>
      <c r="G22" s="373" t="n">
        <v>15.7</v>
      </c>
      <c r="H22" s="373" t="n">
        <v>15.4</v>
      </c>
      <c r="I22" s="373" t="n">
        <v>16</v>
      </c>
      <c r="J22" s="373" t="n">
        <v>16.5</v>
      </c>
      <c r="K22" s="373" t="n">
        <v>15</v>
      </c>
      <c r="L22" s="373" t="n">
        <v>14.9</v>
      </c>
      <c r="M22" s="373" t="n">
        <v>16.9</v>
      </c>
    </row>
    <row r="23" customFormat="false" ht="11.1" hidden="false" customHeight="true" outlineLevel="0" collapsed="false">
      <c r="A23" s="111" t="s">
        <v>73</v>
      </c>
      <c r="B23" s="373" t="n">
        <v>14.7</v>
      </c>
      <c r="C23" s="373" t="n">
        <v>15.2</v>
      </c>
      <c r="D23" s="373" t="n">
        <v>16.7</v>
      </c>
      <c r="E23" s="373" t="n">
        <v>15.9</v>
      </c>
      <c r="F23" s="373" t="n">
        <v>16.3</v>
      </c>
      <c r="G23" s="373" t="n">
        <v>16.4</v>
      </c>
      <c r="H23" s="373" t="n">
        <v>14.7</v>
      </c>
      <c r="I23" s="373" t="n">
        <v>16.5</v>
      </c>
      <c r="J23" s="373" t="n">
        <v>15.9</v>
      </c>
      <c r="K23" s="373"/>
      <c r="L23" s="373"/>
      <c r="M23" s="37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1"/>
      <c r="B42" s="77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15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11" t="s">
        <v>30</v>
      </c>
      <c r="B43" s="373" t="n">
        <v>32.8</v>
      </c>
      <c r="C43" s="373" t="n">
        <v>33.5</v>
      </c>
      <c r="D43" s="373" t="n">
        <v>32.6</v>
      </c>
      <c r="E43" s="373" t="n">
        <v>31.2</v>
      </c>
      <c r="F43" s="373" t="n">
        <v>31.4</v>
      </c>
      <c r="G43" s="373" t="n">
        <v>24.7</v>
      </c>
      <c r="H43" s="373" t="n">
        <v>26.2</v>
      </c>
      <c r="I43" s="373" t="n">
        <v>26.1</v>
      </c>
      <c r="J43" s="373" t="n">
        <v>25.4</v>
      </c>
      <c r="K43" s="373" t="n">
        <v>25.5</v>
      </c>
      <c r="L43" s="373" t="n">
        <v>24.4</v>
      </c>
      <c r="M43" s="373" t="n">
        <v>24.4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11" t="s">
        <v>31</v>
      </c>
      <c r="B44" s="373" t="n">
        <v>24.2</v>
      </c>
      <c r="C44" s="373" t="n">
        <v>24.9</v>
      </c>
      <c r="D44" s="373" t="n">
        <v>25.1</v>
      </c>
      <c r="E44" s="373" t="n">
        <v>24.9</v>
      </c>
      <c r="F44" s="373" t="n">
        <v>26</v>
      </c>
      <c r="G44" s="373" t="n">
        <v>26.8</v>
      </c>
      <c r="H44" s="373" t="n">
        <v>25.6</v>
      </c>
      <c r="I44" s="373" t="n">
        <v>25.9</v>
      </c>
      <c r="J44" s="373" t="n">
        <v>25.6</v>
      </c>
      <c r="K44" s="373" t="n">
        <v>24.3</v>
      </c>
      <c r="L44" s="373" t="n">
        <v>24.3</v>
      </c>
      <c r="M44" s="373" t="n">
        <v>25</v>
      </c>
      <c r="N44" s="11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11" t="s">
        <v>71</v>
      </c>
      <c r="B45" s="373" t="n">
        <v>25.3</v>
      </c>
      <c r="C45" s="373" t="n">
        <v>26.5</v>
      </c>
      <c r="D45" s="373" t="n">
        <v>25.8</v>
      </c>
      <c r="E45" s="373" t="n">
        <v>26.4</v>
      </c>
      <c r="F45" s="373" t="n">
        <v>28.1</v>
      </c>
      <c r="G45" s="373" t="n">
        <v>27.7</v>
      </c>
      <c r="H45" s="373" t="n">
        <v>26.5</v>
      </c>
      <c r="I45" s="373" t="n">
        <v>27.3</v>
      </c>
      <c r="J45" s="373" t="n">
        <v>24.8</v>
      </c>
      <c r="K45" s="373" t="n">
        <v>26.9</v>
      </c>
      <c r="L45" s="373" t="n">
        <v>26</v>
      </c>
      <c r="M45" s="373" t="n">
        <v>26.3</v>
      </c>
      <c r="N45" s="115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11" t="s">
        <v>72</v>
      </c>
      <c r="B46" s="373" t="n">
        <v>26.9</v>
      </c>
      <c r="C46" s="373" t="n">
        <v>26.5</v>
      </c>
      <c r="D46" s="373" t="n">
        <v>23.4</v>
      </c>
      <c r="E46" s="373" t="n">
        <v>26.7</v>
      </c>
      <c r="F46" s="373" t="n">
        <v>28.9</v>
      </c>
      <c r="G46" s="373" t="n">
        <v>26.9</v>
      </c>
      <c r="H46" s="373" t="n">
        <v>26.2</v>
      </c>
      <c r="I46" s="373" t="n">
        <v>27.1</v>
      </c>
      <c r="J46" s="373" t="n">
        <v>27.7</v>
      </c>
      <c r="K46" s="373" t="n">
        <v>26.9</v>
      </c>
      <c r="L46" s="373" t="n">
        <v>25.5</v>
      </c>
      <c r="M46" s="373" t="n">
        <v>26.2</v>
      </c>
      <c r="N46" s="115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11" t="s">
        <v>73</v>
      </c>
      <c r="B47" s="373" t="n">
        <v>25.9</v>
      </c>
      <c r="C47" s="373" t="n">
        <v>26.8</v>
      </c>
      <c r="D47" s="373" t="n">
        <v>27.1</v>
      </c>
      <c r="E47" s="373" t="n">
        <v>27</v>
      </c>
      <c r="F47" s="373" t="n">
        <v>28</v>
      </c>
      <c r="G47" s="373" t="n">
        <v>27.8</v>
      </c>
      <c r="H47" s="373" t="n">
        <v>26.4</v>
      </c>
      <c r="I47" s="373" t="n">
        <v>26.9</v>
      </c>
      <c r="J47" s="373" t="n">
        <v>27.1</v>
      </c>
      <c r="K47" s="373"/>
      <c r="L47" s="373"/>
      <c r="M47" s="373"/>
      <c r="N47" s="115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15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15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5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1"/>
      <c r="B70" s="77" t="s">
        <v>59</v>
      </c>
      <c r="C70" s="77" t="s">
        <v>60</v>
      </c>
      <c r="D70" s="77" t="s">
        <v>61</v>
      </c>
      <c r="E70" s="77" t="s">
        <v>62</v>
      </c>
      <c r="F70" s="77" t="s">
        <v>63</v>
      </c>
      <c r="G70" s="77" t="s">
        <v>64</v>
      </c>
      <c r="H70" s="77" t="s">
        <v>65</v>
      </c>
      <c r="I70" s="77" t="s">
        <v>66</v>
      </c>
      <c r="J70" s="77" t="s">
        <v>67</v>
      </c>
      <c r="K70" s="77" t="s">
        <v>68</v>
      </c>
      <c r="L70" s="77" t="s">
        <v>69</v>
      </c>
      <c r="M70" s="77" t="s">
        <v>70</v>
      </c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1.1" hidden="false" customHeight="true" outlineLevel="0" collapsed="false">
      <c r="A71" s="111" t="s">
        <v>30</v>
      </c>
      <c r="B71" s="109" t="n">
        <v>53.8</v>
      </c>
      <c r="C71" s="109" t="n">
        <v>57.5</v>
      </c>
      <c r="D71" s="109" t="n">
        <v>60.5</v>
      </c>
      <c r="E71" s="109" t="n">
        <v>68.7</v>
      </c>
      <c r="F71" s="109" t="n">
        <v>62.9</v>
      </c>
      <c r="G71" s="109" t="n">
        <v>70.6</v>
      </c>
      <c r="H71" s="109" t="n">
        <v>75.9</v>
      </c>
      <c r="I71" s="109" t="n">
        <v>64.1</v>
      </c>
      <c r="J71" s="109" t="n">
        <v>67</v>
      </c>
      <c r="K71" s="109" t="n">
        <v>69.9</v>
      </c>
      <c r="L71" s="109" t="n">
        <v>68.8</v>
      </c>
      <c r="M71" s="109" t="n">
        <v>71.4</v>
      </c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1.1" hidden="false" customHeight="true" outlineLevel="0" collapsed="false">
      <c r="A72" s="111" t="s">
        <v>31</v>
      </c>
      <c r="B72" s="109" t="n">
        <v>63.1</v>
      </c>
      <c r="C72" s="109" t="n">
        <v>68.2</v>
      </c>
      <c r="D72" s="109" t="n">
        <v>70.7</v>
      </c>
      <c r="E72" s="109" t="n">
        <v>68.6</v>
      </c>
      <c r="F72" s="109" t="n">
        <v>69.1</v>
      </c>
      <c r="G72" s="109" t="n">
        <v>67.4</v>
      </c>
      <c r="H72" s="109" t="n">
        <v>64.4</v>
      </c>
      <c r="I72" s="109" t="n">
        <v>57.1</v>
      </c>
      <c r="J72" s="109" t="n">
        <v>66.6</v>
      </c>
      <c r="K72" s="109" t="n">
        <v>66.9</v>
      </c>
      <c r="L72" s="109" t="n">
        <v>65.2</v>
      </c>
      <c r="M72" s="109" t="n">
        <v>67</v>
      </c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1.1" hidden="false" customHeight="true" outlineLevel="0" collapsed="false">
      <c r="A73" s="111" t="s">
        <v>71</v>
      </c>
      <c r="B73" s="109" t="n">
        <v>61.1</v>
      </c>
      <c r="C73" s="109" t="n">
        <v>65.9</v>
      </c>
      <c r="D73" s="109" t="n">
        <v>74.7</v>
      </c>
      <c r="E73" s="109" t="n">
        <v>73.1</v>
      </c>
      <c r="F73" s="109" t="n">
        <v>64.6</v>
      </c>
      <c r="G73" s="109" t="n">
        <v>66</v>
      </c>
      <c r="H73" s="109" t="n">
        <v>64.1</v>
      </c>
      <c r="I73" s="109" t="n">
        <v>62.5</v>
      </c>
      <c r="J73" s="109" t="n">
        <v>65.2</v>
      </c>
      <c r="K73" s="109" t="n">
        <v>67.9</v>
      </c>
      <c r="L73" s="109" t="n">
        <v>64.9</v>
      </c>
      <c r="M73" s="109" t="n">
        <v>62.7</v>
      </c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1.1" hidden="false" customHeight="true" outlineLevel="0" collapsed="false">
      <c r="A74" s="111" t="s">
        <v>72</v>
      </c>
      <c r="B74" s="109" t="n">
        <v>58.4</v>
      </c>
      <c r="C74" s="109" t="n">
        <v>54.2</v>
      </c>
      <c r="D74" s="109" t="n">
        <v>66.9</v>
      </c>
      <c r="E74" s="109" t="n">
        <v>67.7</v>
      </c>
      <c r="F74" s="109" t="n">
        <v>58.6</v>
      </c>
      <c r="G74" s="109" t="n">
        <v>59.8</v>
      </c>
      <c r="H74" s="109" t="n">
        <v>59.2</v>
      </c>
      <c r="I74" s="109" t="n">
        <v>58.5</v>
      </c>
      <c r="J74" s="109" t="n">
        <v>59.1</v>
      </c>
      <c r="K74" s="109" t="n">
        <v>56.2</v>
      </c>
      <c r="L74" s="109" t="n">
        <v>59.6</v>
      </c>
      <c r="M74" s="109" t="n">
        <v>63.9</v>
      </c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1.1" hidden="false" customHeight="true" outlineLevel="0" collapsed="false">
      <c r="A75" s="111" t="s">
        <v>73</v>
      </c>
      <c r="B75" s="109" t="n">
        <v>56.9</v>
      </c>
      <c r="C75" s="109" t="n">
        <v>55.9</v>
      </c>
      <c r="D75" s="109" t="n">
        <v>61.4</v>
      </c>
      <c r="E75" s="109" t="n">
        <v>59.1</v>
      </c>
      <c r="F75" s="109" t="n">
        <v>57.4</v>
      </c>
      <c r="G75" s="109" t="n">
        <v>59</v>
      </c>
      <c r="H75" s="109" t="n">
        <v>56.7</v>
      </c>
      <c r="I75" s="109" t="n">
        <v>61</v>
      </c>
      <c r="J75" s="109" t="n">
        <v>58.2</v>
      </c>
      <c r="K75" s="109"/>
      <c r="L75" s="109"/>
      <c r="M75" s="109"/>
    </row>
    <row r="76" customFormat="false" ht="9.9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4"/>
      <c r="L76" s="118"/>
      <c r="M76" s="11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5"/>
      <c r="M3" s="78"/>
      <c r="N3" s="115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15"/>
      <c r="M4" s="376"/>
      <c r="N4" s="115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15"/>
      <c r="M5" s="376"/>
      <c r="N5" s="115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15"/>
      <c r="M6" s="376"/>
      <c r="N6" s="115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15"/>
      <c r="M7" s="376"/>
      <c r="N7" s="115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15"/>
      <c r="M8" s="376"/>
      <c r="N8" s="115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15"/>
      <c r="M9" s="115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82"/>
    </row>
    <row r="10" customFormat="false" ht="9.95" hidden="false" customHeight="true" outlineLevel="0" collapsed="false">
      <c r="L10" s="115"/>
      <c r="M10" s="115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82"/>
    </row>
    <row r="11" customFormat="false" ht="9.95" hidden="false" customHeight="true" outlineLevel="0" collapsed="false">
      <c r="L11" s="115"/>
      <c r="M11" s="115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82"/>
    </row>
    <row r="12" customFormat="false" ht="9.95" hidden="false" customHeight="true" outlineLevel="0" collapsed="false">
      <c r="L12" s="115"/>
      <c r="M12" s="115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82"/>
    </row>
    <row r="13" customFormat="false" ht="9.95" hidden="false" customHeight="true" outlineLevel="0" collapsed="false">
      <c r="L13" s="115"/>
      <c r="M13" s="115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82"/>
    </row>
    <row r="14" customFormat="false" ht="9.95" hidden="false" customHeight="true" outlineLevel="0" collapsed="false">
      <c r="L14" s="115"/>
      <c r="M14" s="78"/>
      <c r="AA14" s="82"/>
    </row>
    <row r="15" customFormat="false" ht="9.95" hidden="false" customHeight="true" outlineLevel="0" collapsed="false">
      <c r="L15" s="115"/>
      <c r="M15" s="376"/>
      <c r="AA15" s="82"/>
    </row>
    <row r="16" customFormat="false" ht="9.95" hidden="false" customHeight="true" outlineLevel="0" collapsed="false">
      <c r="L16" s="115"/>
      <c r="M16" s="376"/>
      <c r="AA16" s="82"/>
    </row>
    <row r="17" customFormat="false" ht="9.95" hidden="false" customHeight="true" outlineLevel="0" collapsed="false">
      <c r="L17" s="115"/>
      <c r="M17" s="376"/>
      <c r="AA17" s="82"/>
    </row>
    <row r="18" customFormat="false" ht="9.95" hidden="false" customHeight="true" outlineLevel="0" collapsed="false">
      <c r="L18" s="115"/>
      <c r="M18" s="376"/>
      <c r="AA18" s="82"/>
    </row>
    <row r="19" customFormat="false" ht="9.95" hidden="false" customHeight="true" outlineLevel="0" collapsed="false">
      <c r="L19" s="115"/>
      <c r="M19" s="376"/>
      <c r="AA19" s="82"/>
    </row>
    <row r="20" customFormat="false" ht="9.95" hidden="false" customHeight="true" outlineLevel="0" collapsed="false">
      <c r="L20" s="115"/>
      <c r="M20" s="115"/>
      <c r="AA20" s="82"/>
    </row>
    <row r="21" customFormat="false" ht="9.95" hidden="false" customHeight="true" outlineLevel="0" collapsed="false">
      <c r="L21" s="115"/>
      <c r="M21" s="115"/>
      <c r="AA21" s="82"/>
    </row>
    <row r="22" customFormat="false" ht="9.95" hidden="false" customHeight="true" outlineLevel="0" collapsed="false">
      <c r="L22" s="115"/>
      <c r="M22" s="115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AA24" s="82"/>
    </row>
    <row r="25" customFormat="false" ht="11.1" hidden="false" customHeight="true" outlineLevel="0" collapsed="false">
      <c r="A25" s="111" t="s">
        <v>30</v>
      </c>
      <c r="B25" s="373" t="n">
        <v>23.7</v>
      </c>
      <c r="C25" s="373" t="n">
        <v>23.8</v>
      </c>
      <c r="D25" s="373" t="n">
        <v>28.9</v>
      </c>
      <c r="E25" s="373" t="n">
        <v>32</v>
      </c>
      <c r="F25" s="373" t="n">
        <v>26.4</v>
      </c>
      <c r="G25" s="373" t="n">
        <v>29.1</v>
      </c>
      <c r="H25" s="373" t="n">
        <v>26.4</v>
      </c>
      <c r="I25" s="373" t="n">
        <v>25</v>
      </c>
      <c r="J25" s="373" t="n">
        <v>22.6</v>
      </c>
      <c r="K25" s="373" t="n">
        <v>24.1</v>
      </c>
      <c r="L25" s="373" t="n">
        <v>25.7</v>
      </c>
      <c r="M25" s="373" t="n">
        <v>20.8</v>
      </c>
      <c r="AA25" s="82"/>
    </row>
    <row r="26" customFormat="false" ht="11.1" hidden="false" customHeight="true" outlineLevel="0" collapsed="false">
      <c r="A26" s="111" t="s">
        <v>31</v>
      </c>
      <c r="B26" s="373" t="n">
        <v>19.5</v>
      </c>
      <c r="C26" s="373" t="n">
        <v>21.4</v>
      </c>
      <c r="D26" s="373" t="n">
        <v>26.7</v>
      </c>
      <c r="E26" s="373" t="n">
        <v>25.7</v>
      </c>
      <c r="F26" s="373" t="n">
        <v>26.3</v>
      </c>
      <c r="G26" s="373" t="n">
        <v>25.8</v>
      </c>
      <c r="H26" s="373" t="n">
        <v>27.2</v>
      </c>
      <c r="I26" s="373" t="n">
        <v>20.4</v>
      </c>
      <c r="J26" s="373" t="n">
        <v>24.4</v>
      </c>
      <c r="K26" s="373" t="n">
        <v>26.7</v>
      </c>
      <c r="L26" s="373" t="n">
        <v>24.7</v>
      </c>
      <c r="M26" s="373" t="n">
        <v>22.6</v>
      </c>
      <c r="AA26" s="82"/>
    </row>
    <row r="27" customFormat="false" ht="11.1" hidden="false" customHeight="true" outlineLevel="0" collapsed="false">
      <c r="A27" s="111" t="s">
        <v>71</v>
      </c>
      <c r="B27" s="373" t="n">
        <v>23.6</v>
      </c>
      <c r="C27" s="373" t="n">
        <v>22.3</v>
      </c>
      <c r="D27" s="373" t="n">
        <v>28.3</v>
      </c>
      <c r="E27" s="373" t="n">
        <v>28.3</v>
      </c>
      <c r="F27" s="373" t="n">
        <v>24.1</v>
      </c>
      <c r="G27" s="373" t="n">
        <v>26.1</v>
      </c>
      <c r="H27" s="373" t="n">
        <v>24.3</v>
      </c>
      <c r="I27" s="373" t="n">
        <v>26.1</v>
      </c>
      <c r="J27" s="373" t="n">
        <v>23.3</v>
      </c>
      <c r="K27" s="373" t="n">
        <v>22.2</v>
      </c>
      <c r="L27" s="373" t="n">
        <v>24.7</v>
      </c>
      <c r="M27" s="373" t="n">
        <v>24.2</v>
      </c>
      <c r="AA27" s="82"/>
    </row>
    <row r="28" customFormat="false" ht="11.1" hidden="false" customHeight="true" outlineLevel="0" collapsed="false">
      <c r="A28" s="111" t="s">
        <v>72</v>
      </c>
      <c r="B28" s="373" t="n">
        <v>21.2</v>
      </c>
      <c r="C28" s="373" t="n">
        <v>23.6</v>
      </c>
      <c r="D28" s="373" t="n">
        <v>23.5</v>
      </c>
      <c r="E28" s="373" t="n">
        <v>25.2</v>
      </c>
      <c r="F28" s="373" t="n">
        <v>24.6</v>
      </c>
      <c r="G28" s="373" t="n">
        <v>28.3</v>
      </c>
      <c r="H28" s="373" t="n">
        <v>24.6</v>
      </c>
      <c r="I28" s="373" t="n">
        <v>23.4</v>
      </c>
      <c r="J28" s="373" t="n">
        <v>22.5</v>
      </c>
      <c r="K28" s="373" t="n">
        <v>23.1</v>
      </c>
      <c r="L28" s="373" t="n">
        <v>20.9</v>
      </c>
      <c r="M28" s="373" t="n">
        <v>20.6</v>
      </c>
      <c r="AA28" s="82"/>
    </row>
    <row r="29" customFormat="false" ht="11.1" hidden="false" customHeight="true" outlineLevel="0" collapsed="false">
      <c r="A29" s="111" t="s">
        <v>73</v>
      </c>
      <c r="B29" s="373" t="n">
        <v>18.7</v>
      </c>
      <c r="C29" s="373" t="n">
        <v>19.2</v>
      </c>
      <c r="D29" s="373" t="n">
        <v>23.7</v>
      </c>
      <c r="E29" s="373" t="n">
        <v>22.6</v>
      </c>
      <c r="F29" s="373" t="n">
        <v>25.9</v>
      </c>
      <c r="G29" s="373" t="n">
        <v>24</v>
      </c>
      <c r="H29" s="373" t="n">
        <v>23.8</v>
      </c>
      <c r="I29" s="373" t="n">
        <v>23</v>
      </c>
      <c r="J29" s="373" t="n">
        <v>21.8</v>
      </c>
      <c r="K29" s="373"/>
      <c r="L29" s="373"/>
      <c r="M29" s="373"/>
      <c r="AA29" s="82"/>
    </row>
    <row r="30" customFormat="false" ht="9.95" hidden="false" customHeight="true" outlineLevel="0" collapsed="false">
      <c r="AA30" s="82"/>
    </row>
    <row r="31" customFormat="false" ht="9.95" hidden="false" customHeight="true" outlineLevel="0" collapsed="false"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AA31" s="82"/>
    </row>
    <row r="51" customFormat="false" ht="9.95" hidden="false" customHeight="true" outlineLevel="0" collapsed="false">
      <c r="N51" s="82"/>
      <c r="O51" s="115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11" t="s">
        <v>30</v>
      </c>
      <c r="B54" s="373" t="n">
        <v>41.3</v>
      </c>
      <c r="C54" s="373" t="n">
        <v>42.8</v>
      </c>
      <c r="D54" s="373" t="n">
        <v>43.7</v>
      </c>
      <c r="E54" s="373" t="n">
        <v>46.6</v>
      </c>
      <c r="F54" s="373" t="n">
        <v>46.5</v>
      </c>
      <c r="G54" s="373" t="n">
        <v>44.9</v>
      </c>
      <c r="H54" s="373" t="n">
        <v>42.7</v>
      </c>
      <c r="I54" s="373" t="n">
        <v>40.8</v>
      </c>
      <c r="J54" s="373" t="n">
        <v>41.5</v>
      </c>
      <c r="K54" s="373" t="n">
        <v>41.6</v>
      </c>
      <c r="L54" s="373" t="n">
        <v>43.7</v>
      </c>
      <c r="M54" s="373" t="n">
        <v>39.7</v>
      </c>
      <c r="N54" s="115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11" t="s">
        <v>31</v>
      </c>
      <c r="B55" s="373" t="n">
        <v>39.3</v>
      </c>
      <c r="C55" s="373" t="n">
        <v>40</v>
      </c>
      <c r="D55" s="373" t="n">
        <v>41.4</v>
      </c>
      <c r="E55" s="373" t="n">
        <v>41.4</v>
      </c>
      <c r="F55" s="373" t="n">
        <v>41.7</v>
      </c>
      <c r="G55" s="373" t="n">
        <v>41.8</v>
      </c>
      <c r="H55" s="373" t="n">
        <v>42.5</v>
      </c>
      <c r="I55" s="373" t="n">
        <v>39.2</v>
      </c>
      <c r="J55" s="373" t="n">
        <v>40.7</v>
      </c>
      <c r="K55" s="373" t="n">
        <v>41.6</v>
      </c>
      <c r="L55" s="373" t="n">
        <v>41.7</v>
      </c>
      <c r="M55" s="373" t="n">
        <v>38.7</v>
      </c>
      <c r="N55" s="115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11" t="s">
        <v>71</v>
      </c>
      <c r="B56" s="373" t="n">
        <v>41.2</v>
      </c>
      <c r="C56" s="373" t="n">
        <v>41.2</v>
      </c>
      <c r="D56" s="373" t="n">
        <v>42.5</v>
      </c>
      <c r="E56" s="373" t="n">
        <v>43.5</v>
      </c>
      <c r="F56" s="373" t="n">
        <v>40</v>
      </c>
      <c r="G56" s="373" t="n">
        <v>41.2</v>
      </c>
      <c r="H56" s="373" t="n">
        <v>38.6</v>
      </c>
      <c r="I56" s="373" t="n">
        <v>41.3</v>
      </c>
      <c r="J56" s="373" t="n">
        <v>40.3</v>
      </c>
      <c r="K56" s="373" t="n">
        <v>39.7</v>
      </c>
      <c r="L56" s="373" t="n">
        <v>41.3</v>
      </c>
      <c r="M56" s="373" t="n">
        <v>39.7</v>
      </c>
      <c r="N56" s="115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11" t="s">
        <v>72</v>
      </c>
      <c r="B57" s="373" t="n">
        <v>42</v>
      </c>
      <c r="C57" s="373" t="n">
        <v>43.4</v>
      </c>
      <c r="D57" s="373" t="n">
        <v>41</v>
      </c>
      <c r="E57" s="373" t="n">
        <v>40.6</v>
      </c>
      <c r="F57" s="373" t="n">
        <v>41.4</v>
      </c>
      <c r="G57" s="373" t="n">
        <v>43.6</v>
      </c>
      <c r="H57" s="373" t="n">
        <v>41.6</v>
      </c>
      <c r="I57" s="373" t="n">
        <v>41.2</v>
      </c>
      <c r="J57" s="373" t="n">
        <v>40.8</v>
      </c>
      <c r="K57" s="373" t="n">
        <v>41.1</v>
      </c>
      <c r="L57" s="373" t="n">
        <v>38.8</v>
      </c>
      <c r="M57" s="373" t="n">
        <v>37.3</v>
      </c>
      <c r="N57" s="115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11" t="s">
        <v>73</v>
      </c>
      <c r="B58" s="373" t="n">
        <v>38.5</v>
      </c>
      <c r="C58" s="373" t="n">
        <v>37.5</v>
      </c>
      <c r="D58" s="373" t="n">
        <v>37.8</v>
      </c>
      <c r="E58" s="373" t="n">
        <v>36.3</v>
      </c>
      <c r="F58" s="373" t="n">
        <v>38.6</v>
      </c>
      <c r="G58" s="373" t="n">
        <v>38.7</v>
      </c>
      <c r="H58" s="373" t="n">
        <v>38.3</v>
      </c>
      <c r="I58" s="373" t="n">
        <v>38.3</v>
      </c>
      <c r="J58" s="373" t="n">
        <v>37.8</v>
      </c>
      <c r="K58" s="373"/>
      <c r="L58" s="373"/>
      <c r="M58" s="373"/>
      <c r="N58" s="115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5" customFormat="false" ht="9.95" hidden="false" customHeight="true" outlineLevel="0" collapsed="false">
      <c r="G65" s="377"/>
    </row>
    <row r="66" customFormat="false" ht="9.95" hidden="false" customHeight="true" outlineLevel="0" collapsed="false"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</row>
    <row r="67" customFormat="false" ht="9.95" hidden="false" customHeight="true" outlineLevel="0" collapsed="false"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</row>
    <row r="68" customFormat="false" ht="9.95" hidden="false" customHeight="true" outlineLevel="0" collapsed="false"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</row>
    <row r="69" customFormat="false" ht="9.95" hidden="false" customHeight="true" outlineLevel="0" collapsed="false"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</row>
    <row r="70" customFormat="false" ht="9.95" hidden="false" customHeight="true" outlineLevel="0" collapsed="false">
      <c r="N70" s="115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2"/>
      <c r="AB70" s="82"/>
    </row>
    <row r="71" customFormat="false" ht="9.95" hidden="false" customHeight="true" outlineLevel="0" collapsed="false"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82"/>
      <c r="AB71" s="82"/>
    </row>
    <row r="72" customFormat="false" ht="9.95" hidden="false" customHeight="true" outlineLevel="0" collapsed="false"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82"/>
      <c r="AB72" s="82"/>
    </row>
    <row r="73" customFormat="false" ht="9.95" hidden="false" customHeight="true" outlineLevel="0" collapsed="false"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82"/>
      <c r="AB73" s="82"/>
    </row>
    <row r="74" customFormat="false" ht="9.95" hidden="false" customHeight="true" outlineLevel="0" collapsed="false"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82"/>
      <c r="AB74" s="82"/>
    </row>
    <row r="75" customFormat="false" ht="9.95" hidden="false" customHeight="true" outlineLevel="0" collapsed="false"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</row>
    <row r="84" customFormat="false" ht="10.5" hidden="false" customHeight="true" outlineLevel="0" collapsed="false">
      <c r="A84" s="111" t="s">
        <v>30</v>
      </c>
      <c r="B84" s="109" t="n">
        <v>57.7</v>
      </c>
      <c r="C84" s="109" t="n">
        <v>54.8</v>
      </c>
      <c r="D84" s="109" t="n">
        <v>65.8</v>
      </c>
      <c r="E84" s="109" t="n">
        <v>67.7</v>
      </c>
      <c r="F84" s="109" t="n">
        <v>56.9</v>
      </c>
      <c r="G84" s="109" t="n">
        <v>65.4</v>
      </c>
      <c r="H84" s="109" t="n">
        <v>62.8</v>
      </c>
      <c r="I84" s="109" t="n">
        <v>62.1</v>
      </c>
      <c r="J84" s="109" t="n">
        <v>53.9</v>
      </c>
      <c r="K84" s="109" t="n">
        <v>58</v>
      </c>
      <c r="L84" s="109" t="n">
        <v>57.7</v>
      </c>
      <c r="M84" s="109" t="n">
        <v>54.6</v>
      </c>
    </row>
    <row r="85" customFormat="false" ht="11.1" hidden="false" customHeight="true" outlineLevel="0" collapsed="false">
      <c r="A85" s="111" t="s">
        <v>31</v>
      </c>
      <c r="B85" s="109" t="n">
        <v>49.7</v>
      </c>
      <c r="C85" s="109" t="n">
        <v>53.2</v>
      </c>
      <c r="D85" s="109" t="n">
        <v>63.9</v>
      </c>
      <c r="E85" s="109" t="n">
        <v>62.1</v>
      </c>
      <c r="F85" s="109" t="n">
        <v>62.9</v>
      </c>
      <c r="G85" s="109" t="n">
        <v>61.7</v>
      </c>
      <c r="H85" s="109" t="n">
        <v>63.7</v>
      </c>
      <c r="I85" s="109" t="n">
        <v>54</v>
      </c>
      <c r="J85" s="109" t="n">
        <v>59.3</v>
      </c>
      <c r="K85" s="109" t="n">
        <v>63.8</v>
      </c>
      <c r="L85" s="109" t="n">
        <v>59.2</v>
      </c>
      <c r="M85" s="109" t="n">
        <v>60</v>
      </c>
    </row>
    <row r="86" customFormat="false" ht="11.1" hidden="false" customHeight="true" outlineLevel="0" collapsed="false">
      <c r="A86" s="111" t="s">
        <v>71</v>
      </c>
      <c r="B86" s="109" t="n">
        <v>55.9</v>
      </c>
      <c r="C86" s="109" t="n">
        <v>54.1</v>
      </c>
      <c r="D86" s="109" t="n">
        <v>66.1</v>
      </c>
      <c r="E86" s="109" t="n">
        <v>64.6</v>
      </c>
      <c r="F86" s="109" t="n">
        <v>61.8</v>
      </c>
      <c r="G86" s="109" t="n">
        <v>62.8</v>
      </c>
      <c r="H86" s="109" t="n">
        <v>64.1</v>
      </c>
      <c r="I86" s="109" t="n">
        <v>62</v>
      </c>
      <c r="J86" s="109" t="n">
        <v>58.1</v>
      </c>
      <c r="K86" s="109" t="n">
        <v>56.3</v>
      </c>
      <c r="L86" s="109" t="n">
        <v>59.1</v>
      </c>
      <c r="M86" s="109" t="n">
        <v>61.9</v>
      </c>
    </row>
    <row r="87" customFormat="false" ht="11.1" hidden="false" customHeight="true" outlineLevel="0" collapsed="false">
      <c r="A87" s="111" t="s">
        <v>72</v>
      </c>
      <c r="B87" s="109" t="n">
        <v>49.2</v>
      </c>
      <c r="C87" s="109" t="n">
        <v>53.5</v>
      </c>
      <c r="D87" s="109" t="n">
        <v>58.5</v>
      </c>
      <c r="E87" s="109" t="n">
        <v>62.2</v>
      </c>
      <c r="F87" s="109" t="n">
        <v>59.1</v>
      </c>
      <c r="G87" s="109" t="n">
        <v>63.9</v>
      </c>
      <c r="H87" s="109" t="n">
        <v>60.1</v>
      </c>
      <c r="I87" s="109" t="n">
        <v>57</v>
      </c>
      <c r="J87" s="109" t="n">
        <v>55.5</v>
      </c>
      <c r="K87" s="109" t="n">
        <v>56</v>
      </c>
      <c r="L87" s="109" t="n">
        <v>55.2</v>
      </c>
      <c r="M87" s="109" t="n">
        <v>55.9</v>
      </c>
    </row>
    <row r="88" customFormat="false" ht="11.1" hidden="false" customHeight="true" outlineLevel="0" collapsed="false">
      <c r="A88" s="111" t="s">
        <v>73</v>
      </c>
      <c r="B88" s="109" t="n">
        <v>47.8</v>
      </c>
      <c r="C88" s="109" t="n">
        <v>51.7</v>
      </c>
      <c r="D88" s="109" t="n">
        <v>62.5</v>
      </c>
      <c r="E88" s="109" t="n">
        <v>63.1</v>
      </c>
      <c r="F88" s="109" t="n">
        <v>66.1</v>
      </c>
      <c r="G88" s="109" t="n">
        <v>62</v>
      </c>
      <c r="H88" s="109" t="n">
        <v>62.3</v>
      </c>
      <c r="I88" s="109" t="n">
        <v>60</v>
      </c>
      <c r="J88" s="109" t="n">
        <v>57.9</v>
      </c>
      <c r="K88" s="109"/>
      <c r="L88" s="109"/>
      <c r="M88" s="10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</row>
    <row r="25" customFormat="false" ht="11.1" hidden="false" customHeight="true" outlineLevel="0" collapsed="false">
      <c r="A25" s="111" t="s">
        <v>30</v>
      </c>
      <c r="B25" s="378" t="n">
        <v>59.24</v>
      </c>
      <c r="C25" s="378" t="n">
        <v>74.79</v>
      </c>
      <c r="D25" s="378" t="n">
        <v>80.12</v>
      </c>
      <c r="E25" s="378" t="n">
        <v>84.05</v>
      </c>
      <c r="F25" s="378" t="n">
        <v>90.28</v>
      </c>
      <c r="G25" s="378" t="n">
        <v>89.92</v>
      </c>
      <c r="H25" s="378" t="n">
        <v>90.58</v>
      </c>
      <c r="I25" s="378" t="n">
        <v>62.18</v>
      </c>
      <c r="J25" s="378" t="n">
        <v>71.3</v>
      </c>
      <c r="K25" s="378" t="n">
        <v>69.4</v>
      </c>
      <c r="L25" s="378" t="n">
        <v>79.2</v>
      </c>
      <c r="M25" s="378" t="n">
        <v>67</v>
      </c>
      <c r="N25" s="115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82"/>
      <c r="AB25" s="82"/>
      <c r="AC25" s="82"/>
    </row>
    <row r="26" customFormat="false" ht="11.1" hidden="false" customHeight="true" outlineLevel="0" collapsed="false">
      <c r="A26" s="111" t="s">
        <v>31</v>
      </c>
      <c r="B26" s="378" t="n">
        <v>41.9</v>
      </c>
      <c r="C26" s="378" t="n">
        <v>52.91</v>
      </c>
      <c r="D26" s="378" t="n">
        <v>75.74</v>
      </c>
      <c r="E26" s="378" t="n">
        <v>62.54</v>
      </c>
      <c r="F26" s="378" t="n">
        <v>80.23</v>
      </c>
      <c r="G26" s="378" t="n">
        <v>82.29</v>
      </c>
      <c r="H26" s="378" t="n">
        <v>80.53</v>
      </c>
      <c r="I26" s="378" t="n">
        <v>40.82</v>
      </c>
      <c r="J26" s="378" t="n">
        <v>44.9</v>
      </c>
      <c r="K26" s="378" t="n">
        <v>43.8</v>
      </c>
      <c r="L26" s="378" t="n">
        <v>59.4</v>
      </c>
      <c r="M26" s="378" t="n">
        <v>54.7</v>
      </c>
      <c r="N26" s="115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82"/>
      <c r="AB26" s="82"/>
      <c r="AC26" s="82"/>
    </row>
    <row r="27" customFormat="false" ht="11.1" hidden="false" customHeight="true" outlineLevel="0" collapsed="false">
      <c r="A27" s="111" t="s">
        <v>71</v>
      </c>
      <c r="B27" s="378" t="n">
        <v>51.15</v>
      </c>
      <c r="C27" s="378" t="n">
        <v>68.9</v>
      </c>
      <c r="D27" s="378" t="n">
        <v>62.27</v>
      </c>
      <c r="E27" s="378" t="n">
        <v>88.58</v>
      </c>
      <c r="F27" s="378" t="n">
        <v>84.28</v>
      </c>
      <c r="G27" s="378" t="n">
        <v>92.26</v>
      </c>
      <c r="H27" s="378" t="n">
        <v>94.4</v>
      </c>
      <c r="I27" s="378" t="n">
        <v>63.79</v>
      </c>
      <c r="J27" s="378" t="n">
        <v>53.5</v>
      </c>
      <c r="K27" s="378" t="n">
        <v>55.3</v>
      </c>
      <c r="L27" s="378" t="n">
        <v>58.2</v>
      </c>
      <c r="M27" s="378" t="n">
        <v>57.6</v>
      </c>
      <c r="N27" s="11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82"/>
      <c r="AB27" s="82"/>
      <c r="AC27" s="82"/>
    </row>
    <row r="28" customFormat="false" ht="11.1" hidden="false" customHeight="true" outlineLevel="0" collapsed="false">
      <c r="A28" s="111" t="s">
        <v>72</v>
      </c>
      <c r="B28" s="378" t="n">
        <v>49.9</v>
      </c>
      <c r="C28" s="378" t="n">
        <v>54.11</v>
      </c>
      <c r="D28" s="378" t="n">
        <v>67.08</v>
      </c>
      <c r="E28" s="378" t="n">
        <v>88</v>
      </c>
      <c r="F28" s="378" t="n">
        <v>85.9</v>
      </c>
      <c r="G28" s="378" t="n">
        <v>102</v>
      </c>
      <c r="H28" s="378" t="n">
        <v>94.1</v>
      </c>
      <c r="I28" s="378" t="n">
        <v>60.2</v>
      </c>
      <c r="J28" s="378" t="n">
        <v>64.4</v>
      </c>
      <c r="K28" s="378" t="n">
        <v>66.3</v>
      </c>
      <c r="L28" s="378" t="n">
        <v>54.9</v>
      </c>
      <c r="M28" s="378" t="n">
        <v>57.7</v>
      </c>
      <c r="N28" s="115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82"/>
      <c r="AB28" s="82"/>
      <c r="AC28" s="82"/>
    </row>
    <row r="29" customFormat="false" ht="11.1" hidden="false" customHeight="true" outlineLevel="0" collapsed="false">
      <c r="A29" s="111" t="s">
        <v>73</v>
      </c>
      <c r="B29" s="378" t="n">
        <v>54.7</v>
      </c>
      <c r="C29" s="378" t="n">
        <v>51.8</v>
      </c>
      <c r="D29" s="378" t="n">
        <v>58.3</v>
      </c>
      <c r="E29" s="378" t="n">
        <v>73.8</v>
      </c>
      <c r="F29" s="378" t="n">
        <v>61.7</v>
      </c>
      <c r="G29" s="378" t="n">
        <v>76.3</v>
      </c>
      <c r="H29" s="378" t="n">
        <v>56.1</v>
      </c>
      <c r="I29" s="378" t="n">
        <v>39.5</v>
      </c>
      <c r="J29" s="378" t="n">
        <v>43.6</v>
      </c>
      <c r="K29" s="378"/>
      <c r="L29" s="378"/>
      <c r="M29" s="378"/>
      <c r="N29" s="115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57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11" t="s">
        <v>30</v>
      </c>
      <c r="B54" s="378" t="n">
        <v>58.1</v>
      </c>
      <c r="C54" s="378" t="n">
        <v>66.9</v>
      </c>
      <c r="D54" s="378" t="n">
        <v>52.7</v>
      </c>
      <c r="E54" s="378" t="n">
        <v>63.4</v>
      </c>
      <c r="F54" s="378" t="n">
        <v>73.1</v>
      </c>
      <c r="G54" s="378" t="n">
        <v>75.3</v>
      </c>
      <c r="H54" s="378" t="n">
        <v>76.3</v>
      </c>
      <c r="I54" s="378" t="n">
        <v>71.9</v>
      </c>
      <c r="J54" s="378" t="n">
        <v>54.1</v>
      </c>
      <c r="K54" s="378" t="n">
        <v>56.3</v>
      </c>
      <c r="L54" s="378" t="n">
        <v>58.6</v>
      </c>
      <c r="M54" s="378" t="n">
        <v>61.1</v>
      </c>
      <c r="N54" s="115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11" t="s">
        <v>31</v>
      </c>
      <c r="B55" s="378" t="n">
        <v>51.7</v>
      </c>
      <c r="C55" s="378" t="n">
        <v>52.9</v>
      </c>
      <c r="D55" s="378" t="n">
        <v>54.4</v>
      </c>
      <c r="E55" s="378" t="n">
        <v>51.2</v>
      </c>
      <c r="F55" s="378" t="n">
        <v>57.2</v>
      </c>
      <c r="G55" s="378" t="n">
        <v>56.3</v>
      </c>
      <c r="H55" s="378" t="n">
        <v>52.8</v>
      </c>
      <c r="I55" s="378" t="n">
        <v>43.7</v>
      </c>
      <c r="J55" s="378" t="n">
        <v>35.6</v>
      </c>
      <c r="K55" s="378" t="n">
        <v>36.3</v>
      </c>
      <c r="L55" s="378" t="n">
        <v>47.5</v>
      </c>
      <c r="M55" s="378" t="n">
        <v>47.4</v>
      </c>
      <c r="N55" s="115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11" t="s">
        <v>71</v>
      </c>
      <c r="B56" s="378" t="n">
        <v>49.5</v>
      </c>
      <c r="C56" s="378" t="n">
        <v>56.2</v>
      </c>
      <c r="D56" s="378" t="n">
        <v>40.2</v>
      </c>
      <c r="E56" s="378" t="n">
        <v>48.4</v>
      </c>
      <c r="F56" s="378" t="n">
        <v>50.4</v>
      </c>
      <c r="G56" s="378" t="n">
        <v>49.3</v>
      </c>
      <c r="H56" s="378" t="n">
        <v>42.2</v>
      </c>
      <c r="I56" s="378" t="n">
        <v>40.9</v>
      </c>
      <c r="J56" s="378" t="n">
        <v>40.2</v>
      </c>
      <c r="K56" s="378" t="n">
        <v>42.7</v>
      </c>
      <c r="L56" s="378" t="n">
        <v>47.2</v>
      </c>
      <c r="M56" s="378" t="n">
        <v>44.3</v>
      </c>
      <c r="N56" s="115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11" t="s">
        <v>72</v>
      </c>
      <c r="B57" s="378" t="n">
        <v>45</v>
      </c>
      <c r="C57" s="378" t="n">
        <v>47.8</v>
      </c>
      <c r="D57" s="378" t="n">
        <v>46.3</v>
      </c>
      <c r="E57" s="378" t="n">
        <v>50.3</v>
      </c>
      <c r="F57" s="378" t="n">
        <v>50.1</v>
      </c>
      <c r="G57" s="378" t="n">
        <v>49.7</v>
      </c>
      <c r="H57" s="378" t="n">
        <v>45.6</v>
      </c>
      <c r="I57" s="378" t="n">
        <v>42.3</v>
      </c>
      <c r="J57" s="378" t="n">
        <v>42.1</v>
      </c>
      <c r="K57" s="378" t="n">
        <v>44.9</v>
      </c>
      <c r="L57" s="378" t="n">
        <v>47.2</v>
      </c>
      <c r="M57" s="378" t="n">
        <v>45.6</v>
      </c>
      <c r="N57" s="115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11" t="s">
        <v>73</v>
      </c>
      <c r="B58" s="378" t="n">
        <v>48</v>
      </c>
      <c r="C58" s="378" t="n">
        <v>47.1</v>
      </c>
      <c r="D58" s="378" t="n">
        <v>45.7</v>
      </c>
      <c r="E58" s="378" t="n">
        <v>52.1</v>
      </c>
      <c r="F58" s="378" t="n">
        <v>51.4</v>
      </c>
      <c r="G58" s="378" t="n">
        <v>51.3</v>
      </c>
      <c r="H58" s="378" t="n">
        <v>44.1</v>
      </c>
      <c r="I58" s="378" t="n">
        <v>37.6</v>
      </c>
      <c r="J58" s="378" t="n">
        <v>34.4</v>
      </c>
      <c r="K58" s="378"/>
      <c r="L58" s="378"/>
      <c r="M58" s="378"/>
      <c r="N58" s="115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1" t="s">
        <v>30</v>
      </c>
      <c r="B84" s="211" t="n">
        <v>102</v>
      </c>
      <c r="C84" s="211" t="n">
        <v>112.6</v>
      </c>
      <c r="D84" s="211" t="n">
        <v>145.9</v>
      </c>
      <c r="E84" s="211" t="n">
        <v>135.5</v>
      </c>
      <c r="F84" s="211" t="n">
        <v>125.1</v>
      </c>
      <c r="G84" s="211" t="n">
        <v>119.8</v>
      </c>
      <c r="H84" s="211" t="n">
        <v>118.9</v>
      </c>
      <c r="I84" s="211" t="n">
        <v>86.9</v>
      </c>
      <c r="J84" s="211" t="n">
        <v>127.2</v>
      </c>
      <c r="K84" s="211" t="n">
        <v>123.7</v>
      </c>
      <c r="L84" s="211" t="n">
        <v>135.7</v>
      </c>
      <c r="M84" s="211" t="n">
        <v>109.9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1.1" hidden="false" customHeight="true" outlineLevel="0" collapsed="false">
      <c r="A85" s="111" t="s">
        <v>31</v>
      </c>
      <c r="B85" s="211" t="n">
        <v>82.6</v>
      </c>
      <c r="C85" s="211" t="n">
        <v>100</v>
      </c>
      <c r="D85" s="211" t="n">
        <v>139.9</v>
      </c>
      <c r="E85" s="211" t="n">
        <v>121.4</v>
      </c>
      <c r="F85" s="211" t="n">
        <v>142.4</v>
      </c>
      <c r="G85" s="211" t="n">
        <v>145.7</v>
      </c>
      <c r="H85" s="211" t="n">
        <v>150.7</v>
      </c>
      <c r="I85" s="211" t="n">
        <v>94.1</v>
      </c>
      <c r="J85" s="211" t="n">
        <v>123.5</v>
      </c>
      <c r="K85" s="211" t="n">
        <v>120.8</v>
      </c>
      <c r="L85" s="211" t="n">
        <v>128.4</v>
      </c>
      <c r="M85" s="211" t="n">
        <v>115.4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1.1" hidden="false" customHeight="true" outlineLevel="0" collapsed="false">
      <c r="A86" s="111" t="s">
        <v>71</v>
      </c>
      <c r="B86" s="211" t="n">
        <v>103.5</v>
      </c>
      <c r="C86" s="211" t="n">
        <v>124.1</v>
      </c>
      <c r="D86" s="211" t="n">
        <v>145.8</v>
      </c>
      <c r="E86" s="211" t="n">
        <v>190.8</v>
      </c>
      <c r="F86" s="211" t="n">
        <v>168.6</v>
      </c>
      <c r="G86" s="211" t="n">
        <v>186.3</v>
      </c>
      <c r="H86" s="211" t="n">
        <v>214.3</v>
      </c>
      <c r="I86" s="211" t="n">
        <v>155.1</v>
      </c>
      <c r="J86" s="211" t="n">
        <v>132.7</v>
      </c>
      <c r="K86" s="211" t="n">
        <v>130.4</v>
      </c>
      <c r="L86" s="211" t="n">
        <v>124.5</v>
      </c>
      <c r="M86" s="211" t="n">
        <v>128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1.1" hidden="false" customHeight="true" outlineLevel="0" collapsed="false">
      <c r="A87" s="111" t="s">
        <v>72</v>
      </c>
      <c r="B87" s="211" t="n">
        <v>111.1</v>
      </c>
      <c r="C87" s="211" t="n">
        <v>113.6</v>
      </c>
      <c r="D87" s="211" t="n">
        <v>144.3</v>
      </c>
      <c r="E87" s="211" t="n">
        <v>178.3</v>
      </c>
      <c r="F87" s="211" t="n">
        <v>171.2</v>
      </c>
      <c r="G87" s="211" t="n">
        <v>204.8</v>
      </c>
      <c r="H87" s="211" t="n">
        <v>201.9</v>
      </c>
      <c r="I87" s="211" t="n">
        <v>140.7</v>
      </c>
      <c r="J87" s="211" t="n">
        <v>152.8</v>
      </c>
      <c r="K87" s="211" t="n">
        <v>149.1</v>
      </c>
      <c r="L87" s="211" t="n">
        <v>116.9</v>
      </c>
      <c r="M87" s="211" t="n">
        <v>126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1.1" hidden="false" customHeight="true" outlineLevel="0" collapsed="false">
      <c r="A88" s="111" t="s">
        <v>73</v>
      </c>
      <c r="B88" s="211" t="n">
        <v>114.4</v>
      </c>
      <c r="C88" s="211" t="n">
        <v>110</v>
      </c>
      <c r="D88" s="211" t="n">
        <v>127.3</v>
      </c>
      <c r="E88" s="211" t="n">
        <v>144.5</v>
      </c>
      <c r="F88" s="211" t="n">
        <v>120.1</v>
      </c>
      <c r="G88" s="211" t="n">
        <v>148.9</v>
      </c>
      <c r="H88" s="211" t="n">
        <v>125.3</v>
      </c>
      <c r="I88" s="211" t="n">
        <v>104.8</v>
      </c>
      <c r="J88" s="211" t="n">
        <v>125.6</v>
      </c>
      <c r="K88" s="211"/>
      <c r="L88" s="211"/>
      <c r="M88" s="211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customFormat="false" ht="9.9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customFormat="false" ht="9.9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customFormat="false" ht="9.9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customFormat="false" ht="9.95" hidden="false" customHeight="tru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9" customFormat="false" ht="9.9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customFormat="false" ht="9.9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customFormat="false" ht="9.95" hidden="false" customHeight="tru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customFormat="false" ht="9.9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11" t="s">
        <v>30</v>
      </c>
      <c r="B25" s="373" t="n">
        <v>7.993</v>
      </c>
      <c r="C25" s="373" t="n">
        <v>11.164</v>
      </c>
      <c r="D25" s="373" t="n">
        <v>12.567</v>
      </c>
      <c r="E25" s="373" t="n">
        <v>13.164</v>
      </c>
      <c r="F25" s="373" t="n">
        <v>12.2</v>
      </c>
      <c r="G25" s="373" t="n">
        <v>13.13</v>
      </c>
      <c r="H25" s="373" t="n">
        <v>13.712</v>
      </c>
      <c r="I25" s="373" t="n">
        <v>11.262</v>
      </c>
      <c r="J25" s="373" t="n">
        <v>10.94</v>
      </c>
      <c r="K25" s="373" t="n">
        <v>11.556</v>
      </c>
      <c r="L25" s="373" t="n">
        <v>11.609</v>
      </c>
      <c r="M25" s="373" t="n">
        <v>10.19</v>
      </c>
      <c r="N25" s="115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11" t="s">
        <v>31</v>
      </c>
      <c r="B26" s="373" t="n">
        <v>8.804</v>
      </c>
      <c r="C26" s="373" t="n">
        <v>10.818</v>
      </c>
      <c r="D26" s="373" t="n">
        <v>11.816</v>
      </c>
      <c r="E26" s="373" t="n">
        <v>11.84</v>
      </c>
      <c r="F26" s="373" t="n">
        <v>11.701</v>
      </c>
      <c r="G26" s="373" t="n">
        <v>13.887</v>
      </c>
      <c r="H26" s="373" t="n">
        <v>12.517</v>
      </c>
      <c r="I26" s="373" t="n">
        <v>11.085</v>
      </c>
      <c r="J26" s="373" t="n">
        <v>13.32</v>
      </c>
      <c r="K26" s="373" t="n">
        <v>11.754</v>
      </c>
      <c r="L26" s="373" t="n">
        <v>10.546</v>
      </c>
      <c r="M26" s="373" t="n">
        <v>10.957</v>
      </c>
      <c r="N26" s="115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11" t="s">
        <v>71</v>
      </c>
      <c r="B27" s="373" t="n">
        <v>8.993</v>
      </c>
      <c r="C27" s="373" t="n">
        <v>10.331</v>
      </c>
      <c r="D27" s="373" t="n">
        <v>13.174</v>
      </c>
      <c r="E27" s="373" t="n">
        <v>14.234</v>
      </c>
      <c r="F27" s="373" t="n">
        <v>13.038</v>
      </c>
      <c r="G27" s="373" t="n">
        <v>15.156</v>
      </c>
      <c r="H27" s="373" t="n">
        <v>15.007</v>
      </c>
      <c r="I27" s="373" t="n">
        <v>13.546</v>
      </c>
      <c r="J27" s="373" t="n">
        <v>12.824</v>
      </c>
      <c r="K27" s="373" t="n">
        <v>13.59</v>
      </c>
      <c r="L27" s="373" t="n">
        <v>12.953</v>
      </c>
      <c r="M27" s="373" t="n">
        <v>12.097</v>
      </c>
      <c r="N27" s="11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11" t="s">
        <v>72</v>
      </c>
      <c r="B28" s="373" t="n">
        <v>9.502</v>
      </c>
      <c r="C28" s="373" t="n">
        <v>11.333</v>
      </c>
      <c r="D28" s="373" t="n">
        <v>13.779</v>
      </c>
      <c r="E28" s="373" t="n">
        <v>14.1</v>
      </c>
      <c r="F28" s="373" t="n">
        <v>15.6</v>
      </c>
      <c r="G28" s="373" t="n">
        <v>16.2</v>
      </c>
      <c r="H28" s="373" t="n">
        <v>15.5</v>
      </c>
      <c r="I28" s="373" t="n">
        <v>12.9</v>
      </c>
      <c r="J28" s="373" t="n">
        <v>13</v>
      </c>
      <c r="K28" s="373" t="n">
        <v>12.8</v>
      </c>
      <c r="L28" s="373" t="n">
        <v>13.9</v>
      </c>
      <c r="M28" s="373" t="n">
        <v>11.8</v>
      </c>
      <c r="N28" s="115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11" t="s">
        <v>73</v>
      </c>
      <c r="B29" s="373" t="n">
        <v>8.7</v>
      </c>
      <c r="C29" s="373" t="n">
        <v>9.7</v>
      </c>
      <c r="D29" s="373" t="n">
        <v>12.1</v>
      </c>
      <c r="E29" s="373" t="n">
        <v>12.2</v>
      </c>
      <c r="F29" s="373" t="n">
        <v>11.3</v>
      </c>
      <c r="G29" s="373" t="n">
        <v>12.2</v>
      </c>
      <c r="H29" s="373" t="n">
        <v>11.7</v>
      </c>
      <c r="I29" s="373" t="n">
        <v>10.2</v>
      </c>
      <c r="J29" s="373" t="n">
        <v>11.8</v>
      </c>
      <c r="K29" s="373"/>
      <c r="L29" s="373"/>
      <c r="M29" s="373"/>
      <c r="N29" s="115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53" s="118" customFormat="true" ht="11.1" hidden="false" customHeight="true" outlineLevel="0" collapsed="false">
      <c r="A53" s="211"/>
      <c r="B53" s="110" t="s">
        <v>59</v>
      </c>
      <c r="C53" s="110" t="s">
        <v>60</v>
      </c>
      <c r="D53" s="110" t="s">
        <v>61</v>
      </c>
      <c r="E53" s="110" t="s">
        <v>62</v>
      </c>
      <c r="F53" s="110" t="s">
        <v>63</v>
      </c>
      <c r="G53" s="110" t="s">
        <v>64</v>
      </c>
      <c r="H53" s="110" t="s">
        <v>65</v>
      </c>
      <c r="I53" s="110" t="s">
        <v>66</v>
      </c>
      <c r="J53" s="110" t="s">
        <v>67</v>
      </c>
      <c r="K53" s="110" t="s">
        <v>68</v>
      </c>
      <c r="L53" s="110" t="s">
        <v>69</v>
      </c>
      <c r="M53" s="110" t="s">
        <v>70</v>
      </c>
      <c r="N53" s="114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</row>
    <row r="54" s="118" customFormat="true" ht="11.1" hidden="false" customHeight="true" outlineLevel="0" collapsed="false">
      <c r="A54" s="111" t="s">
        <v>30</v>
      </c>
      <c r="B54" s="373" t="n">
        <v>13.602</v>
      </c>
      <c r="C54" s="373" t="n">
        <v>14.2</v>
      </c>
      <c r="D54" s="373" t="n">
        <v>14.6</v>
      </c>
      <c r="E54" s="373" t="n">
        <v>14.9</v>
      </c>
      <c r="F54" s="373" t="n">
        <v>15.4</v>
      </c>
      <c r="G54" s="373" t="n">
        <v>15.3</v>
      </c>
      <c r="H54" s="373" t="n">
        <v>14.7</v>
      </c>
      <c r="I54" s="373" t="n">
        <v>13.3</v>
      </c>
      <c r="J54" s="373" t="n">
        <v>13.2</v>
      </c>
      <c r="K54" s="373" t="n">
        <v>13</v>
      </c>
      <c r="L54" s="373" t="n">
        <v>13.9</v>
      </c>
      <c r="M54" s="373" t="n">
        <v>13</v>
      </c>
      <c r="N54" s="114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</row>
    <row r="55" s="118" customFormat="true" ht="11.1" hidden="false" customHeight="true" outlineLevel="0" collapsed="false">
      <c r="A55" s="111" t="s">
        <v>31</v>
      </c>
      <c r="B55" s="373" t="n">
        <v>13.219</v>
      </c>
      <c r="C55" s="373" t="n">
        <v>13.6</v>
      </c>
      <c r="D55" s="373" t="n">
        <v>13.3</v>
      </c>
      <c r="E55" s="373" t="n">
        <v>13</v>
      </c>
      <c r="F55" s="373" t="n">
        <v>13.7</v>
      </c>
      <c r="G55" s="373" t="n">
        <v>13.9</v>
      </c>
      <c r="H55" s="373" t="n">
        <v>13.3</v>
      </c>
      <c r="I55" s="373" t="n">
        <v>12.8</v>
      </c>
      <c r="J55" s="373" t="n">
        <v>12.7</v>
      </c>
      <c r="K55" s="373" t="n">
        <v>12.8</v>
      </c>
      <c r="L55" s="373" t="n">
        <v>12.7</v>
      </c>
      <c r="M55" s="373" t="n">
        <v>11.9</v>
      </c>
      <c r="N55" s="114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</row>
    <row r="56" s="118" customFormat="true" ht="11.1" hidden="false" customHeight="true" outlineLevel="0" collapsed="false">
      <c r="A56" s="111" t="s">
        <v>71</v>
      </c>
      <c r="B56" s="373" t="n">
        <v>11.898</v>
      </c>
      <c r="C56" s="373" t="n">
        <v>11.8</v>
      </c>
      <c r="D56" s="373" t="n">
        <v>12.8</v>
      </c>
      <c r="E56" s="373" t="n">
        <v>12.3</v>
      </c>
      <c r="F56" s="373" t="n">
        <v>13.4</v>
      </c>
      <c r="G56" s="373" t="n">
        <v>13.6</v>
      </c>
      <c r="H56" s="373" t="n">
        <v>12.7</v>
      </c>
      <c r="I56" s="373" t="n">
        <v>13.4</v>
      </c>
      <c r="J56" s="373" t="n">
        <v>12.9</v>
      </c>
      <c r="K56" s="373" t="n">
        <v>14.5</v>
      </c>
      <c r="L56" s="373" t="n">
        <v>14.8</v>
      </c>
      <c r="M56" s="373" t="n">
        <v>13.4</v>
      </c>
      <c r="N56" s="114"/>
      <c r="O56" s="380"/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</row>
    <row r="57" s="118" customFormat="true" ht="11.1" hidden="false" customHeight="true" outlineLevel="0" collapsed="false">
      <c r="A57" s="111" t="s">
        <v>72</v>
      </c>
      <c r="B57" s="373" t="n">
        <v>12.017</v>
      </c>
      <c r="C57" s="373" t="n">
        <v>12.349</v>
      </c>
      <c r="D57" s="373" t="n">
        <v>13.055</v>
      </c>
      <c r="E57" s="373" t="n">
        <v>13</v>
      </c>
      <c r="F57" s="373" t="n">
        <v>13.8</v>
      </c>
      <c r="G57" s="373" t="n">
        <v>13.5</v>
      </c>
      <c r="H57" s="373" t="n">
        <v>13.5</v>
      </c>
      <c r="I57" s="373" t="n">
        <v>12.4</v>
      </c>
      <c r="J57" s="373" t="n">
        <v>11.8</v>
      </c>
      <c r="K57" s="373" t="n">
        <v>12.5</v>
      </c>
      <c r="L57" s="373" t="n">
        <v>12.6</v>
      </c>
      <c r="M57" s="373" t="n">
        <v>11.6</v>
      </c>
      <c r="N57" s="114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</row>
    <row r="58" s="118" customFormat="true" ht="11.1" hidden="false" customHeight="true" outlineLevel="0" collapsed="false">
      <c r="A58" s="111" t="s">
        <v>73</v>
      </c>
      <c r="B58" s="373" t="n">
        <v>11</v>
      </c>
      <c r="C58" s="373" t="n">
        <v>11.6</v>
      </c>
      <c r="D58" s="373" t="n">
        <v>12</v>
      </c>
      <c r="E58" s="373" t="n">
        <v>12</v>
      </c>
      <c r="F58" s="373" t="n">
        <v>12.7</v>
      </c>
      <c r="G58" s="373" t="n">
        <v>12.6</v>
      </c>
      <c r="H58" s="373" t="n">
        <v>11.5</v>
      </c>
      <c r="I58" s="373" t="n">
        <v>10.7</v>
      </c>
      <c r="J58" s="373" t="n">
        <v>11.1</v>
      </c>
      <c r="K58" s="373"/>
      <c r="L58" s="373"/>
      <c r="M58" s="373"/>
      <c r="N58" s="114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114"/>
    </row>
    <row r="59" customFormat="false" ht="9.95" hidden="false" customHeight="true" outlineLevel="0" collapsed="false">
      <c r="A59" s="371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371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18" customFormat="true" ht="11.1" hidden="false" customHeight="true" outlineLevel="0" collapsed="false">
      <c r="A83" s="211"/>
      <c r="B83" s="110" t="s">
        <v>59</v>
      </c>
      <c r="C83" s="110" t="s">
        <v>60</v>
      </c>
      <c r="D83" s="110" t="s">
        <v>61</v>
      </c>
      <c r="E83" s="110" t="s">
        <v>62</v>
      </c>
      <c r="F83" s="110" t="s">
        <v>63</v>
      </c>
      <c r="G83" s="110" t="s">
        <v>64</v>
      </c>
      <c r="H83" s="110" t="s">
        <v>65</v>
      </c>
      <c r="I83" s="110" t="s">
        <v>66</v>
      </c>
      <c r="J83" s="110" t="s">
        <v>67</v>
      </c>
      <c r="K83" s="110" t="s">
        <v>68</v>
      </c>
      <c r="L83" s="110" t="s">
        <v>69</v>
      </c>
      <c r="M83" s="110" t="s">
        <v>70</v>
      </c>
      <c r="N83" s="114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</row>
    <row r="84" s="118" customFormat="true" ht="11.1" hidden="false" customHeight="true" outlineLevel="0" collapsed="false">
      <c r="A84" s="111" t="s">
        <v>30</v>
      </c>
      <c r="B84" s="113" t="n">
        <v>59.6</v>
      </c>
      <c r="C84" s="113" t="n">
        <v>78.1</v>
      </c>
      <c r="D84" s="113" t="n">
        <v>86</v>
      </c>
      <c r="E84" s="113" t="n">
        <v>88.4</v>
      </c>
      <c r="F84" s="113" t="n">
        <v>78.9</v>
      </c>
      <c r="G84" s="113" t="n">
        <v>85.9</v>
      </c>
      <c r="H84" s="113" t="n">
        <v>93.2</v>
      </c>
      <c r="I84" s="113" t="n">
        <v>85.4</v>
      </c>
      <c r="J84" s="113" t="n">
        <v>82.9</v>
      </c>
      <c r="K84" s="113" t="n">
        <v>89.3</v>
      </c>
      <c r="L84" s="113" t="n">
        <v>82.9</v>
      </c>
      <c r="M84" s="113" t="n">
        <v>78.8</v>
      </c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s="118" customFormat="true" ht="11.1" hidden="false" customHeight="true" outlineLevel="0" collapsed="false">
      <c r="A85" s="111" t="s">
        <v>31</v>
      </c>
      <c r="B85" s="113" t="n">
        <v>66.4</v>
      </c>
      <c r="C85" s="113" t="n">
        <v>79.5</v>
      </c>
      <c r="D85" s="113" t="n">
        <v>89.1</v>
      </c>
      <c r="E85" s="113" t="n">
        <v>90.9</v>
      </c>
      <c r="F85" s="113" t="n">
        <v>84.8</v>
      </c>
      <c r="G85" s="113" t="n">
        <v>99.9</v>
      </c>
      <c r="H85" s="113" t="n">
        <v>93.9</v>
      </c>
      <c r="I85" s="113" t="n">
        <v>87.1</v>
      </c>
      <c r="J85" s="113" t="n">
        <v>104.5</v>
      </c>
      <c r="K85" s="113" t="n">
        <v>92</v>
      </c>
      <c r="L85" s="113" t="n">
        <v>82.7</v>
      </c>
      <c r="M85" s="113" t="n">
        <v>92.7</v>
      </c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s="118" customFormat="true" ht="11.1" hidden="false" customHeight="true" outlineLevel="0" collapsed="false">
      <c r="A86" s="111" t="s">
        <v>71</v>
      </c>
      <c r="B86" s="113" t="n">
        <v>75.5</v>
      </c>
      <c r="C86" s="113" t="n">
        <v>87.8</v>
      </c>
      <c r="D86" s="113" t="n">
        <v>103.4</v>
      </c>
      <c r="E86" s="113" t="n">
        <v>115.7</v>
      </c>
      <c r="F86" s="113" t="n">
        <v>97.3</v>
      </c>
      <c r="G86" s="113" t="n">
        <v>111.7</v>
      </c>
      <c r="H86" s="113" t="n">
        <v>117.9</v>
      </c>
      <c r="I86" s="113" t="n">
        <v>100.9</v>
      </c>
      <c r="J86" s="113" t="n">
        <v>99.1</v>
      </c>
      <c r="K86" s="113" t="n">
        <v>93.5</v>
      </c>
      <c r="L86" s="113" t="n">
        <v>87.5</v>
      </c>
      <c r="M86" s="113" t="n">
        <v>91</v>
      </c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18" customFormat="true" ht="11.1" hidden="false" customHeight="true" outlineLevel="0" collapsed="false">
      <c r="A87" s="111" t="s">
        <v>72</v>
      </c>
      <c r="B87" s="113" t="n">
        <v>80.2</v>
      </c>
      <c r="C87" s="113" t="n">
        <v>91.7</v>
      </c>
      <c r="D87" s="113" t="n">
        <v>105.7</v>
      </c>
      <c r="E87" s="113" t="n">
        <v>109.1</v>
      </c>
      <c r="F87" s="113" t="n">
        <v>113.3</v>
      </c>
      <c r="G87" s="113" t="n">
        <v>119.8</v>
      </c>
      <c r="H87" s="113" t="n">
        <v>115</v>
      </c>
      <c r="I87" s="113" t="n">
        <v>104.6</v>
      </c>
      <c r="J87" s="113" t="n">
        <v>109.5</v>
      </c>
      <c r="K87" s="113" t="n">
        <v>102.3</v>
      </c>
      <c r="L87" s="113" t="n">
        <v>110.6</v>
      </c>
      <c r="M87" s="113" t="n">
        <v>101.7</v>
      </c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18" customFormat="true" ht="11.1" hidden="false" customHeight="true" outlineLevel="0" collapsed="false">
      <c r="A88" s="111" t="s">
        <v>73</v>
      </c>
      <c r="B88" s="113" t="n">
        <v>79.1</v>
      </c>
      <c r="C88" s="113" t="n">
        <v>83.6</v>
      </c>
      <c r="D88" s="113" t="n">
        <v>100.7</v>
      </c>
      <c r="E88" s="113" t="n">
        <v>101.4</v>
      </c>
      <c r="F88" s="113" t="n">
        <v>89.1</v>
      </c>
      <c r="G88" s="113" t="n">
        <v>96.9</v>
      </c>
      <c r="H88" s="113" t="n">
        <v>101.8</v>
      </c>
      <c r="I88" s="113" t="n">
        <v>95.6</v>
      </c>
      <c r="J88" s="113" t="n">
        <v>106.4</v>
      </c>
      <c r="K88" s="113"/>
      <c r="L88" s="113"/>
      <c r="M88" s="113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9.9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9.9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</row>
    <row r="10" customFormat="false" ht="9.9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9.9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4" customFormat="false" ht="9.95" hidden="false" customHeight="true" outlineLevel="0" collapsed="false">
      <c r="N14" s="119"/>
      <c r="O14" s="119"/>
    </row>
    <row r="17" customFormat="false" ht="9.95" hidden="false" customHeight="true" outlineLevel="0" collapsed="false">
      <c r="O17" s="119"/>
    </row>
    <row r="18" customFormat="false" ht="9.95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9.9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9.9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119"/>
    </row>
    <row r="21" customFormat="false" ht="9.95" hidden="false" customHeight="tru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119"/>
    </row>
    <row r="22" customFormat="false" ht="9.9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82"/>
      <c r="O22" s="115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11" t="s">
        <v>30</v>
      </c>
      <c r="B25" s="373" t="n">
        <v>9.42</v>
      </c>
      <c r="C25" s="373" t="n">
        <v>11.34</v>
      </c>
      <c r="D25" s="373" t="n">
        <v>11.95</v>
      </c>
      <c r="E25" s="373" t="n">
        <v>9.19</v>
      </c>
      <c r="F25" s="373" t="n">
        <v>10.72</v>
      </c>
      <c r="G25" s="373" t="n">
        <v>9.98</v>
      </c>
      <c r="H25" s="373" t="n">
        <v>11.64</v>
      </c>
      <c r="I25" s="373" t="n">
        <v>9.68</v>
      </c>
      <c r="J25" s="373" t="n">
        <v>10.53</v>
      </c>
      <c r="K25" s="373" t="n">
        <v>11.41</v>
      </c>
      <c r="L25" s="373" t="n">
        <v>11.85</v>
      </c>
      <c r="M25" s="373" t="n">
        <v>10.37</v>
      </c>
      <c r="N25" s="115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11" t="s">
        <v>31</v>
      </c>
      <c r="B26" s="373" t="n">
        <v>9.98</v>
      </c>
      <c r="C26" s="373" t="n">
        <v>10.27</v>
      </c>
      <c r="D26" s="373" t="n">
        <v>11.23</v>
      </c>
      <c r="E26" s="373" t="n">
        <v>10.79</v>
      </c>
      <c r="F26" s="373" t="n">
        <v>9.77</v>
      </c>
      <c r="G26" s="373" t="n">
        <v>10.95</v>
      </c>
      <c r="H26" s="373" t="n">
        <v>10.29</v>
      </c>
      <c r="I26" s="373" t="n">
        <v>8.83</v>
      </c>
      <c r="J26" s="373" t="n">
        <v>10.25</v>
      </c>
      <c r="K26" s="373" t="n">
        <v>11.16</v>
      </c>
      <c r="L26" s="373" t="n">
        <v>10.68</v>
      </c>
      <c r="M26" s="373" t="n">
        <v>10.54</v>
      </c>
      <c r="N26" s="115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11" t="s">
        <v>71</v>
      </c>
      <c r="B27" s="373" t="n">
        <v>9.22</v>
      </c>
      <c r="C27" s="373" t="n">
        <v>12.22</v>
      </c>
      <c r="D27" s="373" t="n">
        <v>12.05</v>
      </c>
      <c r="E27" s="373" t="n">
        <v>10.76</v>
      </c>
      <c r="F27" s="373" t="n">
        <v>11.23</v>
      </c>
      <c r="G27" s="373" t="n">
        <v>11.04</v>
      </c>
      <c r="H27" s="373" t="n">
        <v>11.73</v>
      </c>
      <c r="I27" s="373" t="n">
        <v>10.24</v>
      </c>
      <c r="J27" s="373" t="n">
        <v>10.88</v>
      </c>
      <c r="K27" s="373" t="n">
        <v>13.39</v>
      </c>
      <c r="L27" s="373" t="n">
        <v>14.22</v>
      </c>
      <c r="M27" s="373" t="n">
        <v>13.48</v>
      </c>
      <c r="N27" s="11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11" t="s">
        <v>72</v>
      </c>
      <c r="B28" s="373" t="n">
        <v>12.14</v>
      </c>
      <c r="C28" s="373" t="n">
        <v>12.1</v>
      </c>
      <c r="D28" s="373" t="n">
        <v>13.79</v>
      </c>
      <c r="E28" s="373" t="n">
        <v>15.4</v>
      </c>
      <c r="F28" s="373" t="n">
        <v>13.5</v>
      </c>
      <c r="G28" s="373" t="n">
        <v>16.1</v>
      </c>
      <c r="H28" s="373" t="n">
        <v>14.4</v>
      </c>
      <c r="I28" s="373" t="n">
        <v>11.8</v>
      </c>
      <c r="J28" s="373" t="n">
        <v>14.6</v>
      </c>
      <c r="K28" s="373" t="n">
        <v>14.5</v>
      </c>
      <c r="L28" s="373" t="n">
        <v>15</v>
      </c>
      <c r="M28" s="373" t="n">
        <v>14.4</v>
      </c>
      <c r="N28" s="115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11" t="s">
        <v>73</v>
      </c>
      <c r="B29" s="373" t="n">
        <v>12.6</v>
      </c>
      <c r="C29" s="373" t="n">
        <v>13.2</v>
      </c>
      <c r="D29" s="373" t="n">
        <v>15</v>
      </c>
      <c r="E29" s="373" t="n">
        <v>14</v>
      </c>
      <c r="F29" s="373" t="n">
        <v>14.4</v>
      </c>
      <c r="G29" s="373" t="n">
        <v>16.1</v>
      </c>
      <c r="H29" s="373" t="n">
        <v>15.2</v>
      </c>
      <c r="I29" s="373" t="n">
        <v>13.9</v>
      </c>
      <c r="J29" s="373" t="n">
        <v>14.5</v>
      </c>
      <c r="K29" s="373"/>
      <c r="L29" s="373"/>
      <c r="M29" s="373"/>
      <c r="N29" s="115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57"/>
    </row>
    <row r="46" customFormat="false" ht="9.95" hidden="false" customHeight="true" outlineLevel="0" collapsed="false">
      <c r="H46" s="157"/>
    </row>
    <row r="48" customFormat="false" ht="9.95" hidden="false" customHeight="true" outlineLevel="0" collapsed="false">
      <c r="N48" s="119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11" t="s">
        <v>30</v>
      </c>
      <c r="B54" s="373" t="n">
        <v>20.5</v>
      </c>
      <c r="C54" s="373" t="n">
        <v>21.2</v>
      </c>
      <c r="D54" s="373" t="n">
        <v>19.8</v>
      </c>
      <c r="E54" s="373" t="n">
        <v>18.7</v>
      </c>
      <c r="F54" s="373" t="n">
        <v>20.1</v>
      </c>
      <c r="G54" s="373" t="n">
        <v>18.6</v>
      </c>
      <c r="H54" s="373" t="n">
        <v>18.7</v>
      </c>
      <c r="I54" s="373" t="n">
        <v>18.8</v>
      </c>
      <c r="J54" s="373" t="n">
        <v>18.8</v>
      </c>
      <c r="K54" s="373" t="n">
        <v>18.8</v>
      </c>
      <c r="L54" s="373" t="n">
        <v>19.2</v>
      </c>
      <c r="M54" s="373" t="n">
        <v>18.9</v>
      </c>
      <c r="N54" s="115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11" t="s">
        <v>31</v>
      </c>
      <c r="B55" s="373" t="n">
        <v>19</v>
      </c>
      <c r="C55" s="373" t="n">
        <v>19.4</v>
      </c>
      <c r="D55" s="373" t="n">
        <v>18.7</v>
      </c>
      <c r="E55" s="373" t="n">
        <v>19.4</v>
      </c>
      <c r="F55" s="373" t="n">
        <v>19.5</v>
      </c>
      <c r="G55" s="373" t="n">
        <v>19.2</v>
      </c>
      <c r="H55" s="373" t="n">
        <v>19.1</v>
      </c>
      <c r="I55" s="373" t="n">
        <v>18.8</v>
      </c>
      <c r="J55" s="373" t="n">
        <v>18.4</v>
      </c>
      <c r="K55" s="373" t="n">
        <v>19</v>
      </c>
      <c r="L55" s="373" t="n">
        <v>19</v>
      </c>
      <c r="M55" s="373" t="n">
        <v>18.6</v>
      </c>
      <c r="N55" s="115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11" t="s">
        <v>71</v>
      </c>
      <c r="B56" s="373" t="n">
        <v>18.8</v>
      </c>
      <c r="C56" s="373" t="n">
        <v>22.3</v>
      </c>
      <c r="D56" s="373" t="n">
        <v>21.9</v>
      </c>
      <c r="E56" s="373" t="n">
        <v>18.9</v>
      </c>
      <c r="F56" s="373" t="n">
        <v>20.2</v>
      </c>
      <c r="G56" s="373" t="n">
        <v>20.3</v>
      </c>
      <c r="H56" s="373" t="n">
        <v>20.1</v>
      </c>
      <c r="I56" s="373" t="n">
        <v>20</v>
      </c>
      <c r="J56" s="373" t="n">
        <v>19.9</v>
      </c>
      <c r="K56" s="373" t="n">
        <v>21.1</v>
      </c>
      <c r="L56" s="373" t="n">
        <v>21.7</v>
      </c>
      <c r="M56" s="373" t="n">
        <v>20.7</v>
      </c>
      <c r="N56" s="115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11" t="s">
        <v>72</v>
      </c>
      <c r="B57" s="373" t="n">
        <v>20.8</v>
      </c>
      <c r="C57" s="373" t="n">
        <v>21</v>
      </c>
      <c r="D57" s="373" t="n">
        <v>20</v>
      </c>
      <c r="E57" s="373" t="n">
        <v>21.4</v>
      </c>
      <c r="F57" s="373" t="n">
        <v>22.3</v>
      </c>
      <c r="G57" s="373" t="n">
        <v>23</v>
      </c>
      <c r="H57" s="373" t="n">
        <v>21.7</v>
      </c>
      <c r="I57" s="373" t="n">
        <v>19.7</v>
      </c>
      <c r="J57" s="373" t="n">
        <v>20.4</v>
      </c>
      <c r="K57" s="373" t="n">
        <v>20.8</v>
      </c>
      <c r="L57" s="373" t="n">
        <v>21.3</v>
      </c>
      <c r="M57" s="373" t="n">
        <v>20.3</v>
      </c>
      <c r="N57" s="115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11" t="s">
        <v>73</v>
      </c>
      <c r="B58" s="373" t="n">
        <v>21.1</v>
      </c>
      <c r="C58" s="373" t="n">
        <v>21.7</v>
      </c>
      <c r="D58" s="373" t="n">
        <v>20.3</v>
      </c>
      <c r="E58" s="373" t="n">
        <v>20.5</v>
      </c>
      <c r="F58" s="373" t="n">
        <v>21.1</v>
      </c>
      <c r="G58" s="373" t="n">
        <v>21.5</v>
      </c>
      <c r="H58" s="373" t="n">
        <v>21</v>
      </c>
      <c r="I58" s="373" t="n">
        <v>21</v>
      </c>
      <c r="J58" s="373" t="n">
        <v>20.9</v>
      </c>
      <c r="K58" s="373"/>
      <c r="L58" s="373"/>
      <c r="M58" s="373"/>
      <c r="N58" s="115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11" t="s">
        <v>30</v>
      </c>
      <c r="B84" s="77" t="n">
        <v>45</v>
      </c>
      <c r="C84" s="77" t="n">
        <v>52.9</v>
      </c>
      <c r="D84" s="77" t="n">
        <v>61.7</v>
      </c>
      <c r="E84" s="77" t="n">
        <v>50.5</v>
      </c>
      <c r="F84" s="77" t="n">
        <v>51.7</v>
      </c>
      <c r="G84" s="77" t="n">
        <v>55.3</v>
      </c>
      <c r="H84" s="77" t="n">
        <v>62.1</v>
      </c>
      <c r="I84" s="77" t="n">
        <v>51.4</v>
      </c>
      <c r="J84" s="77" t="n">
        <v>56</v>
      </c>
      <c r="K84" s="77" t="n">
        <v>60.9</v>
      </c>
      <c r="L84" s="77" t="n">
        <v>61.1</v>
      </c>
      <c r="M84" s="77" t="n">
        <v>55.3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11" t="s">
        <v>31</v>
      </c>
      <c r="B85" s="77" t="n">
        <v>52.2</v>
      </c>
      <c r="C85" s="77" t="n">
        <v>52.5</v>
      </c>
      <c r="D85" s="77" t="n">
        <v>60.7</v>
      </c>
      <c r="E85" s="77" t="n">
        <v>54.9</v>
      </c>
      <c r="F85" s="77" t="n">
        <v>49.9</v>
      </c>
      <c r="G85" s="77" t="n">
        <v>57.4</v>
      </c>
      <c r="H85" s="77" t="n">
        <v>54.2</v>
      </c>
      <c r="I85" s="77" t="n">
        <v>47.3</v>
      </c>
      <c r="J85" s="77" t="n">
        <v>56.1</v>
      </c>
      <c r="K85" s="77" t="n">
        <v>58.2</v>
      </c>
      <c r="L85" s="77" t="n">
        <v>56</v>
      </c>
      <c r="M85" s="77" t="n">
        <v>57.2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11" t="s">
        <v>71</v>
      </c>
      <c r="B86" s="77" t="n">
        <v>48.8</v>
      </c>
      <c r="C86" s="77" t="n">
        <v>47.7</v>
      </c>
      <c r="D86" s="77" t="n">
        <v>54.8</v>
      </c>
      <c r="E86" s="77" t="n">
        <v>53.1</v>
      </c>
      <c r="F86" s="77" t="n">
        <v>54.2</v>
      </c>
      <c r="G86" s="77" t="n">
        <v>54.3</v>
      </c>
      <c r="H86" s="77" t="n">
        <v>58.7</v>
      </c>
      <c r="I86" s="77" t="n">
        <v>58.7</v>
      </c>
      <c r="J86" s="77" t="n">
        <v>58.7</v>
      </c>
      <c r="K86" s="77" t="n">
        <v>62.2</v>
      </c>
      <c r="L86" s="77" t="n">
        <v>65.3</v>
      </c>
      <c r="M86" s="77" t="n">
        <v>65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11" t="s">
        <v>72</v>
      </c>
      <c r="B87" s="77" t="n">
        <v>58.2</v>
      </c>
      <c r="C87" s="77" t="n">
        <v>57.6</v>
      </c>
      <c r="D87" s="77" t="n">
        <v>69.8</v>
      </c>
      <c r="E87" s="77" t="n">
        <v>70.8</v>
      </c>
      <c r="F87" s="77" t="n">
        <v>60.1</v>
      </c>
      <c r="G87" s="77" t="n">
        <v>69.3</v>
      </c>
      <c r="H87" s="77" t="n">
        <v>67.3</v>
      </c>
      <c r="I87" s="77" t="n">
        <v>62</v>
      </c>
      <c r="J87" s="77" t="n">
        <v>70.9</v>
      </c>
      <c r="K87" s="77" t="n">
        <v>69.5</v>
      </c>
      <c r="L87" s="77" t="n">
        <v>70</v>
      </c>
      <c r="M87" s="77" t="n">
        <v>71.5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11" t="s">
        <v>73</v>
      </c>
      <c r="B88" s="77" t="n">
        <v>58.9</v>
      </c>
      <c r="C88" s="77" t="n">
        <v>60.2</v>
      </c>
      <c r="D88" s="77" t="n">
        <v>74.4</v>
      </c>
      <c r="E88" s="77" t="n">
        <v>68.2</v>
      </c>
      <c r="F88" s="77" t="n">
        <v>67.6</v>
      </c>
      <c r="G88" s="77" t="n">
        <v>74.5</v>
      </c>
      <c r="H88" s="77" t="n">
        <v>73</v>
      </c>
      <c r="I88" s="77" t="n">
        <v>66.4</v>
      </c>
      <c r="J88" s="77" t="n">
        <v>69.5</v>
      </c>
      <c r="K88" s="77"/>
      <c r="L88" s="77"/>
      <c r="M88" s="77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sheetData>
    <row r="1" customFormat="false" ht="17.25" hidden="false" customHeight="false" outlineLevel="0" collapsed="false">
      <c r="E1" s="73"/>
      <c r="F1" s="73"/>
      <c r="G1" s="73"/>
    </row>
    <row r="3" customFormat="false" ht="17.25" hidden="false" customHeight="false" outlineLevel="0" collapsed="false">
      <c r="B3" s="73"/>
    </row>
    <row r="4" customFormat="false" ht="17.25" hidden="false" customHeight="false" outlineLevel="0" collapsed="false">
      <c r="I4" s="73"/>
      <c r="J4" s="73"/>
      <c r="K4" s="73"/>
      <c r="L4" s="73"/>
    </row>
    <row r="32" s="80" customFormat="true" ht="20.1" hidden="false" customHeight="true" outlineLevel="0" collapsed="false">
      <c r="A32" s="74"/>
      <c r="B32" s="75" t="s">
        <v>24</v>
      </c>
      <c r="C32" s="75" t="s">
        <v>25</v>
      </c>
      <c r="D32" s="75" t="s">
        <v>26</v>
      </c>
      <c r="E32" s="75" t="s">
        <v>27</v>
      </c>
      <c r="F32" s="75" t="s">
        <v>28</v>
      </c>
      <c r="G32" s="75" t="s">
        <v>29</v>
      </c>
      <c r="H32" s="75" t="s">
        <v>30</v>
      </c>
      <c r="I32" s="75" t="s">
        <v>31</v>
      </c>
      <c r="J32" s="76" t="s">
        <v>32</v>
      </c>
      <c r="K32" s="75" t="s">
        <v>33</v>
      </c>
      <c r="L32" s="77" t="s">
        <v>34</v>
      </c>
      <c r="M32" s="78"/>
      <c r="N32" s="79"/>
    </row>
    <row r="33" customFormat="false" ht="20.1" hidden="false" customHeight="true" outlineLevel="0" collapsed="false">
      <c r="A33" s="76" t="s">
        <v>35</v>
      </c>
      <c r="B33" s="75" t="n">
        <v>152.4</v>
      </c>
      <c r="C33" s="75" t="n">
        <v>149.9</v>
      </c>
      <c r="D33" s="75" t="n">
        <v>146</v>
      </c>
      <c r="E33" s="75" t="n">
        <v>139.8</v>
      </c>
      <c r="F33" s="75" t="n">
        <v>140.7</v>
      </c>
      <c r="G33" s="75" t="n">
        <v>138</v>
      </c>
      <c r="H33" s="75" t="n">
        <v>120.3</v>
      </c>
      <c r="I33" s="75" t="n">
        <v>113</v>
      </c>
      <c r="J33" s="75" t="n">
        <v>115.8</v>
      </c>
      <c r="K33" s="81" t="n">
        <v>115.1</v>
      </c>
      <c r="L33" s="81" t="n">
        <v>110.9</v>
      </c>
      <c r="M33" s="82"/>
      <c r="N33" s="82"/>
    </row>
    <row r="34" customFormat="false" ht="20.1" hidden="false" customHeight="true" outlineLevel="0" collapsed="false">
      <c r="A34" s="76" t="s">
        <v>36</v>
      </c>
      <c r="B34" s="75" t="n">
        <v>169.5</v>
      </c>
      <c r="C34" s="75" t="n">
        <v>173.3</v>
      </c>
      <c r="D34" s="75" t="n">
        <v>179.3</v>
      </c>
      <c r="E34" s="75" t="n">
        <v>185.5</v>
      </c>
      <c r="F34" s="75" t="n">
        <v>186.7</v>
      </c>
      <c r="G34" s="75" t="n">
        <v>189.8</v>
      </c>
      <c r="H34" s="75" t="n">
        <v>190.2</v>
      </c>
      <c r="I34" s="75" t="n">
        <v>191.7</v>
      </c>
      <c r="J34" s="75" t="n">
        <v>198.8</v>
      </c>
      <c r="K34" s="81" t="n">
        <v>201.7</v>
      </c>
      <c r="L34" s="81" t="n">
        <v>202.7</v>
      </c>
      <c r="M34" s="82"/>
      <c r="N34" s="82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3" t="s">
        <v>36</v>
      </c>
      <c r="K1" s="81"/>
      <c r="M1" s="83" t="s">
        <v>37</v>
      </c>
    </row>
    <row r="2" customFormat="false" ht="13.5" hidden="false" customHeight="false" outlineLevel="0" collapsed="false">
      <c r="J2" s="84" t="n">
        <v>189734</v>
      </c>
      <c r="K2" s="85" t="s">
        <v>38</v>
      </c>
      <c r="L2" s="84" t="n">
        <f aca="false">SUM(J2)</f>
        <v>189734</v>
      </c>
      <c r="M2" s="84" t="n">
        <v>131392</v>
      </c>
    </row>
    <row r="3" customFormat="false" ht="13.5" hidden="false" customHeight="false" outlineLevel="0" collapsed="false">
      <c r="J3" s="84" t="n">
        <v>369389</v>
      </c>
      <c r="K3" s="83" t="s">
        <v>39</v>
      </c>
      <c r="L3" s="84" t="n">
        <f aca="false">SUM(J3)</f>
        <v>369389</v>
      </c>
      <c r="M3" s="84" t="n">
        <v>233538</v>
      </c>
    </row>
    <row r="4" customFormat="false" ht="13.5" hidden="false" customHeight="false" outlineLevel="0" collapsed="false">
      <c r="J4" s="84" t="n">
        <v>425429</v>
      </c>
      <c r="K4" s="83" t="s">
        <v>40</v>
      </c>
      <c r="L4" s="84" t="n">
        <f aca="false">SUM(J4)</f>
        <v>425429</v>
      </c>
      <c r="M4" s="84" t="n">
        <v>237290</v>
      </c>
    </row>
    <row r="5" customFormat="false" ht="13.5" hidden="false" customHeight="false" outlineLevel="0" collapsed="false">
      <c r="J5" s="84" t="n">
        <v>103796</v>
      </c>
      <c r="K5" s="83" t="s">
        <v>19</v>
      </c>
      <c r="L5" s="84" t="n">
        <f aca="false">SUM(J5)</f>
        <v>103796</v>
      </c>
      <c r="M5" s="84" t="n">
        <v>62337</v>
      </c>
    </row>
    <row r="6" customFormat="false" ht="13.5" hidden="false" customHeight="false" outlineLevel="0" collapsed="false">
      <c r="J6" s="84" t="n">
        <v>377133</v>
      </c>
      <c r="K6" s="83" t="s">
        <v>41</v>
      </c>
      <c r="L6" s="84" t="n">
        <f aca="false">SUM(J6)</f>
        <v>377133</v>
      </c>
      <c r="M6" s="84" t="n">
        <v>260590</v>
      </c>
    </row>
    <row r="7" customFormat="false" ht="13.5" hidden="false" customHeight="false" outlineLevel="0" collapsed="false">
      <c r="J7" s="84" t="n">
        <v>561391</v>
      </c>
      <c r="K7" s="83" t="s">
        <v>42</v>
      </c>
      <c r="L7" s="84" t="n">
        <f aca="false">SUM(J7)</f>
        <v>561391</v>
      </c>
      <c r="M7" s="84" t="n">
        <v>362206</v>
      </c>
    </row>
    <row r="8" customFormat="false" ht="13.5" hidden="false" customHeight="false" outlineLevel="0" collapsed="false">
      <c r="J8" s="84" t="n">
        <f aca="false">SUM(J2:J7)</f>
        <v>2026872</v>
      </c>
      <c r="K8" s="83" t="s">
        <v>43</v>
      </c>
      <c r="L8" s="86" t="n">
        <f aca="false">SUM(L2:L7)</f>
        <v>2026872</v>
      </c>
      <c r="M8" s="84" t="n">
        <f aca="false">SUM(M2:M7)</f>
        <v>1287353</v>
      </c>
    </row>
    <row r="10" customFormat="false" ht="13.5" hidden="false" customHeight="false" outlineLevel="0" collapsed="false">
      <c r="J10" s="87" t="s">
        <v>44</v>
      </c>
      <c r="L10" s="87" t="s">
        <v>37</v>
      </c>
      <c r="M10" s="87" t="s">
        <v>45</v>
      </c>
    </row>
    <row r="11" customFormat="false" ht="13.5" hidden="false" customHeight="false" outlineLevel="0" collapsed="false">
      <c r="K11" s="85" t="s">
        <v>38</v>
      </c>
      <c r="L11" s="84" t="n">
        <f aca="false">SUM(M2)</f>
        <v>131392</v>
      </c>
      <c r="M11" s="84" t="n">
        <f aca="false">SUM(N11-L11)</f>
        <v>58342</v>
      </c>
      <c r="N11" s="84" t="n">
        <f aca="false">SUM(L2)</f>
        <v>189734</v>
      </c>
    </row>
    <row r="12" customFormat="false" ht="13.5" hidden="false" customHeight="false" outlineLevel="0" collapsed="false">
      <c r="K12" s="83" t="s">
        <v>39</v>
      </c>
      <c r="L12" s="84" t="n">
        <f aca="false">SUM(M3)</f>
        <v>233538</v>
      </c>
      <c r="M12" s="84" t="n">
        <f aca="false">SUM(N12-L12)</f>
        <v>135851</v>
      </c>
      <c r="N12" s="84" t="n">
        <f aca="false">SUM(L3)</f>
        <v>369389</v>
      </c>
    </row>
    <row r="13" customFormat="false" ht="13.5" hidden="false" customHeight="false" outlineLevel="0" collapsed="false">
      <c r="K13" s="83" t="s">
        <v>40</v>
      </c>
      <c r="L13" s="84" t="n">
        <f aca="false">SUM(M4)</f>
        <v>237290</v>
      </c>
      <c r="M13" s="84" t="n">
        <f aca="false">SUM(N13-L13)</f>
        <v>188139</v>
      </c>
      <c r="N13" s="84" t="n">
        <f aca="false">SUM(L4)</f>
        <v>425429</v>
      </c>
    </row>
    <row r="14" customFormat="false" ht="13.5" hidden="false" customHeight="false" outlineLevel="0" collapsed="false">
      <c r="K14" s="83" t="s">
        <v>19</v>
      </c>
      <c r="L14" s="84" t="n">
        <f aca="false">SUM(M5)</f>
        <v>62337</v>
      </c>
      <c r="M14" s="84" t="n">
        <f aca="false">SUM(N14-L14)</f>
        <v>41459</v>
      </c>
      <c r="N14" s="84" t="n">
        <f aca="false">SUM(L5)</f>
        <v>103796</v>
      </c>
    </row>
    <row r="15" customFormat="false" ht="13.5" hidden="false" customHeight="false" outlineLevel="0" collapsed="false">
      <c r="K15" s="83" t="s">
        <v>41</v>
      </c>
      <c r="L15" s="84" t="n">
        <f aca="false">SUM(M6)</f>
        <v>260590</v>
      </c>
      <c r="M15" s="84" t="n">
        <f aca="false">SUM(N15-L15)</f>
        <v>116543</v>
      </c>
      <c r="N15" s="84" t="n">
        <f aca="false">SUM(L6)</f>
        <v>377133</v>
      </c>
    </row>
    <row r="16" customFormat="false" ht="13.5" hidden="false" customHeight="false" outlineLevel="0" collapsed="false">
      <c r="K16" s="83" t="s">
        <v>42</v>
      </c>
      <c r="L16" s="84" t="n">
        <f aca="false">SUM(M7)</f>
        <v>362206</v>
      </c>
      <c r="M16" s="84" t="n">
        <f aca="false">SUM(N16-L16)</f>
        <v>199185</v>
      </c>
      <c r="N16" s="84" t="n">
        <f aca="false">SUM(L7)</f>
        <v>561391</v>
      </c>
    </row>
    <row r="17" customFormat="false" ht="13.5" hidden="false" customHeight="false" outlineLevel="0" collapsed="false">
      <c r="K17" s="83" t="s">
        <v>43</v>
      </c>
      <c r="L17" s="84" t="n">
        <f aca="false">SUM(L11:L16)</f>
        <v>1287353</v>
      </c>
      <c r="M17" s="84" t="n">
        <f aca="false">SUM(N17-L17)</f>
        <v>739519</v>
      </c>
      <c r="N17" s="84" t="n">
        <f aca="false">SUM(L8)</f>
        <v>2026872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4.25" hidden="false" customHeight="false" outlineLevel="0" collapsed="false">
      <c r="A56" s="89" t="s">
        <v>46</v>
      </c>
      <c r="B56" s="90"/>
      <c r="C56" s="91" t="s">
        <v>36</v>
      </c>
      <c r="D56" s="91"/>
      <c r="E56" s="91" t="s">
        <v>37</v>
      </c>
      <c r="F56" s="91"/>
      <c r="G56" s="91" t="s">
        <v>47</v>
      </c>
      <c r="H56" s="91" t="s">
        <v>48</v>
      </c>
      <c r="I56" s="91"/>
    </row>
    <row r="57" customFormat="false" ht="14.25" hidden="false" customHeight="false" outlineLevel="0" collapsed="false">
      <c r="A57" s="92" t="s">
        <v>49</v>
      </c>
      <c r="B57" s="93"/>
      <c r="C57" s="91"/>
      <c r="D57" s="91"/>
      <c r="E57" s="91"/>
      <c r="F57" s="91"/>
      <c r="G57" s="91"/>
      <c r="H57" s="91"/>
      <c r="I57" s="91"/>
    </row>
    <row r="58" customFormat="false" ht="19.5" hidden="false" customHeight="true" outlineLevel="0" collapsed="false">
      <c r="A58" s="94" t="s">
        <v>50</v>
      </c>
      <c r="B58" s="95"/>
      <c r="C58" s="96" t="s">
        <v>51</v>
      </c>
      <c r="D58" s="96"/>
      <c r="E58" s="97" t="s">
        <v>52</v>
      </c>
      <c r="F58" s="97"/>
      <c r="G58" s="98" t="n">
        <v>22.4</v>
      </c>
      <c r="H58" s="99"/>
      <c r="I58" s="100"/>
    </row>
    <row r="59" customFormat="false" ht="19.5" hidden="false" customHeight="true" outlineLevel="0" collapsed="false">
      <c r="A59" s="94" t="s">
        <v>53</v>
      </c>
      <c r="B59" s="95"/>
      <c r="C59" s="101" t="s">
        <v>54</v>
      </c>
      <c r="D59" s="101"/>
      <c r="E59" s="97" t="s">
        <v>55</v>
      </c>
      <c r="F59" s="97"/>
      <c r="G59" s="102" t="n">
        <v>35.7</v>
      </c>
      <c r="H59" s="99"/>
      <c r="I59" s="100"/>
    </row>
    <row r="60" customFormat="false" ht="20.1" hidden="false" customHeight="true" outlineLevel="0" collapsed="false">
      <c r="A60" s="94" t="s">
        <v>56</v>
      </c>
      <c r="B60" s="95"/>
      <c r="C60" s="97" t="s">
        <v>57</v>
      </c>
      <c r="D60" s="97"/>
      <c r="E60" s="101" t="s">
        <v>58</v>
      </c>
      <c r="F60" s="101"/>
      <c r="G60" s="98" t="n">
        <v>71.1</v>
      </c>
      <c r="H60" s="99"/>
      <c r="I60" s="10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3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4"/>
      <c r="F1" s="104"/>
      <c r="G1" s="104"/>
      <c r="H1" s="104"/>
      <c r="K1" s="105"/>
    </row>
    <row r="3" customFormat="false" ht="9.95" hidden="false" customHeight="true" outlineLevel="0" collapsed="false">
      <c r="A3" s="106"/>
      <c r="B3" s="106"/>
    </row>
    <row r="4" customFormat="false" ht="9.95" hidden="false" customHeight="true" outlineLevel="0" collapsed="false">
      <c r="J4" s="73"/>
      <c r="K4" s="104"/>
      <c r="L4" s="104"/>
      <c r="M4" s="107"/>
    </row>
    <row r="20" customFormat="false" ht="9.95" hidden="false" customHeight="true" outlineLevel="0" collapsed="false">
      <c r="AI20" s="108"/>
    </row>
    <row r="25" s="108" customFormat="true" ht="9.95" hidden="false" customHeight="true" outlineLevel="0" collapsed="false">
      <c r="A25" s="109"/>
      <c r="B25" s="110" t="s">
        <v>59</v>
      </c>
      <c r="C25" s="110" t="s">
        <v>60</v>
      </c>
      <c r="D25" s="110" t="s">
        <v>61</v>
      </c>
      <c r="E25" s="110" t="s">
        <v>62</v>
      </c>
      <c r="F25" s="110" t="s">
        <v>63</v>
      </c>
      <c r="G25" s="110" t="s">
        <v>64</v>
      </c>
      <c r="H25" s="110" t="s">
        <v>65</v>
      </c>
      <c r="I25" s="110" t="s">
        <v>66</v>
      </c>
      <c r="J25" s="110" t="s">
        <v>67</v>
      </c>
      <c r="K25" s="110" t="s">
        <v>68</v>
      </c>
      <c r="L25" s="110" t="s">
        <v>69</v>
      </c>
      <c r="M25" s="110" t="s">
        <v>70</v>
      </c>
      <c r="AI25" s="0"/>
    </row>
    <row r="26" customFormat="false" ht="9.95" hidden="false" customHeight="true" outlineLevel="0" collapsed="false">
      <c r="A26" s="111" t="s">
        <v>30</v>
      </c>
      <c r="B26" s="109" t="n">
        <v>71.5</v>
      </c>
      <c r="C26" s="109" t="n">
        <v>80.1</v>
      </c>
      <c r="D26" s="109" t="n">
        <v>88.7</v>
      </c>
      <c r="E26" s="109" t="n">
        <v>92.4</v>
      </c>
      <c r="F26" s="109" t="n">
        <v>85.2</v>
      </c>
      <c r="G26" s="109" t="n">
        <v>86</v>
      </c>
      <c r="H26" s="109" t="n">
        <v>89.3</v>
      </c>
      <c r="I26" s="109" t="n">
        <v>76.4</v>
      </c>
      <c r="J26" s="112" t="n">
        <v>75.5</v>
      </c>
      <c r="K26" s="109" t="n">
        <v>80.2</v>
      </c>
      <c r="L26" s="109" t="n">
        <v>81.3</v>
      </c>
      <c r="M26" s="109" t="n">
        <v>73.3</v>
      </c>
    </row>
    <row r="27" customFormat="false" ht="9.95" hidden="false" customHeight="true" outlineLevel="0" collapsed="false">
      <c r="A27" s="111" t="s">
        <v>31</v>
      </c>
      <c r="B27" s="109" t="n">
        <v>65.1</v>
      </c>
      <c r="C27" s="109" t="n">
        <v>72.2</v>
      </c>
      <c r="D27" s="109" t="n">
        <v>82.7</v>
      </c>
      <c r="E27" s="109" t="n">
        <v>80.1</v>
      </c>
      <c r="F27" s="109" t="n">
        <v>82.3</v>
      </c>
      <c r="G27" s="109" t="n">
        <v>86</v>
      </c>
      <c r="H27" s="109" t="n">
        <v>83.8</v>
      </c>
      <c r="I27" s="109" t="n">
        <v>67</v>
      </c>
      <c r="J27" s="109" t="n">
        <v>78.6</v>
      </c>
      <c r="K27" s="109" t="n">
        <v>79.7</v>
      </c>
      <c r="L27" s="109" t="n">
        <v>77.3</v>
      </c>
      <c r="M27" s="109" t="n">
        <v>74.3</v>
      </c>
    </row>
    <row r="28" customFormat="false" ht="9.95" hidden="false" customHeight="true" outlineLevel="0" collapsed="false">
      <c r="A28" s="111" t="s">
        <v>71</v>
      </c>
      <c r="B28" s="109" t="n">
        <v>71.7</v>
      </c>
      <c r="C28" s="109" t="n">
        <v>74.6</v>
      </c>
      <c r="D28" s="109" t="n">
        <v>84.6</v>
      </c>
      <c r="E28" s="109" t="n">
        <v>88.4</v>
      </c>
      <c r="F28" s="109" t="n">
        <v>82.6</v>
      </c>
      <c r="G28" s="109" t="n">
        <v>87.5</v>
      </c>
      <c r="H28" s="109" t="n">
        <v>85.2</v>
      </c>
      <c r="I28" s="109" t="n">
        <v>81.2</v>
      </c>
      <c r="J28" s="109" t="n">
        <v>75.8</v>
      </c>
      <c r="K28" s="109" t="n">
        <v>81</v>
      </c>
      <c r="L28" s="109" t="n">
        <v>81.8</v>
      </c>
      <c r="M28" s="109" t="n">
        <v>78.8</v>
      </c>
    </row>
    <row r="29" customFormat="false" ht="9.95" hidden="false" customHeight="true" outlineLevel="0" collapsed="false">
      <c r="A29" s="111" t="s">
        <v>72</v>
      </c>
      <c r="B29" s="109" t="n">
        <v>70.4</v>
      </c>
      <c r="C29" s="109" t="n">
        <v>73.6</v>
      </c>
      <c r="D29" s="113" t="n">
        <v>80</v>
      </c>
      <c r="E29" s="109" t="n">
        <v>89.5</v>
      </c>
      <c r="F29" s="109" t="n">
        <v>86.8</v>
      </c>
      <c r="G29" s="109" t="n">
        <v>93.7</v>
      </c>
      <c r="H29" s="109" t="n">
        <v>87</v>
      </c>
      <c r="I29" s="109" t="n">
        <v>78.2</v>
      </c>
      <c r="J29" s="109" t="n">
        <v>80.5</v>
      </c>
      <c r="K29" s="109" t="n">
        <v>79.8</v>
      </c>
      <c r="L29" s="109" t="n">
        <v>78.1</v>
      </c>
      <c r="M29" s="109" t="n">
        <v>76.7</v>
      </c>
    </row>
    <row r="30" customFormat="false" ht="9.95" hidden="false" customHeight="true" outlineLevel="0" collapsed="false">
      <c r="A30" s="111" t="s">
        <v>73</v>
      </c>
      <c r="B30" s="109" t="n">
        <v>67.2</v>
      </c>
      <c r="C30" s="109" t="n">
        <v>70.1</v>
      </c>
      <c r="D30" s="113" t="n">
        <v>81.3</v>
      </c>
      <c r="E30" s="109" t="n">
        <v>80</v>
      </c>
      <c r="F30" s="109" t="n">
        <v>82.1</v>
      </c>
      <c r="G30" s="109" t="n">
        <v>84.3</v>
      </c>
      <c r="H30" s="109" t="n">
        <v>79.1</v>
      </c>
      <c r="I30" s="109" t="n">
        <v>76</v>
      </c>
      <c r="J30" s="109" t="n">
        <v>76.7</v>
      </c>
      <c r="K30" s="109"/>
      <c r="L30" s="109"/>
      <c r="M30" s="109"/>
    </row>
    <row r="31" s="82" customFormat="true" ht="9.9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2"/>
    </row>
    <row r="52" customFormat="false" ht="9.95" hidden="false" customHeight="true" outlineLevel="0" collapsed="false">
      <c r="A52" s="115"/>
      <c r="B52" s="116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15"/>
      <c r="B53" s="116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15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09"/>
      <c r="B55" s="110" t="s">
        <v>59</v>
      </c>
      <c r="C55" s="110" t="s">
        <v>60</v>
      </c>
      <c r="D55" s="110" t="s">
        <v>61</v>
      </c>
      <c r="E55" s="110" t="s">
        <v>62</v>
      </c>
      <c r="F55" s="110" t="s">
        <v>63</v>
      </c>
      <c r="G55" s="110" t="s">
        <v>64</v>
      </c>
      <c r="H55" s="110" t="s">
        <v>65</v>
      </c>
      <c r="I55" s="110" t="s">
        <v>66</v>
      </c>
      <c r="J55" s="110" t="s">
        <v>67</v>
      </c>
      <c r="K55" s="110" t="s">
        <v>68</v>
      </c>
      <c r="L55" s="110" t="s">
        <v>69</v>
      </c>
      <c r="M55" s="110" t="s">
        <v>70</v>
      </c>
    </row>
    <row r="56" customFormat="false" ht="9.95" hidden="false" customHeight="true" outlineLevel="0" collapsed="false">
      <c r="A56" s="111" t="s">
        <v>30</v>
      </c>
      <c r="B56" s="109" t="n">
        <v>124.1</v>
      </c>
      <c r="C56" s="109" t="n">
        <v>127.8</v>
      </c>
      <c r="D56" s="109" t="n">
        <v>124.7</v>
      </c>
      <c r="E56" s="109" t="n">
        <v>126.2</v>
      </c>
      <c r="F56" s="109" t="n">
        <v>129.4</v>
      </c>
      <c r="G56" s="109" t="n">
        <v>120.6</v>
      </c>
      <c r="H56" s="109" t="n">
        <v>119.2</v>
      </c>
      <c r="I56" s="109" t="n">
        <v>115.7</v>
      </c>
      <c r="J56" s="112" t="n">
        <v>113.8</v>
      </c>
      <c r="K56" s="109" t="n">
        <v>113.9</v>
      </c>
      <c r="L56" s="109" t="n">
        <v>116.5</v>
      </c>
      <c r="M56" s="109" t="n">
        <v>111.8</v>
      </c>
    </row>
    <row r="57" customFormat="false" ht="9.95" hidden="false" customHeight="true" outlineLevel="0" collapsed="false">
      <c r="A57" s="111" t="s">
        <v>31</v>
      </c>
      <c r="B57" s="109" t="n">
        <v>110.7</v>
      </c>
      <c r="C57" s="109" t="n">
        <v>112.7</v>
      </c>
      <c r="D57" s="109" t="n">
        <v>113</v>
      </c>
      <c r="E57" s="109" t="n">
        <v>113.9</v>
      </c>
      <c r="F57" s="109" t="n">
        <v>117.3</v>
      </c>
      <c r="G57" s="109" t="n">
        <v>118.4</v>
      </c>
      <c r="H57" s="109" t="n">
        <v>116.1</v>
      </c>
      <c r="I57" s="109" t="n">
        <v>111.7</v>
      </c>
      <c r="J57" s="112" t="n">
        <v>110.7</v>
      </c>
      <c r="K57" s="109" t="n">
        <v>110.5</v>
      </c>
      <c r="L57" s="109" t="n">
        <v>112.5</v>
      </c>
      <c r="M57" s="109" t="n">
        <v>108.3</v>
      </c>
    </row>
    <row r="58" customFormat="false" ht="9.95" hidden="false" customHeight="true" outlineLevel="0" collapsed="false">
      <c r="A58" s="111" t="s">
        <v>71</v>
      </c>
      <c r="B58" s="109" t="n">
        <v>113</v>
      </c>
      <c r="C58" s="109" t="n">
        <v>114.1</v>
      </c>
      <c r="D58" s="109" t="n">
        <v>112.6</v>
      </c>
      <c r="E58" s="109" t="n">
        <v>114.8</v>
      </c>
      <c r="F58" s="109" t="n">
        <v>115.7</v>
      </c>
      <c r="G58" s="109" t="n">
        <v>116.8</v>
      </c>
      <c r="H58" s="109" t="n">
        <v>110.8</v>
      </c>
      <c r="I58" s="109" t="n">
        <v>114.7</v>
      </c>
      <c r="J58" s="112" t="n">
        <v>110.5</v>
      </c>
      <c r="K58" s="109" t="n">
        <v>115.6</v>
      </c>
      <c r="L58" s="109" t="n">
        <v>117.5</v>
      </c>
      <c r="M58" s="109" t="n">
        <v>113.2</v>
      </c>
    </row>
    <row r="59" customFormat="false" ht="9.95" hidden="false" customHeight="true" outlineLevel="0" collapsed="false">
      <c r="A59" s="111" t="s">
        <v>72</v>
      </c>
      <c r="B59" s="109" t="n">
        <v>115.3</v>
      </c>
      <c r="C59" s="109" t="n">
        <v>117.2</v>
      </c>
      <c r="D59" s="109" t="n">
        <v>111.2</v>
      </c>
      <c r="E59" s="109" t="n">
        <v>115.9</v>
      </c>
      <c r="F59" s="109" t="n">
        <v>120.8</v>
      </c>
      <c r="G59" s="109" t="n">
        <v>121</v>
      </c>
      <c r="H59" s="109" t="n">
        <v>116.7</v>
      </c>
      <c r="I59" s="109" t="n">
        <v>113.9</v>
      </c>
      <c r="J59" s="112" t="n">
        <v>113.5</v>
      </c>
      <c r="K59" s="109" t="n">
        <v>114.8</v>
      </c>
      <c r="L59" s="109" t="n">
        <v>112</v>
      </c>
      <c r="M59" s="109" t="n">
        <v>108.4</v>
      </c>
    </row>
    <row r="60" customFormat="false" ht="10.5" hidden="false" customHeight="true" outlineLevel="0" collapsed="false">
      <c r="A60" s="111" t="s">
        <v>73</v>
      </c>
      <c r="B60" s="109" t="n">
        <v>109.8</v>
      </c>
      <c r="C60" s="109" t="n">
        <v>110.7</v>
      </c>
      <c r="D60" s="109" t="n">
        <v>109.8</v>
      </c>
      <c r="E60" s="109" t="n">
        <v>109.2</v>
      </c>
      <c r="F60" s="109" t="n">
        <v>114.7</v>
      </c>
      <c r="G60" s="109" t="n">
        <v>114.5</v>
      </c>
      <c r="H60" s="109" t="n">
        <v>110.4</v>
      </c>
      <c r="I60" s="109" t="n">
        <v>109.7</v>
      </c>
      <c r="J60" s="112" t="n">
        <v>109.6</v>
      </c>
      <c r="K60" s="109"/>
      <c r="L60" s="109"/>
      <c r="M60" s="109"/>
    </row>
    <row r="62" customFormat="false" ht="9.95" hidden="false" customHeight="true" outlineLevel="0" collapsed="false">
      <c r="O62" s="115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15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09"/>
      <c r="B85" s="110" t="s">
        <v>59</v>
      </c>
      <c r="C85" s="110" t="s">
        <v>60</v>
      </c>
      <c r="D85" s="110" t="s">
        <v>61</v>
      </c>
      <c r="E85" s="110" t="s">
        <v>62</v>
      </c>
      <c r="F85" s="110" t="s">
        <v>63</v>
      </c>
      <c r="G85" s="110" t="s">
        <v>64</v>
      </c>
      <c r="H85" s="110" t="s">
        <v>65</v>
      </c>
      <c r="I85" s="110" t="s">
        <v>66</v>
      </c>
      <c r="J85" s="110" t="s">
        <v>67</v>
      </c>
      <c r="K85" s="110" t="s">
        <v>68</v>
      </c>
      <c r="L85" s="110" t="s">
        <v>69</v>
      </c>
      <c r="M85" s="110" t="s">
        <v>70</v>
      </c>
    </row>
    <row r="86" customFormat="false" ht="9.95" hidden="false" customHeight="true" outlineLevel="0" collapsed="false">
      <c r="A86" s="77" t="s">
        <v>30</v>
      </c>
      <c r="B86" s="109" t="n">
        <v>57.7</v>
      </c>
      <c r="C86" s="109" t="n">
        <v>62.2</v>
      </c>
      <c r="D86" s="109" t="n">
        <v>71.5</v>
      </c>
      <c r="E86" s="109" t="n">
        <v>73</v>
      </c>
      <c r="F86" s="109" t="n">
        <v>65.4</v>
      </c>
      <c r="G86" s="109" t="n">
        <v>72.3</v>
      </c>
      <c r="H86" s="109" t="n">
        <v>75</v>
      </c>
      <c r="I86" s="109" t="n">
        <v>66.6</v>
      </c>
      <c r="J86" s="112" t="n">
        <v>66.6</v>
      </c>
      <c r="K86" s="109" t="n">
        <v>70.4</v>
      </c>
      <c r="L86" s="109" t="n">
        <v>69.5</v>
      </c>
      <c r="M86" s="109" t="n">
        <v>66.3</v>
      </c>
    </row>
    <row r="87" customFormat="false" ht="9.95" hidden="false" customHeight="true" outlineLevel="0" collapsed="false">
      <c r="A87" s="77" t="s">
        <v>31</v>
      </c>
      <c r="B87" s="109" t="n">
        <v>59</v>
      </c>
      <c r="C87" s="109" t="n">
        <v>63.8</v>
      </c>
      <c r="D87" s="109" t="n">
        <v>73.2</v>
      </c>
      <c r="E87" s="109" t="n">
        <v>70.2</v>
      </c>
      <c r="F87" s="109" t="n">
        <v>69.7</v>
      </c>
      <c r="G87" s="109" t="n">
        <v>72.5</v>
      </c>
      <c r="H87" s="109" t="n">
        <v>72.4</v>
      </c>
      <c r="I87" s="109" t="n">
        <v>60.8</v>
      </c>
      <c r="J87" s="112" t="n">
        <v>71.1</v>
      </c>
      <c r="K87" s="109" t="n">
        <v>72.2</v>
      </c>
      <c r="L87" s="109" t="n">
        <v>68.4</v>
      </c>
      <c r="M87" s="109" t="n">
        <v>69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7"/>
    </row>
    <row r="88" customFormat="false" ht="9.95" hidden="false" customHeight="true" outlineLevel="0" collapsed="false">
      <c r="A88" s="77" t="s">
        <v>71</v>
      </c>
      <c r="B88" s="109" t="n">
        <v>62.6</v>
      </c>
      <c r="C88" s="109" t="n">
        <v>65.3</v>
      </c>
      <c r="D88" s="109" t="n">
        <v>75.3</v>
      </c>
      <c r="E88" s="109" t="n">
        <v>76.8</v>
      </c>
      <c r="F88" s="109" t="n">
        <v>71.3</v>
      </c>
      <c r="G88" s="109" t="n">
        <v>74.7</v>
      </c>
      <c r="H88" s="109" t="n">
        <v>77.6</v>
      </c>
      <c r="I88" s="109" t="n">
        <v>70.3</v>
      </c>
      <c r="J88" s="112" t="n">
        <v>69.2</v>
      </c>
      <c r="K88" s="109" t="n">
        <v>69.4</v>
      </c>
      <c r="L88" s="109" t="n">
        <v>69.3</v>
      </c>
      <c r="M88" s="109" t="n">
        <v>70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7"/>
    </row>
    <row r="89" customFormat="false" ht="9.95" hidden="false" customHeight="true" outlineLevel="0" collapsed="false">
      <c r="A89" s="77" t="s">
        <v>74</v>
      </c>
      <c r="B89" s="109" t="n">
        <v>60.7</v>
      </c>
      <c r="C89" s="109" t="n">
        <v>62.5</v>
      </c>
      <c r="D89" s="109" t="n">
        <v>72.7</v>
      </c>
      <c r="E89" s="109" t="n">
        <v>76.8</v>
      </c>
      <c r="F89" s="109" t="n">
        <v>71.3</v>
      </c>
      <c r="G89" s="109" t="n">
        <v>77.4</v>
      </c>
      <c r="H89" s="109" t="n">
        <v>75</v>
      </c>
      <c r="I89" s="109" t="n">
        <v>69</v>
      </c>
      <c r="J89" s="112" t="n">
        <v>71</v>
      </c>
      <c r="K89" s="109" t="n">
        <v>69.4</v>
      </c>
      <c r="L89" s="109" t="n">
        <v>70.2</v>
      </c>
      <c r="M89" s="109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3</v>
      </c>
      <c r="B90" s="109" t="n">
        <v>61</v>
      </c>
      <c r="C90" s="109" t="n">
        <v>63.2</v>
      </c>
      <c r="D90" s="109" t="n">
        <v>74.1</v>
      </c>
      <c r="E90" s="109" t="n">
        <v>73.3</v>
      </c>
      <c r="F90" s="109" t="n">
        <v>70.9</v>
      </c>
      <c r="G90" s="109" t="n">
        <v>73.6</v>
      </c>
      <c r="H90" s="109" t="n">
        <v>72.2</v>
      </c>
      <c r="I90" s="109" t="n">
        <v>69.3</v>
      </c>
      <c r="J90" s="112" t="n">
        <v>70</v>
      </c>
      <c r="K90" s="109"/>
      <c r="L90" s="109"/>
      <c r="M90" s="109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4"/>
      <c r="L91" s="118"/>
      <c r="M91" s="118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6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5.99"/>
    <col collapsed="false" customWidth="true" hidden="false" outlineLevel="0" max="14" min="14" style="0" width="16.36"/>
    <col collapsed="false" customWidth="true" hidden="false" outlineLevel="0" max="15" min="15" style="119" width="3.75"/>
    <col collapsed="false" customWidth="true" hidden="false" outlineLevel="0" max="16" min="16" style="0" width="17.12"/>
    <col collapsed="false" customWidth="true" hidden="false" outlineLevel="0" max="17" min="17" style="0" width="11.1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0" t="s">
        <v>75</v>
      </c>
      <c r="B1" s="120"/>
      <c r="C1" s="120"/>
      <c r="D1" s="120"/>
      <c r="E1" s="120"/>
      <c r="F1" s="120"/>
      <c r="G1" s="120"/>
      <c r="M1" s="121"/>
      <c r="N1" s="87" t="s">
        <v>76</v>
      </c>
      <c r="P1" s="122"/>
      <c r="Q1" s="123" t="s">
        <v>77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1"/>
      <c r="I2" s="76" t="s">
        <v>78</v>
      </c>
      <c r="J2" s="76" t="s">
        <v>79</v>
      </c>
      <c r="K2" s="83" t="s">
        <v>80</v>
      </c>
      <c r="L2" s="81"/>
      <c r="M2" s="76" t="s">
        <v>78</v>
      </c>
      <c r="N2" s="74"/>
      <c r="O2" s="84"/>
      <c r="P2" s="124"/>
      <c r="Q2" s="125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81" t="n">
        <v>26</v>
      </c>
      <c r="I3" s="83" t="s">
        <v>81</v>
      </c>
      <c r="J3" s="125" t="n">
        <v>163831</v>
      </c>
      <c r="K3" s="126" t="n">
        <v>1</v>
      </c>
      <c r="L3" s="81" t="n">
        <f aca="false">SUM(H3)</f>
        <v>26</v>
      </c>
      <c r="M3" s="83" t="s">
        <v>81</v>
      </c>
      <c r="N3" s="125" t="n">
        <f aca="false">SUM(J3)</f>
        <v>163831</v>
      </c>
      <c r="O3" s="81" t="n">
        <f aca="false">SUM(H3)</f>
        <v>26</v>
      </c>
      <c r="P3" s="83" t="s">
        <v>81</v>
      </c>
      <c r="Q3" s="127" t="n">
        <v>159579</v>
      </c>
    </row>
    <row r="4" customFormat="false" ht="13.5" hidden="false" customHeight="true" outlineLevel="0" collapsed="false">
      <c r="H4" s="81" t="n">
        <v>33</v>
      </c>
      <c r="I4" s="83" t="s">
        <v>82</v>
      </c>
      <c r="J4" s="125" t="n">
        <v>117005</v>
      </c>
      <c r="K4" s="126" t="n">
        <v>2</v>
      </c>
      <c r="L4" s="81" t="n">
        <f aca="false">SUM(H4)</f>
        <v>33</v>
      </c>
      <c r="M4" s="83" t="s">
        <v>82</v>
      </c>
      <c r="N4" s="125" t="n">
        <f aca="false">SUM(J4)</f>
        <v>117005</v>
      </c>
      <c r="O4" s="81" t="n">
        <f aca="false">SUM(H4)</f>
        <v>33</v>
      </c>
      <c r="P4" s="83" t="s">
        <v>82</v>
      </c>
      <c r="Q4" s="127" t="n">
        <v>120447</v>
      </c>
    </row>
    <row r="5" customFormat="false" ht="13.5" hidden="false" customHeight="true" outlineLevel="0" collapsed="false">
      <c r="H5" s="81" t="n">
        <v>16</v>
      </c>
      <c r="I5" s="83" t="s">
        <v>83</v>
      </c>
      <c r="J5" s="125" t="n">
        <v>82526</v>
      </c>
      <c r="K5" s="126" t="n">
        <v>3</v>
      </c>
      <c r="L5" s="81" t="n">
        <f aca="false">SUM(H5)</f>
        <v>16</v>
      </c>
      <c r="M5" s="83" t="s">
        <v>83</v>
      </c>
      <c r="N5" s="125" t="n">
        <f aca="false">SUM(J5)</f>
        <v>82526</v>
      </c>
      <c r="O5" s="81" t="n">
        <f aca="false">SUM(H5)</f>
        <v>16</v>
      </c>
      <c r="P5" s="83" t="s">
        <v>83</v>
      </c>
      <c r="Q5" s="127" t="n">
        <v>111340</v>
      </c>
      <c r="S5" s="122"/>
    </row>
    <row r="6" customFormat="false" ht="13.5" hidden="false" customHeight="true" outlineLevel="0" collapsed="false">
      <c r="H6" s="124" t="n">
        <v>40</v>
      </c>
      <c r="I6" s="128" t="s">
        <v>84</v>
      </c>
      <c r="J6" s="125" t="n">
        <v>52111</v>
      </c>
      <c r="K6" s="126" t="n">
        <v>4</v>
      </c>
      <c r="L6" s="81" t="n">
        <f aca="false">SUM(H6)</f>
        <v>40</v>
      </c>
      <c r="M6" s="128" t="s">
        <v>84</v>
      </c>
      <c r="N6" s="125" t="n">
        <f aca="false">SUM(J6)</f>
        <v>52111</v>
      </c>
      <c r="O6" s="81" t="n">
        <f aca="false">SUM(H6)</f>
        <v>40</v>
      </c>
      <c r="P6" s="128" t="s">
        <v>84</v>
      </c>
      <c r="Q6" s="127" t="n">
        <v>59958</v>
      </c>
    </row>
    <row r="7" customFormat="false" ht="13.5" hidden="false" customHeight="true" outlineLevel="0" collapsed="false">
      <c r="H7" s="81" t="n">
        <v>34</v>
      </c>
      <c r="I7" s="83" t="s">
        <v>85</v>
      </c>
      <c r="J7" s="125" t="n">
        <v>47886</v>
      </c>
      <c r="K7" s="126" t="n">
        <v>5</v>
      </c>
      <c r="L7" s="81" t="n">
        <f aca="false">SUM(H7)</f>
        <v>34</v>
      </c>
      <c r="M7" s="83" t="s">
        <v>85</v>
      </c>
      <c r="N7" s="125" t="n">
        <f aca="false">SUM(J7)</f>
        <v>47886</v>
      </c>
      <c r="O7" s="81" t="n">
        <f aca="false">SUM(H7)</f>
        <v>34</v>
      </c>
      <c r="P7" s="83" t="s">
        <v>85</v>
      </c>
      <c r="Q7" s="127" t="n">
        <v>52442</v>
      </c>
    </row>
    <row r="8" customFormat="false" ht="13.5" hidden="false" customHeight="true" outlineLevel="0" collapsed="false">
      <c r="H8" s="81" t="n">
        <v>38</v>
      </c>
      <c r="I8" s="83" t="s">
        <v>86</v>
      </c>
      <c r="J8" s="125" t="n">
        <v>37244</v>
      </c>
      <c r="K8" s="126" t="n">
        <v>6</v>
      </c>
      <c r="L8" s="81" t="n">
        <f aca="false">SUM(H8)</f>
        <v>38</v>
      </c>
      <c r="M8" s="83" t="s">
        <v>86</v>
      </c>
      <c r="N8" s="125" t="n">
        <f aca="false">SUM(J8)</f>
        <v>37244</v>
      </c>
      <c r="O8" s="81" t="n">
        <f aca="false">SUM(H8)</f>
        <v>38</v>
      </c>
      <c r="P8" s="83" t="s">
        <v>86</v>
      </c>
      <c r="Q8" s="127" t="n">
        <v>24453</v>
      </c>
    </row>
    <row r="9" customFormat="false" ht="13.5" hidden="false" customHeight="true" outlineLevel="0" collapsed="false">
      <c r="H9" s="81" t="n">
        <v>31</v>
      </c>
      <c r="I9" s="83" t="s">
        <v>87</v>
      </c>
      <c r="J9" s="125" t="n">
        <v>34642</v>
      </c>
      <c r="K9" s="126" t="n">
        <v>7</v>
      </c>
      <c r="L9" s="81" t="n">
        <f aca="false">SUM(H9)</f>
        <v>31</v>
      </c>
      <c r="M9" s="83" t="s">
        <v>87</v>
      </c>
      <c r="N9" s="125" t="n">
        <f aca="false">SUM(J9)</f>
        <v>34642</v>
      </c>
      <c r="O9" s="81" t="n">
        <f aca="false">SUM(H9)</f>
        <v>31</v>
      </c>
      <c r="P9" s="83" t="s">
        <v>87</v>
      </c>
      <c r="Q9" s="127" t="n">
        <v>31252</v>
      </c>
    </row>
    <row r="10" customFormat="false" ht="13.5" hidden="false" customHeight="true" outlineLevel="0" collapsed="false">
      <c r="H10" s="81" t="n">
        <v>36</v>
      </c>
      <c r="I10" s="83" t="s">
        <v>88</v>
      </c>
      <c r="J10" s="125" t="n">
        <v>30255</v>
      </c>
      <c r="K10" s="126" t="n">
        <v>8</v>
      </c>
      <c r="L10" s="81" t="n">
        <f aca="false">SUM(H10)</f>
        <v>36</v>
      </c>
      <c r="M10" s="83" t="s">
        <v>88</v>
      </c>
      <c r="N10" s="125" t="n">
        <f aca="false">SUM(J10)</f>
        <v>30255</v>
      </c>
      <c r="O10" s="81" t="n">
        <f aca="false">SUM(H10)</f>
        <v>36</v>
      </c>
      <c r="P10" s="83" t="s">
        <v>88</v>
      </c>
      <c r="Q10" s="127" t="n">
        <v>30788</v>
      </c>
    </row>
    <row r="11" customFormat="false" ht="13.5" hidden="false" customHeight="true" outlineLevel="0" collapsed="false">
      <c r="H11" s="81" t="n">
        <v>24</v>
      </c>
      <c r="I11" s="83" t="s">
        <v>89</v>
      </c>
      <c r="J11" s="125" t="n">
        <v>27146</v>
      </c>
      <c r="K11" s="126" t="n">
        <v>9</v>
      </c>
      <c r="L11" s="81" t="n">
        <f aca="false">SUM(H11)</f>
        <v>24</v>
      </c>
      <c r="M11" s="83" t="s">
        <v>89</v>
      </c>
      <c r="N11" s="125" t="n">
        <f aca="false">SUM(J11)</f>
        <v>27146</v>
      </c>
      <c r="O11" s="81" t="n">
        <f aca="false">SUM(H11)</f>
        <v>24</v>
      </c>
      <c r="P11" s="83" t="s">
        <v>89</v>
      </c>
      <c r="Q11" s="127" t="n">
        <v>21859</v>
      </c>
    </row>
    <row r="12" customFormat="false" ht="13.5" hidden="false" customHeight="true" outlineLevel="0" collapsed="false">
      <c r="H12" s="81" t="n">
        <v>3</v>
      </c>
      <c r="I12" s="83" t="s">
        <v>90</v>
      </c>
      <c r="J12" s="125" t="n">
        <v>25816</v>
      </c>
      <c r="K12" s="129" t="n">
        <v>10</v>
      </c>
      <c r="L12" s="81" t="n">
        <f aca="false">SUM(H12)</f>
        <v>3</v>
      </c>
      <c r="M12" s="83" t="s">
        <v>90</v>
      </c>
      <c r="N12" s="125" t="n">
        <f aca="false">SUM(J12)</f>
        <v>25816</v>
      </c>
      <c r="O12" s="81" t="n">
        <f aca="false">SUM(H12)</f>
        <v>3</v>
      </c>
      <c r="P12" s="83" t="s">
        <v>90</v>
      </c>
      <c r="Q12" s="127" t="n">
        <v>31223</v>
      </c>
    </row>
    <row r="13" customFormat="false" ht="13.5" hidden="false" customHeight="true" outlineLevel="0" collapsed="false">
      <c r="H13" s="81" t="n">
        <v>13</v>
      </c>
      <c r="I13" s="83" t="s">
        <v>91</v>
      </c>
      <c r="J13" s="125" t="n">
        <v>23313</v>
      </c>
      <c r="K13" s="130"/>
      <c r="L13" s="131"/>
      <c r="M13" s="131"/>
      <c r="N13" s="132"/>
      <c r="O13" s="82"/>
      <c r="P13" s="133" t="s">
        <v>92</v>
      </c>
      <c r="Q13" s="134" t="n">
        <v>805316</v>
      </c>
    </row>
    <row r="14" customFormat="false" ht="13.5" hidden="false" customHeight="true" outlineLevel="0" collapsed="false">
      <c r="B14" s="135"/>
      <c r="H14" s="81" t="n">
        <v>25</v>
      </c>
      <c r="I14" s="83" t="s">
        <v>93</v>
      </c>
      <c r="J14" s="125" t="n">
        <v>21547</v>
      </c>
      <c r="K14" s="130"/>
      <c r="L14" s="119"/>
      <c r="N14" s="87" t="s">
        <v>94</v>
      </c>
      <c r="O14" s="0"/>
    </row>
    <row r="15" customFormat="false" ht="13.5" hidden="false" customHeight="true" outlineLevel="0" collapsed="false">
      <c r="H15" s="81" t="n">
        <v>17</v>
      </c>
      <c r="I15" s="83" t="s">
        <v>95</v>
      </c>
      <c r="J15" s="125" t="n">
        <v>19531</v>
      </c>
      <c r="K15" s="130"/>
      <c r="L15" s="119"/>
      <c r="M15" s="136" t="s">
        <v>96</v>
      </c>
      <c r="N15" s="137"/>
      <c r="O15" s="0"/>
      <c r="P15" s="87" t="s">
        <v>97</v>
      </c>
      <c r="Q15" s="138" t="s">
        <v>98</v>
      </c>
    </row>
    <row r="16" customFormat="false" ht="13.5" hidden="false" customHeight="true" outlineLevel="0" collapsed="false">
      <c r="B16" s="82"/>
      <c r="C16" s="137"/>
      <c r="D16" s="82"/>
      <c r="E16" s="139"/>
      <c r="F16" s="82"/>
      <c r="H16" s="81" t="n">
        <v>14</v>
      </c>
      <c r="I16" s="83" t="s">
        <v>99</v>
      </c>
      <c r="J16" s="125" t="n">
        <v>17654</v>
      </c>
      <c r="K16" s="130"/>
      <c r="L16" s="81" t="n">
        <f aca="false">SUM(L3)</f>
        <v>26</v>
      </c>
      <c r="M16" s="125" t="n">
        <f aca="false">SUM(N3)</f>
        <v>163831</v>
      </c>
      <c r="N16" s="83" t="s">
        <v>81</v>
      </c>
      <c r="O16" s="81" t="n">
        <f aca="false">SUM(O3)</f>
        <v>26</v>
      </c>
      <c r="P16" s="125" t="n">
        <f aca="false">SUM(M16)</f>
        <v>163831</v>
      </c>
      <c r="Q16" s="140" t="n">
        <v>174487</v>
      </c>
      <c r="R16" s="141"/>
    </row>
    <row r="17" customFormat="false" ht="13.5" hidden="false" customHeight="true" outlineLevel="0" collapsed="false">
      <c r="B17" s="82"/>
      <c r="C17" s="137"/>
      <c r="D17" s="82"/>
      <c r="E17" s="139"/>
      <c r="F17" s="82"/>
      <c r="H17" s="81" t="n">
        <v>2</v>
      </c>
      <c r="I17" s="83" t="s">
        <v>100</v>
      </c>
      <c r="J17" s="125" t="n">
        <v>15800</v>
      </c>
      <c r="K17" s="130"/>
      <c r="L17" s="81" t="n">
        <f aca="false">SUM(L4)</f>
        <v>33</v>
      </c>
      <c r="M17" s="125" t="n">
        <f aca="false">SUM(N4)</f>
        <v>117005</v>
      </c>
      <c r="N17" s="83" t="s">
        <v>82</v>
      </c>
      <c r="O17" s="81" t="n">
        <f aca="false">SUM(O4)</f>
        <v>33</v>
      </c>
      <c r="P17" s="125" t="n">
        <f aca="false">SUM(M17)</f>
        <v>117005</v>
      </c>
      <c r="Q17" s="140" t="n">
        <v>112339</v>
      </c>
      <c r="R17" s="141"/>
      <c r="S17" s="80"/>
    </row>
    <row r="18" customFormat="false" ht="13.5" hidden="false" customHeight="true" outlineLevel="0" collapsed="false">
      <c r="B18" s="82"/>
      <c r="C18" s="137"/>
      <c r="D18" s="82"/>
      <c r="E18" s="139"/>
      <c r="F18" s="82"/>
      <c r="H18" s="81" t="n">
        <v>1</v>
      </c>
      <c r="I18" s="83" t="s">
        <v>101</v>
      </c>
      <c r="J18" s="125" t="n">
        <v>6120</v>
      </c>
      <c r="K18" s="130"/>
      <c r="L18" s="81" t="n">
        <f aca="false">SUM(L5)</f>
        <v>16</v>
      </c>
      <c r="M18" s="125" t="n">
        <f aca="false">SUM(N5)</f>
        <v>82526</v>
      </c>
      <c r="N18" s="83" t="s">
        <v>83</v>
      </c>
      <c r="O18" s="81" t="n">
        <f aca="false">SUM(O5)</f>
        <v>16</v>
      </c>
      <c r="P18" s="125" t="n">
        <f aca="false">SUM(M18)</f>
        <v>82526</v>
      </c>
      <c r="Q18" s="140" t="n">
        <v>84515</v>
      </c>
      <c r="R18" s="141"/>
      <c r="S18" s="142"/>
    </row>
    <row r="19" customFormat="false" ht="13.5" hidden="false" customHeight="true" outlineLevel="0" collapsed="false">
      <c r="B19" s="82"/>
      <c r="C19" s="137"/>
      <c r="D19" s="82"/>
      <c r="E19" s="139"/>
      <c r="F19" s="82"/>
      <c r="H19" s="81" t="n">
        <v>12</v>
      </c>
      <c r="I19" s="83" t="s">
        <v>102</v>
      </c>
      <c r="J19" s="125" t="n">
        <v>5150</v>
      </c>
      <c r="L19" s="81" t="n">
        <f aca="false">SUM(L6)</f>
        <v>40</v>
      </c>
      <c r="M19" s="125" t="n">
        <f aca="false">SUM(N6)</f>
        <v>52111</v>
      </c>
      <c r="N19" s="128" t="s">
        <v>84</v>
      </c>
      <c r="O19" s="81" t="n">
        <f aca="false">SUM(O6)</f>
        <v>40</v>
      </c>
      <c r="P19" s="125" t="n">
        <f aca="false">SUM(M19)</f>
        <v>52111</v>
      </c>
      <c r="Q19" s="140" t="n">
        <v>54323</v>
      </c>
      <c r="R19" s="141"/>
      <c r="S19" s="143"/>
    </row>
    <row r="20" customFormat="false" ht="13.5" hidden="false" customHeight="true" outlineLevel="0" collapsed="false">
      <c r="B20" s="144"/>
      <c r="C20" s="137"/>
      <c r="D20" s="82"/>
      <c r="E20" s="139"/>
      <c r="F20" s="82"/>
      <c r="G20" s="82"/>
      <c r="H20" s="81" t="n">
        <v>9</v>
      </c>
      <c r="I20" s="83" t="s">
        <v>103</v>
      </c>
      <c r="J20" s="125" t="n">
        <v>5052</v>
      </c>
      <c r="L20" s="81" t="n">
        <f aca="false">SUM(L7)</f>
        <v>34</v>
      </c>
      <c r="M20" s="125" t="n">
        <f aca="false">SUM(N7)</f>
        <v>47886</v>
      </c>
      <c r="N20" s="83" t="s">
        <v>85</v>
      </c>
      <c r="O20" s="81" t="n">
        <f aca="false">SUM(O7)</f>
        <v>34</v>
      </c>
      <c r="P20" s="125" t="n">
        <f aca="false">SUM(M20)</f>
        <v>47886</v>
      </c>
      <c r="Q20" s="140" t="n">
        <v>47016</v>
      </c>
      <c r="R20" s="141"/>
      <c r="S20" s="143"/>
    </row>
    <row r="21" customFormat="false" ht="13.5" hidden="false" customHeight="true" outlineLevel="0" collapsed="false">
      <c r="B21" s="144"/>
      <c r="C21" s="137"/>
      <c r="D21" s="82"/>
      <c r="E21" s="139"/>
      <c r="F21" s="82"/>
      <c r="H21" s="81" t="n">
        <v>37</v>
      </c>
      <c r="I21" s="83" t="s">
        <v>104</v>
      </c>
      <c r="J21" s="125" t="n">
        <v>4683</v>
      </c>
      <c r="L21" s="81" t="n">
        <f aca="false">SUM(L8)</f>
        <v>38</v>
      </c>
      <c r="M21" s="125" t="n">
        <f aca="false">SUM(N8)</f>
        <v>37244</v>
      </c>
      <c r="N21" s="83" t="s">
        <v>86</v>
      </c>
      <c r="O21" s="81" t="n">
        <f aca="false">SUM(O8)</f>
        <v>38</v>
      </c>
      <c r="P21" s="125" t="n">
        <f aca="false">SUM(M21)</f>
        <v>37244</v>
      </c>
      <c r="Q21" s="140" t="n">
        <v>29430</v>
      </c>
      <c r="R21" s="141"/>
      <c r="S21" s="145"/>
    </row>
    <row r="22" customFormat="false" ht="13.5" hidden="false" customHeight="true" outlineLevel="0" collapsed="false">
      <c r="B22" s="82"/>
      <c r="C22" s="137"/>
      <c r="D22" s="82"/>
      <c r="E22" s="139"/>
      <c r="F22" s="82"/>
      <c r="H22" s="81" t="n">
        <v>15</v>
      </c>
      <c r="I22" s="83" t="s">
        <v>105</v>
      </c>
      <c r="J22" s="125" t="n">
        <v>4597</v>
      </c>
      <c r="K22" s="137"/>
      <c r="L22" s="81" t="n">
        <f aca="false">SUM(L9)</f>
        <v>31</v>
      </c>
      <c r="M22" s="125" t="n">
        <f aca="false">SUM(N9)</f>
        <v>34642</v>
      </c>
      <c r="N22" s="83" t="s">
        <v>87</v>
      </c>
      <c r="O22" s="81" t="n">
        <f aca="false">SUM(O9)</f>
        <v>31</v>
      </c>
      <c r="P22" s="125" t="n">
        <f aca="false">SUM(M22)</f>
        <v>34642</v>
      </c>
      <c r="Q22" s="140" t="n">
        <v>36382</v>
      </c>
      <c r="R22" s="141"/>
    </row>
    <row r="23" customFormat="false" ht="13.5" hidden="false" customHeight="true" outlineLevel="0" collapsed="false">
      <c r="B23" s="144"/>
      <c r="C23" s="137"/>
      <c r="D23" s="82"/>
      <c r="E23" s="139"/>
      <c r="F23" s="82"/>
      <c r="H23" s="81" t="n">
        <v>22</v>
      </c>
      <c r="I23" s="83" t="s">
        <v>106</v>
      </c>
      <c r="J23" s="125" t="n">
        <v>4438</v>
      </c>
      <c r="K23" s="137"/>
      <c r="L23" s="81" t="n">
        <f aca="false">SUM(L10)</f>
        <v>36</v>
      </c>
      <c r="M23" s="125" t="n">
        <f aca="false">SUM(N10)</f>
        <v>30255</v>
      </c>
      <c r="N23" s="83" t="s">
        <v>88</v>
      </c>
      <c r="O23" s="81" t="n">
        <f aca="false">SUM(O10)</f>
        <v>36</v>
      </c>
      <c r="P23" s="125" t="n">
        <f aca="false">SUM(M23)</f>
        <v>30255</v>
      </c>
      <c r="Q23" s="140" t="n">
        <v>25480</v>
      </c>
      <c r="R23" s="141"/>
      <c r="S23" s="80"/>
    </row>
    <row r="24" customFormat="false" ht="13.5" hidden="false" customHeight="true" outlineLevel="0" collapsed="false">
      <c r="B24" s="82"/>
      <c r="C24" s="137"/>
      <c r="D24" s="82"/>
      <c r="E24" s="139"/>
      <c r="F24" s="82"/>
      <c r="H24" s="81" t="n">
        <v>30</v>
      </c>
      <c r="I24" s="83" t="s">
        <v>107</v>
      </c>
      <c r="J24" s="125" t="n">
        <v>3914</v>
      </c>
      <c r="K24" s="137"/>
      <c r="L24" s="81" t="n">
        <f aca="false">SUM(L11)</f>
        <v>24</v>
      </c>
      <c r="M24" s="125" t="n">
        <f aca="false">SUM(N11)</f>
        <v>27146</v>
      </c>
      <c r="N24" s="83" t="s">
        <v>89</v>
      </c>
      <c r="O24" s="81" t="n">
        <f aca="false">SUM(O11)</f>
        <v>24</v>
      </c>
      <c r="P24" s="125" t="n">
        <f aca="false">SUM(M24)</f>
        <v>27146</v>
      </c>
      <c r="Q24" s="140" t="n">
        <v>23359</v>
      </c>
      <c r="R24" s="141"/>
      <c r="S24" s="142"/>
    </row>
    <row r="25" customFormat="false" ht="13.5" hidden="false" customHeight="true" outlineLevel="0" collapsed="false">
      <c r="B25" s="82"/>
      <c r="C25" s="137"/>
      <c r="D25" s="82"/>
      <c r="E25" s="139"/>
      <c r="F25" s="82"/>
      <c r="H25" s="81" t="n">
        <v>35</v>
      </c>
      <c r="I25" s="83" t="s">
        <v>108</v>
      </c>
      <c r="J25" s="125" t="n">
        <v>2975</v>
      </c>
      <c r="K25" s="137"/>
      <c r="L25" s="146" t="n">
        <f aca="false">SUM(L12)</f>
        <v>3</v>
      </c>
      <c r="M25" s="147" t="n">
        <f aca="false">SUM(N12)</f>
        <v>25816</v>
      </c>
      <c r="N25" s="83" t="s">
        <v>90</v>
      </c>
      <c r="O25" s="146" t="n">
        <f aca="false">SUM(O12)</f>
        <v>3</v>
      </c>
      <c r="P25" s="147" t="n">
        <f aca="false">SUM(M25)</f>
        <v>25816</v>
      </c>
      <c r="Q25" s="140" t="n">
        <v>20071</v>
      </c>
      <c r="R25" s="148" t="s">
        <v>109</v>
      </c>
      <c r="S25" s="145"/>
      <c r="T25" s="145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81" t="n">
        <v>19</v>
      </c>
      <c r="I26" s="83" t="s">
        <v>110</v>
      </c>
      <c r="J26" s="125" t="n">
        <v>2219</v>
      </c>
      <c r="K26" s="137"/>
      <c r="L26" s="149"/>
      <c r="M26" s="150" t="n">
        <f aca="false">SUM(J43-(M16+M17+M18+M19+M20+M21+M22+M23+M24+M25))</f>
        <v>148298</v>
      </c>
      <c r="N26" s="151" t="s">
        <v>111</v>
      </c>
      <c r="O26" s="152"/>
      <c r="P26" s="150" t="n">
        <f aca="false">SUM(M26)</f>
        <v>148298</v>
      </c>
      <c r="Q26" s="150" t="n">
        <f aca="false">SUM(R26-(Q16+Q17+Q18+Q19+Q20+Q21+Q22+Q23+Q24+Q25))</f>
        <v>152277</v>
      </c>
      <c r="R26" s="153" t="n">
        <v>759679</v>
      </c>
      <c r="T26" s="145"/>
    </row>
    <row r="27" customFormat="false" ht="13.5" hidden="false" customHeight="true" outlineLevel="0" collapsed="false">
      <c r="H27" s="81" t="n">
        <v>21</v>
      </c>
      <c r="I27" s="83" t="s">
        <v>112</v>
      </c>
      <c r="J27" s="125" t="n">
        <v>1885</v>
      </c>
      <c r="K27" s="137"/>
      <c r="M27" s="154" t="s">
        <v>113</v>
      </c>
      <c r="N27" s="122"/>
      <c r="P27" s="155" t="s">
        <v>114</v>
      </c>
    </row>
    <row r="28" customFormat="false" ht="13.5" hidden="false" customHeight="true" outlineLevel="0" collapsed="false">
      <c r="H28" s="81" t="n">
        <v>39</v>
      </c>
      <c r="I28" s="83" t="s">
        <v>115</v>
      </c>
      <c r="J28" s="125" t="n">
        <v>1799</v>
      </c>
      <c r="K28" s="137"/>
      <c r="M28" s="127" t="n">
        <f aca="false">SUM(Q3)</f>
        <v>159579</v>
      </c>
      <c r="N28" s="83" t="s">
        <v>81</v>
      </c>
      <c r="O28" s="81" t="n">
        <f aca="false">SUM(L3)</f>
        <v>26</v>
      </c>
      <c r="P28" s="127" t="n">
        <f aca="false">SUM(Q3)</f>
        <v>159579</v>
      </c>
    </row>
    <row r="29" customFormat="false" ht="13.5" hidden="false" customHeight="true" outlineLevel="0" collapsed="false">
      <c r="H29" s="81" t="n">
        <v>23</v>
      </c>
      <c r="I29" s="83" t="s">
        <v>116</v>
      </c>
      <c r="J29" s="125" t="n">
        <v>1398</v>
      </c>
      <c r="K29" s="137"/>
      <c r="M29" s="127" t="n">
        <f aca="false">SUM(Q4)</f>
        <v>120447</v>
      </c>
      <c r="N29" s="83" t="s">
        <v>82</v>
      </c>
      <c r="O29" s="81" t="n">
        <f aca="false">SUM(L4)</f>
        <v>33</v>
      </c>
      <c r="P29" s="127" t="n">
        <f aca="false">SUM(Q4)</f>
        <v>120447</v>
      </c>
    </row>
    <row r="30" customFormat="false" ht="13.5" hidden="false" customHeight="true" outlineLevel="0" collapsed="false">
      <c r="H30" s="81" t="n">
        <v>29</v>
      </c>
      <c r="I30" s="83" t="s">
        <v>117</v>
      </c>
      <c r="J30" s="125" t="n">
        <v>1342</v>
      </c>
      <c r="K30" s="137"/>
      <c r="M30" s="127" t="n">
        <f aca="false">SUM(Q5)</f>
        <v>111340</v>
      </c>
      <c r="N30" s="83" t="s">
        <v>83</v>
      </c>
      <c r="O30" s="81" t="n">
        <f aca="false">SUM(L5)</f>
        <v>16</v>
      </c>
      <c r="P30" s="127" t="n">
        <f aca="false">SUM(Q5)</f>
        <v>111340</v>
      </c>
    </row>
    <row r="31" customFormat="false" ht="13.5" hidden="false" customHeight="true" outlineLevel="0" collapsed="false">
      <c r="H31" s="81" t="n">
        <v>6</v>
      </c>
      <c r="I31" s="83" t="s">
        <v>118</v>
      </c>
      <c r="J31" s="125" t="n">
        <v>886</v>
      </c>
      <c r="K31" s="137"/>
      <c r="M31" s="127" t="n">
        <f aca="false">SUM(Q6)</f>
        <v>59958</v>
      </c>
      <c r="N31" s="128" t="s">
        <v>84</v>
      </c>
      <c r="O31" s="81" t="n">
        <f aca="false">SUM(L6)</f>
        <v>40</v>
      </c>
      <c r="P31" s="127" t="n">
        <f aca="false">SUM(Q6)</f>
        <v>59958</v>
      </c>
    </row>
    <row r="32" customFormat="false" ht="13.5" hidden="false" customHeight="true" outlineLevel="0" collapsed="false">
      <c r="H32" s="81" t="n">
        <v>18</v>
      </c>
      <c r="I32" s="83" t="s">
        <v>119</v>
      </c>
      <c r="J32" s="125" t="n">
        <v>808</v>
      </c>
      <c r="K32" s="137"/>
      <c r="M32" s="127" t="n">
        <f aca="false">SUM(Q7)</f>
        <v>52442</v>
      </c>
      <c r="N32" s="83" t="s">
        <v>85</v>
      </c>
      <c r="O32" s="81" t="n">
        <f aca="false">SUM(L7)</f>
        <v>34</v>
      </c>
      <c r="P32" s="127" t="n">
        <f aca="false">SUM(Q7)</f>
        <v>52442</v>
      </c>
      <c r="S32" s="119"/>
    </row>
    <row r="33" customFormat="false" ht="13.5" hidden="false" customHeight="true" outlineLevel="0" collapsed="false">
      <c r="H33" s="81" t="n">
        <v>4</v>
      </c>
      <c r="I33" s="83" t="s">
        <v>120</v>
      </c>
      <c r="J33" s="125" t="n">
        <v>741</v>
      </c>
      <c r="K33" s="137"/>
      <c r="M33" s="127" t="n">
        <f aca="false">SUM(Q8)</f>
        <v>24453</v>
      </c>
      <c r="N33" s="83" t="s">
        <v>86</v>
      </c>
      <c r="O33" s="81" t="n">
        <f aca="false">SUM(L8)</f>
        <v>38</v>
      </c>
      <c r="P33" s="127" t="n">
        <f aca="false">SUM(Q8)</f>
        <v>24453</v>
      </c>
      <c r="S33" s="145"/>
      <c r="T33" s="145"/>
    </row>
    <row r="34" customFormat="false" ht="13.5" hidden="false" customHeight="true" outlineLevel="0" collapsed="false">
      <c r="H34" s="81" t="n">
        <v>10</v>
      </c>
      <c r="I34" s="83" t="s">
        <v>121</v>
      </c>
      <c r="J34" s="125" t="n">
        <v>553</v>
      </c>
      <c r="K34" s="137"/>
      <c r="M34" s="127" t="n">
        <f aca="false">SUM(Q9)</f>
        <v>31252</v>
      </c>
      <c r="N34" s="83" t="s">
        <v>87</v>
      </c>
      <c r="O34" s="81" t="n">
        <f aca="false">SUM(L9)</f>
        <v>31</v>
      </c>
      <c r="P34" s="127" t="n">
        <f aca="false">SUM(Q9)</f>
        <v>31252</v>
      </c>
      <c r="S34" s="145"/>
      <c r="T34" s="145"/>
    </row>
    <row r="35" customFormat="false" ht="13.5" hidden="false" customHeight="true" outlineLevel="0" collapsed="false">
      <c r="H35" s="81" t="n">
        <v>28</v>
      </c>
      <c r="I35" s="83" t="s">
        <v>122</v>
      </c>
      <c r="J35" s="125" t="n">
        <v>522</v>
      </c>
      <c r="K35" s="137"/>
      <c r="M35" s="127" t="n">
        <f aca="false">SUM(Q10)</f>
        <v>30788</v>
      </c>
      <c r="N35" s="83" t="s">
        <v>88</v>
      </c>
      <c r="O35" s="81" t="n">
        <f aca="false">SUM(L10)</f>
        <v>36</v>
      </c>
      <c r="P35" s="127" t="n">
        <f aca="false">SUM(Q10)</f>
        <v>30788</v>
      </c>
      <c r="S35" s="145"/>
    </row>
    <row r="36" customFormat="false" ht="13.5" hidden="false" customHeight="true" outlineLevel="0" collapsed="false">
      <c r="H36" s="81" t="n">
        <v>20</v>
      </c>
      <c r="I36" s="83" t="s">
        <v>123</v>
      </c>
      <c r="J36" s="125" t="n">
        <v>515</v>
      </c>
      <c r="K36" s="137"/>
      <c r="M36" s="127" t="n">
        <f aca="false">SUM(Q11)</f>
        <v>21859</v>
      </c>
      <c r="N36" s="83" t="s">
        <v>89</v>
      </c>
      <c r="O36" s="81" t="n">
        <f aca="false">SUM(L11)</f>
        <v>24</v>
      </c>
      <c r="P36" s="127" t="n">
        <f aca="false">SUM(Q11)</f>
        <v>21859</v>
      </c>
      <c r="S36" s="145"/>
    </row>
    <row r="37" customFormat="false" ht="13.5" hidden="false" customHeight="true" outlineLevel="0" collapsed="false">
      <c r="H37" s="81" t="n">
        <v>32</v>
      </c>
      <c r="I37" s="83" t="s">
        <v>124</v>
      </c>
      <c r="J37" s="125" t="n">
        <v>428</v>
      </c>
      <c r="K37" s="137"/>
      <c r="M37" s="156" t="n">
        <f aca="false">SUM(Q12)</f>
        <v>31223</v>
      </c>
      <c r="N37" s="83" t="s">
        <v>90</v>
      </c>
      <c r="O37" s="146" t="n">
        <f aca="false">SUM(L12)</f>
        <v>3</v>
      </c>
      <c r="P37" s="156" t="n">
        <f aca="false">SUM(Q12)</f>
        <v>31223</v>
      </c>
      <c r="S37" s="145"/>
    </row>
    <row r="38" customFormat="false" ht="13.5" hidden="false" customHeight="true" outlineLevel="0" collapsed="false">
      <c r="G38" s="157"/>
      <c r="H38" s="81" t="n">
        <v>11</v>
      </c>
      <c r="I38" s="83" t="s">
        <v>125</v>
      </c>
      <c r="J38" s="125" t="n">
        <v>320</v>
      </c>
      <c r="K38" s="137"/>
      <c r="M38" s="158" t="n">
        <f aca="false">SUM(Q13-(Q3+Q4+Q5+Q6+Q7+Q8+Q9+Q10+Q11+Q12))</f>
        <v>161975</v>
      </c>
      <c r="N38" s="159" t="s">
        <v>111</v>
      </c>
      <c r="O38" s="160"/>
      <c r="P38" s="160" t="n">
        <f aca="false">SUM(M38)</f>
        <v>161975</v>
      </c>
      <c r="U38" s="145"/>
    </row>
    <row r="39" customFormat="false" ht="13.5" hidden="false" customHeight="true" outlineLevel="0" collapsed="false">
      <c r="H39" s="81" t="n">
        <v>27</v>
      </c>
      <c r="I39" s="83" t="s">
        <v>126</v>
      </c>
      <c r="J39" s="125" t="n">
        <v>99</v>
      </c>
      <c r="K39" s="137"/>
      <c r="P39" s="145"/>
    </row>
    <row r="40" customFormat="false" ht="13.5" hidden="false" customHeight="true" outlineLevel="0" collapsed="false">
      <c r="H40" s="81" t="n">
        <v>5</v>
      </c>
      <c r="I40" s="83" t="s">
        <v>127</v>
      </c>
      <c r="J40" s="125" t="n">
        <v>9</v>
      </c>
      <c r="K40" s="137"/>
    </row>
    <row r="41" customFormat="false" ht="13.5" hidden="false" customHeight="true" outlineLevel="0" collapsed="false">
      <c r="H41" s="81" t="n">
        <v>7</v>
      </c>
      <c r="I41" s="83" t="s">
        <v>128</v>
      </c>
      <c r="J41" s="125" t="n">
        <v>0</v>
      </c>
      <c r="K41" s="137"/>
    </row>
    <row r="42" customFormat="false" ht="13.5" hidden="false" customHeight="true" outlineLevel="0" collapsed="false">
      <c r="H42" s="81" t="n">
        <v>8</v>
      </c>
      <c r="I42" s="83" t="s">
        <v>129</v>
      </c>
      <c r="J42" s="125" t="n">
        <v>0</v>
      </c>
      <c r="K42" s="137"/>
    </row>
    <row r="43" customFormat="false" ht="13.5" hidden="false" customHeight="true" outlineLevel="0" collapsed="false">
      <c r="H43" s="82"/>
      <c r="I43" s="136" t="s">
        <v>43</v>
      </c>
      <c r="J43" s="161" t="n">
        <f aca="false">SUM(J3:J42)</f>
        <v>76676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3" t="s">
        <v>80</v>
      </c>
      <c r="B52" s="162" t="s">
        <v>78</v>
      </c>
      <c r="C52" s="163" t="s">
        <v>73</v>
      </c>
      <c r="D52" s="163" t="s">
        <v>72</v>
      </c>
      <c r="E52" s="164" t="s">
        <v>130</v>
      </c>
      <c r="F52" s="76" t="s">
        <v>131</v>
      </c>
      <c r="G52" s="76" t="s">
        <v>48</v>
      </c>
      <c r="I52" s="119"/>
    </row>
    <row r="53" customFormat="false" ht="13.5" hidden="false" customHeight="true" outlineLevel="0" collapsed="false">
      <c r="A53" s="75" t="n">
        <v>1</v>
      </c>
      <c r="B53" s="83" t="s">
        <v>81</v>
      </c>
      <c r="C53" s="125" t="n">
        <f aca="false">SUM(J3)</f>
        <v>163831</v>
      </c>
      <c r="D53" s="125" t="n">
        <f aca="false">SUM(Q3)</f>
        <v>159579</v>
      </c>
      <c r="E53" s="165" t="n">
        <f aca="false">SUM(P16/Q16*100)</f>
        <v>93.8929547760005</v>
      </c>
      <c r="F53" s="166" t="n">
        <f aca="false">SUM(C53/D53*100)</f>
        <v>102.664510994554</v>
      </c>
      <c r="G53" s="167"/>
      <c r="I53" s="119"/>
    </row>
    <row r="54" customFormat="false" ht="13.5" hidden="false" customHeight="true" outlineLevel="0" collapsed="false">
      <c r="A54" s="75" t="n">
        <v>2</v>
      </c>
      <c r="B54" s="83" t="s">
        <v>82</v>
      </c>
      <c r="C54" s="125" t="n">
        <f aca="false">SUM(J4)</f>
        <v>117005</v>
      </c>
      <c r="D54" s="125" t="n">
        <f aca="false">SUM(Q4)</f>
        <v>120447</v>
      </c>
      <c r="E54" s="165" t="n">
        <f aca="false">SUM(P17/Q17*100)</f>
        <v>104.153499675091</v>
      </c>
      <c r="F54" s="166" t="n">
        <f aca="false">SUM(C54/D54*100)</f>
        <v>97.1423115561201</v>
      </c>
      <c r="G54" s="167"/>
      <c r="I54" s="119"/>
    </row>
    <row r="55" customFormat="false" ht="13.5" hidden="false" customHeight="true" outlineLevel="0" collapsed="false">
      <c r="A55" s="75" t="n">
        <v>3</v>
      </c>
      <c r="B55" s="83" t="s">
        <v>83</v>
      </c>
      <c r="C55" s="125" t="n">
        <f aca="false">SUM(J5)</f>
        <v>82526</v>
      </c>
      <c r="D55" s="125" t="n">
        <f aca="false">SUM(Q5)</f>
        <v>111340</v>
      </c>
      <c r="E55" s="165" t="n">
        <f aca="false">SUM(P18/Q18*100)</f>
        <v>97.6465716145063</v>
      </c>
      <c r="F55" s="166" t="n">
        <f aca="false">SUM(C55/D55*100)</f>
        <v>74.1207113346506</v>
      </c>
      <c r="G55" s="167"/>
      <c r="I55" s="119"/>
    </row>
    <row r="56" customFormat="false" ht="13.5" hidden="false" customHeight="true" outlineLevel="0" collapsed="false">
      <c r="A56" s="75" t="n">
        <v>4</v>
      </c>
      <c r="B56" s="128" t="s">
        <v>84</v>
      </c>
      <c r="C56" s="125" t="n">
        <f aca="false">SUM(J6)</f>
        <v>52111</v>
      </c>
      <c r="D56" s="125" t="n">
        <f aca="false">SUM(Q6)</f>
        <v>59958</v>
      </c>
      <c r="E56" s="165" t="n">
        <f aca="false">SUM(P19/Q19*100)</f>
        <v>95.9280599377796</v>
      </c>
      <c r="F56" s="166" t="n">
        <f aca="false">SUM(C56/D56*100)</f>
        <v>86.912505420461</v>
      </c>
      <c r="G56" s="167"/>
      <c r="I56" s="119"/>
    </row>
    <row r="57" customFormat="false" ht="13.5" hidden="false" customHeight="true" outlineLevel="0" collapsed="false">
      <c r="A57" s="75" t="n">
        <v>5</v>
      </c>
      <c r="B57" s="83" t="s">
        <v>85</v>
      </c>
      <c r="C57" s="125" t="n">
        <f aca="false">SUM(J7)</f>
        <v>47886</v>
      </c>
      <c r="D57" s="125" t="n">
        <f aca="false">SUM(Q7)</f>
        <v>52442</v>
      </c>
      <c r="E57" s="165" t="n">
        <f aca="false">SUM(P20/Q20*100)</f>
        <v>101.850433894844</v>
      </c>
      <c r="F57" s="166" t="n">
        <f aca="false">SUM(C57/D57*100)</f>
        <v>91.3123069295603</v>
      </c>
      <c r="G57" s="167"/>
      <c r="I57" s="119"/>
      <c r="P57" s="145"/>
    </row>
    <row r="58" customFormat="false" ht="13.5" hidden="false" customHeight="true" outlineLevel="0" collapsed="false">
      <c r="A58" s="75" t="n">
        <v>6</v>
      </c>
      <c r="B58" s="83" t="s">
        <v>86</v>
      </c>
      <c r="C58" s="125" t="n">
        <f aca="false">SUM(J8)</f>
        <v>37244</v>
      </c>
      <c r="D58" s="125" t="n">
        <f aca="false">SUM(Q8)</f>
        <v>24453</v>
      </c>
      <c r="E58" s="165" t="n">
        <f aca="false">SUM(P21/Q21*100)</f>
        <v>126.551138294258</v>
      </c>
      <c r="F58" s="166" t="n">
        <f aca="false">SUM(C58/D58*100)</f>
        <v>152.308510203247</v>
      </c>
      <c r="G58" s="167"/>
    </row>
    <row r="59" customFormat="false" ht="13.5" hidden="false" customHeight="true" outlineLevel="0" collapsed="false">
      <c r="A59" s="75" t="n">
        <v>7</v>
      </c>
      <c r="B59" s="83" t="s">
        <v>87</v>
      </c>
      <c r="C59" s="125" t="n">
        <f aca="false">SUM(J9)</f>
        <v>34642</v>
      </c>
      <c r="D59" s="125" t="n">
        <f aca="false">SUM(Q9)</f>
        <v>31252</v>
      </c>
      <c r="E59" s="165" t="n">
        <f aca="false">SUM(P22/Q22*100)</f>
        <v>95.2174152053213</v>
      </c>
      <c r="F59" s="166" t="n">
        <f aca="false">SUM(C59/D59*100)</f>
        <v>110.847305772431</v>
      </c>
      <c r="G59" s="167"/>
    </row>
    <row r="60" customFormat="false" ht="13.5" hidden="false" customHeight="true" outlineLevel="0" collapsed="false">
      <c r="A60" s="75" t="n">
        <v>8</v>
      </c>
      <c r="B60" s="83" t="s">
        <v>88</v>
      </c>
      <c r="C60" s="125" t="n">
        <f aca="false">SUM(J10)</f>
        <v>30255</v>
      </c>
      <c r="D60" s="125" t="n">
        <f aca="false">SUM(Q10)</f>
        <v>30788</v>
      </c>
      <c r="E60" s="165" t="n">
        <f aca="false">SUM(P23/Q23*100)</f>
        <v>118.740188383046</v>
      </c>
      <c r="F60" s="166" t="n">
        <f aca="false">SUM(C60/D60*100)</f>
        <v>98.2688060283227</v>
      </c>
      <c r="G60" s="167"/>
    </row>
    <row r="61" customFormat="false" ht="13.5" hidden="false" customHeight="true" outlineLevel="0" collapsed="false">
      <c r="A61" s="75" t="n">
        <v>9</v>
      </c>
      <c r="B61" s="83" t="s">
        <v>89</v>
      </c>
      <c r="C61" s="125" t="n">
        <f aca="false">SUM(J11)</f>
        <v>27146</v>
      </c>
      <c r="D61" s="125" t="n">
        <f aca="false">SUM(Q11)</f>
        <v>21859</v>
      </c>
      <c r="E61" s="165" t="n">
        <f aca="false">SUM(P24/Q24*100)</f>
        <v>116.212166616722</v>
      </c>
      <c r="F61" s="166" t="n">
        <f aca="false">SUM(C61/D61*100)</f>
        <v>124.186833798435</v>
      </c>
      <c r="G61" s="167"/>
    </row>
    <row r="62" customFormat="false" ht="13.5" hidden="false" customHeight="true" outlineLevel="0" collapsed="false">
      <c r="A62" s="168" t="n">
        <v>10</v>
      </c>
      <c r="B62" s="83" t="s">
        <v>90</v>
      </c>
      <c r="C62" s="147" t="n">
        <f aca="false">SUM(J12)</f>
        <v>25816</v>
      </c>
      <c r="D62" s="147" t="n">
        <f aca="false">SUM(Q12)</f>
        <v>31223</v>
      </c>
      <c r="E62" s="169" t="n">
        <f aca="false">SUM(P25/Q25*100)</f>
        <v>128.623386976234</v>
      </c>
      <c r="F62" s="170" t="n">
        <f aca="false">SUM(C62/D62*100)</f>
        <v>82.6826377990584</v>
      </c>
      <c r="G62" s="171"/>
    </row>
    <row r="63" customFormat="false" ht="13.5" hidden="false" customHeight="true" outlineLevel="0" collapsed="false">
      <c r="A63" s="149"/>
      <c r="B63" s="159" t="s">
        <v>132</v>
      </c>
      <c r="C63" s="152" t="n">
        <f aca="false">SUM(J43)</f>
        <v>766760</v>
      </c>
      <c r="D63" s="152" t="n">
        <f aca="false">SUM(Q13)</f>
        <v>805316</v>
      </c>
      <c r="E63" s="172" t="n">
        <f aca="false">SUM(C63/R26*100)</f>
        <v>100.932104217702</v>
      </c>
      <c r="F63" s="173" t="n">
        <f aca="false">SUM(C63/D63*100)</f>
        <v>95.2123141723249</v>
      </c>
      <c r="G63" s="14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2" width="4.49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0.25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15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174" t="s">
        <v>133</v>
      </c>
      <c r="J1" s="87" t="s">
        <v>134</v>
      </c>
      <c r="R1" s="175"/>
    </row>
    <row r="2" customFormat="false" ht="13.5" hidden="false" customHeight="false" outlineLevel="0" collapsed="false">
      <c r="H2" s="176" t="s">
        <v>38</v>
      </c>
      <c r="R2" s="78"/>
      <c r="S2" s="17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78" t="s">
        <v>76</v>
      </c>
      <c r="I3" s="124"/>
      <c r="J3" s="77"/>
      <c r="K3" s="81"/>
      <c r="L3" s="179" t="s">
        <v>135</v>
      </c>
      <c r="M3" s="82"/>
      <c r="N3" s="180"/>
      <c r="O3" s="180"/>
      <c r="S3" s="119"/>
      <c r="T3" s="119"/>
      <c r="U3" s="119"/>
    </row>
    <row r="4" customFormat="false" ht="13.5" hidden="false" customHeight="false" outlineLevel="0" collapsed="false">
      <c r="H4" s="84" t="n">
        <v>23369</v>
      </c>
      <c r="I4" s="124" t="n">
        <v>26</v>
      </c>
      <c r="J4" s="111" t="s">
        <v>81</v>
      </c>
      <c r="K4" s="181" t="n">
        <f aca="false">SUM(I4)</f>
        <v>26</v>
      </c>
      <c r="L4" s="84" t="n">
        <v>12680</v>
      </c>
      <c r="M4" s="182"/>
      <c r="N4" s="119"/>
      <c r="O4" s="119"/>
      <c r="S4" s="119"/>
      <c r="T4" s="119"/>
      <c r="U4" s="119"/>
    </row>
    <row r="5" customFormat="false" ht="13.5" hidden="false" customHeight="false" outlineLevel="0" collapsed="false">
      <c r="H5" s="183" t="n">
        <v>20703</v>
      </c>
      <c r="I5" s="124" t="n">
        <v>16</v>
      </c>
      <c r="J5" s="111" t="s">
        <v>83</v>
      </c>
      <c r="K5" s="181" t="n">
        <f aca="false">SUM(I5)</f>
        <v>16</v>
      </c>
      <c r="L5" s="183" t="n">
        <v>21231</v>
      </c>
      <c r="M5" s="182"/>
      <c r="N5" s="119"/>
      <c r="O5" s="119"/>
      <c r="S5" s="119"/>
      <c r="T5" s="119"/>
      <c r="U5" s="119"/>
    </row>
    <row r="6" customFormat="false" ht="13.5" hidden="false" customHeight="false" outlineLevel="0" collapsed="false">
      <c r="H6" s="183" t="n">
        <v>12379</v>
      </c>
      <c r="I6" s="124" t="n">
        <v>33</v>
      </c>
      <c r="J6" s="111" t="s">
        <v>82</v>
      </c>
      <c r="K6" s="181" t="n">
        <f aca="false">SUM(I6)</f>
        <v>33</v>
      </c>
      <c r="L6" s="183" t="n">
        <v>15588</v>
      </c>
      <c r="M6" s="182"/>
      <c r="N6" s="119"/>
      <c r="O6" s="119"/>
      <c r="S6" s="119"/>
      <c r="T6" s="119"/>
      <c r="U6" s="119"/>
    </row>
    <row r="7" customFormat="false" ht="13.5" hidden="false" customHeight="false" outlineLevel="0" collapsed="false">
      <c r="H7" s="183" t="n">
        <v>6278</v>
      </c>
      <c r="I7" s="124" t="n">
        <v>14</v>
      </c>
      <c r="J7" s="111" t="s">
        <v>99</v>
      </c>
      <c r="K7" s="181" t="n">
        <f aca="false">SUM(I7)</f>
        <v>14</v>
      </c>
      <c r="L7" s="183" t="n">
        <v>4453</v>
      </c>
      <c r="M7" s="182"/>
      <c r="N7" s="119"/>
      <c r="O7" s="119"/>
      <c r="S7" s="119"/>
      <c r="T7" s="119"/>
      <c r="U7" s="119"/>
    </row>
    <row r="8" customFormat="false" ht="13.5" hidden="false" customHeight="false" outlineLevel="0" collapsed="false">
      <c r="H8" s="183" t="n">
        <v>5370</v>
      </c>
      <c r="I8" s="124" t="n">
        <v>38</v>
      </c>
      <c r="J8" s="111" t="s">
        <v>86</v>
      </c>
      <c r="K8" s="181" t="n">
        <f aca="false">SUM(I8)</f>
        <v>38</v>
      </c>
      <c r="L8" s="183" t="n">
        <v>519</v>
      </c>
      <c r="M8" s="182"/>
      <c r="N8" s="119"/>
      <c r="O8" s="119"/>
      <c r="S8" s="119"/>
      <c r="T8" s="119"/>
      <c r="U8" s="119"/>
    </row>
    <row r="9" customFormat="false" ht="13.5" hidden="false" customHeight="false" outlineLevel="0" collapsed="false">
      <c r="H9" s="183" t="n">
        <v>3332</v>
      </c>
      <c r="I9" s="124" t="n">
        <v>24</v>
      </c>
      <c r="J9" s="111" t="s">
        <v>89</v>
      </c>
      <c r="K9" s="181" t="n">
        <f aca="false">SUM(I9)</f>
        <v>24</v>
      </c>
      <c r="L9" s="183" t="n">
        <v>3080</v>
      </c>
      <c r="M9" s="182"/>
      <c r="N9" s="119"/>
      <c r="O9" s="119"/>
      <c r="S9" s="119"/>
      <c r="T9" s="119"/>
      <c r="U9" s="119"/>
    </row>
    <row r="10" customFormat="false" ht="13.5" hidden="false" customHeight="false" outlineLevel="0" collapsed="false">
      <c r="H10" s="183" t="n">
        <v>2821</v>
      </c>
      <c r="I10" s="184" t="n">
        <v>36</v>
      </c>
      <c r="J10" s="185" t="s">
        <v>88</v>
      </c>
      <c r="K10" s="181" t="n">
        <f aca="false">SUM(I10)</f>
        <v>36</v>
      </c>
      <c r="L10" s="183" t="n">
        <v>1935</v>
      </c>
      <c r="S10" s="119"/>
      <c r="T10" s="119"/>
      <c r="U10" s="119"/>
    </row>
    <row r="11" customFormat="false" ht="13.5" hidden="false" customHeight="false" outlineLevel="0" collapsed="false">
      <c r="H11" s="84" t="n">
        <v>2008</v>
      </c>
      <c r="I11" s="124" t="n">
        <v>17</v>
      </c>
      <c r="J11" s="111" t="s">
        <v>95</v>
      </c>
      <c r="K11" s="181" t="n">
        <f aca="false">SUM(I11)</f>
        <v>17</v>
      </c>
      <c r="L11" s="183" t="n">
        <v>6675</v>
      </c>
      <c r="M11" s="182"/>
      <c r="N11" s="119"/>
      <c r="O11" s="119"/>
      <c r="S11" s="119"/>
      <c r="T11" s="119"/>
      <c r="U11" s="119"/>
    </row>
    <row r="12" customFormat="false" ht="13.5" hidden="false" customHeight="false" outlineLevel="0" collapsed="false">
      <c r="H12" s="186" t="n">
        <v>1487</v>
      </c>
      <c r="I12" s="184" t="n">
        <v>25</v>
      </c>
      <c r="J12" s="185" t="s">
        <v>93</v>
      </c>
      <c r="K12" s="181" t="n">
        <f aca="false">SUM(I12)</f>
        <v>25</v>
      </c>
      <c r="L12" s="183" t="n">
        <v>1166</v>
      </c>
      <c r="M12" s="182"/>
      <c r="N12" s="119"/>
      <c r="O12" s="119"/>
      <c r="S12" s="119"/>
      <c r="T12" s="119"/>
      <c r="U12" s="119"/>
    </row>
    <row r="13" customFormat="false" ht="14.25" hidden="false" customHeight="false" outlineLevel="0" collapsed="false">
      <c r="H13" s="187" t="n">
        <v>1418</v>
      </c>
      <c r="I13" s="188" t="n">
        <v>40</v>
      </c>
      <c r="J13" s="189" t="s">
        <v>84</v>
      </c>
      <c r="K13" s="181" t="n">
        <f aca="false">SUM(I13)</f>
        <v>40</v>
      </c>
      <c r="L13" s="183" t="n">
        <v>2816</v>
      </c>
      <c r="M13" s="182"/>
      <c r="N13" s="119"/>
      <c r="O13" s="119"/>
      <c r="S13" s="119"/>
      <c r="T13" s="119"/>
      <c r="U13" s="119"/>
    </row>
    <row r="14" customFormat="false" ht="14.25" hidden="false" customHeight="false" outlineLevel="0" collapsed="false">
      <c r="H14" s="183" t="n">
        <v>1074</v>
      </c>
      <c r="I14" s="190" t="n">
        <v>37</v>
      </c>
      <c r="J14" s="191" t="s">
        <v>104</v>
      </c>
      <c r="K14" s="192" t="s">
        <v>43</v>
      </c>
      <c r="L14" s="193" t="n">
        <v>75252</v>
      </c>
      <c r="S14" s="119"/>
      <c r="T14" s="119"/>
      <c r="U14" s="119"/>
    </row>
    <row r="15" customFormat="false" ht="13.5" hidden="false" customHeight="false" outlineLevel="0" collapsed="false">
      <c r="H15" s="183" t="n">
        <v>810</v>
      </c>
      <c r="I15" s="124" t="n">
        <v>34</v>
      </c>
      <c r="J15" s="111" t="s">
        <v>85</v>
      </c>
      <c r="K15" s="194"/>
      <c r="L15" s="136" t="s">
        <v>136</v>
      </c>
      <c r="M15" s="195" t="s">
        <v>98</v>
      </c>
      <c r="N15" s="196" t="s">
        <v>137</v>
      </c>
      <c r="S15" s="119"/>
      <c r="T15" s="119"/>
      <c r="U15" s="119"/>
    </row>
    <row r="16" customFormat="false" ht="13.5" hidden="false" customHeight="false" outlineLevel="0" collapsed="false">
      <c r="H16" s="183" t="n">
        <v>750</v>
      </c>
      <c r="I16" s="124" t="n">
        <v>19</v>
      </c>
      <c r="J16" s="111" t="s">
        <v>110</v>
      </c>
      <c r="K16" s="181" t="n">
        <f aca="false">SUM(I4)</f>
        <v>26</v>
      </c>
      <c r="L16" s="111" t="s">
        <v>81</v>
      </c>
      <c r="M16" s="197" t="n">
        <v>22405</v>
      </c>
      <c r="N16" s="198" t="n">
        <f aca="false">SUM(H4)</f>
        <v>23369</v>
      </c>
      <c r="O16" s="182"/>
      <c r="P16" s="157"/>
      <c r="S16" s="119"/>
      <c r="T16" s="119"/>
      <c r="U16" s="119"/>
    </row>
    <row r="17" customFormat="false" ht="13.5" hidden="false" customHeight="false" outlineLevel="0" collapsed="false">
      <c r="H17" s="183" t="n">
        <v>634</v>
      </c>
      <c r="I17" s="124" t="n">
        <v>18</v>
      </c>
      <c r="J17" s="111" t="s">
        <v>119</v>
      </c>
      <c r="K17" s="181" t="n">
        <f aca="false">SUM(I5)</f>
        <v>16</v>
      </c>
      <c r="L17" s="111" t="s">
        <v>83</v>
      </c>
      <c r="M17" s="199" t="n">
        <v>20085</v>
      </c>
      <c r="N17" s="198" t="n">
        <f aca="false">SUM(H5)</f>
        <v>20703</v>
      </c>
      <c r="O17" s="182"/>
      <c r="P17" s="157"/>
      <c r="S17" s="119"/>
      <c r="T17" s="119"/>
      <c r="U17" s="119"/>
    </row>
    <row r="18" customFormat="false" ht="13.5" hidden="false" customHeight="false" outlineLevel="0" collapsed="false">
      <c r="H18" s="200" t="n">
        <v>515</v>
      </c>
      <c r="I18" s="124" t="n">
        <v>6</v>
      </c>
      <c r="J18" s="111" t="s">
        <v>118</v>
      </c>
      <c r="K18" s="181" t="n">
        <f aca="false">SUM(I6)</f>
        <v>33</v>
      </c>
      <c r="L18" s="111" t="s">
        <v>82</v>
      </c>
      <c r="M18" s="199" t="n">
        <v>16149</v>
      </c>
      <c r="N18" s="198" t="n">
        <f aca="false">SUM(H6)</f>
        <v>12379</v>
      </c>
      <c r="O18" s="182"/>
      <c r="P18" s="157"/>
      <c r="S18" s="119"/>
      <c r="T18" s="119"/>
      <c r="U18" s="119"/>
    </row>
    <row r="19" customFormat="false" ht="13.5" hidden="false" customHeight="false" outlineLevel="0" collapsed="false">
      <c r="H19" s="84" t="n">
        <v>437</v>
      </c>
      <c r="I19" s="124" t="n">
        <v>15</v>
      </c>
      <c r="J19" s="111" t="s">
        <v>105</v>
      </c>
      <c r="K19" s="181" t="n">
        <f aca="false">SUM(I7)</f>
        <v>14</v>
      </c>
      <c r="L19" s="111" t="s">
        <v>99</v>
      </c>
      <c r="M19" s="199" t="n">
        <v>5700</v>
      </c>
      <c r="N19" s="198" t="n">
        <f aca="false">SUM(H7)</f>
        <v>6278</v>
      </c>
      <c r="O19" s="182"/>
      <c r="P19" s="157"/>
      <c r="S19" s="119"/>
      <c r="T19" s="119"/>
      <c r="U19" s="119"/>
    </row>
    <row r="20" customFormat="false" ht="14.25" hidden="false" customHeight="false" outlineLevel="0" collapsed="false">
      <c r="H20" s="183" t="n">
        <v>356</v>
      </c>
      <c r="I20" s="124" t="n">
        <v>23</v>
      </c>
      <c r="J20" s="111" t="s">
        <v>116</v>
      </c>
      <c r="K20" s="181" t="n">
        <f aca="false">SUM(I8)</f>
        <v>38</v>
      </c>
      <c r="L20" s="111" t="s">
        <v>86</v>
      </c>
      <c r="M20" s="199" t="n">
        <v>5012</v>
      </c>
      <c r="N20" s="198" t="n">
        <f aca="false">SUM(H8)</f>
        <v>5370</v>
      </c>
      <c r="O20" s="182"/>
      <c r="P20" s="157"/>
      <c r="S20" s="119"/>
      <c r="T20" s="119"/>
      <c r="U20" s="119"/>
    </row>
    <row r="21" customFormat="false" ht="13.5" hidden="false" customHeight="false" outlineLevel="0" collapsed="false">
      <c r="A21" s="201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163" t="s">
        <v>48</v>
      </c>
      <c r="H21" s="183" t="n">
        <v>197</v>
      </c>
      <c r="I21" s="124" t="n">
        <v>1</v>
      </c>
      <c r="J21" s="111" t="s">
        <v>101</v>
      </c>
      <c r="K21" s="181" t="n">
        <f aca="false">SUM(I9)</f>
        <v>24</v>
      </c>
      <c r="L21" s="111" t="s">
        <v>89</v>
      </c>
      <c r="M21" s="199" t="n">
        <v>2735</v>
      </c>
      <c r="N21" s="198" t="n">
        <f aca="false">SUM(H9)</f>
        <v>3332</v>
      </c>
      <c r="O21" s="182"/>
      <c r="P21" s="157"/>
      <c r="S21" s="119"/>
      <c r="T21" s="119"/>
      <c r="U21" s="119"/>
    </row>
    <row r="22" customFormat="false" ht="13.5" hidden="false" customHeight="false" outlineLevel="0" collapsed="false">
      <c r="A22" s="202" t="n">
        <v>1</v>
      </c>
      <c r="B22" s="83" t="s">
        <v>81</v>
      </c>
      <c r="C22" s="84" t="n">
        <f aca="false">SUM(H4)</f>
        <v>23369</v>
      </c>
      <c r="D22" s="84" t="n">
        <f aca="false">SUM(L4)</f>
        <v>12680</v>
      </c>
      <c r="E22" s="203" t="n">
        <f aca="false">SUM(N16/M16*100)</f>
        <v>104.302611024325</v>
      </c>
      <c r="F22" s="204" t="n">
        <f aca="false">SUM(C22/D22*100)</f>
        <v>184.298107255521</v>
      </c>
      <c r="G22" s="81"/>
      <c r="H22" s="205" t="n">
        <v>121</v>
      </c>
      <c r="I22" s="124" t="n">
        <v>21</v>
      </c>
      <c r="J22" s="111" t="s">
        <v>112</v>
      </c>
      <c r="K22" s="181" t="n">
        <f aca="false">SUM(I10)</f>
        <v>36</v>
      </c>
      <c r="L22" s="185" t="s">
        <v>88</v>
      </c>
      <c r="M22" s="199" t="n">
        <v>2187</v>
      </c>
      <c r="N22" s="198" t="n">
        <f aca="false">SUM(H10)</f>
        <v>2821</v>
      </c>
      <c r="O22" s="182"/>
      <c r="P22" s="157"/>
      <c r="S22" s="119"/>
      <c r="T22" s="119"/>
      <c r="U22" s="119"/>
    </row>
    <row r="23" customFormat="false" ht="13.5" hidden="false" customHeight="false" outlineLevel="0" collapsed="false">
      <c r="A23" s="202" t="n">
        <v>2</v>
      </c>
      <c r="B23" s="83" t="s">
        <v>83</v>
      </c>
      <c r="C23" s="84" t="n">
        <f aca="false">SUM(H5)</f>
        <v>20703</v>
      </c>
      <c r="D23" s="84" t="n">
        <f aca="false">SUM(L5)</f>
        <v>21231</v>
      </c>
      <c r="E23" s="203" t="n">
        <f aca="false">SUM(N17/M17*100)</f>
        <v>103.076923076923</v>
      </c>
      <c r="F23" s="204" t="n">
        <f aca="false">SUM(C23/D23*100)</f>
        <v>97.5130705101032</v>
      </c>
      <c r="G23" s="81"/>
      <c r="H23" s="205" t="n">
        <v>55</v>
      </c>
      <c r="I23" s="124" t="n">
        <v>2</v>
      </c>
      <c r="J23" s="111" t="s">
        <v>100</v>
      </c>
      <c r="K23" s="181" t="n">
        <f aca="false">SUM(I11)</f>
        <v>17</v>
      </c>
      <c r="L23" s="111" t="s">
        <v>95</v>
      </c>
      <c r="M23" s="199" t="n">
        <v>2175</v>
      </c>
      <c r="N23" s="198" t="n">
        <f aca="false">SUM(H11)</f>
        <v>2008</v>
      </c>
      <c r="O23" s="182"/>
      <c r="P23" s="157"/>
      <c r="S23" s="119"/>
      <c r="T23" s="119"/>
      <c r="U23" s="119"/>
    </row>
    <row r="24" customFormat="false" ht="13.5" hidden="false" customHeight="false" outlineLevel="0" collapsed="false">
      <c r="A24" s="202" t="n">
        <v>3</v>
      </c>
      <c r="B24" s="83" t="s">
        <v>82</v>
      </c>
      <c r="C24" s="84" t="n">
        <f aca="false">SUM(H6)</f>
        <v>12379</v>
      </c>
      <c r="D24" s="84" t="n">
        <f aca="false">SUM(L6)</f>
        <v>15588</v>
      </c>
      <c r="E24" s="203" t="n">
        <f aca="false">SUM(N18/M18*100)</f>
        <v>76.6549012322744</v>
      </c>
      <c r="F24" s="204" t="n">
        <f aca="false">SUM(C24/D24*100)</f>
        <v>79.4136515268155</v>
      </c>
      <c r="G24" s="81"/>
      <c r="H24" s="205" t="n">
        <v>23</v>
      </c>
      <c r="I24" s="124" t="n">
        <v>12</v>
      </c>
      <c r="J24" s="111" t="s">
        <v>102</v>
      </c>
      <c r="K24" s="181" t="n">
        <f aca="false">SUM(I12)</f>
        <v>25</v>
      </c>
      <c r="L24" s="185" t="s">
        <v>93</v>
      </c>
      <c r="M24" s="199" t="n">
        <v>1759</v>
      </c>
      <c r="N24" s="198" t="n">
        <f aca="false">SUM(H12)</f>
        <v>1487</v>
      </c>
      <c r="O24" s="182"/>
      <c r="P24" s="157"/>
      <c r="S24" s="119"/>
      <c r="T24" s="119"/>
      <c r="U24" s="119"/>
    </row>
    <row r="25" customFormat="false" ht="14.25" hidden="false" customHeight="false" outlineLevel="0" collapsed="false">
      <c r="A25" s="202" t="n">
        <v>4</v>
      </c>
      <c r="B25" s="83" t="s">
        <v>99</v>
      </c>
      <c r="C25" s="84" t="n">
        <f aca="false">SUM(H7)</f>
        <v>6278</v>
      </c>
      <c r="D25" s="84" t="n">
        <f aca="false">SUM(L7)</f>
        <v>4453</v>
      </c>
      <c r="E25" s="203" t="n">
        <f aca="false">SUM(N19/M19*100)</f>
        <v>110.140350877193</v>
      </c>
      <c r="F25" s="204" t="n">
        <f aca="false">SUM(C25/D25*100)</f>
        <v>140.983606557377</v>
      </c>
      <c r="G25" s="81"/>
      <c r="H25" s="205" t="n">
        <v>19</v>
      </c>
      <c r="I25" s="124" t="n">
        <v>4</v>
      </c>
      <c r="J25" s="111" t="s">
        <v>120</v>
      </c>
      <c r="K25" s="181" t="n">
        <f aca="false">SUM(I13)</f>
        <v>40</v>
      </c>
      <c r="L25" s="189" t="s">
        <v>84</v>
      </c>
      <c r="M25" s="206" t="n">
        <v>1658</v>
      </c>
      <c r="N25" s="198" t="n">
        <f aca="false">SUM(H13)</f>
        <v>1418</v>
      </c>
      <c r="O25" s="182"/>
      <c r="P25" s="157"/>
      <c r="S25" s="119"/>
      <c r="T25" s="119"/>
      <c r="U25" s="119"/>
    </row>
    <row r="26" customFormat="false" ht="14.25" hidden="false" customHeight="false" outlineLevel="0" collapsed="false">
      <c r="A26" s="202" t="n">
        <v>5</v>
      </c>
      <c r="B26" s="83" t="s">
        <v>86</v>
      </c>
      <c r="C26" s="84" t="n">
        <f aca="false">SUM(H8)</f>
        <v>5370</v>
      </c>
      <c r="D26" s="84" t="n">
        <f aca="false">SUM(L8)</f>
        <v>519</v>
      </c>
      <c r="E26" s="203" t="n">
        <f aca="false">SUM(N20/M20*100)</f>
        <v>107.142857142857</v>
      </c>
      <c r="F26" s="204" t="n">
        <f aca="false">SUM(C26/D26*100)</f>
        <v>1034.68208092486</v>
      </c>
      <c r="G26" s="207"/>
      <c r="H26" s="205" t="n">
        <v>10</v>
      </c>
      <c r="I26" s="124" t="n">
        <v>9</v>
      </c>
      <c r="J26" s="111" t="s">
        <v>103</v>
      </c>
      <c r="K26" s="208"/>
      <c r="L26" s="81" t="s">
        <v>138</v>
      </c>
      <c r="M26" s="197" t="n">
        <v>83870</v>
      </c>
      <c r="N26" s="209" t="n">
        <f aca="false">SUM(H44)</f>
        <v>84167</v>
      </c>
      <c r="S26" s="119"/>
      <c r="T26" s="119"/>
      <c r="U26" s="119"/>
    </row>
    <row r="27" customFormat="false" ht="13.5" hidden="false" customHeight="false" outlineLevel="0" collapsed="false">
      <c r="A27" s="202" t="n">
        <v>6</v>
      </c>
      <c r="B27" s="83" t="s">
        <v>89</v>
      </c>
      <c r="C27" s="84" t="n">
        <f aca="false">SUM(H9)</f>
        <v>3332</v>
      </c>
      <c r="D27" s="84" t="n">
        <f aca="false">SUM(L9)</f>
        <v>3080</v>
      </c>
      <c r="E27" s="203" t="n">
        <f aca="false">SUM(N21/M21*100)</f>
        <v>121.828153564899</v>
      </c>
      <c r="F27" s="204" t="n">
        <f aca="false">SUM(C27/D27*100)</f>
        <v>108.181818181818</v>
      </c>
      <c r="G27" s="81"/>
      <c r="H27" s="205" t="n">
        <v>1</v>
      </c>
      <c r="I27" s="124" t="n">
        <v>27</v>
      </c>
      <c r="J27" s="111" t="s">
        <v>126</v>
      </c>
      <c r="L27" s="115"/>
      <c r="M27" s="119"/>
      <c r="S27" s="119"/>
      <c r="T27" s="119"/>
      <c r="U27" s="119"/>
    </row>
    <row r="28" customFormat="false" ht="13.5" hidden="false" customHeight="false" outlineLevel="0" collapsed="false">
      <c r="A28" s="202" t="n">
        <v>7</v>
      </c>
      <c r="B28" s="210" t="s">
        <v>88</v>
      </c>
      <c r="C28" s="84" t="n">
        <f aca="false">SUM(H10)</f>
        <v>2821</v>
      </c>
      <c r="D28" s="84" t="n">
        <f aca="false">SUM(L10)</f>
        <v>1935</v>
      </c>
      <c r="E28" s="203" t="n">
        <f aca="false">SUM(N22/M22*100)</f>
        <v>128.989483310471</v>
      </c>
      <c r="F28" s="204" t="n">
        <f aca="false">SUM(C28/D28*100)</f>
        <v>145.78811369509</v>
      </c>
      <c r="G28" s="81"/>
      <c r="H28" s="205" t="n">
        <v>0</v>
      </c>
      <c r="I28" s="124" t="n">
        <v>3</v>
      </c>
      <c r="J28" s="111" t="s">
        <v>90</v>
      </c>
      <c r="S28" s="119"/>
      <c r="T28" s="119"/>
      <c r="U28" s="119"/>
    </row>
    <row r="29" customFormat="false" ht="13.5" hidden="false" customHeight="false" outlineLevel="0" collapsed="false">
      <c r="A29" s="202" t="n">
        <v>8</v>
      </c>
      <c r="B29" s="83" t="s">
        <v>95</v>
      </c>
      <c r="C29" s="84" t="n">
        <f aca="false">SUM(H11)</f>
        <v>2008</v>
      </c>
      <c r="D29" s="84" t="n">
        <f aca="false">SUM(L11)</f>
        <v>6675</v>
      </c>
      <c r="E29" s="203" t="n">
        <f aca="false">SUM(N23/M23*100)</f>
        <v>92.3218390804598</v>
      </c>
      <c r="F29" s="204" t="n">
        <f aca="false">SUM(C29/D29*100)</f>
        <v>30.0823970037453</v>
      </c>
      <c r="G29" s="211"/>
      <c r="H29" s="205" t="n">
        <v>0</v>
      </c>
      <c r="I29" s="124" t="n">
        <v>5</v>
      </c>
      <c r="J29" s="111" t="s">
        <v>127</v>
      </c>
      <c r="L29" s="115"/>
      <c r="M29" s="119"/>
      <c r="S29" s="119"/>
      <c r="T29" s="119"/>
      <c r="U29" s="119"/>
    </row>
    <row r="30" customFormat="false" ht="13.5" hidden="false" customHeight="false" outlineLevel="0" collapsed="false">
      <c r="A30" s="202" t="n">
        <v>9</v>
      </c>
      <c r="B30" s="210" t="s">
        <v>93</v>
      </c>
      <c r="C30" s="84" t="n">
        <f aca="false">SUM(H12)</f>
        <v>1487</v>
      </c>
      <c r="D30" s="84" t="n">
        <f aca="false">SUM(L12)</f>
        <v>1166</v>
      </c>
      <c r="E30" s="203" t="n">
        <f aca="false">SUM(N24/M24*100)</f>
        <v>84.5366685616828</v>
      </c>
      <c r="F30" s="204" t="n">
        <f aca="false">SUM(C30/D30*100)</f>
        <v>127.530017152659</v>
      </c>
      <c r="G30" s="207"/>
      <c r="H30" s="205" t="n">
        <v>0</v>
      </c>
      <c r="I30" s="124" t="n">
        <v>7</v>
      </c>
      <c r="J30" s="111" t="s">
        <v>128</v>
      </c>
      <c r="L30" s="115"/>
      <c r="M30" s="119"/>
      <c r="S30" s="119"/>
      <c r="T30" s="119"/>
      <c r="U30" s="119"/>
    </row>
    <row r="31" customFormat="false" ht="14.25" hidden="false" customHeight="false" outlineLevel="0" collapsed="false">
      <c r="A31" s="212" t="n">
        <v>10</v>
      </c>
      <c r="B31" s="189" t="s">
        <v>84</v>
      </c>
      <c r="C31" s="84" t="n">
        <f aca="false">SUM(H13)</f>
        <v>1418</v>
      </c>
      <c r="D31" s="84" t="n">
        <f aca="false">SUM(L13)</f>
        <v>2816</v>
      </c>
      <c r="E31" s="203" t="n">
        <f aca="false">SUM(N25/M25*100)</f>
        <v>85.524728588661</v>
      </c>
      <c r="F31" s="213" t="n">
        <f aca="false">SUM(C31/D31*100)</f>
        <v>50.3551136363636</v>
      </c>
      <c r="G31" s="214"/>
      <c r="H31" s="205" t="n">
        <v>0</v>
      </c>
      <c r="I31" s="124" t="n">
        <v>8</v>
      </c>
      <c r="J31" s="111" t="s">
        <v>129</v>
      </c>
      <c r="L31" s="115"/>
      <c r="M31" s="119"/>
      <c r="S31" s="119"/>
      <c r="T31" s="119"/>
      <c r="U31" s="119"/>
    </row>
    <row r="32" customFormat="false" ht="14.25" hidden="false" customHeight="false" outlineLevel="0" collapsed="false">
      <c r="A32" s="215"/>
      <c r="B32" s="216" t="s">
        <v>138</v>
      </c>
      <c r="C32" s="217" t="n">
        <f aca="false">SUM(H44)</f>
        <v>84167</v>
      </c>
      <c r="D32" s="217" t="n">
        <f aca="false">SUM(L14)</f>
        <v>75252</v>
      </c>
      <c r="E32" s="218" t="n">
        <f aca="false">SUM(N26/M26*100)</f>
        <v>100.354119470609</v>
      </c>
      <c r="F32" s="219" t="n">
        <f aca="false">SUM(C32/D32*100)</f>
        <v>111.846861212991</v>
      </c>
      <c r="G32" s="220"/>
      <c r="H32" s="221" t="n">
        <v>0</v>
      </c>
      <c r="I32" s="124" t="n">
        <v>10</v>
      </c>
      <c r="J32" s="111" t="s">
        <v>121</v>
      </c>
      <c r="L32" s="115"/>
      <c r="M32" s="119"/>
      <c r="S32" s="119"/>
      <c r="T32" s="119"/>
      <c r="U32" s="119"/>
    </row>
    <row r="33" customFormat="false" ht="13.5" hidden="false" customHeight="false" outlineLevel="0" collapsed="false">
      <c r="H33" s="205" t="n">
        <v>0</v>
      </c>
      <c r="I33" s="124" t="n">
        <v>11</v>
      </c>
      <c r="J33" s="111" t="s">
        <v>125</v>
      </c>
      <c r="L33" s="115"/>
      <c r="M33" s="119"/>
      <c r="S33" s="119"/>
      <c r="T33" s="119"/>
      <c r="U33" s="119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200" t="n">
        <v>0</v>
      </c>
      <c r="I34" s="124" t="n">
        <v>13</v>
      </c>
      <c r="J34" s="111" t="s">
        <v>91</v>
      </c>
      <c r="L34" s="115"/>
      <c r="M34" s="119"/>
      <c r="S34" s="119"/>
      <c r="T34" s="119"/>
      <c r="U34" s="119"/>
    </row>
    <row r="35" customFormat="false" ht="13.5" hidden="false" customHeight="false" outlineLevel="0" collapsed="false">
      <c r="H35" s="84" t="n">
        <v>0</v>
      </c>
      <c r="I35" s="124" t="n">
        <v>20</v>
      </c>
      <c r="J35" s="111" t="s">
        <v>123</v>
      </c>
      <c r="L35" s="115"/>
      <c r="M35" s="119"/>
      <c r="S35" s="119"/>
      <c r="T35" s="119"/>
      <c r="U35" s="119"/>
    </row>
    <row r="36" customFormat="false" ht="13.5" hidden="false" customHeight="false" outlineLevel="0" collapsed="false">
      <c r="A36" s="82"/>
      <c r="B36" s="115"/>
      <c r="C36" s="119"/>
      <c r="E36" s="157"/>
      <c r="F36" s="82"/>
      <c r="G36" s="82"/>
      <c r="H36" s="183" t="n">
        <v>0</v>
      </c>
      <c r="I36" s="124" t="n">
        <v>22</v>
      </c>
      <c r="J36" s="111" t="s">
        <v>106</v>
      </c>
      <c r="L36" s="115"/>
      <c r="M36" s="119"/>
      <c r="S36" s="119"/>
      <c r="T36" s="119"/>
      <c r="U36" s="119"/>
    </row>
    <row r="37" customFormat="false" ht="13.5" hidden="false" customHeight="false" outlineLevel="0" collapsed="false">
      <c r="A37" s="82"/>
      <c r="B37" s="144"/>
      <c r="C37" s="119"/>
      <c r="F37" s="119"/>
      <c r="G37" s="115"/>
      <c r="H37" s="183" t="n">
        <v>0</v>
      </c>
      <c r="I37" s="124" t="n">
        <v>28</v>
      </c>
      <c r="J37" s="111" t="s">
        <v>122</v>
      </c>
      <c r="L37" s="115"/>
      <c r="M37" s="119"/>
      <c r="S37" s="119"/>
      <c r="T37" s="119"/>
      <c r="U37" s="119"/>
    </row>
    <row r="38" customFormat="false" ht="13.5" hidden="false" customHeight="false" outlineLevel="0" collapsed="false">
      <c r="A38" s="82"/>
      <c r="B38" s="82"/>
      <c r="C38" s="119"/>
      <c r="F38" s="119"/>
      <c r="G38" s="82"/>
      <c r="H38" s="183" t="n">
        <v>0</v>
      </c>
      <c r="I38" s="124" t="n">
        <v>29</v>
      </c>
      <c r="J38" s="111" t="s">
        <v>117</v>
      </c>
      <c r="L38" s="115"/>
      <c r="M38" s="119"/>
      <c r="S38" s="119"/>
      <c r="T38" s="119"/>
      <c r="U38" s="119"/>
    </row>
    <row r="39" customFormat="false" ht="13.5" hidden="false" customHeight="false" outlineLevel="0" collapsed="false">
      <c r="A39" s="82"/>
      <c r="B39" s="115"/>
      <c r="C39" s="119"/>
      <c r="F39" s="119"/>
      <c r="G39" s="144"/>
      <c r="H39" s="222" t="n">
        <v>0</v>
      </c>
      <c r="I39" s="124" t="n">
        <v>30</v>
      </c>
      <c r="J39" s="111" t="s">
        <v>107</v>
      </c>
      <c r="L39" s="115"/>
      <c r="M39" s="119"/>
      <c r="S39" s="119"/>
      <c r="T39" s="119"/>
      <c r="U39" s="119"/>
    </row>
    <row r="40" customFormat="false" ht="13.5" hidden="false" customHeight="false" outlineLevel="0" collapsed="false">
      <c r="A40" s="82"/>
      <c r="B40" s="82"/>
      <c r="C40" s="119"/>
      <c r="F40" s="82"/>
      <c r="G40" s="82"/>
      <c r="H40" s="183" t="n">
        <v>0</v>
      </c>
      <c r="I40" s="124" t="n">
        <v>31</v>
      </c>
      <c r="J40" s="111" t="s">
        <v>87</v>
      </c>
      <c r="L40" s="115"/>
      <c r="M40" s="119"/>
      <c r="S40" s="119"/>
      <c r="T40" s="119"/>
      <c r="U40" s="119"/>
    </row>
    <row r="41" customFormat="false" ht="13.5" hidden="false" customHeight="false" outlineLevel="0" collapsed="false">
      <c r="H41" s="183" t="n">
        <v>0</v>
      </c>
      <c r="I41" s="124" t="n">
        <v>32</v>
      </c>
      <c r="J41" s="111" t="s">
        <v>124</v>
      </c>
      <c r="L41" s="115"/>
      <c r="M41" s="119"/>
      <c r="S41" s="119"/>
      <c r="T41" s="119"/>
      <c r="U41" s="119"/>
    </row>
    <row r="42" customFormat="false" ht="13.5" hidden="false" customHeight="false" outlineLevel="0" collapsed="false">
      <c r="H42" s="183" t="n">
        <v>0</v>
      </c>
      <c r="I42" s="124" t="n">
        <v>35</v>
      </c>
      <c r="J42" s="111" t="s">
        <v>108</v>
      </c>
      <c r="L42" s="115"/>
      <c r="M42" s="119"/>
      <c r="S42" s="119"/>
      <c r="T42" s="119"/>
      <c r="U42" s="119"/>
    </row>
    <row r="43" customFormat="false" ht="13.5" hidden="false" customHeight="false" outlineLevel="0" collapsed="false">
      <c r="H43" s="183" t="n">
        <v>0</v>
      </c>
      <c r="I43" s="124" t="n">
        <v>39</v>
      </c>
      <c r="J43" s="111" t="s">
        <v>115</v>
      </c>
      <c r="L43" s="115"/>
      <c r="M43" s="119"/>
      <c r="S43" s="223"/>
      <c r="T43" s="223"/>
      <c r="U43" s="223"/>
    </row>
    <row r="44" customFormat="false" ht="13.5" hidden="false" customHeight="false" outlineLevel="0" collapsed="false">
      <c r="H44" s="224" t="n">
        <f aca="false">SUM(H4:H43)</f>
        <v>84167</v>
      </c>
      <c r="I44" s="184"/>
      <c r="J44" s="225"/>
      <c r="L44" s="115"/>
      <c r="M44" s="119"/>
    </row>
    <row r="45" customFormat="false" ht="13.5" hidden="false" customHeight="false" outlineLevel="0" collapsed="false">
      <c r="R45" s="175"/>
    </row>
    <row r="46" customFormat="false" ht="13.5" hidden="false" customHeight="true" outlineLevel="0" collapsed="false">
      <c r="R46" s="78"/>
      <c r="S46" s="1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S47" s="119"/>
      <c r="T47" s="119"/>
      <c r="U47" s="119"/>
      <c r="V47" s="119"/>
    </row>
    <row r="48" customFormat="false" ht="13.5" hidden="false" customHeight="false" outlineLevel="0" collapsed="false">
      <c r="H48" s="226" t="s">
        <v>39</v>
      </c>
      <c r="I48" s="124"/>
      <c r="J48" s="76" t="s">
        <v>78</v>
      </c>
      <c r="K48" s="81"/>
      <c r="L48" s="227" t="s">
        <v>139</v>
      </c>
      <c r="S48" s="119"/>
      <c r="T48" s="119"/>
      <c r="U48" s="119"/>
      <c r="V48" s="119"/>
    </row>
    <row r="49" customFormat="false" ht="13.5" hidden="false" customHeight="false" outlineLevel="0" collapsed="false">
      <c r="H49" s="84" t="n">
        <v>95417</v>
      </c>
      <c r="I49" s="124" t="n">
        <v>26</v>
      </c>
      <c r="J49" s="111" t="s">
        <v>81</v>
      </c>
      <c r="K49" s="81" t="n">
        <f aca="false">SUM(I49)</f>
        <v>26</v>
      </c>
      <c r="L49" s="228" t="n">
        <v>103653</v>
      </c>
      <c r="M49" s="82"/>
      <c r="N49" s="180"/>
      <c r="O49" s="180"/>
      <c r="S49" s="119"/>
      <c r="T49" s="119"/>
      <c r="U49" s="119"/>
      <c r="V49" s="119"/>
    </row>
    <row r="50" customFormat="false" ht="13.5" hidden="false" customHeight="false" outlineLevel="0" collapsed="false">
      <c r="H50" s="84" t="n">
        <v>14982</v>
      </c>
      <c r="I50" s="124" t="n">
        <v>34</v>
      </c>
      <c r="J50" s="111" t="s">
        <v>85</v>
      </c>
      <c r="K50" s="81" t="n">
        <f aca="false">SUM(I50)</f>
        <v>34</v>
      </c>
      <c r="L50" s="228" t="n">
        <v>14508</v>
      </c>
      <c r="M50" s="119"/>
      <c r="N50" s="119"/>
      <c r="O50" s="119"/>
      <c r="S50" s="119"/>
      <c r="T50" s="119"/>
      <c r="U50" s="119"/>
      <c r="V50" s="119"/>
    </row>
    <row r="51" customFormat="false" ht="13.5" hidden="false" customHeight="false" outlineLevel="0" collapsed="false">
      <c r="H51" s="183" t="n">
        <v>7772</v>
      </c>
      <c r="I51" s="124" t="n">
        <v>33</v>
      </c>
      <c r="J51" s="111" t="s">
        <v>82</v>
      </c>
      <c r="K51" s="81" t="n">
        <f aca="false">SUM(I51)</f>
        <v>33</v>
      </c>
      <c r="L51" s="228" t="n">
        <v>9663</v>
      </c>
      <c r="M51" s="119"/>
      <c r="N51" s="119"/>
      <c r="O51" s="119"/>
      <c r="S51" s="119"/>
      <c r="T51" s="119"/>
      <c r="U51" s="119"/>
      <c r="V51" s="119"/>
    </row>
    <row r="52" customFormat="false" ht="14.25" hidden="false" customHeight="false" outlineLevel="0" collapsed="false">
      <c r="H52" s="183" t="n">
        <v>7431</v>
      </c>
      <c r="I52" s="124" t="n">
        <v>25</v>
      </c>
      <c r="J52" s="111" t="s">
        <v>93</v>
      </c>
      <c r="K52" s="81" t="n">
        <f aca="false">SUM(I52)</f>
        <v>25</v>
      </c>
      <c r="L52" s="228" t="n">
        <v>8063</v>
      </c>
      <c r="M52" s="119"/>
      <c r="N52" s="119"/>
      <c r="O52" s="119"/>
      <c r="S52" s="119"/>
      <c r="T52" s="119"/>
      <c r="U52" s="119"/>
      <c r="V52" s="119"/>
    </row>
    <row r="53" customFormat="false" ht="13.5" hidden="false" customHeight="false" outlineLevel="0" collapsed="false">
      <c r="A53" s="201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163" t="s">
        <v>48</v>
      </c>
      <c r="H53" s="183" t="n">
        <v>6846</v>
      </c>
      <c r="I53" s="124" t="n">
        <v>36</v>
      </c>
      <c r="J53" s="111" t="s">
        <v>88</v>
      </c>
      <c r="K53" s="81" t="n">
        <f aca="false">SUM(I53)</f>
        <v>36</v>
      </c>
      <c r="L53" s="228" t="n">
        <v>3552</v>
      </c>
      <c r="M53" s="119"/>
      <c r="N53" s="119"/>
      <c r="O53" s="119"/>
      <c r="S53" s="119"/>
      <c r="T53" s="119"/>
      <c r="U53" s="119"/>
      <c r="V53" s="119"/>
    </row>
    <row r="54" customFormat="false" ht="13.5" hidden="false" customHeight="false" outlineLevel="0" collapsed="false">
      <c r="A54" s="202" t="n">
        <v>1</v>
      </c>
      <c r="B54" s="83" t="s">
        <v>81</v>
      </c>
      <c r="C54" s="84" t="n">
        <f aca="false">SUM(H49)</f>
        <v>95417</v>
      </c>
      <c r="D54" s="84" t="n">
        <f aca="false">SUM(L49)</f>
        <v>103653</v>
      </c>
      <c r="E54" s="203" t="n">
        <f aca="false">SUM(N63/M63*100)</f>
        <v>87.8132506281118</v>
      </c>
      <c r="F54" s="203" t="n">
        <f aca="false">SUM(C54/D54*100)</f>
        <v>92.0542579568368</v>
      </c>
      <c r="G54" s="81"/>
      <c r="H54" s="183" t="n">
        <v>4685</v>
      </c>
      <c r="I54" s="124" t="n">
        <v>24</v>
      </c>
      <c r="J54" s="111" t="s">
        <v>89</v>
      </c>
      <c r="K54" s="81" t="n">
        <f aca="false">SUM(I54)</f>
        <v>24</v>
      </c>
      <c r="L54" s="228" t="n">
        <v>2549</v>
      </c>
      <c r="M54" s="119"/>
      <c r="N54" s="119"/>
      <c r="O54" s="119"/>
      <c r="S54" s="119"/>
      <c r="T54" s="119"/>
      <c r="U54" s="119"/>
      <c r="V54" s="119"/>
    </row>
    <row r="55" customFormat="false" ht="13.5" hidden="false" customHeight="false" outlineLevel="0" collapsed="false">
      <c r="A55" s="202" t="n">
        <v>2</v>
      </c>
      <c r="B55" s="83" t="s">
        <v>85</v>
      </c>
      <c r="C55" s="84" t="n">
        <f aca="false">SUM(H50)</f>
        <v>14982</v>
      </c>
      <c r="D55" s="84" t="n">
        <f aca="false">SUM(L50)</f>
        <v>14508</v>
      </c>
      <c r="E55" s="203" t="n">
        <f aca="false">SUM(N64/M64*100)</f>
        <v>93.9663823381836</v>
      </c>
      <c r="F55" s="203" t="n">
        <f aca="false">SUM(C55/D55*100)</f>
        <v>103.267162944582</v>
      </c>
      <c r="G55" s="81"/>
      <c r="H55" s="183" t="n">
        <v>4004</v>
      </c>
      <c r="I55" s="124" t="n">
        <v>13</v>
      </c>
      <c r="J55" s="111" t="s">
        <v>91</v>
      </c>
      <c r="K55" s="81" t="n">
        <f aca="false">SUM(I55)</f>
        <v>13</v>
      </c>
      <c r="L55" s="228" t="n">
        <v>4988</v>
      </c>
      <c r="M55" s="119"/>
      <c r="N55" s="119"/>
      <c r="O55" s="119"/>
      <c r="S55" s="119"/>
      <c r="T55" s="119"/>
      <c r="U55" s="119"/>
      <c r="V55" s="119"/>
    </row>
    <row r="56" customFormat="false" ht="13.5" hidden="false" customHeight="false" outlineLevel="0" collapsed="false">
      <c r="A56" s="202" t="n">
        <v>3</v>
      </c>
      <c r="B56" s="83" t="s">
        <v>82</v>
      </c>
      <c r="C56" s="84" t="n">
        <f aca="false">SUM(H51)</f>
        <v>7772</v>
      </c>
      <c r="D56" s="84" t="n">
        <f aca="false">SUM(L51)</f>
        <v>9663</v>
      </c>
      <c r="E56" s="203" t="n">
        <f aca="false">SUM(N65/M65*100)</f>
        <v>125.964343598055</v>
      </c>
      <c r="F56" s="203" t="n">
        <f aca="false">SUM(C56/D56*100)</f>
        <v>80.4305081237711</v>
      </c>
      <c r="G56" s="81"/>
      <c r="H56" s="183" t="n">
        <v>3147</v>
      </c>
      <c r="I56" s="124" t="n">
        <v>22</v>
      </c>
      <c r="J56" s="111" t="s">
        <v>106</v>
      </c>
      <c r="K56" s="81" t="n">
        <f aca="false">SUM(I56)</f>
        <v>22</v>
      </c>
      <c r="L56" s="228" t="n">
        <v>2292</v>
      </c>
      <c r="M56" s="119"/>
      <c r="N56" s="119"/>
      <c r="O56" s="119"/>
      <c r="S56" s="119"/>
      <c r="T56" s="119"/>
      <c r="U56" s="119"/>
      <c r="V56" s="119"/>
    </row>
    <row r="57" customFormat="false" ht="13.5" hidden="false" customHeight="false" outlineLevel="0" collapsed="false">
      <c r="A57" s="202" t="n">
        <v>4</v>
      </c>
      <c r="B57" s="83" t="s">
        <v>93</v>
      </c>
      <c r="C57" s="84" t="n">
        <f aca="false">SUM(H52)</f>
        <v>7431</v>
      </c>
      <c r="D57" s="84" t="n">
        <f aca="false">SUM(L52)</f>
        <v>8063</v>
      </c>
      <c r="E57" s="203" t="n">
        <f aca="false">SUM(N66/M66*100)</f>
        <v>98.0472357830848</v>
      </c>
      <c r="F57" s="203" t="n">
        <f aca="false">SUM(C57/D57*100)</f>
        <v>92.1617264045641</v>
      </c>
      <c r="G57" s="81"/>
      <c r="H57" s="205" t="n">
        <v>2624</v>
      </c>
      <c r="I57" s="124" t="n">
        <v>40</v>
      </c>
      <c r="J57" s="111" t="s">
        <v>84</v>
      </c>
      <c r="K57" s="81" t="n">
        <f aca="false">SUM(I57)</f>
        <v>40</v>
      </c>
      <c r="L57" s="228" t="n">
        <v>1948</v>
      </c>
      <c r="M57" s="119"/>
      <c r="N57" s="119"/>
      <c r="O57" s="119"/>
      <c r="S57" s="119"/>
      <c r="T57" s="119"/>
      <c r="U57" s="119"/>
      <c r="V57" s="119"/>
    </row>
    <row r="58" customFormat="false" ht="14.25" hidden="false" customHeight="false" outlineLevel="0" collapsed="false">
      <c r="A58" s="202" t="n">
        <v>5</v>
      </c>
      <c r="B58" s="83" t="s">
        <v>88</v>
      </c>
      <c r="C58" s="84" t="n">
        <f aca="false">SUM(H53)</f>
        <v>6846</v>
      </c>
      <c r="D58" s="84" t="n">
        <f aca="false">SUM(L53)</f>
        <v>3552</v>
      </c>
      <c r="E58" s="203" t="n">
        <f aca="false">SUM(N67/M67*100)</f>
        <v>213.337488314117</v>
      </c>
      <c r="F58" s="203" t="n">
        <f aca="false">SUM(C58/D58*100)</f>
        <v>192.736486486486</v>
      </c>
      <c r="G58" s="207"/>
      <c r="H58" s="205" t="n">
        <v>2492</v>
      </c>
      <c r="I58" s="184" t="n">
        <v>38</v>
      </c>
      <c r="J58" s="185" t="s">
        <v>86</v>
      </c>
      <c r="K58" s="81" t="n">
        <f aca="false">SUM(I58)</f>
        <v>38</v>
      </c>
      <c r="L58" s="229" t="n">
        <v>5706</v>
      </c>
      <c r="M58" s="119"/>
      <c r="N58" s="119"/>
      <c r="O58" s="119"/>
      <c r="S58" s="119"/>
      <c r="T58" s="119"/>
      <c r="U58" s="119"/>
      <c r="V58" s="119"/>
    </row>
    <row r="59" customFormat="false" ht="14.25" hidden="false" customHeight="false" outlineLevel="0" collapsed="false">
      <c r="A59" s="202" t="n">
        <v>6</v>
      </c>
      <c r="B59" s="83" t="s">
        <v>89</v>
      </c>
      <c r="C59" s="84" t="n">
        <f aca="false">SUM(H54)</f>
        <v>4685</v>
      </c>
      <c r="D59" s="84" t="n">
        <f aca="false">SUM(L54)</f>
        <v>2549</v>
      </c>
      <c r="E59" s="203" t="n">
        <f aca="false">SUM(N68/M68*100)</f>
        <v>114.240429163619</v>
      </c>
      <c r="F59" s="203" t="n">
        <f aca="false">SUM(C59/D59*100)</f>
        <v>183.797567673597</v>
      </c>
      <c r="G59" s="81"/>
      <c r="H59" s="205" t="n">
        <v>2028</v>
      </c>
      <c r="I59" s="230" t="n">
        <v>16</v>
      </c>
      <c r="J59" s="231" t="s">
        <v>83</v>
      </c>
      <c r="K59" s="232" t="s">
        <v>140</v>
      </c>
      <c r="L59" s="193" t="n">
        <v>164673</v>
      </c>
      <c r="M59" s="119"/>
      <c r="N59" s="119"/>
      <c r="O59" s="119"/>
      <c r="S59" s="119"/>
      <c r="T59" s="119"/>
      <c r="U59" s="119"/>
      <c r="V59" s="119"/>
    </row>
    <row r="60" customFormat="false" ht="13.5" hidden="false" customHeight="false" outlineLevel="0" collapsed="false">
      <c r="A60" s="202" t="n">
        <v>7</v>
      </c>
      <c r="B60" s="83" t="s">
        <v>91</v>
      </c>
      <c r="C60" s="84" t="n">
        <f aca="false">SUM(H55)</f>
        <v>4004</v>
      </c>
      <c r="D60" s="84" t="n">
        <f aca="false">SUM(L55)</f>
        <v>4988</v>
      </c>
      <c r="E60" s="203" t="n">
        <f aca="false">SUM(N69/M69*100)</f>
        <v>83.2259405528996</v>
      </c>
      <c r="F60" s="203" t="n">
        <f aca="false">SUM(C60/D60*100)</f>
        <v>80.2726543704892</v>
      </c>
      <c r="G60" s="81"/>
      <c r="H60" s="205" t="n">
        <v>1361</v>
      </c>
      <c r="I60" s="233" t="n">
        <v>15</v>
      </c>
      <c r="J60" s="234" t="s">
        <v>105</v>
      </c>
      <c r="K60" s="82"/>
      <c r="L60" s="235"/>
      <c r="M60" s="119"/>
      <c r="N60" s="82"/>
      <c r="O60" s="82"/>
      <c r="S60" s="119"/>
      <c r="T60" s="119"/>
      <c r="U60" s="119"/>
      <c r="V60" s="119"/>
    </row>
    <row r="61" customFormat="false" ht="13.5" hidden="false" customHeight="false" outlineLevel="0" collapsed="false">
      <c r="A61" s="202" t="n">
        <v>8</v>
      </c>
      <c r="B61" s="83" t="s">
        <v>106</v>
      </c>
      <c r="C61" s="84" t="n">
        <f aca="false">SUM(H56)</f>
        <v>3147</v>
      </c>
      <c r="D61" s="84" t="n">
        <f aca="false">SUM(L56)</f>
        <v>2292</v>
      </c>
      <c r="E61" s="203" t="n">
        <f aca="false">SUM(N70/M70*100)</f>
        <v>240.045766590389</v>
      </c>
      <c r="F61" s="203" t="n">
        <f aca="false">SUM(C61/D61*100)</f>
        <v>137.303664921466</v>
      </c>
      <c r="G61" s="211"/>
      <c r="H61" s="205" t="n">
        <v>1155</v>
      </c>
      <c r="I61" s="190" t="n">
        <v>14</v>
      </c>
      <c r="J61" s="191" t="s">
        <v>99</v>
      </c>
      <c r="K61" s="194"/>
      <c r="S61" s="119"/>
      <c r="T61" s="119"/>
      <c r="U61" s="119"/>
      <c r="V61" s="119"/>
    </row>
    <row r="62" customFormat="false" ht="13.5" hidden="false" customHeight="false" outlineLevel="0" collapsed="false">
      <c r="A62" s="202" t="n">
        <v>9</v>
      </c>
      <c r="B62" s="83" t="s">
        <v>84</v>
      </c>
      <c r="C62" s="84" t="n">
        <f aca="false">SUM(H57)</f>
        <v>2624</v>
      </c>
      <c r="D62" s="84" t="n">
        <f aca="false">SUM(L57)</f>
        <v>1948</v>
      </c>
      <c r="E62" s="203" t="n">
        <f aca="false">SUM(N71/M71*100)</f>
        <v>113.642269380684</v>
      </c>
      <c r="F62" s="203" t="n">
        <f aca="false">SUM(C62/D62*100)</f>
        <v>134.702258726899</v>
      </c>
      <c r="G62" s="207"/>
      <c r="H62" s="205" t="n">
        <v>1129</v>
      </c>
      <c r="I62" s="124" t="n">
        <v>31</v>
      </c>
      <c r="J62" s="111" t="s">
        <v>87</v>
      </c>
      <c r="K62" s="194"/>
      <c r="L62" s="136" t="s">
        <v>141</v>
      </c>
      <c r="M62" s="236" t="s">
        <v>98</v>
      </c>
      <c r="N62" s="196" t="s">
        <v>137</v>
      </c>
      <c r="S62" s="119"/>
      <c r="T62" s="119"/>
      <c r="U62" s="119"/>
      <c r="V62" s="119"/>
    </row>
    <row r="63" customFormat="false" ht="14.25" hidden="false" customHeight="false" outlineLevel="0" collapsed="false">
      <c r="A63" s="212" t="n">
        <v>10</v>
      </c>
      <c r="B63" s="210" t="s">
        <v>86</v>
      </c>
      <c r="C63" s="84" t="n">
        <f aca="false">SUM(H58)</f>
        <v>2492</v>
      </c>
      <c r="D63" s="186" t="n">
        <f aca="false">SUM(L58)</f>
        <v>5706</v>
      </c>
      <c r="E63" s="237" t="n">
        <f aca="false">SUM(N72/M72*100)</f>
        <v>140.790960451977</v>
      </c>
      <c r="F63" s="203" t="n">
        <f aca="false">SUM(C63/D63*100)</f>
        <v>43.6733263231686</v>
      </c>
      <c r="G63" s="214"/>
      <c r="H63" s="205" t="n">
        <v>1000</v>
      </c>
      <c r="I63" s="124" t="n">
        <v>23</v>
      </c>
      <c r="J63" s="111" t="s">
        <v>116</v>
      </c>
      <c r="K63" s="81" t="n">
        <f aca="false">SUM(K49)</f>
        <v>26</v>
      </c>
      <c r="L63" s="111" t="s">
        <v>81</v>
      </c>
      <c r="M63" s="197" t="n">
        <v>108659</v>
      </c>
      <c r="N63" s="238" t="n">
        <f aca="false">SUM(H49)</f>
        <v>95417</v>
      </c>
      <c r="O63" s="84"/>
      <c r="S63" s="119"/>
      <c r="T63" s="119"/>
      <c r="U63" s="119"/>
      <c r="V63" s="119"/>
    </row>
    <row r="64" customFormat="false" ht="14.25" hidden="false" customHeight="false" outlineLevel="0" collapsed="false">
      <c r="A64" s="215"/>
      <c r="B64" s="216" t="s">
        <v>138</v>
      </c>
      <c r="C64" s="217" t="n">
        <f aca="false">SUM(H89)</f>
        <v>158584</v>
      </c>
      <c r="D64" s="217" t="n">
        <f aca="false">SUM(L59)</f>
        <v>164673</v>
      </c>
      <c r="E64" s="237" t="n">
        <f aca="false">SUM(N73/M73*100)</f>
        <v>96.2275714346393</v>
      </c>
      <c r="F64" s="218" t="n">
        <f aca="false">SUM(C64/D64*100)</f>
        <v>96.3023689372271</v>
      </c>
      <c r="G64" s="220"/>
      <c r="H64" s="239" t="n">
        <v>608</v>
      </c>
      <c r="I64" s="124" t="n">
        <v>19</v>
      </c>
      <c r="J64" s="111" t="s">
        <v>110</v>
      </c>
      <c r="K64" s="81" t="n">
        <f aca="false">SUM(K50)</f>
        <v>34</v>
      </c>
      <c r="L64" s="111" t="s">
        <v>85</v>
      </c>
      <c r="M64" s="197" t="n">
        <v>15944</v>
      </c>
      <c r="N64" s="238" t="n">
        <f aca="false">SUM(H50)</f>
        <v>14982</v>
      </c>
      <c r="O64" s="84"/>
      <c r="S64" s="119"/>
      <c r="T64" s="119"/>
      <c r="U64" s="119"/>
      <c r="V64" s="119"/>
    </row>
    <row r="65" customFormat="false" ht="13.5" hidden="false" customHeight="false" outlineLevel="0" collapsed="false">
      <c r="H65" s="84" t="n">
        <v>428</v>
      </c>
      <c r="I65" s="124" t="n">
        <v>21</v>
      </c>
      <c r="J65" s="111" t="s">
        <v>112</v>
      </c>
      <c r="K65" s="81" t="n">
        <f aca="false">SUM(K51)</f>
        <v>33</v>
      </c>
      <c r="L65" s="111" t="s">
        <v>82</v>
      </c>
      <c r="M65" s="199" t="n">
        <v>6170</v>
      </c>
      <c r="N65" s="238" t="n">
        <f aca="false">SUM(H51)</f>
        <v>7772</v>
      </c>
      <c r="O65" s="183"/>
      <c r="S65" s="119"/>
      <c r="T65" s="119"/>
      <c r="U65" s="119"/>
      <c r="V65" s="119"/>
    </row>
    <row r="66" customFormat="false" ht="13.5" hidden="false" customHeight="false" outlineLevel="0" collapsed="false">
      <c r="H66" s="183" t="n">
        <v>424</v>
      </c>
      <c r="I66" s="124" t="n">
        <v>12</v>
      </c>
      <c r="J66" s="111" t="s">
        <v>102</v>
      </c>
      <c r="K66" s="81" t="n">
        <f aca="false">SUM(K52)</f>
        <v>25</v>
      </c>
      <c r="L66" s="111" t="s">
        <v>93</v>
      </c>
      <c r="M66" s="199" t="n">
        <v>7579</v>
      </c>
      <c r="N66" s="238" t="n">
        <f aca="false">SUM(H52)</f>
        <v>7431</v>
      </c>
      <c r="O66" s="183"/>
      <c r="S66" s="119"/>
      <c r="T66" s="119"/>
      <c r="U66" s="119"/>
      <c r="V66" s="119"/>
    </row>
    <row r="67" customFormat="false" ht="13.5" hidden="false" customHeight="false" outlineLevel="0" collapsed="false">
      <c r="B67" s="82"/>
      <c r="C67" s="82"/>
      <c r="D67" s="82"/>
      <c r="E67" s="82"/>
      <c r="H67" s="183" t="n">
        <v>404</v>
      </c>
      <c r="I67" s="124" t="n">
        <v>1</v>
      </c>
      <c r="J67" s="111" t="s">
        <v>101</v>
      </c>
      <c r="K67" s="81" t="n">
        <f aca="false">SUM(K53)</f>
        <v>36</v>
      </c>
      <c r="L67" s="111" t="s">
        <v>88</v>
      </c>
      <c r="M67" s="199" t="n">
        <v>3209</v>
      </c>
      <c r="N67" s="238" t="n">
        <f aca="false">SUM(H53)</f>
        <v>6846</v>
      </c>
      <c r="O67" s="183"/>
      <c r="S67" s="119"/>
      <c r="T67" s="119"/>
      <c r="U67" s="119"/>
      <c r="V67" s="119"/>
    </row>
    <row r="68" customFormat="false" ht="13.5" hidden="false" customHeight="false" outlineLevel="0" collapsed="false">
      <c r="B68" s="240"/>
      <c r="C68" s="119"/>
      <c r="D68" s="82"/>
      <c r="F68" s="82"/>
      <c r="H68" s="183" t="n">
        <v>256</v>
      </c>
      <c r="I68" s="124" t="n">
        <v>3</v>
      </c>
      <c r="J68" s="111" t="s">
        <v>90</v>
      </c>
      <c r="K68" s="81" t="n">
        <f aca="false">SUM(K54)</f>
        <v>24</v>
      </c>
      <c r="L68" s="111" t="s">
        <v>89</v>
      </c>
      <c r="M68" s="199" t="n">
        <v>4101</v>
      </c>
      <c r="N68" s="238" t="n">
        <f aca="false">SUM(H54)</f>
        <v>4685</v>
      </c>
      <c r="O68" s="183"/>
      <c r="S68" s="119"/>
      <c r="T68" s="119"/>
      <c r="U68" s="119"/>
      <c r="V68" s="119"/>
    </row>
    <row r="69" customFormat="false" ht="13.5" hidden="false" customHeight="false" outlineLevel="0" collapsed="false">
      <c r="B69" s="240"/>
      <c r="C69" s="119"/>
      <c r="D69" s="82"/>
      <c r="F69" s="82"/>
      <c r="H69" s="183" t="n">
        <v>164</v>
      </c>
      <c r="I69" s="124" t="n">
        <v>17</v>
      </c>
      <c r="J69" s="111" t="s">
        <v>95</v>
      </c>
      <c r="K69" s="81" t="n">
        <f aca="false">SUM(K55)</f>
        <v>13</v>
      </c>
      <c r="L69" s="111" t="s">
        <v>91</v>
      </c>
      <c r="M69" s="199" t="n">
        <v>4811</v>
      </c>
      <c r="N69" s="238" t="n">
        <f aca="false">SUM(H55)</f>
        <v>4004</v>
      </c>
      <c r="O69" s="183"/>
      <c r="S69" s="119"/>
      <c r="T69" s="119"/>
      <c r="U69" s="119"/>
      <c r="V69" s="119"/>
    </row>
    <row r="70" customFormat="false" ht="13.5" hidden="false" customHeight="false" outlineLevel="0" collapsed="false">
      <c r="B70" s="241"/>
      <c r="C70" s="82"/>
      <c r="D70" s="82"/>
      <c r="F70" s="82"/>
      <c r="H70" s="183" t="n">
        <v>138</v>
      </c>
      <c r="I70" s="124" t="n">
        <v>30</v>
      </c>
      <c r="J70" s="111" t="s">
        <v>107</v>
      </c>
      <c r="K70" s="81" t="n">
        <f aca="false">SUM(K56)</f>
        <v>22</v>
      </c>
      <c r="L70" s="111" t="s">
        <v>106</v>
      </c>
      <c r="M70" s="199" t="n">
        <v>1311</v>
      </c>
      <c r="N70" s="238" t="n">
        <f aca="false">SUM(H56)</f>
        <v>3147</v>
      </c>
      <c r="O70" s="183"/>
      <c r="S70" s="119"/>
      <c r="T70" s="119"/>
      <c r="U70" s="119"/>
      <c r="V70" s="119"/>
    </row>
    <row r="71" customFormat="false" ht="13.5" hidden="false" customHeight="false" outlineLevel="0" collapsed="false">
      <c r="B71" s="194"/>
      <c r="C71" s="82"/>
      <c r="D71" s="82"/>
      <c r="H71" s="183" t="n">
        <v>40</v>
      </c>
      <c r="I71" s="124" t="n">
        <v>37</v>
      </c>
      <c r="J71" s="111" t="s">
        <v>104</v>
      </c>
      <c r="K71" s="81" t="n">
        <f aca="false">SUM(K57)</f>
        <v>40</v>
      </c>
      <c r="L71" s="111" t="s">
        <v>84</v>
      </c>
      <c r="M71" s="199" t="n">
        <v>2309</v>
      </c>
      <c r="N71" s="238" t="n">
        <f aca="false">SUM(H57)</f>
        <v>2624</v>
      </c>
      <c r="O71" s="183"/>
      <c r="S71" s="119"/>
      <c r="T71" s="119"/>
      <c r="U71" s="119"/>
      <c r="V71" s="119"/>
    </row>
    <row r="72" customFormat="false" ht="13.5" hidden="false" customHeight="false" outlineLevel="0" collapsed="false">
      <c r="B72" s="194"/>
      <c r="C72" s="82"/>
      <c r="D72" s="82"/>
      <c r="H72" s="183" t="n">
        <v>28</v>
      </c>
      <c r="I72" s="124" t="n">
        <v>29</v>
      </c>
      <c r="J72" s="111" t="s">
        <v>117</v>
      </c>
      <c r="K72" s="81" t="n">
        <f aca="false">SUM(K58)</f>
        <v>38</v>
      </c>
      <c r="L72" s="185" t="s">
        <v>86</v>
      </c>
      <c r="M72" s="199" t="n">
        <v>1770</v>
      </c>
      <c r="N72" s="238" t="n">
        <f aca="false">SUM(H58)</f>
        <v>2492</v>
      </c>
      <c r="O72" s="183"/>
      <c r="S72" s="119"/>
      <c r="T72" s="119"/>
      <c r="U72" s="119"/>
      <c r="V72" s="119"/>
    </row>
    <row r="73" customFormat="false" ht="13.5" hidden="false" customHeight="false" outlineLevel="0" collapsed="false">
      <c r="B73" s="194"/>
      <c r="C73" s="82"/>
      <c r="D73" s="82"/>
      <c r="H73" s="183" t="n">
        <v>15</v>
      </c>
      <c r="I73" s="124" t="n">
        <v>27</v>
      </c>
      <c r="J73" s="111" t="s">
        <v>126</v>
      </c>
      <c r="K73" s="84"/>
      <c r="L73" s="111" t="s">
        <v>132</v>
      </c>
      <c r="M73" s="197" t="n">
        <v>164801</v>
      </c>
      <c r="N73" s="209" t="n">
        <f aca="false">SUM(H89)</f>
        <v>158584</v>
      </c>
      <c r="O73" s="84"/>
      <c r="S73" s="119"/>
      <c r="T73" s="119"/>
      <c r="U73" s="119"/>
      <c r="V73" s="119"/>
    </row>
    <row r="74" customFormat="false" ht="13.5" hidden="false" customHeight="false" outlineLevel="0" collapsed="false">
      <c r="B74" s="194"/>
      <c r="C74" s="82"/>
      <c r="D74" s="82"/>
      <c r="H74" s="183" t="n">
        <v>4</v>
      </c>
      <c r="I74" s="124" t="n">
        <v>11</v>
      </c>
      <c r="J74" s="111" t="s">
        <v>125</v>
      </c>
      <c r="K74" s="119"/>
      <c r="L74" s="119"/>
      <c r="M74" s="82"/>
      <c r="N74" s="119"/>
      <c r="O74" s="119"/>
      <c r="S74" s="119"/>
      <c r="T74" s="119"/>
      <c r="U74" s="119"/>
      <c r="V74" s="119"/>
    </row>
    <row r="75" customFormat="false" ht="13.5" hidden="false" customHeight="false" outlineLevel="0" collapsed="false">
      <c r="B75" s="194"/>
      <c r="C75" s="82"/>
      <c r="D75" s="82"/>
      <c r="H75" s="183" t="n">
        <v>2</v>
      </c>
      <c r="I75" s="124" t="n">
        <v>35</v>
      </c>
      <c r="J75" s="111" t="s">
        <v>108</v>
      </c>
      <c r="L75" s="115"/>
      <c r="M75" s="119"/>
      <c r="N75" s="119"/>
      <c r="O75" s="119"/>
      <c r="S75" s="119"/>
      <c r="T75" s="119"/>
      <c r="U75" s="119"/>
      <c r="V75" s="119"/>
    </row>
    <row r="76" customFormat="false" ht="13.5" hidden="false" customHeight="false" outlineLevel="0" collapsed="false">
      <c r="B76" s="194"/>
      <c r="C76" s="82"/>
      <c r="D76" s="82"/>
      <c r="H76" s="183" t="n">
        <v>0</v>
      </c>
      <c r="I76" s="124" t="n">
        <v>2</v>
      </c>
      <c r="J76" s="111" t="s">
        <v>100</v>
      </c>
      <c r="L76" s="115"/>
      <c r="M76" s="119"/>
      <c r="N76" s="82"/>
      <c r="O76" s="82"/>
      <c r="S76" s="119"/>
      <c r="T76" s="119"/>
      <c r="U76" s="119"/>
      <c r="V76" s="119"/>
    </row>
    <row r="77" customFormat="false" ht="13.5" hidden="false" customHeight="false" outlineLevel="0" collapsed="false">
      <c r="B77" s="194"/>
      <c r="C77" s="82"/>
      <c r="D77" s="82"/>
      <c r="H77" s="183" t="n">
        <v>0</v>
      </c>
      <c r="I77" s="124" t="n">
        <v>4</v>
      </c>
      <c r="J77" s="111" t="s">
        <v>120</v>
      </c>
      <c r="L77" s="115"/>
      <c r="M77" s="119"/>
      <c r="N77" s="119"/>
      <c r="O77" s="119"/>
      <c r="S77" s="119"/>
      <c r="T77" s="119"/>
      <c r="U77" s="119"/>
      <c r="V77" s="119"/>
    </row>
    <row r="78" customFormat="false" ht="13.5" hidden="false" customHeight="false" outlineLevel="0" collapsed="false">
      <c r="H78" s="84" t="n">
        <v>0</v>
      </c>
      <c r="I78" s="124" t="n">
        <v>5</v>
      </c>
      <c r="J78" s="111" t="s">
        <v>127</v>
      </c>
      <c r="L78" s="115"/>
      <c r="M78" s="119"/>
      <c r="N78" s="119"/>
      <c r="O78" s="119"/>
      <c r="S78" s="119"/>
      <c r="T78" s="119"/>
      <c r="U78" s="119"/>
      <c r="V78" s="119"/>
    </row>
    <row r="79" customFormat="false" ht="13.5" hidden="false" customHeight="false" outlineLevel="0" collapsed="false">
      <c r="H79" s="183" t="n">
        <v>0</v>
      </c>
      <c r="I79" s="124" t="n">
        <v>6</v>
      </c>
      <c r="J79" s="111" t="s">
        <v>118</v>
      </c>
      <c r="L79" s="115"/>
      <c r="M79" s="119"/>
      <c r="N79" s="119"/>
      <c r="O79" s="119"/>
      <c r="S79" s="119"/>
      <c r="T79" s="119"/>
      <c r="U79" s="119"/>
      <c r="V79" s="119"/>
    </row>
    <row r="80" customFormat="false" ht="13.5" hidden="false" customHeight="false" outlineLevel="0" collapsed="false">
      <c r="H80" s="200" t="n">
        <v>0</v>
      </c>
      <c r="I80" s="124" t="n">
        <v>7</v>
      </c>
      <c r="J80" s="111" t="s">
        <v>128</v>
      </c>
      <c r="L80" s="115"/>
      <c r="M80" s="119"/>
      <c r="N80" s="119"/>
      <c r="O80" s="119"/>
      <c r="S80" s="119"/>
      <c r="T80" s="119"/>
      <c r="U80" s="119"/>
      <c r="V80" s="119"/>
    </row>
    <row r="81" customFormat="false" ht="13.5" hidden="false" customHeight="false" outlineLevel="0" collapsed="false">
      <c r="H81" s="84" t="n">
        <v>0</v>
      </c>
      <c r="I81" s="124" t="n">
        <v>8</v>
      </c>
      <c r="J81" s="111" t="s">
        <v>129</v>
      </c>
      <c r="L81" s="115"/>
      <c r="M81" s="119"/>
      <c r="N81" s="119"/>
      <c r="O81" s="119"/>
      <c r="S81" s="119"/>
      <c r="T81" s="119"/>
      <c r="U81" s="119"/>
      <c r="V81" s="119"/>
    </row>
    <row r="82" customFormat="false" ht="13.5" hidden="false" customHeight="false" outlineLevel="0" collapsed="false">
      <c r="H82" s="183" t="n">
        <v>0</v>
      </c>
      <c r="I82" s="124" t="n">
        <v>9</v>
      </c>
      <c r="J82" s="111" t="s">
        <v>103</v>
      </c>
      <c r="L82" s="115"/>
      <c r="M82" s="119"/>
      <c r="N82" s="119"/>
      <c r="O82" s="119"/>
      <c r="S82" s="119"/>
      <c r="T82" s="119"/>
      <c r="U82" s="119"/>
      <c r="V82" s="119"/>
    </row>
    <row r="83" customFormat="false" ht="13.5" hidden="false" customHeight="false" outlineLevel="0" collapsed="false">
      <c r="H83" s="183" t="n">
        <v>0</v>
      </c>
      <c r="I83" s="124" t="n">
        <v>10</v>
      </c>
      <c r="J83" s="111" t="s">
        <v>121</v>
      </c>
      <c r="L83" s="115"/>
      <c r="M83" s="119"/>
      <c r="N83" s="119"/>
      <c r="O83" s="119"/>
      <c r="S83" s="119"/>
      <c r="T83" s="119"/>
      <c r="U83" s="119"/>
      <c r="V83" s="119"/>
    </row>
    <row r="84" customFormat="false" ht="13.5" hidden="false" customHeight="false" outlineLevel="0" collapsed="false">
      <c r="H84" s="183" t="n">
        <v>0</v>
      </c>
      <c r="I84" s="124" t="n">
        <v>18</v>
      </c>
      <c r="J84" s="111" t="s">
        <v>119</v>
      </c>
      <c r="L84" s="115"/>
      <c r="M84" s="119"/>
      <c r="N84" s="119"/>
      <c r="O84" s="119"/>
      <c r="S84" s="119"/>
      <c r="T84" s="119"/>
      <c r="U84" s="119"/>
      <c r="V84" s="119"/>
    </row>
    <row r="85" customFormat="false" ht="13.5" hidden="false" customHeight="false" outlineLevel="0" collapsed="false">
      <c r="H85" s="183" t="n">
        <v>0</v>
      </c>
      <c r="I85" s="124" t="n">
        <v>20</v>
      </c>
      <c r="J85" s="111" t="s">
        <v>123</v>
      </c>
      <c r="L85" s="119"/>
      <c r="M85" s="119"/>
      <c r="N85" s="119"/>
      <c r="O85" s="119"/>
      <c r="S85" s="119"/>
      <c r="T85" s="119"/>
      <c r="U85" s="119"/>
      <c r="V85" s="119"/>
    </row>
    <row r="86" customFormat="false" ht="13.5" hidden="false" customHeight="false" outlineLevel="0" collapsed="false">
      <c r="H86" s="183" t="n">
        <v>0</v>
      </c>
      <c r="I86" s="124" t="n">
        <v>28</v>
      </c>
      <c r="J86" s="111" t="s">
        <v>122</v>
      </c>
      <c r="L86" s="115"/>
      <c r="M86" s="119"/>
      <c r="N86" s="119"/>
      <c r="O86" s="119"/>
      <c r="S86" s="119"/>
      <c r="T86" s="119"/>
      <c r="U86" s="119"/>
      <c r="V86" s="119"/>
    </row>
    <row r="87" customFormat="false" ht="13.5" hidden="false" customHeight="false" outlineLevel="0" collapsed="false">
      <c r="H87" s="183" t="n">
        <v>0</v>
      </c>
      <c r="I87" s="124" t="n">
        <v>32</v>
      </c>
      <c r="J87" s="111" t="s">
        <v>124</v>
      </c>
      <c r="L87" s="115"/>
      <c r="M87" s="119"/>
      <c r="N87" s="119"/>
      <c r="O87" s="119"/>
      <c r="S87" s="223"/>
      <c r="T87" s="223"/>
    </row>
    <row r="88" customFormat="false" ht="13.5" hidden="false" customHeight="false" outlineLevel="0" collapsed="false">
      <c r="H88" s="183" t="n">
        <v>0</v>
      </c>
      <c r="I88" s="124" t="n">
        <v>39</v>
      </c>
      <c r="J88" s="111" t="s">
        <v>115</v>
      </c>
      <c r="L88" s="115"/>
      <c r="M88" s="119"/>
      <c r="N88" s="119"/>
      <c r="O88" s="119"/>
      <c r="Q88" s="119"/>
    </row>
    <row r="89" customFormat="false" ht="13.5" hidden="false" customHeight="false" outlineLevel="0" collapsed="false">
      <c r="H89" s="242" t="n">
        <f aca="false">SUM(H49:H88)</f>
        <v>158584</v>
      </c>
      <c r="I89" s="124"/>
      <c r="J89" s="81"/>
      <c r="L89" s="115"/>
      <c r="M89" s="119"/>
      <c r="N89" s="119"/>
      <c r="O89" s="119"/>
    </row>
    <row r="90" customFormat="false" ht="13.5" hidden="false" customHeight="false" outlineLevel="0" collapsed="false">
      <c r="I90" s="124"/>
      <c r="J90" s="81"/>
      <c r="L90" s="115"/>
      <c r="M90" s="119"/>
      <c r="N90" s="119"/>
      <c r="O90" s="119"/>
      <c r="P90" s="82"/>
    </row>
    <row r="91" customFormat="false" ht="18.75" hidden="false" customHeight="false" outlineLevel="0" collapsed="false">
      <c r="I91" s="124"/>
      <c r="J91" s="243"/>
      <c r="L91" s="115"/>
      <c r="M91" s="119"/>
      <c r="N91" s="119"/>
      <c r="O91" s="119"/>
      <c r="P91" s="244"/>
    </row>
    <row r="92" customFormat="false" ht="13.5" hidden="false" customHeight="false" outlineLevel="0" collapsed="false">
      <c r="I92" s="180"/>
      <c r="J92" s="82"/>
      <c r="L92" s="115"/>
      <c r="M92" s="119"/>
      <c r="N92" s="119"/>
      <c r="O92" s="119"/>
      <c r="P92" s="82"/>
    </row>
    <row r="93" customFormat="false" ht="13.5" hidden="false" customHeight="false" outlineLevel="0" collapsed="false">
      <c r="J93" s="82"/>
      <c r="L93" s="115"/>
      <c r="M93" s="119"/>
      <c r="N93" s="82"/>
      <c r="O93" s="82"/>
      <c r="P93" s="78"/>
    </row>
    <row r="94" customFormat="false" ht="13.5" hidden="false" customHeight="false" outlineLevel="0" collapsed="false">
      <c r="J94" s="82"/>
      <c r="L94" s="115"/>
      <c r="M94" s="119"/>
      <c r="N94" s="119"/>
      <c r="O94" s="119"/>
      <c r="P94" s="119"/>
    </row>
    <row r="95" customFormat="false" ht="13.5" hidden="false" customHeight="false" outlineLevel="0" collapsed="false">
      <c r="J95" s="82"/>
      <c r="L95" s="115"/>
      <c r="M95" s="119"/>
      <c r="N95" s="119"/>
      <c r="O95" s="119"/>
      <c r="P95" s="119"/>
    </row>
    <row r="96" customFormat="false" ht="13.5" hidden="false" customHeight="false" outlineLevel="0" collapsed="false">
      <c r="J96" s="82"/>
      <c r="L96" s="115"/>
      <c r="M96" s="119"/>
      <c r="N96" s="119"/>
      <c r="O96" s="119"/>
      <c r="P96" s="119"/>
    </row>
    <row r="97" customFormat="false" ht="13.5" hidden="false" customHeight="false" outlineLevel="0" collapsed="false">
      <c r="J97" s="82"/>
      <c r="L97" s="115"/>
      <c r="M97" s="119"/>
      <c r="N97" s="119"/>
      <c r="O97" s="119"/>
      <c r="P97" s="119"/>
    </row>
    <row r="98" customFormat="false" ht="13.5" hidden="false" customHeight="false" outlineLevel="0" collapsed="false">
      <c r="J98" s="82"/>
      <c r="L98" s="115"/>
      <c r="M98" s="119"/>
      <c r="N98" s="119"/>
      <c r="O98" s="119"/>
      <c r="P98" s="119"/>
    </row>
    <row r="99" customFormat="false" ht="13.5" hidden="false" customHeight="false" outlineLevel="0" collapsed="false">
      <c r="J99" s="82"/>
      <c r="L99" s="115"/>
      <c r="M99" s="119"/>
      <c r="N99" s="119"/>
      <c r="O99" s="119"/>
      <c r="P99" s="119"/>
    </row>
    <row r="100" customFormat="false" ht="13.5" hidden="false" customHeight="false" outlineLevel="0" collapsed="false">
      <c r="J100" s="82"/>
      <c r="L100" s="115"/>
      <c r="M100" s="119"/>
      <c r="N100" s="119"/>
      <c r="O100" s="119"/>
      <c r="P100" s="119"/>
    </row>
    <row r="101" customFormat="false" ht="13.5" hidden="false" customHeight="false" outlineLevel="0" collapsed="false">
      <c r="J101" s="82"/>
      <c r="L101" s="115"/>
      <c r="M101" s="119"/>
      <c r="N101" s="119"/>
      <c r="O101" s="119"/>
      <c r="P101" s="119"/>
    </row>
    <row r="102" customFormat="false" ht="13.5" hidden="false" customHeight="false" outlineLevel="0" collapsed="false">
      <c r="J102" s="82"/>
      <c r="L102" s="115"/>
      <c r="M102" s="119"/>
      <c r="N102" s="119"/>
      <c r="O102" s="119"/>
      <c r="P102" s="119"/>
    </row>
    <row r="103" customFormat="false" ht="13.5" hidden="false" customHeight="false" outlineLevel="0" collapsed="false">
      <c r="J103" s="82"/>
      <c r="L103" s="115"/>
      <c r="M103" s="119"/>
      <c r="N103" s="119"/>
      <c r="O103" s="119"/>
      <c r="P103" s="119"/>
    </row>
    <row r="104" customFormat="false" ht="13.5" hidden="false" customHeight="false" outlineLevel="0" collapsed="false">
      <c r="J104" s="82"/>
      <c r="L104" s="115"/>
      <c r="M104" s="119"/>
      <c r="N104" s="119"/>
      <c r="O104" s="119"/>
      <c r="P104" s="119"/>
    </row>
    <row r="105" customFormat="false" ht="13.5" hidden="false" customHeight="false" outlineLevel="0" collapsed="false">
      <c r="J105" s="82"/>
      <c r="L105" s="115"/>
      <c r="M105" s="119"/>
      <c r="N105" s="119"/>
      <c r="O105" s="119"/>
      <c r="P105" s="119"/>
    </row>
    <row r="106" customFormat="false" ht="13.5" hidden="false" customHeight="false" outlineLevel="0" collapsed="false">
      <c r="J106" s="82"/>
      <c r="L106" s="115"/>
      <c r="M106" s="119"/>
      <c r="N106" s="119"/>
      <c r="O106" s="119"/>
      <c r="P106" s="119"/>
      <c r="Q106" s="119"/>
    </row>
    <row r="107" customFormat="false" ht="13.5" hidden="false" customHeight="false" outlineLevel="0" collapsed="false">
      <c r="J107" s="82"/>
      <c r="L107" s="115"/>
      <c r="M107" s="119"/>
      <c r="N107" s="119"/>
      <c r="O107" s="119"/>
      <c r="P107" s="119"/>
      <c r="Q107" s="119"/>
    </row>
    <row r="108" customFormat="false" ht="13.5" hidden="false" customHeight="false" outlineLevel="0" collapsed="false">
      <c r="J108" s="82"/>
      <c r="L108" s="115"/>
      <c r="M108" s="119"/>
      <c r="N108" s="119"/>
      <c r="O108" s="119"/>
      <c r="P108" s="119"/>
      <c r="Q108" s="119"/>
    </row>
    <row r="109" customFormat="false" ht="13.5" hidden="false" customHeight="false" outlineLevel="0" collapsed="false">
      <c r="J109" s="82"/>
      <c r="L109" s="115"/>
      <c r="M109" s="119"/>
      <c r="N109" s="119"/>
      <c r="O109" s="119"/>
      <c r="P109" s="119"/>
      <c r="Q109" s="119"/>
    </row>
    <row r="110" customFormat="false" ht="13.5" hidden="false" customHeight="false" outlineLevel="0" collapsed="false">
      <c r="J110" s="82"/>
      <c r="L110" s="115"/>
      <c r="M110" s="119"/>
      <c r="N110" s="119"/>
      <c r="O110" s="119"/>
      <c r="P110" s="119"/>
      <c r="Q110" s="119"/>
    </row>
    <row r="111" customFormat="false" ht="13.5" hidden="false" customHeight="false" outlineLevel="0" collapsed="false">
      <c r="J111" s="82"/>
      <c r="K111" s="119"/>
      <c r="L111" s="119"/>
      <c r="M111" s="82"/>
      <c r="N111" s="119"/>
      <c r="O111" s="119"/>
      <c r="P111" s="119"/>
      <c r="Q111" s="119"/>
    </row>
    <row r="112" customFormat="false" ht="13.5" hidden="false" customHeight="false" outlineLevel="0" collapsed="false">
      <c r="J112" s="82"/>
      <c r="K112" s="119"/>
      <c r="L112" s="119"/>
      <c r="M112" s="82"/>
      <c r="N112" s="119"/>
      <c r="O112" s="119"/>
      <c r="P112" s="119"/>
      <c r="Q112" s="119"/>
    </row>
    <row r="113" customFormat="false" ht="13.5" hidden="false" customHeight="false" outlineLevel="0" collapsed="false">
      <c r="J113" s="82"/>
      <c r="K113" s="119"/>
      <c r="L113" s="119"/>
      <c r="M113" s="82"/>
      <c r="N113" s="119"/>
      <c r="O113" s="119"/>
      <c r="P113" s="119"/>
      <c r="Q113" s="119"/>
    </row>
    <row r="114" customFormat="false" ht="13.5" hidden="false" customHeight="false" outlineLevel="0" collapsed="false">
      <c r="J114" s="82"/>
      <c r="K114" s="119"/>
      <c r="L114" s="119"/>
      <c r="M114" s="82"/>
      <c r="N114" s="119"/>
      <c r="O114" s="119"/>
      <c r="P114" s="119"/>
      <c r="Q114" s="119"/>
    </row>
    <row r="115" customFormat="false" ht="13.5" hidden="false" customHeight="false" outlineLevel="0" collapsed="false">
      <c r="J115" s="82"/>
      <c r="K115" s="119"/>
      <c r="L115" s="119"/>
      <c r="M115" s="82"/>
      <c r="N115" s="119"/>
      <c r="O115" s="119"/>
      <c r="P115" s="119"/>
      <c r="Q115" s="119"/>
    </row>
    <row r="116" customFormat="false" ht="13.5" hidden="false" customHeight="false" outlineLevel="0" collapsed="false">
      <c r="J116" s="82"/>
      <c r="K116" s="119"/>
      <c r="L116" s="119"/>
      <c r="M116" s="82"/>
      <c r="N116" s="119"/>
      <c r="O116" s="119"/>
      <c r="P116" s="119"/>
      <c r="Q116" s="119"/>
    </row>
    <row r="117" customFormat="false" ht="13.5" hidden="false" customHeight="false" outlineLevel="0" collapsed="false">
      <c r="J117" s="82"/>
      <c r="K117" s="119"/>
      <c r="L117" s="119"/>
      <c r="M117" s="82"/>
      <c r="N117" s="119"/>
      <c r="O117" s="119"/>
      <c r="P117" s="119"/>
      <c r="Q117" s="119"/>
    </row>
    <row r="118" customFormat="false" ht="13.5" hidden="false" customHeight="false" outlineLevel="0" collapsed="false">
      <c r="J118" s="82"/>
      <c r="K118" s="119"/>
      <c r="L118" s="119"/>
      <c r="M118" s="82"/>
      <c r="N118" s="119"/>
      <c r="O118" s="119"/>
      <c r="P118" s="119"/>
      <c r="Q118" s="119"/>
    </row>
    <row r="119" customFormat="false" ht="13.5" hidden="false" customHeight="false" outlineLevel="0" collapsed="false">
      <c r="J119" s="82"/>
      <c r="K119" s="119"/>
      <c r="L119" s="119"/>
      <c r="M119" s="82"/>
      <c r="N119" s="119"/>
      <c r="O119" s="119"/>
      <c r="P119" s="119"/>
      <c r="Q119" s="119"/>
    </row>
    <row r="120" customFormat="false" ht="13.5" hidden="false" customHeight="false" outlineLevel="0" collapsed="false">
      <c r="J120" s="82"/>
      <c r="K120" s="119"/>
      <c r="L120" s="119"/>
      <c r="M120" s="82"/>
      <c r="N120" s="119"/>
      <c r="O120" s="119"/>
      <c r="P120" s="119"/>
      <c r="Q120" s="119"/>
    </row>
    <row r="121" customFormat="false" ht="13.5" hidden="false" customHeight="false" outlineLevel="0" collapsed="false">
      <c r="J121" s="82"/>
      <c r="K121" s="119"/>
      <c r="L121" s="119"/>
      <c r="M121" s="82"/>
      <c r="N121" s="119"/>
      <c r="O121" s="119"/>
      <c r="P121" s="119"/>
      <c r="Q121" s="119"/>
    </row>
    <row r="122" customFormat="false" ht="13.5" hidden="false" customHeight="false" outlineLevel="0" collapsed="false">
      <c r="J122" s="82"/>
      <c r="K122" s="119"/>
      <c r="L122" s="119"/>
      <c r="M122" s="82"/>
      <c r="N122" s="119"/>
      <c r="O122" s="119"/>
      <c r="P122" s="119"/>
    </row>
    <row r="123" customFormat="false" ht="13.5" hidden="false" customHeight="false" outlineLevel="0" collapsed="false">
      <c r="J123" s="82"/>
      <c r="K123" s="119"/>
      <c r="L123" s="119"/>
      <c r="M123" s="82"/>
      <c r="N123" s="119"/>
      <c r="O123" s="119"/>
      <c r="P123" s="119"/>
    </row>
    <row r="124" customFormat="false" ht="13.5" hidden="false" customHeight="false" outlineLevel="0" collapsed="false">
      <c r="J124" s="82"/>
      <c r="K124" s="119"/>
      <c r="L124" s="119"/>
      <c r="M124" s="82"/>
      <c r="N124" s="119"/>
      <c r="O124" s="119"/>
      <c r="P124" s="119"/>
    </row>
    <row r="125" customFormat="false" ht="13.5" hidden="false" customHeight="false" outlineLevel="0" collapsed="false">
      <c r="J125" s="82"/>
      <c r="K125" s="119"/>
      <c r="L125" s="119"/>
      <c r="M125" s="82"/>
      <c r="N125" s="119"/>
      <c r="O125" s="119"/>
      <c r="P125" s="119"/>
    </row>
    <row r="126" customFormat="false" ht="13.5" hidden="false" customHeight="false" outlineLevel="0" collapsed="false">
      <c r="J126" s="82"/>
      <c r="K126" s="119"/>
      <c r="L126" s="119"/>
      <c r="M126" s="82"/>
      <c r="N126" s="119"/>
      <c r="O126" s="119"/>
      <c r="P126" s="119"/>
    </row>
    <row r="127" customFormat="false" ht="13.5" hidden="false" customHeight="false" outlineLevel="0" collapsed="false">
      <c r="J127" s="82"/>
      <c r="K127" s="119"/>
      <c r="L127" s="119"/>
      <c r="M127" s="82"/>
      <c r="N127" s="119"/>
      <c r="O127" s="119"/>
      <c r="P127" s="119"/>
    </row>
    <row r="128" customFormat="false" ht="13.5" hidden="false" customHeight="false" outlineLevel="0" collapsed="false">
      <c r="J128" s="82"/>
      <c r="K128" s="119"/>
      <c r="L128" s="119"/>
      <c r="M128" s="82"/>
      <c r="N128" s="119"/>
      <c r="O128" s="119"/>
      <c r="P128" s="119"/>
    </row>
    <row r="129" customFormat="false" ht="13.5" hidden="false" customHeight="false" outlineLevel="0" collapsed="false">
      <c r="J129" s="82"/>
      <c r="K129" s="119"/>
      <c r="L129" s="119"/>
      <c r="M129" s="82"/>
      <c r="N129" s="119"/>
      <c r="O129" s="119"/>
      <c r="P129" s="119"/>
    </row>
    <row r="130" customFormat="false" ht="13.5" hidden="false" customHeight="false" outlineLevel="0" collapsed="false">
      <c r="J130" s="82"/>
      <c r="K130" s="119"/>
      <c r="L130" s="119"/>
      <c r="M130" s="82"/>
      <c r="N130" s="119"/>
      <c r="O130" s="119"/>
      <c r="P130" s="119"/>
    </row>
    <row r="131" customFormat="false" ht="13.5" hidden="false" customHeight="false" outlineLevel="0" collapsed="false">
      <c r="J131" s="82"/>
      <c r="K131" s="119"/>
      <c r="L131" s="119"/>
      <c r="M131" s="82"/>
      <c r="N131" s="119"/>
      <c r="O131" s="119"/>
      <c r="P131" s="119"/>
    </row>
    <row r="132" customFormat="false" ht="13.5" hidden="false" customHeight="false" outlineLevel="0" collapsed="false">
      <c r="J132" s="82"/>
      <c r="K132" s="119"/>
      <c r="L132" s="119"/>
      <c r="M132" s="82"/>
      <c r="N132" s="119"/>
      <c r="O132" s="119"/>
      <c r="P132" s="119"/>
    </row>
    <row r="133" customFormat="false" ht="13.5" hidden="false" customHeight="false" outlineLevel="0" collapsed="false">
      <c r="J133" s="82"/>
      <c r="K133" s="119"/>
      <c r="L133" s="119"/>
      <c r="M133" s="82"/>
      <c r="N133" s="119"/>
      <c r="O133" s="119"/>
      <c r="P133" s="119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2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6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45" t="s">
        <v>133</v>
      </c>
      <c r="J1" s="246"/>
      <c r="Q1" s="119"/>
      <c r="R1" s="247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48" t="s">
        <v>40</v>
      </c>
      <c r="Q2" s="82"/>
      <c r="R2" s="24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2"/>
    </row>
    <row r="3" customFormat="false" ht="13.5" hidden="false" customHeight="false" outlineLevel="0" collapsed="false">
      <c r="H3" s="76" t="s">
        <v>76</v>
      </c>
      <c r="I3" s="124"/>
      <c r="J3" s="77" t="s">
        <v>78</v>
      </c>
      <c r="K3" s="81"/>
      <c r="L3" s="250" t="s">
        <v>142</v>
      </c>
      <c r="M3" s="251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84" t="n">
        <v>37671</v>
      </c>
      <c r="I4" s="124" t="n">
        <v>33</v>
      </c>
      <c r="J4" s="83" t="s">
        <v>82</v>
      </c>
      <c r="K4" s="252" t="n">
        <f aca="false">SUM(I4)</f>
        <v>33</v>
      </c>
      <c r="L4" s="253" t="n">
        <v>40860</v>
      </c>
      <c r="M4" s="182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183" t="n">
        <v>32117</v>
      </c>
      <c r="I5" s="124" t="n">
        <v>31</v>
      </c>
      <c r="J5" s="83" t="s">
        <v>87</v>
      </c>
      <c r="K5" s="252" t="n">
        <f aca="false">SUM(I5)</f>
        <v>31</v>
      </c>
      <c r="L5" s="253" t="n">
        <v>29551</v>
      </c>
      <c r="M5" s="182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183" t="n">
        <v>25560</v>
      </c>
      <c r="I6" s="124" t="n">
        <v>3</v>
      </c>
      <c r="J6" s="83" t="s">
        <v>90</v>
      </c>
      <c r="K6" s="252" t="n">
        <f aca="false">SUM(I6)</f>
        <v>3</v>
      </c>
      <c r="L6" s="253" t="n">
        <v>30977</v>
      </c>
      <c r="M6" s="182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183" t="n">
        <v>22642</v>
      </c>
      <c r="I7" s="124" t="n">
        <v>40</v>
      </c>
      <c r="J7" s="83" t="s">
        <v>84</v>
      </c>
      <c r="K7" s="252" t="n">
        <f aca="false">SUM(I7)</f>
        <v>40</v>
      </c>
      <c r="L7" s="253" t="n">
        <v>23455</v>
      </c>
      <c r="M7" s="182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183" t="n">
        <v>16429</v>
      </c>
      <c r="I8" s="124" t="n">
        <v>38</v>
      </c>
      <c r="J8" s="83" t="s">
        <v>86</v>
      </c>
      <c r="K8" s="252" t="n">
        <f aca="false">SUM(I8)</f>
        <v>38</v>
      </c>
      <c r="L8" s="253" t="n">
        <v>10637</v>
      </c>
      <c r="M8" s="182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183" t="n">
        <v>15745</v>
      </c>
      <c r="I9" s="124" t="n">
        <v>2</v>
      </c>
      <c r="J9" s="83" t="s">
        <v>100</v>
      </c>
      <c r="K9" s="252" t="n">
        <f aca="false">SUM(I9)</f>
        <v>2</v>
      </c>
      <c r="L9" s="253" t="n">
        <v>6146</v>
      </c>
      <c r="M9" s="182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183" t="n">
        <v>13534</v>
      </c>
      <c r="I10" s="124" t="n">
        <v>34</v>
      </c>
      <c r="J10" s="83" t="s">
        <v>85</v>
      </c>
      <c r="K10" s="252" t="n">
        <f aca="false">SUM(I10)</f>
        <v>34</v>
      </c>
      <c r="L10" s="253" t="n">
        <v>14054</v>
      </c>
      <c r="M10" s="182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183" t="n">
        <v>12889</v>
      </c>
      <c r="I11" s="124" t="n">
        <v>13</v>
      </c>
      <c r="J11" s="83" t="s">
        <v>91</v>
      </c>
      <c r="K11" s="252" t="n">
        <f aca="false">SUM(I11)</f>
        <v>13</v>
      </c>
      <c r="L11" s="253" t="n">
        <v>15814</v>
      </c>
      <c r="M11" s="182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183" t="n">
        <v>9525</v>
      </c>
      <c r="I12" s="124" t="n">
        <v>17</v>
      </c>
      <c r="J12" s="83" t="s">
        <v>95</v>
      </c>
      <c r="K12" s="252" t="n">
        <f aca="false">SUM(I12)</f>
        <v>17</v>
      </c>
      <c r="L12" s="253" t="n">
        <v>8992</v>
      </c>
      <c r="M12" s="182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57"/>
      <c r="H13" s="187" t="n">
        <v>5875</v>
      </c>
      <c r="I13" s="254" t="n">
        <v>36</v>
      </c>
      <c r="J13" s="255" t="s">
        <v>88</v>
      </c>
      <c r="K13" s="252" t="n">
        <f aca="false">SUM(I13)</f>
        <v>36</v>
      </c>
      <c r="L13" s="256" t="n">
        <v>8436</v>
      </c>
      <c r="M13" s="182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57"/>
      <c r="H14" s="183" t="n">
        <v>5825</v>
      </c>
      <c r="I14" s="190" t="n">
        <v>16</v>
      </c>
      <c r="J14" s="257" t="s">
        <v>83</v>
      </c>
      <c r="K14" s="192" t="s">
        <v>43</v>
      </c>
      <c r="L14" s="258" t="n">
        <v>225469</v>
      </c>
      <c r="M14" s="82"/>
      <c r="N14" s="116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183" t="n">
        <v>5761</v>
      </c>
      <c r="I15" s="124" t="n">
        <v>26</v>
      </c>
      <c r="J15" s="83" t="s">
        <v>81</v>
      </c>
      <c r="K15" s="194"/>
      <c r="L15" s="119"/>
      <c r="M15" s="82"/>
      <c r="N15" s="116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183" t="n">
        <v>2932</v>
      </c>
      <c r="I16" s="124" t="n">
        <v>25</v>
      </c>
      <c r="J16" s="83" t="s">
        <v>93</v>
      </c>
      <c r="K16" s="194"/>
      <c r="L16" s="106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183" t="n">
        <v>2857</v>
      </c>
      <c r="I17" s="124" t="n">
        <v>9</v>
      </c>
      <c r="J17" s="83" t="s">
        <v>103</v>
      </c>
      <c r="L17" s="106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00" t="n">
        <v>1718</v>
      </c>
      <c r="I18" s="124" t="n">
        <v>39</v>
      </c>
      <c r="J18" s="83" t="s">
        <v>115</v>
      </c>
      <c r="K18" s="82"/>
      <c r="L18" s="136" t="s">
        <v>40</v>
      </c>
      <c r="M18" s="87" t="s">
        <v>98</v>
      </c>
      <c r="N18" s="196" t="s">
        <v>137</v>
      </c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84" t="n">
        <v>1541</v>
      </c>
      <c r="I19" s="124" t="n">
        <v>12</v>
      </c>
      <c r="J19" s="83" t="s">
        <v>102</v>
      </c>
      <c r="K19" s="252" t="n">
        <f aca="false">SUM(I4)</f>
        <v>33</v>
      </c>
      <c r="L19" s="83" t="s">
        <v>82</v>
      </c>
      <c r="M19" s="259" t="n">
        <v>43116</v>
      </c>
      <c r="N19" s="260" t="n">
        <f aca="false">SUM(H4)</f>
        <v>37671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01" t="s">
        <v>80</v>
      </c>
      <c r="B20" s="163" t="s">
        <v>78</v>
      </c>
      <c r="C20" s="163" t="s">
        <v>73</v>
      </c>
      <c r="D20" s="163" t="s">
        <v>72</v>
      </c>
      <c r="E20" s="163" t="s">
        <v>130</v>
      </c>
      <c r="F20" s="163" t="s">
        <v>131</v>
      </c>
      <c r="G20" s="261" t="s">
        <v>48</v>
      </c>
      <c r="H20" s="183" t="n">
        <v>1083</v>
      </c>
      <c r="I20" s="124" t="n">
        <v>14</v>
      </c>
      <c r="J20" s="83" t="s">
        <v>99</v>
      </c>
      <c r="K20" s="252" t="n">
        <f aca="false">SUM(I5)</f>
        <v>31</v>
      </c>
      <c r="L20" s="83" t="s">
        <v>87</v>
      </c>
      <c r="M20" s="262" t="n">
        <v>33621</v>
      </c>
      <c r="N20" s="260" t="n">
        <f aca="false">SUM(H5)</f>
        <v>32117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02" t="n">
        <v>1</v>
      </c>
      <c r="B21" s="83" t="s">
        <v>82</v>
      </c>
      <c r="C21" s="84" t="n">
        <f aca="false">SUM(H4)</f>
        <v>37671</v>
      </c>
      <c r="D21" s="84" t="n">
        <f aca="false">SUM(L4)</f>
        <v>40860</v>
      </c>
      <c r="E21" s="203" t="n">
        <f aca="false">SUM(N19/M19*100)</f>
        <v>87.3712774839967</v>
      </c>
      <c r="F21" s="203" t="n">
        <f aca="false">SUM(C21/D21*100)</f>
        <v>92.1953010279001</v>
      </c>
      <c r="G21" s="263"/>
      <c r="H21" s="183" t="n">
        <v>604</v>
      </c>
      <c r="I21" s="124" t="n">
        <v>4</v>
      </c>
      <c r="J21" s="83" t="s">
        <v>120</v>
      </c>
      <c r="K21" s="252" t="n">
        <f aca="false">SUM(I6)</f>
        <v>3</v>
      </c>
      <c r="L21" s="83" t="s">
        <v>90</v>
      </c>
      <c r="M21" s="262" t="n">
        <v>19803</v>
      </c>
      <c r="N21" s="260" t="n">
        <f aca="false">SUM(H6)</f>
        <v>25560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02" t="n">
        <v>2</v>
      </c>
      <c r="B22" s="83" t="s">
        <v>87</v>
      </c>
      <c r="C22" s="84" t="n">
        <f aca="false">SUM(H5)</f>
        <v>32117</v>
      </c>
      <c r="D22" s="84" t="n">
        <f aca="false">SUM(L5)</f>
        <v>29551</v>
      </c>
      <c r="E22" s="203" t="n">
        <f aca="false">SUM(N20/M20*100)</f>
        <v>95.5266053954374</v>
      </c>
      <c r="F22" s="203" t="n">
        <f aca="false">SUM(C22/D22*100)</f>
        <v>108.683293289567</v>
      </c>
      <c r="G22" s="263"/>
      <c r="H22" s="183" t="n">
        <v>580</v>
      </c>
      <c r="I22" s="124" t="n">
        <v>1</v>
      </c>
      <c r="J22" s="83" t="s">
        <v>101</v>
      </c>
      <c r="K22" s="252" t="n">
        <f aca="false">SUM(I7)</f>
        <v>40</v>
      </c>
      <c r="L22" s="83" t="s">
        <v>84</v>
      </c>
      <c r="M22" s="262" t="n">
        <v>22340</v>
      </c>
      <c r="N22" s="260" t="n">
        <f aca="false">SUM(H7)</f>
        <v>22642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02" t="n">
        <v>3</v>
      </c>
      <c r="B23" s="83" t="s">
        <v>90</v>
      </c>
      <c r="C23" s="84" t="n">
        <f aca="false">SUM(H6)</f>
        <v>25560</v>
      </c>
      <c r="D23" s="84" t="n">
        <f aca="false">SUM(L6)</f>
        <v>30977</v>
      </c>
      <c r="E23" s="203" t="n">
        <f aca="false">SUM(N21/M21*100)</f>
        <v>129.071352825329</v>
      </c>
      <c r="F23" s="203" t="n">
        <f aca="false">SUM(C23/D23*100)</f>
        <v>82.5128321012364</v>
      </c>
      <c r="G23" s="263"/>
      <c r="H23" s="183" t="n">
        <v>563</v>
      </c>
      <c r="I23" s="124" t="n">
        <v>24</v>
      </c>
      <c r="J23" s="83" t="s">
        <v>89</v>
      </c>
      <c r="K23" s="252" t="n">
        <f aca="false">SUM(I8)</f>
        <v>38</v>
      </c>
      <c r="L23" s="83" t="s">
        <v>86</v>
      </c>
      <c r="M23" s="262" t="n">
        <v>9609</v>
      </c>
      <c r="N23" s="260" t="n">
        <f aca="false">SUM(H8)</f>
        <v>16429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02" t="n">
        <v>4</v>
      </c>
      <c r="B24" s="83" t="s">
        <v>84</v>
      </c>
      <c r="C24" s="84" t="n">
        <f aca="false">SUM(H7)</f>
        <v>22642</v>
      </c>
      <c r="D24" s="84" t="n">
        <f aca="false">SUM(L7)</f>
        <v>23455</v>
      </c>
      <c r="E24" s="203" t="n">
        <f aca="false">SUM(N22/M22*100)</f>
        <v>101.351835273053</v>
      </c>
      <c r="F24" s="203" t="n">
        <f aca="false">SUM(C24/D24*100)</f>
        <v>96.5337881048817</v>
      </c>
      <c r="G24" s="263"/>
      <c r="H24" s="183" t="n">
        <v>553</v>
      </c>
      <c r="I24" s="124" t="n">
        <v>10</v>
      </c>
      <c r="J24" s="83" t="s">
        <v>121</v>
      </c>
      <c r="K24" s="252" t="n">
        <f aca="false">SUM(I9)</f>
        <v>2</v>
      </c>
      <c r="L24" s="83" t="s">
        <v>100</v>
      </c>
      <c r="M24" s="262" t="n">
        <v>23224</v>
      </c>
      <c r="N24" s="260" t="n">
        <f aca="false">SUM(H9)</f>
        <v>15745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02" t="n">
        <v>5</v>
      </c>
      <c r="B25" s="83" t="s">
        <v>86</v>
      </c>
      <c r="C25" s="84" t="n">
        <f aca="false">SUM(H8)</f>
        <v>16429</v>
      </c>
      <c r="D25" s="84" t="n">
        <f aca="false">SUM(L8)</f>
        <v>10637</v>
      </c>
      <c r="E25" s="203" t="n">
        <f aca="false">SUM(N23/M23*100)</f>
        <v>170.97512748465</v>
      </c>
      <c r="F25" s="203" t="n">
        <f aca="false">SUM(C25/D25*100)</f>
        <v>154.451443076055</v>
      </c>
      <c r="G25" s="264"/>
      <c r="H25" s="183" t="n">
        <v>484</v>
      </c>
      <c r="I25" s="124" t="n">
        <v>22</v>
      </c>
      <c r="J25" s="83" t="s">
        <v>106</v>
      </c>
      <c r="K25" s="252" t="n">
        <f aca="false">SUM(I10)</f>
        <v>34</v>
      </c>
      <c r="L25" s="83" t="s">
        <v>85</v>
      </c>
      <c r="M25" s="262" t="n">
        <v>12874</v>
      </c>
      <c r="N25" s="260" t="n">
        <f aca="false">SUM(H10)</f>
        <v>13534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02" t="n">
        <v>6</v>
      </c>
      <c r="B26" s="83" t="s">
        <v>100</v>
      </c>
      <c r="C26" s="84" t="n">
        <f aca="false">SUM(H9)</f>
        <v>15745</v>
      </c>
      <c r="D26" s="84" t="n">
        <f aca="false">SUM(L9)</f>
        <v>6146</v>
      </c>
      <c r="E26" s="203" t="n">
        <f aca="false">SUM(N24/M24*100)</f>
        <v>67.7962452635205</v>
      </c>
      <c r="F26" s="203" t="n">
        <f aca="false">SUM(C26/D26*100)</f>
        <v>256.18288317605</v>
      </c>
      <c r="G26" s="263"/>
      <c r="H26" s="183" t="n">
        <v>460</v>
      </c>
      <c r="I26" s="124" t="n">
        <v>19</v>
      </c>
      <c r="J26" s="83" t="s">
        <v>110</v>
      </c>
      <c r="K26" s="252" t="n">
        <f aca="false">SUM(I11)</f>
        <v>13</v>
      </c>
      <c r="L26" s="83" t="s">
        <v>91</v>
      </c>
      <c r="M26" s="262" t="n">
        <v>14471</v>
      </c>
      <c r="N26" s="260" t="n">
        <f aca="false">SUM(H11)</f>
        <v>12889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02" t="n">
        <v>7</v>
      </c>
      <c r="B27" s="83" t="s">
        <v>85</v>
      </c>
      <c r="C27" s="84" t="n">
        <f aca="false">SUM(H10)</f>
        <v>13534</v>
      </c>
      <c r="D27" s="84" t="n">
        <f aca="false">SUM(L10)</f>
        <v>14054</v>
      </c>
      <c r="E27" s="203" t="n">
        <f aca="false">SUM(N25/M25*100)</f>
        <v>105.126611775672</v>
      </c>
      <c r="F27" s="203" t="n">
        <f aca="false">SUM(C27/D27*100)</f>
        <v>96.299985769176</v>
      </c>
      <c r="G27" s="263"/>
      <c r="H27" s="183" t="n">
        <v>294</v>
      </c>
      <c r="I27" s="124" t="n">
        <v>15</v>
      </c>
      <c r="J27" s="83" t="s">
        <v>105</v>
      </c>
      <c r="K27" s="252" t="n">
        <f aca="false">SUM(I12)</f>
        <v>17</v>
      </c>
      <c r="L27" s="83" t="s">
        <v>95</v>
      </c>
      <c r="M27" s="262" t="n">
        <v>9943</v>
      </c>
      <c r="N27" s="260" t="n">
        <f aca="false">SUM(H12)</f>
        <v>9525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02" t="n">
        <v>8</v>
      </c>
      <c r="B28" s="83" t="s">
        <v>91</v>
      </c>
      <c r="C28" s="84" t="n">
        <f aca="false">SUM(H11)</f>
        <v>12889</v>
      </c>
      <c r="D28" s="84" t="n">
        <f aca="false">SUM(L11)</f>
        <v>15814</v>
      </c>
      <c r="E28" s="203" t="n">
        <f aca="false">SUM(N26/M26*100)</f>
        <v>89.0677907539216</v>
      </c>
      <c r="F28" s="203" t="n">
        <f aca="false">SUM(C28/D28*100)</f>
        <v>81.5037308713798</v>
      </c>
      <c r="G28" s="265"/>
      <c r="H28" s="183" t="n">
        <v>243</v>
      </c>
      <c r="I28" s="124" t="n">
        <v>32</v>
      </c>
      <c r="J28" s="83" t="s">
        <v>124</v>
      </c>
      <c r="K28" s="252" t="n">
        <f aca="false">SUM(I13)</f>
        <v>36</v>
      </c>
      <c r="L28" s="255" t="s">
        <v>88</v>
      </c>
      <c r="M28" s="262" t="n">
        <v>6265</v>
      </c>
      <c r="N28" s="260" t="n">
        <f aca="false">SUM(H13)</f>
        <v>5875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3.5" hidden="false" customHeight="false" outlineLevel="0" collapsed="false">
      <c r="A29" s="202" t="n">
        <v>9</v>
      </c>
      <c r="B29" s="83" t="s">
        <v>95</v>
      </c>
      <c r="C29" s="84" t="n">
        <f aca="false">SUM(H12)</f>
        <v>9525</v>
      </c>
      <c r="D29" s="84" t="n">
        <f aca="false">SUM(L12)</f>
        <v>8992</v>
      </c>
      <c r="E29" s="203" t="n">
        <f aca="false">SUM(N27/M27*100)</f>
        <v>95.7960374132556</v>
      </c>
      <c r="F29" s="203" t="n">
        <f aca="false">SUM(C29/D29*100)</f>
        <v>105.927491103203</v>
      </c>
      <c r="G29" s="264"/>
      <c r="H29" s="183" t="n">
        <v>192</v>
      </c>
      <c r="I29" s="124" t="n">
        <v>20</v>
      </c>
      <c r="J29" s="83" t="s">
        <v>123</v>
      </c>
      <c r="K29" s="82"/>
      <c r="L29" s="0" t="s">
        <v>138</v>
      </c>
      <c r="M29" s="266" t="n">
        <v>230356</v>
      </c>
      <c r="N29" s="267" t="n">
        <f aca="false">SUM(H44)</f>
        <v>217918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268" t="n">
        <v>10</v>
      </c>
      <c r="B30" s="255" t="s">
        <v>88</v>
      </c>
      <c r="C30" s="84" t="n">
        <f aca="false">SUM(H13)</f>
        <v>5875</v>
      </c>
      <c r="D30" s="84" t="n">
        <f aca="false">SUM(L13)</f>
        <v>8436</v>
      </c>
      <c r="E30" s="269" t="n">
        <f aca="false">SUM(N28/M28*100)</f>
        <v>93.7749401436552</v>
      </c>
      <c r="F30" s="237" t="n">
        <f aca="false">SUM(C30/D30*100)</f>
        <v>69.6420104314841</v>
      </c>
      <c r="G30" s="270"/>
      <c r="H30" s="183" t="n">
        <v>132</v>
      </c>
      <c r="I30" s="124" t="n">
        <v>11</v>
      </c>
      <c r="J30" s="210" t="s">
        <v>125</v>
      </c>
      <c r="K30" s="82"/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15"/>
      <c r="B31" s="271" t="s">
        <v>132</v>
      </c>
      <c r="C31" s="217" t="n">
        <f aca="false">SUM(H44)</f>
        <v>217918</v>
      </c>
      <c r="D31" s="217" t="n">
        <f aca="false">SUM(L14)</f>
        <v>225469</v>
      </c>
      <c r="E31" s="218" t="n">
        <f aca="false">SUM(N29/M29*100)</f>
        <v>94.6005313514734</v>
      </c>
      <c r="F31" s="237" t="n">
        <f aca="false">SUM(C31/D31*100)</f>
        <v>96.6509808443733</v>
      </c>
      <c r="G31" s="272"/>
      <c r="H31" s="183" t="n">
        <v>58</v>
      </c>
      <c r="I31" s="124" t="n">
        <v>21</v>
      </c>
      <c r="J31" s="273" t="s">
        <v>112</v>
      </c>
      <c r="K31" s="82"/>
      <c r="L31" s="116"/>
      <c r="M31" s="119"/>
      <c r="N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84" t="n">
        <v>37</v>
      </c>
      <c r="I32" s="124" t="n">
        <v>18</v>
      </c>
      <c r="J32" s="273" t="s">
        <v>119</v>
      </c>
      <c r="K32" s="82"/>
      <c r="L32" s="116"/>
      <c r="M32" s="119"/>
      <c r="N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19"/>
      <c r="D33" s="82"/>
      <c r="E33" s="139"/>
      <c r="H33" s="183" t="n">
        <v>8</v>
      </c>
      <c r="I33" s="124" t="n">
        <v>5</v>
      </c>
      <c r="J33" s="273" t="s">
        <v>127</v>
      </c>
      <c r="K33" s="82"/>
      <c r="L33" s="116"/>
      <c r="M33" s="119"/>
      <c r="N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00" t="n">
        <v>4</v>
      </c>
      <c r="I34" s="124" t="n">
        <v>37</v>
      </c>
      <c r="J34" s="273" t="s">
        <v>104</v>
      </c>
      <c r="K34" s="82"/>
      <c r="L34" s="116"/>
      <c r="M34" s="119"/>
      <c r="N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19"/>
      <c r="D35" s="82"/>
      <c r="E35" s="139"/>
      <c r="F35" s="82"/>
      <c r="H35" s="84" t="n">
        <v>2</v>
      </c>
      <c r="I35" s="124" t="n">
        <v>23</v>
      </c>
      <c r="J35" s="273" t="s">
        <v>116</v>
      </c>
      <c r="K35" s="82"/>
      <c r="L35" s="116"/>
      <c r="M35" s="119"/>
      <c r="N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183" t="n">
        <v>0</v>
      </c>
      <c r="I36" s="124" t="n">
        <v>6</v>
      </c>
      <c r="J36" s="273" t="s">
        <v>118</v>
      </c>
      <c r="K36" s="82"/>
      <c r="L36" s="116"/>
      <c r="M36" s="119"/>
      <c r="N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183" t="n">
        <v>0</v>
      </c>
      <c r="I37" s="124" t="n">
        <v>7</v>
      </c>
      <c r="J37" s="273" t="s">
        <v>128</v>
      </c>
      <c r="K37" s="82"/>
      <c r="L37" s="116"/>
      <c r="M37" s="119"/>
      <c r="N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183" t="n">
        <v>0</v>
      </c>
      <c r="I38" s="124" t="n">
        <v>8</v>
      </c>
      <c r="J38" s="273" t="s">
        <v>129</v>
      </c>
      <c r="K38" s="82"/>
      <c r="L38" s="116"/>
      <c r="M38" s="119"/>
      <c r="N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183" t="n">
        <v>0</v>
      </c>
      <c r="I39" s="124" t="n">
        <v>27</v>
      </c>
      <c r="J39" s="273" t="s">
        <v>126</v>
      </c>
      <c r="K39" s="82"/>
      <c r="L39" s="116"/>
      <c r="M39" s="119"/>
      <c r="N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183" t="n">
        <v>0</v>
      </c>
      <c r="I40" s="124" t="n">
        <v>28</v>
      </c>
      <c r="J40" s="273" t="s">
        <v>122</v>
      </c>
      <c r="K40" s="82"/>
      <c r="L40" s="116"/>
      <c r="M40" s="119"/>
      <c r="N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183" t="n">
        <v>0</v>
      </c>
      <c r="I41" s="124" t="n">
        <v>29</v>
      </c>
      <c r="J41" s="273" t="s">
        <v>117</v>
      </c>
      <c r="K41" s="82"/>
      <c r="L41" s="82"/>
      <c r="N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183" t="n">
        <v>0</v>
      </c>
      <c r="I42" s="124" t="n">
        <v>30</v>
      </c>
      <c r="J42" s="273" t="s">
        <v>107</v>
      </c>
      <c r="K42" s="82"/>
      <c r="L42" s="82"/>
      <c r="M42" s="115"/>
      <c r="N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183" t="n">
        <v>0</v>
      </c>
      <c r="I43" s="124" t="n">
        <v>35</v>
      </c>
      <c r="J43" s="257" t="s">
        <v>108</v>
      </c>
      <c r="K43" s="82"/>
      <c r="L43" s="82"/>
      <c r="M43" s="115"/>
      <c r="N43" s="119"/>
      <c r="Q43" s="82"/>
      <c r="R43" s="115"/>
      <c r="S43" s="223"/>
      <c r="T43" s="223"/>
      <c r="U43" s="223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274" t="n">
        <f aca="false">SUM(H4:H43)</f>
        <v>217918</v>
      </c>
      <c r="I44" s="124"/>
      <c r="J44" s="83" t="s">
        <v>43</v>
      </c>
      <c r="K44" s="82"/>
      <c r="L44" s="82"/>
      <c r="M44" s="115"/>
      <c r="N44" s="119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15"/>
      <c r="N45" s="119"/>
      <c r="Q45" s="82"/>
      <c r="R45" s="11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15"/>
      <c r="N46" s="119"/>
      <c r="Q46" s="82"/>
      <c r="R46" s="247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15"/>
      <c r="N47" s="119"/>
      <c r="Q47" s="82"/>
      <c r="R47" s="24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75" t="s">
        <v>19</v>
      </c>
      <c r="I48" s="180"/>
      <c r="J48" s="82"/>
      <c r="K48" s="82"/>
      <c r="L48" s="82"/>
      <c r="M48" s="115"/>
      <c r="N48" s="119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276" t="s">
        <v>143</v>
      </c>
      <c r="I49" s="124"/>
      <c r="J49" s="77" t="s">
        <v>78</v>
      </c>
      <c r="K49" s="81"/>
      <c r="L49" s="277" t="s">
        <v>139</v>
      </c>
      <c r="M49" s="251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4" t="n">
        <v>29243</v>
      </c>
      <c r="I50" s="124" t="n">
        <v>16</v>
      </c>
      <c r="J50" s="83" t="s">
        <v>83</v>
      </c>
      <c r="K50" s="278" t="n">
        <f aca="false">SUM(I50)</f>
        <v>16</v>
      </c>
      <c r="L50" s="228" t="n">
        <v>50001</v>
      </c>
      <c r="M50" s="182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183" t="n">
        <v>4273</v>
      </c>
      <c r="I51" s="124" t="n">
        <v>26</v>
      </c>
      <c r="J51" s="83" t="s">
        <v>81</v>
      </c>
      <c r="K51" s="278" t="n">
        <f aca="false">SUM(I51)</f>
        <v>26</v>
      </c>
      <c r="L51" s="228" t="n">
        <v>4156</v>
      </c>
      <c r="M51" s="182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183" t="n">
        <v>1907</v>
      </c>
      <c r="I52" s="124" t="n">
        <v>40</v>
      </c>
      <c r="J52" s="83" t="s">
        <v>84</v>
      </c>
      <c r="K52" s="278" t="n">
        <f aca="false">SUM(I52)</f>
        <v>40</v>
      </c>
      <c r="L52" s="228" t="n">
        <v>1783</v>
      </c>
      <c r="M52" s="182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01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1" t="s">
        <v>48</v>
      </c>
      <c r="H53" s="183" t="n">
        <v>1766</v>
      </c>
      <c r="I53" s="124" t="n">
        <v>36</v>
      </c>
      <c r="J53" s="83" t="s">
        <v>88</v>
      </c>
      <c r="K53" s="278" t="n">
        <f aca="false">SUM(I53)</f>
        <v>36</v>
      </c>
      <c r="L53" s="228" t="n">
        <v>1232</v>
      </c>
      <c r="M53" s="182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02" t="n">
        <v>1</v>
      </c>
      <c r="B54" s="83" t="s">
        <v>83</v>
      </c>
      <c r="C54" s="84" t="n">
        <f aca="false">SUM(H50)</f>
        <v>29243</v>
      </c>
      <c r="D54" s="84" t="n">
        <f aca="false">SUM(L50)</f>
        <v>50001</v>
      </c>
      <c r="E54" s="203" t="n">
        <f aca="false">SUM(N67/M67*100)</f>
        <v>120.435731642025</v>
      </c>
      <c r="F54" s="203" t="n">
        <f aca="false">SUM(C54/D54*100)</f>
        <v>58.4848303033939</v>
      </c>
      <c r="G54" s="263"/>
      <c r="H54" s="183" t="n">
        <v>1625</v>
      </c>
      <c r="I54" s="124" t="n">
        <v>38</v>
      </c>
      <c r="J54" s="83" t="s">
        <v>86</v>
      </c>
      <c r="K54" s="278" t="n">
        <f aca="false">SUM(I54)</f>
        <v>38</v>
      </c>
      <c r="L54" s="228" t="n">
        <v>1053</v>
      </c>
      <c r="M54" s="182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02" t="n">
        <v>2</v>
      </c>
      <c r="B55" s="83" t="s">
        <v>81</v>
      </c>
      <c r="C55" s="84" t="n">
        <f aca="false">SUM(H51)</f>
        <v>4273</v>
      </c>
      <c r="D55" s="84" t="n">
        <f aca="false">SUM(L51)</f>
        <v>4156</v>
      </c>
      <c r="E55" s="203" t="n">
        <f aca="false">SUM(N68/M68*100)</f>
        <v>88.4129939995862</v>
      </c>
      <c r="F55" s="203" t="n">
        <f aca="false">SUM(C55/D55*100)</f>
        <v>102.81520692974</v>
      </c>
      <c r="G55" s="263"/>
      <c r="H55" s="183" t="n">
        <v>1093</v>
      </c>
      <c r="I55" s="124" t="n">
        <v>25</v>
      </c>
      <c r="J55" s="83" t="s">
        <v>93</v>
      </c>
      <c r="K55" s="278" t="n">
        <f aca="false">SUM(I55)</f>
        <v>25</v>
      </c>
      <c r="L55" s="228" t="n">
        <v>1365</v>
      </c>
      <c r="M55" s="182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02" t="n">
        <v>3</v>
      </c>
      <c r="B56" s="83" t="s">
        <v>84</v>
      </c>
      <c r="C56" s="84" t="n">
        <f aca="false">SUM(H52)</f>
        <v>1907</v>
      </c>
      <c r="D56" s="84" t="n">
        <f aca="false">SUM(L52)</f>
        <v>1783</v>
      </c>
      <c r="E56" s="203" t="n">
        <f aca="false">SUM(N69/M69*100)</f>
        <v>85.7849752586595</v>
      </c>
      <c r="F56" s="203" t="n">
        <f aca="false">SUM(C56/D56*100)</f>
        <v>106.954570947841</v>
      </c>
      <c r="G56" s="263"/>
      <c r="H56" s="183" t="n">
        <v>947</v>
      </c>
      <c r="I56" s="124" t="n">
        <v>34</v>
      </c>
      <c r="J56" s="83" t="s">
        <v>85</v>
      </c>
      <c r="K56" s="278" t="n">
        <f aca="false">SUM(I56)</f>
        <v>34</v>
      </c>
      <c r="L56" s="228" t="n">
        <v>905</v>
      </c>
      <c r="M56" s="182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02" t="n">
        <v>4</v>
      </c>
      <c r="B57" s="83" t="s">
        <v>88</v>
      </c>
      <c r="C57" s="84" t="n">
        <f aca="false">SUM(H53)</f>
        <v>1766</v>
      </c>
      <c r="D57" s="84" t="n">
        <f aca="false">SUM(L53)</f>
        <v>1232</v>
      </c>
      <c r="E57" s="203" t="n">
        <f aca="false">SUM(N70/M70*100)</f>
        <v>148.528174936922</v>
      </c>
      <c r="F57" s="203" t="n">
        <f aca="false">SUM(C57/D57*100)</f>
        <v>143.344155844156</v>
      </c>
      <c r="G57" s="263"/>
      <c r="H57" s="183" t="n">
        <v>609</v>
      </c>
      <c r="I57" s="124" t="n">
        <v>24</v>
      </c>
      <c r="J57" s="83" t="s">
        <v>89</v>
      </c>
      <c r="K57" s="278" t="n">
        <f aca="false">SUM(I57)</f>
        <v>24</v>
      </c>
      <c r="L57" s="228" t="n">
        <v>746</v>
      </c>
      <c r="M57" s="182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02" t="n">
        <v>5</v>
      </c>
      <c r="B58" s="83" t="s">
        <v>86</v>
      </c>
      <c r="C58" s="84" t="n">
        <f aca="false">SUM(H54)</f>
        <v>1625</v>
      </c>
      <c r="D58" s="84" t="n">
        <f aca="false">SUM(L54)</f>
        <v>1053</v>
      </c>
      <c r="E58" s="203" t="n">
        <f aca="false">SUM(N71/M71*100)</f>
        <v>93.7680323139065</v>
      </c>
      <c r="F58" s="203" t="n">
        <f aca="false">SUM(C58/D58*100)</f>
        <v>154.320987654321</v>
      </c>
      <c r="G58" s="264"/>
      <c r="H58" s="183" t="n">
        <v>603</v>
      </c>
      <c r="I58" s="124" t="n">
        <v>33</v>
      </c>
      <c r="J58" s="83" t="s">
        <v>82</v>
      </c>
      <c r="K58" s="278" t="n">
        <f aca="false">SUM(I58)</f>
        <v>33</v>
      </c>
      <c r="L58" s="228" t="n">
        <v>749</v>
      </c>
      <c r="M58" s="182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02" t="n">
        <v>6</v>
      </c>
      <c r="B59" s="83" t="s">
        <v>93</v>
      </c>
      <c r="C59" s="84" t="n">
        <f aca="false">SUM(H55)</f>
        <v>1093</v>
      </c>
      <c r="D59" s="84" t="n">
        <f aca="false">SUM(L55)</f>
        <v>1365</v>
      </c>
      <c r="E59" s="203" t="n">
        <f aca="false">SUM(N72/M72*100)</f>
        <v>84.2064714946071</v>
      </c>
      <c r="F59" s="203" t="n">
        <f aca="false">SUM(C59/D59*100)</f>
        <v>80.0732600732601</v>
      </c>
      <c r="G59" s="263"/>
      <c r="H59" s="279" t="n">
        <v>373</v>
      </c>
      <c r="I59" s="254" t="n">
        <v>19</v>
      </c>
      <c r="J59" s="255" t="s">
        <v>110</v>
      </c>
      <c r="K59" s="278" t="n">
        <f aca="false">SUM(I59)</f>
        <v>19</v>
      </c>
      <c r="L59" s="228" t="n">
        <v>537</v>
      </c>
      <c r="M59" s="182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3.5" hidden="false" customHeight="false" outlineLevel="0" collapsed="false">
      <c r="A60" s="202" t="n">
        <v>7</v>
      </c>
      <c r="B60" s="83" t="s">
        <v>85</v>
      </c>
      <c r="C60" s="84" t="n">
        <f aca="false">SUM(H56)</f>
        <v>947</v>
      </c>
      <c r="D60" s="84" t="n">
        <f aca="false">SUM(L56)</f>
        <v>905</v>
      </c>
      <c r="E60" s="203" t="n">
        <f aca="false">SUM(N73/M73*100)</f>
        <v>120.945083014049</v>
      </c>
      <c r="F60" s="203" t="n">
        <f aca="false">SUM(C60/D60*100)</f>
        <v>104.640883977901</v>
      </c>
      <c r="G60" s="263"/>
      <c r="H60" s="183" t="n">
        <v>275</v>
      </c>
      <c r="I60" s="190" t="n">
        <v>31</v>
      </c>
      <c r="J60" s="257" t="s">
        <v>144</v>
      </c>
      <c r="K60" s="280" t="s">
        <v>43</v>
      </c>
      <c r="L60" s="119" t="n">
        <v>64436</v>
      </c>
      <c r="M60" s="115"/>
      <c r="N60" s="119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02" t="n">
        <v>8</v>
      </c>
      <c r="B61" s="83" t="s">
        <v>89</v>
      </c>
      <c r="C61" s="84" t="n">
        <f aca="false">SUM(H57)</f>
        <v>609</v>
      </c>
      <c r="D61" s="84" t="n">
        <f aca="false">SUM(L57)</f>
        <v>746</v>
      </c>
      <c r="E61" s="203" t="n">
        <f aca="false">SUM(N74/M74*100)</f>
        <v>174</v>
      </c>
      <c r="F61" s="203" t="n">
        <f aca="false">SUM(C61/D61*100)</f>
        <v>81.6353887399464</v>
      </c>
      <c r="G61" s="265"/>
      <c r="H61" s="183" t="n">
        <v>197</v>
      </c>
      <c r="I61" s="124" t="n">
        <v>12</v>
      </c>
      <c r="J61" s="83" t="s">
        <v>102</v>
      </c>
      <c r="K61" s="241"/>
      <c r="L61" s="82"/>
      <c r="M61" s="115"/>
      <c r="N61" s="119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02" t="n">
        <v>9</v>
      </c>
      <c r="B62" s="83" t="s">
        <v>82</v>
      </c>
      <c r="C62" s="84" t="n">
        <f aca="false">SUM(H58)</f>
        <v>603</v>
      </c>
      <c r="D62" s="84" t="n">
        <f aca="false">SUM(L58)</f>
        <v>749</v>
      </c>
      <c r="E62" s="203" t="n">
        <f aca="false">SUM(N75/M75*100)</f>
        <v>69.7916666666667</v>
      </c>
      <c r="F62" s="203" t="n">
        <f aca="false">SUM(C62/D62*100)</f>
        <v>80.5073431241656</v>
      </c>
      <c r="G62" s="264"/>
      <c r="H62" s="183" t="n">
        <v>194</v>
      </c>
      <c r="I62" s="124" t="n">
        <v>14</v>
      </c>
      <c r="J62" s="83" t="s">
        <v>99</v>
      </c>
      <c r="K62" s="241"/>
      <c r="L62" s="82"/>
      <c r="M62" s="115"/>
      <c r="N62" s="119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268" t="n">
        <v>10</v>
      </c>
      <c r="B63" s="255" t="s">
        <v>110</v>
      </c>
      <c r="C63" s="84" t="n">
        <f aca="false">SUM(H59)</f>
        <v>373</v>
      </c>
      <c r="D63" s="84" t="n">
        <f aca="false">SUM(L59)</f>
        <v>537</v>
      </c>
      <c r="E63" s="269" t="n">
        <f aca="false">SUM(N76/M76*100)</f>
        <v>54.6120058565154</v>
      </c>
      <c r="F63" s="269" t="n">
        <f aca="false">SUM(C63/D63*100)</f>
        <v>69.4599627560521</v>
      </c>
      <c r="G63" s="270"/>
      <c r="H63" s="183" t="n">
        <v>127</v>
      </c>
      <c r="I63" s="124" t="n">
        <v>1</v>
      </c>
      <c r="J63" s="83" t="s">
        <v>101</v>
      </c>
      <c r="K63" s="241"/>
      <c r="L63" s="82"/>
      <c r="M63" s="115"/>
      <c r="N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15"/>
      <c r="B64" s="271" t="s">
        <v>132</v>
      </c>
      <c r="C64" s="217" t="n">
        <f aca="false">SUM(H90)</f>
        <v>43589</v>
      </c>
      <c r="D64" s="217" t="n">
        <f aca="false">SUM(L60)</f>
        <v>64436</v>
      </c>
      <c r="E64" s="218" t="n">
        <f aca="false">SUM(N77/M77*100)</f>
        <v>110.234687168074</v>
      </c>
      <c r="F64" s="218" t="n">
        <f aca="false">SUM(C64/D64*100)</f>
        <v>67.6469675336768</v>
      </c>
      <c r="G64" s="272"/>
      <c r="H64" s="200" t="n">
        <v>109</v>
      </c>
      <c r="I64" s="124" t="n">
        <v>9</v>
      </c>
      <c r="J64" s="83" t="s">
        <v>103</v>
      </c>
      <c r="K64" s="194"/>
      <c r="L64" s="82"/>
      <c r="M64" s="115"/>
      <c r="N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84" t="n">
        <v>96</v>
      </c>
      <c r="I65" s="124" t="n">
        <v>15</v>
      </c>
      <c r="J65" s="83" t="s">
        <v>105</v>
      </c>
      <c r="L65" s="82"/>
      <c r="M65" s="115"/>
      <c r="N65" s="119"/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183" t="n">
        <v>54</v>
      </c>
      <c r="I66" s="124" t="n">
        <v>21</v>
      </c>
      <c r="J66" s="83" t="s">
        <v>145</v>
      </c>
      <c r="K66" s="82"/>
      <c r="L66" s="136" t="s">
        <v>19</v>
      </c>
      <c r="M66" s="281" t="s">
        <v>98</v>
      </c>
      <c r="N66" s="196" t="s">
        <v>137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19"/>
      <c r="H67" s="183" t="n">
        <v>37</v>
      </c>
      <c r="I67" s="124" t="n">
        <v>13</v>
      </c>
      <c r="J67" s="83" t="s">
        <v>91</v>
      </c>
      <c r="K67" s="81" t="n">
        <f aca="false">SUM(I50)</f>
        <v>16</v>
      </c>
      <c r="L67" s="83" t="s">
        <v>83</v>
      </c>
      <c r="M67" s="282" t="n">
        <v>24281</v>
      </c>
      <c r="N67" s="260" t="n">
        <f aca="false">SUM(H50)</f>
        <v>29243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19"/>
      <c r="H68" s="183" t="n">
        <v>34</v>
      </c>
      <c r="I68" s="124" t="n">
        <v>17</v>
      </c>
      <c r="J68" s="83" t="s">
        <v>95</v>
      </c>
      <c r="K68" s="81" t="n">
        <f aca="false">SUM(I51)</f>
        <v>26</v>
      </c>
      <c r="L68" s="83" t="s">
        <v>81</v>
      </c>
      <c r="M68" s="283" t="n">
        <v>4833</v>
      </c>
      <c r="N68" s="260" t="n">
        <f aca="false">SUM(H51)</f>
        <v>4273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183" t="n">
        <v>26</v>
      </c>
      <c r="I69" s="124" t="n">
        <v>4</v>
      </c>
      <c r="J69" s="83" t="s">
        <v>120</v>
      </c>
      <c r="K69" s="81" t="n">
        <f aca="false">SUM(I52)</f>
        <v>40</v>
      </c>
      <c r="L69" s="83" t="s">
        <v>84</v>
      </c>
      <c r="M69" s="283" t="n">
        <v>2223</v>
      </c>
      <c r="N69" s="260" t="n">
        <f aca="false">SUM(H52)</f>
        <v>1907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183" t="n">
        <v>1</v>
      </c>
      <c r="I70" s="124" t="n">
        <v>23</v>
      </c>
      <c r="J70" s="83" t="s">
        <v>116</v>
      </c>
      <c r="K70" s="81" t="n">
        <f aca="false">SUM(I53)</f>
        <v>36</v>
      </c>
      <c r="L70" s="83" t="s">
        <v>88</v>
      </c>
      <c r="M70" s="283" t="n">
        <v>1189</v>
      </c>
      <c r="N70" s="260" t="n">
        <f aca="false">SUM(H53)</f>
        <v>1766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183" t="n">
        <v>0</v>
      </c>
      <c r="I71" s="124" t="n">
        <v>2</v>
      </c>
      <c r="J71" s="83" t="s">
        <v>100</v>
      </c>
      <c r="K71" s="81" t="n">
        <f aca="false">SUM(I54)</f>
        <v>38</v>
      </c>
      <c r="L71" s="83" t="s">
        <v>86</v>
      </c>
      <c r="M71" s="283" t="n">
        <v>1733</v>
      </c>
      <c r="N71" s="260" t="n">
        <f aca="false">SUM(H54)</f>
        <v>1625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183" t="n">
        <v>0</v>
      </c>
      <c r="I72" s="124" t="n">
        <v>3</v>
      </c>
      <c r="J72" s="83" t="s">
        <v>90</v>
      </c>
      <c r="K72" s="81" t="n">
        <f aca="false">SUM(I55)</f>
        <v>25</v>
      </c>
      <c r="L72" s="83" t="s">
        <v>93</v>
      </c>
      <c r="M72" s="283" t="n">
        <v>1298</v>
      </c>
      <c r="N72" s="260" t="n">
        <f aca="false">SUM(H55)</f>
        <v>1093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183" t="n">
        <v>0</v>
      </c>
      <c r="I73" s="124" t="n">
        <v>5</v>
      </c>
      <c r="J73" s="83" t="s">
        <v>127</v>
      </c>
      <c r="K73" s="81" t="n">
        <f aca="false">SUM(I56)</f>
        <v>34</v>
      </c>
      <c r="L73" s="83" t="s">
        <v>85</v>
      </c>
      <c r="M73" s="283" t="n">
        <v>783</v>
      </c>
      <c r="N73" s="260" t="n">
        <f aca="false">SUM(H56)</f>
        <v>947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183" t="n">
        <v>0</v>
      </c>
      <c r="I74" s="124" t="n">
        <v>6</v>
      </c>
      <c r="J74" s="83" t="s">
        <v>118</v>
      </c>
      <c r="K74" s="81" t="n">
        <f aca="false">SUM(I57)</f>
        <v>24</v>
      </c>
      <c r="L74" s="83" t="s">
        <v>89</v>
      </c>
      <c r="M74" s="283" t="n">
        <v>350</v>
      </c>
      <c r="N74" s="260" t="n">
        <f aca="false">SUM(H57)</f>
        <v>609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183" t="n">
        <v>0</v>
      </c>
      <c r="I75" s="124" t="n">
        <v>7</v>
      </c>
      <c r="J75" s="83" t="s">
        <v>128</v>
      </c>
      <c r="K75" s="81" t="n">
        <f aca="false">SUM(I58)</f>
        <v>33</v>
      </c>
      <c r="L75" s="83" t="s">
        <v>82</v>
      </c>
      <c r="M75" s="283" t="n">
        <v>864</v>
      </c>
      <c r="N75" s="260" t="n">
        <f aca="false">SUM(H58)</f>
        <v>603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183" t="n">
        <v>0</v>
      </c>
      <c r="I76" s="124" t="n">
        <v>8</v>
      </c>
      <c r="J76" s="83" t="s">
        <v>129</v>
      </c>
      <c r="K76" s="81" t="n">
        <f aca="false">SUM(I59)</f>
        <v>19</v>
      </c>
      <c r="L76" s="255" t="s">
        <v>110</v>
      </c>
      <c r="M76" s="283" t="n">
        <v>683</v>
      </c>
      <c r="N76" s="260" t="n">
        <f aca="false">SUM(H59)</f>
        <v>373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3.5" hidden="false" customHeight="false" outlineLevel="0" collapsed="false">
      <c r="H77" s="183" t="n">
        <v>0</v>
      </c>
      <c r="I77" s="124" t="n">
        <v>10</v>
      </c>
      <c r="J77" s="83" t="s">
        <v>121</v>
      </c>
      <c r="K77" s="82"/>
      <c r="L77" s="0" t="s">
        <v>138</v>
      </c>
      <c r="M77" s="282" t="n">
        <v>39542</v>
      </c>
      <c r="N77" s="224" t="n">
        <f aca="false">SUM(H90)</f>
        <v>43589</v>
      </c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84" t="n">
        <v>0</v>
      </c>
      <c r="I78" s="124" t="n">
        <v>11</v>
      </c>
      <c r="J78" s="83" t="s">
        <v>125</v>
      </c>
      <c r="M78" s="122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183" t="n">
        <v>0</v>
      </c>
      <c r="I79" s="124" t="n">
        <v>18</v>
      </c>
      <c r="J79" s="83" t="s">
        <v>119</v>
      </c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00" t="n">
        <v>0</v>
      </c>
      <c r="I80" s="124" t="n">
        <v>20</v>
      </c>
      <c r="J80" s="83" t="s">
        <v>123</v>
      </c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84" t="n">
        <v>0</v>
      </c>
      <c r="I81" s="124" t="n">
        <v>22</v>
      </c>
      <c r="J81" s="83" t="s">
        <v>106</v>
      </c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183" t="n">
        <v>0</v>
      </c>
      <c r="I82" s="124" t="n">
        <v>27</v>
      </c>
      <c r="J82" s="83" t="s">
        <v>126</v>
      </c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183" t="n">
        <v>0</v>
      </c>
      <c r="I83" s="124" t="n">
        <v>28</v>
      </c>
      <c r="J83" s="83" t="s">
        <v>122</v>
      </c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183" t="n">
        <v>0</v>
      </c>
      <c r="I84" s="124" t="n">
        <v>29</v>
      </c>
      <c r="J84" s="83" t="s">
        <v>117</v>
      </c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183" t="n">
        <v>0</v>
      </c>
      <c r="I85" s="124" t="n">
        <v>30</v>
      </c>
      <c r="J85" s="83" t="s">
        <v>107</v>
      </c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183" t="n">
        <v>0</v>
      </c>
      <c r="I86" s="124" t="n">
        <v>32</v>
      </c>
      <c r="J86" s="83" t="s">
        <v>124</v>
      </c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183" t="n">
        <v>0</v>
      </c>
      <c r="I87" s="124" t="n">
        <v>35</v>
      </c>
      <c r="J87" s="83" t="s">
        <v>108</v>
      </c>
      <c r="Q87" s="82"/>
      <c r="R87" s="115"/>
      <c r="S87" s="119"/>
      <c r="T87" s="119"/>
      <c r="U87" s="119"/>
      <c r="V87" s="119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183" t="n">
        <v>0</v>
      </c>
      <c r="I88" s="124" t="n">
        <v>37</v>
      </c>
      <c r="J88" s="83" t="s">
        <v>104</v>
      </c>
      <c r="Q88" s="82"/>
      <c r="R88" s="115"/>
      <c r="S88" s="223"/>
      <c r="T88" s="223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183" t="n">
        <v>0</v>
      </c>
      <c r="I89" s="124" t="n">
        <v>39</v>
      </c>
      <c r="J89" s="83" t="s">
        <v>115</v>
      </c>
      <c r="Q89" s="82"/>
      <c r="R89" s="115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24" t="n">
        <f aca="false">SUM(H50:H89)</f>
        <v>43589</v>
      </c>
      <c r="I90" s="124"/>
      <c r="J90" s="83" t="s">
        <v>43</v>
      </c>
      <c r="Q90" s="82"/>
      <c r="R90" s="116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16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16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16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16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16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2.75"/>
    <col collapsed="false" customWidth="true" hidden="false" outlineLevel="0" max="14" min="14" style="82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7" t="s">
        <v>134</v>
      </c>
      <c r="J1" s="244"/>
      <c r="K1" s="82"/>
      <c r="L1" s="78"/>
      <c r="N1" s="78"/>
      <c r="O1" s="115"/>
      <c r="Q1" s="82"/>
      <c r="R1" s="247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284" t="s">
        <v>41</v>
      </c>
      <c r="J2" s="82"/>
      <c r="K2" s="194"/>
      <c r="L2" s="119"/>
      <c r="N2" s="115"/>
      <c r="O2" s="119"/>
      <c r="Q2" s="82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6</v>
      </c>
      <c r="I3" s="81"/>
      <c r="J3" s="77" t="s">
        <v>78</v>
      </c>
      <c r="K3" s="285"/>
      <c r="L3" s="286" t="s">
        <v>139</v>
      </c>
      <c r="N3" s="115"/>
      <c r="O3" s="119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84" t="n">
        <v>48499</v>
      </c>
      <c r="I4" s="124" t="n">
        <v>33</v>
      </c>
      <c r="J4" s="287" t="s">
        <v>82</v>
      </c>
      <c r="K4" s="288" t="n">
        <f aca="false">SUM(I4)</f>
        <v>33</v>
      </c>
      <c r="L4" s="228" t="n">
        <v>42897</v>
      </c>
      <c r="M4" s="289"/>
      <c r="N4" s="290"/>
      <c r="O4" s="119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183" t="n">
        <v>16067</v>
      </c>
      <c r="I5" s="124" t="n">
        <v>34</v>
      </c>
      <c r="J5" s="287" t="s">
        <v>85</v>
      </c>
      <c r="K5" s="288" t="n">
        <f aca="false">SUM(I5)</f>
        <v>34</v>
      </c>
      <c r="L5" s="291" t="n">
        <v>18711</v>
      </c>
      <c r="M5" s="289"/>
      <c r="N5" s="290"/>
      <c r="O5" s="119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183" t="n">
        <v>15175</v>
      </c>
      <c r="I6" s="124" t="n">
        <v>40</v>
      </c>
      <c r="J6" s="287" t="s">
        <v>84</v>
      </c>
      <c r="K6" s="288" t="n">
        <f aca="false">SUM(I6)</f>
        <v>40</v>
      </c>
      <c r="L6" s="291" t="n">
        <v>21857</v>
      </c>
      <c r="M6" s="289"/>
      <c r="N6" s="290"/>
      <c r="O6" s="119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183" t="n">
        <v>7173</v>
      </c>
      <c r="I7" s="124" t="n">
        <v>25</v>
      </c>
      <c r="J7" s="287" t="s">
        <v>93</v>
      </c>
      <c r="K7" s="288" t="n">
        <f aca="false">SUM(I7)</f>
        <v>25</v>
      </c>
      <c r="L7" s="291" t="n">
        <v>15461</v>
      </c>
      <c r="M7" s="289"/>
      <c r="O7" s="119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183" t="n">
        <v>6879</v>
      </c>
      <c r="I8" s="124" t="n">
        <v>24</v>
      </c>
      <c r="J8" s="287" t="s">
        <v>89</v>
      </c>
      <c r="K8" s="288" t="n">
        <f aca="false">SUM(I8)</f>
        <v>24</v>
      </c>
      <c r="L8" s="291" t="n">
        <v>6905</v>
      </c>
      <c r="M8" s="289"/>
      <c r="N8" s="290"/>
      <c r="O8" s="119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183" t="n">
        <v>6008</v>
      </c>
      <c r="I9" s="124" t="n">
        <v>13</v>
      </c>
      <c r="J9" s="287" t="s">
        <v>91</v>
      </c>
      <c r="K9" s="288" t="n">
        <f aca="false">SUM(I9)</f>
        <v>13</v>
      </c>
      <c r="L9" s="291" t="n">
        <v>5582</v>
      </c>
      <c r="M9" s="289"/>
      <c r="O9" s="119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183" t="n">
        <v>4895</v>
      </c>
      <c r="I10" s="124" t="n">
        <v>14</v>
      </c>
      <c r="J10" s="287" t="s">
        <v>99</v>
      </c>
      <c r="K10" s="288" t="n">
        <f aca="false">SUM(I10)</f>
        <v>14</v>
      </c>
      <c r="L10" s="291" t="n">
        <v>3380</v>
      </c>
      <c r="M10" s="289"/>
      <c r="O10" s="119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183" t="n">
        <v>2965</v>
      </c>
      <c r="I11" s="124" t="n">
        <v>12</v>
      </c>
      <c r="J11" s="287" t="s">
        <v>102</v>
      </c>
      <c r="K11" s="288" t="n">
        <f aca="false">SUM(I11)</f>
        <v>12</v>
      </c>
      <c r="L11" s="291" t="n">
        <v>1960</v>
      </c>
      <c r="M11" s="289"/>
      <c r="O11" s="119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183" t="n">
        <v>1923</v>
      </c>
      <c r="I12" s="124" t="n">
        <v>26</v>
      </c>
      <c r="J12" s="287" t="s">
        <v>81</v>
      </c>
      <c r="K12" s="288" t="n">
        <f aca="false">SUM(I12)</f>
        <v>26</v>
      </c>
      <c r="L12" s="291" t="n">
        <v>2219</v>
      </c>
      <c r="M12" s="289"/>
      <c r="O12" s="82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187" t="n">
        <v>1260</v>
      </c>
      <c r="I13" s="254" t="n">
        <v>9</v>
      </c>
      <c r="J13" s="292" t="s">
        <v>103</v>
      </c>
      <c r="K13" s="288" t="n">
        <f aca="false">SUM(I13)</f>
        <v>9</v>
      </c>
      <c r="L13" s="293" t="n">
        <v>561</v>
      </c>
      <c r="M13" s="294"/>
      <c r="N13" s="290"/>
      <c r="O13" s="82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183" t="n">
        <v>1121</v>
      </c>
      <c r="I14" s="190" t="n">
        <v>31</v>
      </c>
      <c r="J14" s="295" t="s">
        <v>144</v>
      </c>
      <c r="K14" s="296" t="s">
        <v>43</v>
      </c>
      <c r="L14" s="119" t="n">
        <v>129800</v>
      </c>
      <c r="N14" s="115"/>
      <c r="O14" s="82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183" t="n">
        <v>856</v>
      </c>
      <c r="I15" s="124" t="n">
        <v>17</v>
      </c>
      <c r="J15" s="287" t="s">
        <v>95</v>
      </c>
      <c r="K15" s="296"/>
      <c r="L15" s="119"/>
      <c r="N15" s="116"/>
      <c r="O15" s="82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183" t="n">
        <v>851</v>
      </c>
      <c r="I16" s="124" t="n">
        <v>21</v>
      </c>
      <c r="J16" s="287" t="s">
        <v>112</v>
      </c>
      <c r="K16" s="296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183" t="n">
        <v>726</v>
      </c>
      <c r="I17" s="124" t="n">
        <v>22</v>
      </c>
      <c r="J17" s="287" t="s">
        <v>106</v>
      </c>
      <c r="K17" s="182"/>
      <c r="L17" s="119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00" t="n">
        <v>627</v>
      </c>
      <c r="I18" s="124" t="n">
        <v>36</v>
      </c>
      <c r="J18" s="287" t="s">
        <v>88</v>
      </c>
      <c r="K18" s="182"/>
      <c r="L18" s="119"/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84" t="n">
        <v>371</v>
      </c>
      <c r="I19" s="124" t="n">
        <v>6</v>
      </c>
      <c r="J19" s="287" t="s">
        <v>118</v>
      </c>
      <c r="K19" s="82"/>
      <c r="L19" s="136" t="s">
        <v>41</v>
      </c>
      <c r="M19" s="236" t="s">
        <v>98</v>
      </c>
      <c r="N19" s="196" t="s">
        <v>137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183" t="n">
        <v>321</v>
      </c>
      <c r="I20" s="124" t="n">
        <v>20</v>
      </c>
      <c r="J20" s="287" t="s">
        <v>123</v>
      </c>
      <c r="K20" s="288" t="n">
        <f aca="false">SUM(I4)</f>
        <v>33</v>
      </c>
      <c r="L20" s="287" t="s">
        <v>82</v>
      </c>
      <c r="M20" s="197" t="n">
        <v>35470</v>
      </c>
      <c r="N20" s="238" t="n">
        <f aca="false">SUM(H4)</f>
        <v>48499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01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1" t="s">
        <v>48</v>
      </c>
      <c r="H21" s="183" t="n">
        <v>309</v>
      </c>
      <c r="I21" s="124" t="n">
        <v>15</v>
      </c>
      <c r="J21" s="287" t="s">
        <v>105</v>
      </c>
      <c r="K21" s="288" t="n">
        <f aca="false">SUM(I5)</f>
        <v>34</v>
      </c>
      <c r="L21" s="287" t="s">
        <v>85</v>
      </c>
      <c r="M21" s="199" t="n">
        <v>14895</v>
      </c>
      <c r="N21" s="238" t="n">
        <f aca="false">SUM(H5)</f>
        <v>16067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02" t="n">
        <v>1</v>
      </c>
      <c r="B22" s="128" t="s">
        <v>82</v>
      </c>
      <c r="C22" s="84" t="n">
        <f aca="false">SUM(H4)</f>
        <v>48499</v>
      </c>
      <c r="D22" s="84" t="n">
        <f aca="false">SUM(L4)</f>
        <v>42897</v>
      </c>
      <c r="E22" s="204" t="n">
        <f aca="false">SUM(N20/M20*100)</f>
        <v>136.732449957711</v>
      </c>
      <c r="F22" s="203" t="n">
        <f aca="false">SUM(C22/D22*100)</f>
        <v>113.059188288225</v>
      </c>
      <c r="G22" s="263"/>
      <c r="H22" s="183" t="n">
        <v>285</v>
      </c>
      <c r="I22" s="124" t="n">
        <v>16</v>
      </c>
      <c r="J22" s="287" t="s">
        <v>83</v>
      </c>
      <c r="K22" s="288" t="n">
        <f aca="false">SUM(I6)</f>
        <v>40</v>
      </c>
      <c r="L22" s="287" t="s">
        <v>84</v>
      </c>
      <c r="M22" s="199" t="n">
        <v>18409</v>
      </c>
      <c r="N22" s="238" t="n">
        <f aca="false">SUM(H6)</f>
        <v>15175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02" t="n">
        <v>2</v>
      </c>
      <c r="B23" s="128" t="s">
        <v>85</v>
      </c>
      <c r="C23" s="84" t="n">
        <f aca="false">SUM(H5)</f>
        <v>16067</v>
      </c>
      <c r="D23" s="84" t="n">
        <f aca="false">SUM(L5)</f>
        <v>18711</v>
      </c>
      <c r="E23" s="204" t="n">
        <f aca="false">SUM(N21/M21*100)</f>
        <v>107.868412218865</v>
      </c>
      <c r="F23" s="203" t="n">
        <f aca="false">SUM(C23/D23*100)</f>
        <v>85.8692747581637</v>
      </c>
      <c r="G23" s="263"/>
      <c r="H23" s="183" t="n">
        <v>230</v>
      </c>
      <c r="I23" s="124" t="n">
        <v>38</v>
      </c>
      <c r="J23" s="287" t="s">
        <v>86</v>
      </c>
      <c r="K23" s="288" t="n">
        <f aca="false">SUM(I7)</f>
        <v>25</v>
      </c>
      <c r="L23" s="287" t="s">
        <v>93</v>
      </c>
      <c r="M23" s="199" t="n">
        <v>7631</v>
      </c>
      <c r="N23" s="238" t="n">
        <f aca="false">SUM(H7)</f>
        <v>7173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02" t="n">
        <v>3</v>
      </c>
      <c r="B24" s="128" t="s">
        <v>84</v>
      </c>
      <c r="C24" s="84" t="n">
        <f aca="false">SUM(H6)</f>
        <v>15175</v>
      </c>
      <c r="D24" s="84" t="n">
        <f aca="false">SUM(L6)</f>
        <v>21857</v>
      </c>
      <c r="E24" s="204" t="n">
        <f aca="false">SUM(N22/M22*100)</f>
        <v>82.432505839535</v>
      </c>
      <c r="F24" s="203" t="n">
        <f aca="false">SUM(C24/D24*100)</f>
        <v>69.4285583565906</v>
      </c>
      <c r="G24" s="263"/>
      <c r="H24" s="183" t="n">
        <v>228</v>
      </c>
      <c r="I24" s="124" t="n">
        <v>1</v>
      </c>
      <c r="J24" s="287" t="s">
        <v>101</v>
      </c>
      <c r="K24" s="288" t="n">
        <f aca="false">SUM(I8)</f>
        <v>24</v>
      </c>
      <c r="L24" s="287" t="s">
        <v>89</v>
      </c>
      <c r="M24" s="199" t="n">
        <v>6383</v>
      </c>
      <c r="N24" s="238" t="n">
        <f aca="false">SUM(H8)</f>
        <v>6879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02" t="n">
        <v>4</v>
      </c>
      <c r="B25" s="128" t="s">
        <v>93</v>
      </c>
      <c r="C25" s="84" t="n">
        <f aca="false">SUM(H7)</f>
        <v>7173</v>
      </c>
      <c r="D25" s="84" t="n">
        <f aca="false">SUM(L7)</f>
        <v>15461</v>
      </c>
      <c r="E25" s="204" t="n">
        <f aca="false">SUM(N23/M23*100)</f>
        <v>93.9981653780632</v>
      </c>
      <c r="F25" s="203" t="n">
        <f aca="false">SUM(C25/D25*100)</f>
        <v>46.394153030205</v>
      </c>
      <c r="G25" s="263"/>
      <c r="H25" s="183" t="n">
        <v>185</v>
      </c>
      <c r="I25" s="124" t="n">
        <v>32</v>
      </c>
      <c r="J25" s="287" t="s">
        <v>124</v>
      </c>
      <c r="K25" s="288" t="n">
        <f aca="false">SUM(I9)</f>
        <v>13</v>
      </c>
      <c r="L25" s="287" t="s">
        <v>91</v>
      </c>
      <c r="M25" s="199" t="n">
        <v>2549</v>
      </c>
      <c r="N25" s="238" t="n">
        <f aca="false">SUM(H9)</f>
        <v>6008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02" t="n">
        <v>5</v>
      </c>
      <c r="B26" s="128" t="s">
        <v>89</v>
      </c>
      <c r="C26" s="84" t="n">
        <f aca="false">SUM(H8)</f>
        <v>6879</v>
      </c>
      <c r="D26" s="84" t="n">
        <f aca="false">SUM(L8)</f>
        <v>6905</v>
      </c>
      <c r="E26" s="204" t="n">
        <f aca="false">SUM(N24/M24*100)</f>
        <v>107.770640764531</v>
      </c>
      <c r="F26" s="203" t="n">
        <f aca="false">SUM(C26/D26*100)</f>
        <v>99.6234612599566</v>
      </c>
      <c r="G26" s="264"/>
      <c r="H26" s="183" t="n">
        <v>174</v>
      </c>
      <c r="I26" s="124" t="n">
        <v>11</v>
      </c>
      <c r="J26" s="287" t="s">
        <v>125</v>
      </c>
      <c r="K26" s="288" t="n">
        <f aca="false">SUM(I10)</f>
        <v>14</v>
      </c>
      <c r="L26" s="287" t="s">
        <v>99</v>
      </c>
      <c r="M26" s="199" t="n">
        <v>4776</v>
      </c>
      <c r="N26" s="238" t="n">
        <f aca="false">SUM(H10)</f>
        <v>4895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02" t="n">
        <v>6</v>
      </c>
      <c r="B27" s="128" t="s">
        <v>91</v>
      </c>
      <c r="C27" s="84" t="n">
        <f aca="false">SUM(H9)</f>
        <v>6008</v>
      </c>
      <c r="D27" s="84" t="n">
        <f aca="false">SUM(L9)</f>
        <v>5582</v>
      </c>
      <c r="E27" s="204" t="n">
        <f aca="false">SUM(N25/M25*100)</f>
        <v>235.700274617497</v>
      </c>
      <c r="F27" s="203" t="n">
        <f aca="false">SUM(C27/D27*100)</f>
        <v>107.6316732354</v>
      </c>
      <c r="G27" s="297"/>
      <c r="H27" s="183" t="n">
        <v>137</v>
      </c>
      <c r="I27" s="124" t="n">
        <v>18</v>
      </c>
      <c r="J27" s="287" t="s">
        <v>119</v>
      </c>
      <c r="K27" s="288" t="n">
        <f aca="false">SUM(I11)</f>
        <v>12</v>
      </c>
      <c r="L27" s="287" t="s">
        <v>102</v>
      </c>
      <c r="M27" s="199" t="n">
        <v>1100</v>
      </c>
      <c r="N27" s="238" t="n">
        <f aca="false">SUM(H11)</f>
        <v>2965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02" t="n">
        <v>7</v>
      </c>
      <c r="B28" s="128" t="s">
        <v>99</v>
      </c>
      <c r="C28" s="84" t="n">
        <f aca="false">SUM(H10)</f>
        <v>4895</v>
      </c>
      <c r="D28" s="84" t="n">
        <f aca="false">SUM(L10)</f>
        <v>3380</v>
      </c>
      <c r="E28" s="204" t="n">
        <f aca="false">SUM(N26/M26*100)</f>
        <v>102.49162479062</v>
      </c>
      <c r="F28" s="203" t="n">
        <f aca="false">SUM(C28/D28*100)</f>
        <v>144.822485207101</v>
      </c>
      <c r="G28" s="263"/>
      <c r="H28" s="183" t="n">
        <v>117</v>
      </c>
      <c r="I28" s="124" t="n">
        <v>29</v>
      </c>
      <c r="J28" s="287" t="s">
        <v>117</v>
      </c>
      <c r="K28" s="288" t="n">
        <f aca="false">SUM(I12)</f>
        <v>26</v>
      </c>
      <c r="L28" s="287" t="s">
        <v>81</v>
      </c>
      <c r="M28" s="199" t="n">
        <v>1920</v>
      </c>
      <c r="N28" s="238" t="n">
        <f aca="false">SUM(H12)</f>
        <v>1923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02" t="n">
        <v>8</v>
      </c>
      <c r="B29" s="128" t="s">
        <v>102</v>
      </c>
      <c r="C29" s="84" t="n">
        <f aca="false">SUM(H11)</f>
        <v>2965</v>
      </c>
      <c r="D29" s="84" t="n">
        <f aca="false">SUM(L11)</f>
        <v>1960</v>
      </c>
      <c r="E29" s="204" t="n">
        <f aca="false">SUM(N27/M27*100)</f>
        <v>269.545454545455</v>
      </c>
      <c r="F29" s="203" t="n">
        <f aca="false">SUM(C29/D29*100)</f>
        <v>151.275510204082</v>
      </c>
      <c r="G29" s="265"/>
      <c r="H29" s="183" t="n">
        <v>60</v>
      </c>
      <c r="I29" s="124" t="n">
        <v>39</v>
      </c>
      <c r="J29" s="287" t="s">
        <v>115</v>
      </c>
      <c r="K29" s="288" t="n">
        <f aca="false">SUM(I13)</f>
        <v>9</v>
      </c>
      <c r="L29" s="292" t="s">
        <v>103</v>
      </c>
      <c r="M29" s="298" t="n">
        <v>1107</v>
      </c>
      <c r="N29" s="238" t="n">
        <f aca="false">SUM(H13)</f>
        <v>1260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02" t="n">
        <v>9</v>
      </c>
      <c r="B30" s="128" t="s">
        <v>81</v>
      </c>
      <c r="C30" s="84" t="n">
        <f aca="false">SUM(H12)</f>
        <v>1923</v>
      </c>
      <c r="D30" s="84" t="n">
        <f aca="false">SUM(L12)</f>
        <v>2219</v>
      </c>
      <c r="E30" s="204" t="n">
        <f aca="false">SUM(N28/M28*100)</f>
        <v>100.15625</v>
      </c>
      <c r="F30" s="203" t="n">
        <f aca="false">SUM(C30/D30*100)</f>
        <v>86.6606579540334</v>
      </c>
      <c r="G30" s="264"/>
      <c r="H30" s="183" t="n">
        <v>54</v>
      </c>
      <c r="I30" s="124" t="n">
        <v>4</v>
      </c>
      <c r="J30" s="287" t="s">
        <v>120</v>
      </c>
      <c r="K30" s="82"/>
      <c r="L30" s="0" t="s">
        <v>138</v>
      </c>
      <c r="M30" s="86" t="n">
        <v>101978</v>
      </c>
      <c r="N30" s="299" t="n">
        <f aca="false">SUM(H44)</f>
        <v>117522</v>
      </c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268" t="n">
        <v>10</v>
      </c>
      <c r="B31" s="189" t="s">
        <v>103</v>
      </c>
      <c r="C31" s="84" t="n">
        <f aca="false">SUM(H13)</f>
        <v>1260</v>
      </c>
      <c r="D31" s="84" t="n">
        <f aca="false">SUM(L13)</f>
        <v>561</v>
      </c>
      <c r="E31" s="213" t="n">
        <f aca="false">SUM(N29/M29*100)</f>
        <v>113.821138211382</v>
      </c>
      <c r="F31" s="237" t="n">
        <f aca="false">SUM(C31/D31*100)</f>
        <v>224.598930481283</v>
      </c>
      <c r="G31" s="270"/>
      <c r="H31" s="183" t="n">
        <v>23</v>
      </c>
      <c r="I31" s="124" t="n">
        <v>28</v>
      </c>
      <c r="J31" s="287" t="s">
        <v>122</v>
      </c>
      <c r="K31" s="182"/>
      <c r="L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15"/>
      <c r="B32" s="271" t="s">
        <v>132</v>
      </c>
      <c r="C32" s="217" t="n">
        <f aca="false">SUM(H44)</f>
        <v>117522</v>
      </c>
      <c r="D32" s="217" t="n">
        <f aca="false">SUM(L14)</f>
        <v>129800</v>
      </c>
      <c r="E32" s="219" t="n">
        <f aca="false">SUM(N30/M30*100)</f>
        <v>115.242503285022</v>
      </c>
      <c r="F32" s="237" t="n">
        <f aca="false">SUM(C32/D32*100)</f>
        <v>90.5408320493066</v>
      </c>
      <c r="G32" s="272"/>
      <c r="H32" s="84" t="n">
        <v>3</v>
      </c>
      <c r="I32" s="124" t="n">
        <v>23</v>
      </c>
      <c r="J32" s="287" t="s">
        <v>116</v>
      </c>
      <c r="K32" s="182"/>
      <c r="L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183" t="n">
        <v>0</v>
      </c>
      <c r="I33" s="124" t="n">
        <v>2</v>
      </c>
      <c r="J33" s="287" t="s">
        <v>100</v>
      </c>
      <c r="K33" s="182"/>
      <c r="L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19"/>
      <c r="D34" s="119"/>
      <c r="H34" s="200" t="n">
        <v>0</v>
      </c>
      <c r="I34" s="124" t="n">
        <v>3</v>
      </c>
      <c r="J34" s="287" t="s">
        <v>90</v>
      </c>
      <c r="K34" s="182"/>
      <c r="L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84" t="n">
        <v>0</v>
      </c>
      <c r="I35" s="124" t="n">
        <v>5</v>
      </c>
      <c r="J35" s="287" t="s">
        <v>127</v>
      </c>
      <c r="K35" s="182"/>
      <c r="L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183" t="n">
        <v>0</v>
      </c>
      <c r="I36" s="124" t="n">
        <v>7</v>
      </c>
      <c r="J36" s="287" t="s">
        <v>128</v>
      </c>
      <c r="K36" s="182"/>
      <c r="L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183" t="n">
        <v>0</v>
      </c>
      <c r="I37" s="124" t="n">
        <v>8</v>
      </c>
      <c r="J37" s="287" t="s">
        <v>129</v>
      </c>
      <c r="K37" s="182"/>
      <c r="L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183" t="n">
        <v>0</v>
      </c>
      <c r="I38" s="124" t="n">
        <v>10</v>
      </c>
      <c r="J38" s="287" t="s">
        <v>121</v>
      </c>
      <c r="K38" s="182"/>
      <c r="L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183" t="n">
        <v>0</v>
      </c>
      <c r="I39" s="124" t="n">
        <v>19</v>
      </c>
      <c r="J39" s="287" t="s">
        <v>110</v>
      </c>
      <c r="K39" s="182"/>
      <c r="L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183" t="n">
        <v>0</v>
      </c>
      <c r="I40" s="124" t="n">
        <v>27</v>
      </c>
      <c r="J40" s="287" t="s">
        <v>126</v>
      </c>
      <c r="K40" s="182"/>
      <c r="L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183" t="n">
        <v>0</v>
      </c>
      <c r="I41" s="124" t="n">
        <v>30</v>
      </c>
      <c r="J41" s="287" t="s">
        <v>107</v>
      </c>
      <c r="K41" s="182"/>
      <c r="L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183" t="n">
        <v>0</v>
      </c>
      <c r="I42" s="124" t="n">
        <v>35</v>
      </c>
      <c r="J42" s="287" t="s">
        <v>108</v>
      </c>
      <c r="K42" s="182"/>
      <c r="L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183" t="n">
        <v>0</v>
      </c>
      <c r="I43" s="124" t="n">
        <v>37</v>
      </c>
      <c r="J43" s="287" t="s">
        <v>104</v>
      </c>
      <c r="K43" s="182"/>
      <c r="L43" s="119"/>
      <c r="Q43" s="82"/>
      <c r="R43" s="115"/>
      <c r="S43" s="223"/>
      <c r="T43" s="223"/>
      <c r="U43" s="223"/>
      <c r="V43" s="223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24" t="n">
        <f aca="false">SUM(H4:H43)</f>
        <v>117522</v>
      </c>
      <c r="I44" s="81"/>
      <c r="J44" s="111" t="s">
        <v>43</v>
      </c>
      <c r="K44" s="300"/>
      <c r="L44" s="82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47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8"/>
      <c r="S46" s="1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7" t="s">
        <v>134</v>
      </c>
      <c r="J47" s="244"/>
      <c r="K47" s="82"/>
      <c r="L47" s="78"/>
      <c r="N47" s="78"/>
      <c r="Q47" s="82"/>
      <c r="R47" s="115"/>
      <c r="S47" s="119"/>
      <c r="T47" s="119"/>
      <c r="U47" s="119"/>
      <c r="V47" s="119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301" t="s">
        <v>42</v>
      </c>
      <c r="J48" s="82"/>
      <c r="K48" s="296"/>
      <c r="L48" s="119"/>
      <c r="N48" s="115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7" t="s">
        <v>73</v>
      </c>
      <c r="I49" s="81"/>
      <c r="J49" s="77" t="s">
        <v>78</v>
      </c>
      <c r="K49" s="277"/>
      <c r="L49" s="276" t="s">
        <v>72</v>
      </c>
      <c r="N49" s="115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84" t="n">
        <v>33088</v>
      </c>
      <c r="I50" s="124" t="n">
        <v>26</v>
      </c>
      <c r="J50" s="111" t="s">
        <v>81</v>
      </c>
      <c r="K50" s="302" t="n">
        <f aca="false">SUM(I50)</f>
        <v>26</v>
      </c>
      <c r="L50" s="228" t="n">
        <v>31547</v>
      </c>
      <c r="M50" s="141"/>
      <c r="N50" s="115"/>
      <c r="O50" s="119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183" t="n">
        <v>24442</v>
      </c>
      <c r="I51" s="124" t="n">
        <v>16</v>
      </c>
      <c r="J51" s="111" t="s">
        <v>83</v>
      </c>
      <c r="K51" s="302" t="n">
        <f aca="false">SUM(I51)</f>
        <v>16</v>
      </c>
      <c r="L51" s="291" t="n">
        <v>26748</v>
      </c>
      <c r="M51" s="141"/>
      <c r="N51" s="115"/>
      <c r="O51" s="119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183" t="n">
        <v>12320</v>
      </c>
      <c r="I52" s="124" t="n">
        <v>36</v>
      </c>
      <c r="J52" s="111" t="s">
        <v>88</v>
      </c>
      <c r="K52" s="302" t="n">
        <f aca="false">SUM(I52)</f>
        <v>36</v>
      </c>
      <c r="L52" s="291" t="n">
        <v>14553</v>
      </c>
      <c r="M52" s="141"/>
      <c r="N52" s="115"/>
      <c r="O52" s="119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183" t="n">
        <v>11098</v>
      </c>
      <c r="I53" s="124" t="n">
        <v>38</v>
      </c>
      <c r="J53" s="111" t="s">
        <v>86</v>
      </c>
      <c r="K53" s="302" t="n">
        <f aca="false">SUM(I53)</f>
        <v>38</v>
      </c>
      <c r="L53" s="291" t="n">
        <v>6346</v>
      </c>
      <c r="M53" s="141"/>
      <c r="N53" s="115"/>
      <c r="O53" s="82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01" t="s">
        <v>80</v>
      </c>
      <c r="B54" s="163" t="s">
        <v>78</v>
      </c>
      <c r="C54" s="163" t="s">
        <v>73</v>
      </c>
      <c r="D54" s="163" t="s">
        <v>72</v>
      </c>
      <c r="E54" s="163" t="s">
        <v>130</v>
      </c>
      <c r="F54" s="163" t="s">
        <v>131</v>
      </c>
      <c r="G54" s="261" t="s">
        <v>48</v>
      </c>
      <c r="H54" s="183" t="n">
        <v>11078</v>
      </c>
      <c r="I54" s="124" t="n">
        <v>24</v>
      </c>
      <c r="J54" s="111" t="s">
        <v>89</v>
      </c>
      <c r="K54" s="302" t="n">
        <f aca="false">SUM(I54)</f>
        <v>24</v>
      </c>
      <c r="L54" s="291" t="n">
        <v>8051</v>
      </c>
      <c r="M54" s="141"/>
      <c r="N54" s="115"/>
      <c r="O54" s="82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02" t="n">
        <v>1</v>
      </c>
      <c r="B55" s="83" t="s">
        <v>81</v>
      </c>
      <c r="C55" s="84" t="n">
        <f aca="false">SUM(H50)</f>
        <v>33088</v>
      </c>
      <c r="D55" s="84" t="n">
        <f aca="false">SUM(L50)</f>
        <v>31547</v>
      </c>
      <c r="E55" s="203" t="n">
        <f aca="false">SUM(N66/M66*100)</f>
        <v>107.767970556623</v>
      </c>
      <c r="F55" s="203" t="n">
        <f aca="false">SUM(C55/D55*100)</f>
        <v>104.884775097474</v>
      </c>
      <c r="G55" s="263"/>
      <c r="H55" s="183" t="n">
        <v>10081</v>
      </c>
      <c r="I55" s="124" t="n">
        <v>33</v>
      </c>
      <c r="J55" s="111" t="s">
        <v>82</v>
      </c>
      <c r="K55" s="302" t="n">
        <f aca="false">SUM(I55)</f>
        <v>33</v>
      </c>
      <c r="L55" s="291" t="n">
        <v>10690</v>
      </c>
      <c r="M55" s="141"/>
      <c r="N55" s="115"/>
      <c r="O55" s="82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02" t="n">
        <v>2</v>
      </c>
      <c r="B56" s="83" t="s">
        <v>83</v>
      </c>
      <c r="C56" s="84" t="n">
        <f aca="false">SUM(H51)</f>
        <v>24442</v>
      </c>
      <c r="D56" s="84" t="n">
        <f aca="false">SUM(L51)</f>
        <v>26748</v>
      </c>
      <c r="E56" s="203" t="n">
        <f aca="false">SUM(N67/M67*100)</f>
        <v>105.31713202344</v>
      </c>
      <c r="F56" s="203" t="n">
        <f aca="false">SUM(C56/D56*100)</f>
        <v>91.3787946762375</v>
      </c>
      <c r="G56" s="263"/>
      <c r="H56" s="183" t="n">
        <v>8345</v>
      </c>
      <c r="I56" s="124" t="n">
        <v>40</v>
      </c>
      <c r="J56" s="111" t="s">
        <v>84</v>
      </c>
      <c r="K56" s="302" t="n">
        <f aca="false">SUM(I56)</f>
        <v>40</v>
      </c>
      <c r="L56" s="291" t="n">
        <v>8099</v>
      </c>
      <c r="M56" s="141"/>
      <c r="N56" s="115"/>
      <c r="O56" s="82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02" t="n">
        <v>3</v>
      </c>
      <c r="B57" s="83" t="s">
        <v>88</v>
      </c>
      <c r="C57" s="84" t="n">
        <f aca="false">SUM(H52)</f>
        <v>12320</v>
      </c>
      <c r="D57" s="84" t="n">
        <f aca="false">SUM(L52)</f>
        <v>14553</v>
      </c>
      <c r="E57" s="203" t="n">
        <f aca="false">SUM(N68/M68*100)</f>
        <v>112.913573457978</v>
      </c>
      <c r="F57" s="203" t="n">
        <f aca="false">SUM(C57/D57*100)</f>
        <v>84.6560846560847</v>
      </c>
      <c r="G57" s="263"/>
      <c r="H57" s="183" t="n">
        <v>6944</v>
      </c>
      <c r="I57" s="124" t="n">
        <v>17</v>
      </c>
      <c r="J57" s="111" t="s">
        <v>95</v>
      </c>
      <c r="K57" s="302" t="n">
        <f aca="false">SUM(I57)</f>
        <v>17</v>
      </c>
      <c r="L57" s="291" t="n">
        <v>9970</v>
      </c>
      <c r="M57" s="141"/>
      <c r="N57" s="115"/>
      <c r="O57" s="82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02" t="n">
        <v>4</v>
      </c>
      <c r="B58" s="83" t="s">
        <v>86</v>
      </c>
      <c r="C58" s="84" t="n">
        <f aca="false">SUM(H53)</f>
        <v>11098</v>
      </c>
      <c r="D58" s="84" t="n">
        <f aca="false">SUM(L53)</f>
        <v>6346</v>
      </c>
      <c r="E58" s="203" t="n">
        <f aca="false">SUM(N69/M69*100)</f>
        <v>99.3999104343932</v>
      </c>
      <c r="F58" s="203" t="n">
        <f aca="false">SUM(C58/D58*100)</f>
        <v>174.881815316735</v>
      </c>
      <c r="G58" s="263"/>
      <c r="H58" s="303" t="n">
        <v>4584</v>
      </c>
      <c r="I58" s="146" t="n">
        <v>1</v>
      </c>
      <c r="J58" s="185" t="s">
        <v>101</v>
      </c>
      <c r="K58" s="302" t="n">
        <f aca="false">SUM(I58)</f>
        <v>1</v>
      </c>
      <c r="L58" s="291" t="n">
        <v>4477</v>
      </c>
      <c r="M58" s="141"/>
      <c r="N58" s="115"/>
      <c r="O58" s="82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02" t="n">
        <v>5</v>
      </c>
      <c r="B59" s="83" t="s">
        <v>89</v>
      </c>
      <c r="C59" s="84" t="n">
        <f aca="false">SUM(H54)</f>
        <v>11078</v>
      </c>
      <c r="D59" s="84" t="n">
        <f aca="false">SUM(L54)</f>
        <v>8051</v>
      </c>
      <c r="E59" s="203" t="n">
        <f aca="false">SUM(N70/M70*100)</f>
        <v>123.102566951884</v>
      </c>
      <c r="F59" s="203" t="n">
        <f aca="false">SUM(C59/D59*100)</f>
        <v>137.597813936157</v>
      </c>
      <c r="G59" s="264"/>
      <c r="H59" s="279" t="n">
        <v>4049</v>
      </c>
      <c r="I59" s="254" t="n">
        <v>14</v>
      </c>
      <c r="J59" s="304" t="s">
        <v>99</v>
      </c>
      <c r="K59" s="302" t="n">
        <f aca="false">SUM(I59)</f>
        <v>14</v>
      </c>
      <c r="L59" s="229" t="n">
        <v>3033</v>
      </c>
      <c r="M59" s="141"/>
      <c r="N59" s="115"/>
      <c r="O59" s="82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02" t="n">
        <v>6</v>
      </c>
      <c r="B60" s="83" t="s">
        <v>82</v>
      </c>
      <c r="C60" s="84" t="n">
        <f aca="false">SUM(H55)</f>
        <v>10081</v>
      </c>
      <c r="D60" s="84" t="n">
        <f aca="false">SUM(L55)</f>
        <v>10690</v>
      </c>
      <c r="E60" s="203" t="n">
        <f aca="false">SUM(N71/M71*100)</f>
        <v>95.3736991485336</v>
      </c>
      <c r="F60" s="203" t="n">
        <f aca="false">SUM(C60/D60*100)</f>
        <v>94.3030869971937</v>
      </c>
      <c r="G60" s="263"/>
      <c r="H60" s="183" t="n">
        <v>3776</v>
      </c>
      <c r="I60" s="190" t="n">
        <v>30</v>
      </c>
      <c r="J60" s="191" t="s">
        <v>107</v>
      </c>
      <c r="K60" s="305" t="s">
        <v>43</v>
      </c>
      <c r="L60" s="84" t="n">
        <v>145686</v>
      </c>
      <c r="O60" s="82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02" t="n">
        <v>7</v>
      </c>
      <c r="B61" s="83" t="s">
        <v>84</v>
      </c>
      <c r="C61" s="84" t="n">
        <f aca="false">SUM(H56)</f>
        <v>8345</v>
      </c>
      <c r="D61" s="84" t="n">
        <f aca="false">SUM(L56)</f>
        <v>8099</v>
      </c>
      <c r="E61" s="203" t="n">
        <f aca="false">SUM(N72/M72*100)</f>
        <v>113.014626218852</v>
      </c>
      <c r="F61" s="203" t="n">
        <f aca="false">SUM(C61/D61*100)</f>
        <v>103.037412026176</v>
      </c>
      <c r="G61" s="263"/>
      <c r="H61" s="183" t="n">
        <v>3565</v>
      </c>
      <c r="I61" s="124" t="n">
        <v>37</v>
      </c>
      <c r="J61" s="111" t="s">
        <v>104</v>
      </c>
      <c r="K61" s="296"/>
      <c r="L61" s="119"/>
      <c r="N61" s="116"/>
      <c r="O61" s="82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02" t="n">
        <v>8</v>
      </c>
      <c r="B62" s="83" t="s">
        <v>95</v>
      </c>
      <c r="C62" s="84" t="n">
        <f aca="false">SUM(H57)</f>
        <v>6944</v>
      </c>
      <c r="D62" s="84" t="n">
        <f aca="false">SUM(L57)</f>
        <v>9970</v>
      </c>
      <c r="E62" s="203" t="n">
        <f aca="false">SUM(N73/M73*100)</f>
        <v>49.9928005759539</v>
      </c>
      <c r="F62" s="203" t="n">
        <f aca="false">SUM(C62/D62*100)</f>
        <v>69.6489468405216</v>
      </c>
      <c r="G62" s="265"/>
      <c r="H62" s="183" t="n">
        <v>2973</v>
      </c>
      <c r="I62" s="124" t="n">
        <v>35</v>
      </c>
      <c r="J62" s="111" t="s">
        <v>108</v>
      </c>
      <c r="K62" s="296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02" t="n">
        <v>9</v>
      </c>
      <c r="B63" s="210" t="s">
        <v>101</v>
      </c>
      <c r="C63" s="84" t="n">
        <f aca="false">SUM(H58)</f>
        <v>4584</v>
      </c>
      <c r="D63" s="84" t="n">
        <f aca="false">SUM(L58)</f>
        <v>4477</v>
      </c>
      <c r="E63" s="203" t="n">
        <f aca="false">SUM(N74/M74*100)</f>
        <v>512.178770949721</v>
      </c>
      <c r="F63" s="203" t="n">
        <f aca="false">SUM(C63/D63*100)</f>
        <v>102.389993299084</v>
      </c>
      <c r="G63" s="264"/>
      <c r="H63" s="183" t="n">
        <v>2100</v>
      </c>
      <c r="I63" s="81" t="n">
        <v>15</v>
      </c>
      <c r="J63" s="111" t="s">
        <v>105</v>
      </c>
      <c r="K63" s="182"/>
      <c r="L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268" t="n">
        <v>10</v>
      </c>
      <c r="B64" s="255" t="s">
        <v>99</v>
      </c>
      <c r="C64" s="84" t="n">
        <f aca="false">SUM(H59)</f>
        <v>4049</v>
      </c>
      <c r="D64" s="84" t="n">
        <f aca="false">SUM(L59)</f>
        <v>3033</v>
      </c>
      <c r="E64" s="269" t="n">
        <f aca="false">SUM(N75/M75*100)</f>
        <v>131.035598705502</v>
      </c>
      <c r="F64" s="269" t="n">
        <f aca="false">SUM(C64/D64*100)</f>
        <v>133.498186613914</v>
      </c>
      <c r="G64" s="270"/>
      <c r="H64" s="200" t="n">
        <v>1546</v>
      </c>
      <c r="I64" s="124" t="n">
        <v>34</v>
      </c>
      <c r="J64" s="111" t="s">
        <v>85</v>
      </c>
      <c r="K64" s="182"/>
      <c r="L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15"/>
      <c r="B65" s="216" t="s">
        <v>138</v>
      </c>
      <c r="C65" s="217" t="n">
        <f aca="false">SUM(H90)</f>
        <v>144980</v>
      </c>
      <c r="D65" s="217" t="n">
        <f aca="false">SUM(L60)</f>
        <v>145686</v>
      </c>
      <c r="E65" s="218" t="n">
        <f aca="false">SUM(N76/M76*100)</f>
        <v>104.203202713969</v>
      </c>
      <c r="F65" s="218" t="n">
        <f aca="false">SUM(C65/D65*100)</f>
        <v>99.5153961259146</v>
      </c>
      <c r="G65" s="272"/>
      <c r="H65" s="84" t="n">
        <v>1431</v>
      </c>
      <c r="I65" s="81" t="n">
        <v>25</v>
      </c>
      <c r="J65" s="111" t="s">
        <v>93</v>
      </c>
      <c r="K65" s="82"/>
      <c r="L65" s="136" t="s">
        <v>42</v>
      </c>
      <c r="M65" s="306" t="s">
        <v>98</v>
      </c>
      <c r="N65" s="87" t="s">
        <v>137</v>
      </c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183" t="n">
        <v>1197</v>
      </c>
      <c r="I66" s="124" t="n">
        <v>29</v>
      </c>
      <c r="J66" s="111" t="s">
        <v>117</v>
      </c>
      <c r="K66" s="181" t="n">
        <f aca="false">SUM(I50)</f>
        <v>26</v>
      </c>
      <c r="L66" s="111" t="s">
        <v>81</v>
      </c>
      <c r="M66" s="307" t="n">
        <v>30703</v>
      </c>
      <c r="N66" s="260" t="n">
        <f aca="false">SUM(H50)</f>
        <v>33088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183" t="n">
        <v>816</v>
      </c>
      <c r="I67" s="81" t="n">
        <v>9</v>
      </c>
      <c r="J67" s="111" t="s">
        <v>103</v>
      </c>
      <c r="K67" s="181" t="n">
        <f aca="false">SUM(I51)</f>
        <v>16</v>
      </c>
      <c r="L67" s="111" t="s">
        <v>83</v>
      </c>
      <c r="M67" s="308" t="n">
        <v>23208</v>
      </c>
      <c r="N67" s="260" t="n">
        <f aca="false">SUM(H51)</f>
        <v>24442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19"/>
      <c r="D68" s="82"/>
      <c r="H68" s="183" t="n">
        <v>499</v>
      </c>
      <c r="I68" s="81" t="n">
        <v>28</v>
      </c>
      <c r="J68" s="111" t="s">
        <v>122</v>
      </c>
      <c r="K68" s="181" t="n">
        <f aca="false">SUM(I52)</f>
        <v>36</v>
      </c>
      <c r="L68" s="111" t="s">
        <v>88</v>
      </c>
      <c r="M68" s="308" t="n">
        <v>10911</v>
      </c>
      <c r="N68" s="260" t="n">
        <f aca="false">SUM(H52)</f>
        <v>12320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183" t="n">
        <v>375</v>
      </c>
      <c r="I69" s="81" t="n">
        <v>13</v>
      </c>
      <c r="J69" s="111" t="s">
        <v>91</v>
      </c>
      <c r="K69" s="181" t="n">
        <f aca="false">SUM(I53)</f>
        <v>38</v>
      </c>
      <c r="L69" s="111" t="s">
        <v>86</v>
      </c>
      <c r="M69" s="308" t="n">
        <v>11165</v>
      </c>
      <c r="N69" s="260" t="n">
        <f aca="false">SUM(H53)</f>
        <v>11098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183" t="n">
        <v>373</v>
      </c>
      <c r="I70" s="81" t="n">
        <v>21</v>
      </c>
      <c r="J70" s="111" t="s">
        <v>112</v>
      </c>
      <c r="K70" s="181" t="n">
        <f aca="false">SUM(I54)</f>
        <v>24</v>
      </c>
      <c r="L70" s="111" t="s">
        <v>89</v>
      </c>
      <c r="M70" s="308" t="n">
        <v>8999</v>
      </c>
      <c r="N70" s="260" t="n">
        <f aca="false">SUM(H54)</f>
        <v>11078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183" t="n">
        <v>83</v>
      </c>
      <c r="I71" s="81" t="n">
        <v>27</v>
      </c>
      <c r="J71" s="111" t="s">
        <v>126</v>
      </c>
      <c r="K71" s="181" t="n">
        <f aca="false">SUM(I55)</f>
        <v>33</v>
      </c>
      <c r="L71" s="111" t="s">
        <v>82</v>
      </c>
      <c r="M71" s="308" t="n">
        <v>10570</v>
      </c>
      <c r="N71" s="260" t="n">
        <f aca="false">SUM(H55)</f>
        <v>10081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183" t="n">
        <v>81</v>
      </c>
      <c r="I72" s="81" t="n">
        <v>22</v>
      </c>
      <c r="J72" s="111" t="s">
        <v>106</v>
      </c>
      <c r="K72" s="181" t="n">
        <f aca="false">SUM(I56)</f>
        <v>40</v>
      </c>
      <c r="L72" s="111" t="s">
        <v>84</v>
      </c>
      <c r="M72" s="308" t="n">
        <v>7384</v>
      </c>
      <c r="N72" s="260" t="n">
        <f aca="false">SUM(H56)</f>
        <v>8345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183" t="n">
        <v>38</v>
      </c>
      <c r="I73" s="81" t="n">
        <v>4</v>
      </c>
      <c r="J73" s="111" t="s">
        <v>120</v>
      </c>
      <c r="K73" s="181" t="n">
        <f aca="false">SUM(I57)</f>
        <v>17</v>
      </c>
      <c r="L73" s="111" t="s">
        <v>95</v>
      </c>
      <c r="M73" s="308" t="n">
        <v>13890</v>
      </c>
      <c r="N73" s="260" t="n">
        <f aca="false">SUM(H57)</f>
        <v>6944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183" t="n">
        <v>36</v>
      </c>
      <c r="I74" s="81" t="n">
        <v>23</v>
      </c>
      <c r="J74" s="111" t="s">
        <v>116</v>
      </c>
      <c r="K74" s="181" t="n">
        <f aca="false">SUM(I58)</f>
        <v>1</v>
      </c>
      <c r="L74" s="185" t="s">
        <v>101</v>
      </c>
      <c r="M74" s="308" t="n">
        <v>895</v>
      </c>
      <c r="N74" s="260" t="n">
        <f aca="false">SUM(H58)</f>
        <v>4584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183" t="n">
        <v>28</v>
      </c>
      <c r="I75" s="81" t="n">
        <v>19</v>
      </c>
      <c r="J75" s="111" t="s">
        <v>110</v>
      </c>
      <c r="K75" s="181" t="n">
        <f aca="false">SUM(I59)</f>
        <v>14</v>
      </c>
      <c r="L75" s="304" t="s">
        <v>99</v>
      </c>
      <c r="M75" s="309" t="n">
        <v>3090</v>
      </c>
      <c r="N75" s="260" t="n">
        <f aca="false">SUM(H59)</f>
        <v>4049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183" t="n">
        <v>21</v>
      </c>
      <c r="I76" s="81" t="n">
        <v>39</v>
      </c>
      <c r="J76" s="111" t="s">
        <v>115</v>
      </c>
      <c r="K76" s="81"/>
      <c r="L76" s="81" t="s">
        <v>138</v>
      </c>
      <c r="M76" s="310" t="n">
        <v>139132</v>
      </c>
      <c r="N76" s="224" t="n">
        <f aca="false">SUM(H90)</f>
        <v>144980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183" t="n">
        <v>10</v>
      </c>
      <c r="I77" s="81" t="n">
        <v>11</v>
      </c>
      <c r="J77" s="111" t="s">
        <v>125</v>
      </c>
      <c r="K77" s="182"/>
      <c r="L77" s="119"/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84" t="n">
        <v>2</v>
      </c>
      <c r="I78" s="81" t="n">
        <v>20</v>
      </c>
      <c r="J78" s="111" t="s">
        <v>123</v>
      </c>
      <c r="K78" s="182"/>
      <c r="L78" s="119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183" t="n">
        <v>1</v>
      </c>
      <c r="I79" s="81" t="n">
        <v>5</v>
      </c>
      <c r="J79" s="111" t="s">
        <v>127</v>
      </c>
      <c r="K79" s="182"/>
      <c r="L79" s="119"/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00" t="n">
        <v>0</v>
      </c>
      <c r="I80" s="81" t="n">
        <v>2</v>
      </c>
      <c r="J80" s="111" t="s">
        <v>100</v>
      </c>
      <c r="K80" s="182"/>
      <c r="L80" s="119"/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84" t="n">
        <v>0</v>
      </c>
      <c r="I81" s="81" t="n">
        <v>3</v>
      </c>
      <c r="J81" s="111" t="s">
        <v>90</v>
      </c>
      <c r="K81" s="182"/>
      <c r="L81" s="119"/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183" t="n">
        <v>0</v>
      </c>
      <c r="I82" s="81" t="n">
        <v>6</v>
      </c>
      <c r="J82" s="111" t="s">
        <v>118</v>
      </c>
      <c r="K82" s="182"/>
      <c r="L82" s="119"/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183" t="n">
        <v>0</v>
      </c>
      <c r="I83" s="81" t="n">
        <v>7</v>
      </c>
      <c r="J83" s="111" t="s">
        <v>128</v>
      </c>
      <c r="K83" s="182"/>
      <c r="L83" s="119"/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183" t="n">
        <v>0</v>
      </c>
      <c r="I84" s="81" t="n">
        <v>8</v>
      </c>
      <c r="J84" s="111" t="s">
        <v>129</v>
      </c>
      <c r="K84" s="182"/>
      <c r="L84" s="119"/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183" t="n">
        <v>0</v>
      </c>
      <c r="I85" s="81" t="n">
        <v>10</v>
      </c>
      <c r="J85" s="111" t="s">
        <v>121</v>
      </c>
      <c r="K85" s="182"/>
      <c r="L85" s="119"/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183" t="n">
        <v>0</v>
      </c>
      <c r="I86" s="124" t="n">
        <v>12</v>
      </c>
      <c r="J86" s="287" t="s">
        <v>102</v>
      </c>
      <c r="K86" s="182"/>
      <c r="L86" s="119"/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183" t="n">
        <v>0</v>
      </c>
      <c r="I87" s="81" t="n">
        <v>18</v>
      </c>
      <c r="J87" s="111" t="s">
        <v>119</v>
      </c>
      <c r="K87" s="182"/>
      <c r="L87" s="119"/>
      <c r="Q87" s="82"/>
      <c r="R87" s="115"/>
      <c r="S87" s="223"/>
      <c r="T87" s="223"/>
      <c r="U87" s="223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183" t="n">
        <v>0</v>
      </c>
      <c r="I88" s="81" t="n">
        <v>31</v>
      </c>
      <c r="J88" s="111" t="s">
        <v>144</v>
      </c>
      <c r="K88" s="182"/>
      <c r="L88" s="119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183" t="n">
        <v>0</v>
      </c>
      <c r="I89" s="81" t="n">
        <v>32</v>
      </c>
      <c r="J89" s="111" t="s">
        <v>124</v>
      </c>
      <c r="K89" s="182"/>
      <c r="L89" s="119"/>
    </row>
    <row r="90" customFormat="false" ht="13.5" hidden="false" customHeight="true" outlineLevel="0" collapsed="false">
      <c r="H90" s="224" t="n">
        <f aca="false">SUM(H50:H89)</f>
        <v>144980</v>
      </c>
      <c r="I90" s="81"/>
      <c r="J90" s="111" t="s">
        <v>43</v>
      </c>
      <c r="K90" s="300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311" t="s">
        <v>147</v>
      </c>
      <c r="B1" s="311"/>
      <c r="C1" s="311"/>
      <c r="D1" s="311"/>
      <c r="E1" s="311"/>
      <c r="F1" s="311"/>
      <c r="G1" s="311"/>
      <c r="I1" s="312" t="s">
        <v>3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13" t="s">
        <v>148</v>
      </c>
      <c r="J2" s="314" t="s">
        <v>149</v>
      </c>
      <c r="K2" s="315" t="s">
        <v>150</v>
      </c>
      <c r="L2" s="179" t="s">
        <v>151</v>
      </c>
    </row>
    <row r="3" customFormat="false" ht="13.5" hidden="false" customHeight="false" outlineLevel="0" collapsed="false">
      <c r="I3" s="83" t="s">
        <v>81</v>
      </c>
      <c r="J3" s="209" t="n">
        <v>223290</v>
      </c>
      <c r="K3" s="83" t="s">
        <v>81</v>
      </c>
      <c r="L3" s="260" t="n">
        <v>225050</v>
      </c>
    </row>
    <row r="4" customFormat="false" ht="13.5" hidden="false" customHeight="false" outlineLevel="0" collapsed="false">
      <c r="I4" s="83" t="s">
        <v>84</v>
      </c>
      <c r="J4" s="209" t="n">
        <v>77745</v>
      </c>
      <c r="K4" s="83" t="s">
        <v>84</v>
      </c>
      <c r="L4" s="260" t="n">
        <v>87736</v>
      </c>
    </row>
    <row r="5" customFormat="false" ht="13.5" hidden="false" customHeight="false" outlineLevel="0" collapsed="false">
      <c r="I5" s="83" t="s">
        <v>82</v>
      </c>
      <c r="J5" s="209" t="n">
        <v>74847</v>
      </c>
      <c r="K5" s="83" t="s">
        <v>82</v>
      </c>
      <c r="L5" s="260" t="n">
        <v>63292</v>
      </c>
    </row>
    <row r="6" customFormat="false" ht="13.5" hidden="false" customHeight="false" outlineLevel="0" collapsed="false">
      <c r="I6" s="83" t="s">
        <v>83</v>
      </c>
      <c r="J6" s="209" t="n">
        <v>72255</v>
      </c>
      <c r="K6" s="83" t="s">
        <v>83</v>
      </c>
      <c r="L6" s="260" t="n">
        <v>78537</v>
      </c>
    </row>
    <row r="7" customFormat="false" ht="13.5" hidden="false" customHeight="false" outlineLevel="0" collapsed="false">
      <c r="I7" s="83" t="s">
        <v>101</v>
      </c>
      <c r="J7" s="209" t="n">
        <v>65888</v>
      </c>
      <c r="K7" s="83" t="s">
        <v>101</v>
      </c>
      <c r="L7" s="260" t="n">
        <v>72313</v>
      </c>
    </row>
    <row r="8" customFormat="false" ht="13.5" hidden="false" customHeight="false" outlineLevel="0" collapsed="false">
      <c r="I8" s="83" t="s">
        <v>88</v>
      </c>
      <c r="J8" s="209" t="n">
        <v>62827</v>
      </c>
      <c r="K8" s="83" t="s">
        <v>88</v>
      </c>
      <c r="L8" s="260" t="n">
        <v>58831</v>
      </c>
    </row>
    <row r="9" customFormat="false" ht="13.5" hidden="false" customHeight="false" outlineLevel="0" collapsed="false">
      <c r="I9" s="83" t="s">
        <v>85</v>
      </c>
      <c r="J9" s="209" t="n">
        <v>52570</v>
      </c>
      <c r="K9" s="83" t="s">
        <v>85</v>
      </c>
      <c r="L9" s="260" t="n">
        <v>68303</v>
      </c>
    </row>
    <row r="10" customFormat="false" ht="13.5" hidden="false" customHeight="false" outlineLevel="0" collapsed="false">
      <c r="I10" s="83" t="s">
        <v>100</v>
      </c>
      <c r="J10" s="209" t="n">
        <v>50336</v>
      </c>
      <c r="K10" s="83" t="s">
        <v>100</v>
      </c>
      <c r="L10" s="260" t="n">
        <v>44301</v>
      </c>
    </row>
    <row r="11" customFormat="false" ht="13.5" hidden="false" customHeight="false" outlineLevel="0" collapsed="false">
      <c r="I11" s="210" t="s">
        <v>86</v>
      </c>
      <c r="J11" s="209" t="n">
        <v>47594</v>
      </c>
      <c r="K11" s="210" t="s">
        <v>86</v>
      </c>
      <c r="L11" s="260" t="n">
        <v>43880</v>
      </c>
    </row>
    <row r="12" customFormat="false" ht="14.25" hidden="false" customHeight="false" outlineLevel="0" collapsed="false">
      <c r="I12" s="210" t="s">
        <v>90</v>
      </c>
      <c r="J12" s="316" t="n">
        <v>46010</v>
      </c>
      <c r="K12" s="210" t="s">
        <v>90</v>
      </c>
      <c r="L12" s="260" t="n">
        <v>57002</v>
      </c>
    </row>
    <row r="13" customFormat="false" ht="15.75" hidden="false" customHeight="false" outlineLevel="0" collapsed="false">
      <c r="A13" s="317"/>
      <c r="B13" s="318"/>
      <c r="C13" s="319"/>
      <c r="D13" s="320"/>
      <c r="E13" s="317"/>
      <c r="F13" s="106"/>
      <c r="G13" s="106"/>
      <c r="I13" s="321" t="s">
        <v>43</v>
      </c>
      <c r="J13" s="322" t="n">
        <v>1095835</v>
      </c>
      <c r="K13" s="321" t="s">
        <v>43</v>
      </c>
      <c r="L13" s="323" t="n">
        <v>113455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19"/>
    </row>
    <row r="16" customFormat="false" ht="13.5" hidden="false" customHeight="false" outlineLevel="0" collapsed="false">
      <c r="I16" s="106"/>
      <c r="J16" s="324"/>
    </row>
    <row r="17" customFormat="false" ht="13.5" hidden="false" customHeight="false" outlineLevel="0" collapsed="false">
      <c r="I17" s="116"/>
      <c r="J17" s="223"/>
      <c r="K17" s="82"/>
      <c r="L17" s="82"/>
    </row>
    <row r="18" customFormat="false" ht="13.5" hidden="false" customHeight="false" outlineLevel="0" collapsed="false">
      <c r="I18" s="14"/>
      <c r="J18" s="119"/>
      <c r="K18" s="119"/>
      <c r="L18" s="139"/>
    </row>
    <row r="19" customFormat="false" ht="13.5" hidden="false" customHeight="false" outlineLevel="0" collapsed="false">
      <c r="I19" s="14"/>
      <c r="J19" s="119"/>
      <c r="K19" s="119"/>
      <c r="L19" s="139"/>
      <c r="M19" s="324"/>
    </row>
    <row r="20" customFormat="false" ht="13.5" hidden="false" customHeight="false" outlineLevel="0" collapsed="false">
      <c r="I20" s="14"/>
      <c r="J20" s="119"/>
      <c r="K20" s="119"/>
      <c r="L20" s="139"/>
      <c r="M20" s="324"/>
    </row>
    <row r="21" customFormat="false" ht="13.5" hidden="false" customHeight="false" outlineLevel="0" collapsed="false">
      <c r="I21" s="14"/>
      <c r="J21" s="119"/>
      <c r="K21" s="119"/>
      <c r="L21" s="139"/>
    </row>
    <row r="22" customFormat="false" ht="14.25" hidden="false" customHeight="false" outlineLevel="0" collapsed="false">
      <c r="I22" s="325" t="s">
        <v>152</v>
      </c>
      <c r="J22" s="326"/>
      <c r="L22" s="139"/>
    </row>
    <row r="23" customFormat="false" ht="13.5" hidden="false" customHeight="false" outlineLevel="0" collapsed="false">
      <c r="I23" s="0" t="s">
        <v>153</v>
      </c>
      <c r="K23" s="87" t="s">
        <v>149</v>
      </c>
      <c r="L23" s="327" t="s">
        <v>98</v>
      </c>
      <c r="M23" s="324"/>
    </row>
    <row r="24" customFormat="false" ht="13.5" hidden="false" customHeight="false" outlineLevel="0" collapsed="false">
      <c r="I24" s="209" t="n">
        <f aca="false">SUM(J3)</f>
        <v>223290</v>
      </c>
      <c r="J24" s="83" t="s">
        <v>81</v>
      </c>
      <c r="K24" s="209" t="n">
        <f aca="false">SUM(I24)</f>
        <v>223290</v>
      </c>
      <c r="L24" s="328" t="n">
        <v>229779</v>
      </c>
      <c r="M24" s="11"/>
      <c r="N24" s="82"/>
    </row>
    <row r="25" customFormat="false" ht="13.5" hidden="false" customHeight="false" outlineLevel="0" collapsed="false">
      <c r="I25" s="209" t="n">
        <f aca="false">SUM(J4)</f>
        <v>77745</v>
      </c>
      <c r="J25" s="83" t="s">
        <v>84</v>
      </c>
      <c r="K25" s="209" t="n">
        <f aca="false">SUM(I25)</f>
        <v>77745</v>
      </c>
      <c r="L25" s="328" t="n">
        <v>82717</v>
      </c>
      <c r="M25" s="329"/>
      <c r="N25" s="82"/>
    </row>
    <row r="26" customFormat="false" ht="13.5" hidden="false" customHeight="false" outlineLevel="0" collapsed="false">
      <c r="I26" s="209" t="n">
        <f aca="false">SUM(J5)</f>
        <v>74847</v>
      </c>
      <c r="J26" s="83" t="s">
        <v>82</v>
      </c>
      <c r="K26" s="209" t="n">
        <f aca="false">SUM(I26)</f>
        <v>74847</v>
      </c>
      <c r="L26" s="328" t="n">
        <v>71535</v>
      </c>
      <c r="M26" s="11"/>
      <c r="N26" s="82"/>
    </row>
    <row r="27" customFormat="false" ht="13.5" hidden="false" customHeight="false" outlineLevel="0" collapsed="false">
      <c r="I27" s="209" t="n">
        <f aca="false">SUM(J6)</f>
        <v>72255</v>
      </c>
      <c r="J27" s="83" t="s">
        <v>83</v>
      </c>
      <c r="K27" s="209" t="n">
        <f aca="false">SUM(I27)</f>
        <v>72255</v>
      </c>
      <c r="L27" s="328" t="n">
        <v>79260</v>
      </c>
      <c r="M27" s="11"/>
      <c r="N27" s="82"/>
    </row>
    <row r="28" customFormat="false" ht="13.5" hidden="false" customHeight="false" outlineLevel="0" collapsed="false">
      <c r="I28" s="209" t="n">
        <f aca="false">SUM(J7)</f>
        <v>65888</v>
      </c>
      <c r="J28" s="83" t="s">
        <v>101</v>
      </c>
      <c r="K28" s="209" t="n">
        <f aca="false">SUM(I28)</f>
        <v>65888</v>
      </c>
      <c r="L28" s="328" t="n">
        <v>63580</v>
      </c>
      <c r="M28" s="11"/>
      <c r="N28" s="119"/>
    </row>
    <row r="29" customFormat="false" ht="13.5" hidden="false" customHeight="false" outlineLevel="0" collapsed="false">
      <c r="I29" s="209" t="n">
        <f aca="false">SUM(J8)</f>
        <v>62827</v>
      </c>
      <c r="J29" s="83" t="s">
        <v>88</v>
      </c>
      <c r="K29" s="209" t="n">
        <f aca="false">SUM(I29)</f>
        <v>62827</v>
      </c>
      <c r="L29" s="328" t="n">
        <v>59999</v>
      </c>
      <c r="M29" s="11"/>
      <c r="N29" s="82"/>
    </row>
    <row r="30" customFormat="false" ht="13.5" hidden="false" customHeight="false" outlineLevel="0" collapsed="false">
      <c r="I30" s="209" t="n">
        <f aca="false">SUM(J9)</f>
        <v>52570</v>
      </c>
      <c r="J30" s="83" t="s">
        <v>85</v>
      </c>
      <c r="K30" s="209" t="n">
        <f aca="false">SUM(I30)</f>
        <v>52570</v>
      </c>
      <c r="L30" s="328" t="n">
        <v>51612</v>
      </c>
      <c r="M30" s="11"/>
      <c r="N30" s="82"/>
    </row>
    <row r="31" customFormat="false" ht="13.5" hidden="false" customHeight="false" outlineLevel="0" collapsed="false">
      <c r="I31" s="209" t="n">
        <f aca="false">SUM(J10)</f>
        <v>50336</v>
      </c>
      <c r="J31" s="83" t="s">
        <v>100</v>
      </c>
      <c r="K31" s="209" t="n">
        <f aca="false">SUM(I31)</f>
        <v>50336</v>
      </c>
      <c r="L31" s="328" t="n">
        <v>52418</v>
      </c>
      <c r="M31" s="11"/>
      <c r="N31" s="82"/>
    </row>
    <row r="32" customFormat="false" ht="13.5" hidden="false" customHeight="false" outlineLevel="0" collapsed="false">
      <c r="I32" s="209" t="n">
        <f aca="false">SUM(J11)</f>
        <v>47594</v>
      </c>
      <c r="J32" s="210" t="s">
        <v>86</v>
      </c>
      <c r="K32" s="209" t="n">
        <f aca="false">SUM(I32)</f>
        <v>47594</v>
      </c>
      <c r="L32" s="330" t="n">
        <v>40728</v>
      </c>
      <c r="M32" s="11"/>
      <c r="N32" s="223"/>
    </row>
    <row r="33" customFormat="false" ht="13.5" hidden="false" customHeight="false" outlineLevel="0" collapsed="false">
      <c r="I33" s="209" t="n">
        <f aca="false">SUM(J12)</f>
        <v>46010</v>
      </c>
      <c r="J33" s="210" t="s">
        <v>90</v>
      </c>
      <c r="K33" s="209" t="n">
        <f aca="false">SUM(I33)</f>
        <v>46010</v>
      </c>
      <c r="L33" s="328" t="n">
        <v>42736</v>
      </c>
      <c r="M33" s="11"/>
      <c r="N33" s="223"/>
    </row>
    <row r="34" customFormat="false" ht="14.25" hidden="false" customHeight="false" outlineLevel="0" collapsed="false">
      <c r="H34" s="324"/>
      <c r="I34" s="331" t="n">
        <f aca="false">SUM(J13-(I24+I25+I26+I27+I28+I29+I30+I31+I32+I33))</f>
        <v>322473</v>
      </c>
      <c r="J34" s="332" t="s">
        <v>111</v>
      </c>
      <c r="K34" s="331" t="n">
        <f aca="false">SUM(I34)</f>
        <v>322473</v>
      </c>
      <c r="L34" s="331" t="s">
        <v>154</v>
      </c>
    </row>
    <row r="35" customFormat="false" ht="15.75" hidden="false" customHeight="false" outlineLevel="0" collapsed="false">
      <c r="H35" s="324"/>
      <c r="I35" s="333" t="n">
        <f aca="false">SUM(I24:I34)</f>
        <v>1095835</v>
      </c>
      <c r="J35" s="334" t="s">
        <v>43</v>
      </c>
      <c r="K35" s="335" t="n">
        <f aca="false">SUM(J13)</f>
        <v>1095835</v>
      </c>
      <c r="L35" s="336" t="n">
        <v>109737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6" t="s">
        <v>155</v>
      </c>
      <c r="J37" s="106"/>
      <c r="K37" s="87" t="s">
        <v>151</v>
      </c>
    </row>
    <row r="38" customFormat="false" ht="13.5" hidden="false" customHeight="false" outlineLevel="0" collapsed="false">
      <c r="I38" s="260" t="n">
        <f aca="false">SUM(L3)</f>
        <v>225050</v>
      </c>
      <c r="J38" s="83" t="s">
        <v>81</v>
      </c>
      <c r="K38" s="260" t="n">
        <f aca="false">SUM(I38)</f>
        <v>225050</v>
      </c>
    </row>
    <row r="39" customFormat="false" ht="13.5" hidden="false" customHeight="false" outlineLevel="0" collapsed="false">
      <c r="I39" s="260" t="n">
        <f aca="false">SUM(L4)</f>
        <v>87736</v>
      </c>
      <c r="J39" s="83" t="s">
        <v>84</v>
      </c>
      <c r="K39" s="260" t="n">
        <f aca="false">SUM(I39)</f>
        <v>87736</v>
      </c>
    </row>
    <row r="40" customFormat="false" ht="13.5" hidden="false" customHeight="false" outlineLevel="0" collapsed="false">
      <c r="I40" s="260" t="n">
        <f aca="false">SUM(L5)</f>
        <v>63292</v>
      </c>
      <c r="J40" s="83" t="s">
        <v>82</v>
      </c>
      <c r="K40" s="260" t="n">
        <f aca="false">SUM(I40)</f>
        <v>63292</v>
      </c>
    </row>
    <row r="41" customFormat="false" ht="13.5" hidden="false" customHeight="false" outlineLevel="0" collapsed="false">
      <c r="I41" s="260" t="n">
        <f aca="false">SUM(L6)</f>
        <v>78537</v>
      </c>
      <c r="J41" s="83" t="s">
        <v>83</v>
      </c>
      <c r="K41" s="260" t="n">
        <f aca="false">SUM(I41)</f>
        <v>78537</v>
      </c>
    </row>
    <row r="42" customFormat="false" ht="13.5" hidden="false" customHeight="false" outlineLevel="0" collapsed="false">
      <c r="I42" s="260" t="n">
        <f aca="false">SUM(L7)</f>
        <v>72313</v>
      </c>
      <c r="J42" s="83" t="s">
        <v>101</v>
      </c>
      <c r="K42" s="260" t="n">
        <f aca="false">SUM(I42)</f>
        <v>72313</v>
      </c>
    </row>
    <row r="43" customFormat="false" ht="13.5" hidden="false" customHeight="false" outlineLevel="0" collapsed="false">
      <c r="I43" s="260" t="n">
        <f aca="false">SUM(L8)</f>
        <v>58831</v>
      </c>
      <c r="J43" s="83" t="s">
        <v>88</v>
      </c>
      <c r="K43" s="260" t="n">
        <f aca="false">SUM(I43)</f>
        <v>58831</v>
      </c>
    </row>
    <row r="44" customFormat="false" ht="13.5" hidden="false" customHeight="false" outlineLevel="0" collapsed="false">
      <c r="I44" s="260" t="n">
        <f aca="false">SUM(L9)</f>
        <v>68303</v>
      </c>
      <c r="J44" s="83" t="s">
        <v>85</v>
      </c>
      <c r="K44" s="260" t="n">
        <f aca="false">SUM(I44)</f>
        <v>68303</v>
      </c>
    </row>
    <row r="45" customFormat="false" ht="13.5" hidden="false" customHeight="false" outlineLevel="0" collapsed="false">
      <c r="I45" s="260" t="n">
        <f aca="false">SUM(L10)</f>
        <v>44301</v>
      </c>
      <c r="J45" s="83" t="s">
        <v>100</v>
      </c>
      <c r="K45" s="260" t="n">
        <f aca="false">SUM(I45)</f>
        <v>44301</v>
      </c>
    </row>
    <row r="46" customFormat="false" ht="13.5" hidden="false" customHeight="false" outlineLevel="0" collapsed="false">
      <c r="I46" s="260" t="n">
        <f aca="false">SUM(L11)</f>
        <v>43880</v>
      </c>
      <c r="J46" s="210" t="s">
        <v>86</v>
      </c>
      <c r="K46" s="260" t="n">
        <f aca="false">SUM(I46)</f>
        <v>43880</v>
      </c>
      <c r="M46" s="324"/>
    </row>
    <row r="47" customFormat="false" ht="14.25" hidden="false" customHeight="false" outlineLevel="0" collapsed="false">
      <c r="I47" s="260" t="n">
        <f aca="false">SUM(L12)</f>
        <v>57002</v>
      </c>
      <c r="J47" s="210" t="s">
        <v>90</v>
      </c>
      <c r="K47" s="260" t="n">
        <f aca="false">SUM(I47)</f>
        <v>57002</v>
      </c>
      <c r="M47" s="324"/>
    </row>
    <row r="48" customFormat="false" ht="15" hidden="false" customHeight="false" outlineLevel="0" collapsed="false">
      <c r="I48" s="337" t="n">
        <f aca="false">SUM(L13-(I38+I39+I40+I41+I42+I43+I44+I45+I46+I47))</f>
        <v>335310</v>
      </c>
      <c r="J48" s="332" t="s">
        <v>111</v>
      </c>
      <c r="K48" s="338" t="n">
        <f aca="false">SUM(I48)</f>
        <v>335310</v>
      </c>
    </row>
    <row r="49" customFormat="false" ht="15" hidden="false" customHeight="false" outlineLevel="0" collapsed="false">
      <c r="I49" s="339" t="n">
        <f aca="false">SUM(I38:I48)</f>
        <v>1134555</v>
      </c>
      <c r="J49" s="340"/>
      <c r="K49" s="341" t="n">
        <f aca="false">SUM(L13)</f>
        <v>1134555</v>
      </c>
      <c r="L49" s="324"/>
    </row>
    <row r="50" customFormat="false" ht="15" hidden="false" customHeight="false" outlineLevel="0" collapsed="false"/>
    <row r="51" customFormat="false" ht="13.5" hidden="false" customHeight="false" outlineLevel="0" collapsed="false">
      <c r="A51" s="83" t="s">
        <v>80</v>
      </c>
      <c r="B51" s="76" t="s">
        <v>78</v>
      </c>
      <c r="C51" s="163" t="s">
        <v>73</v>
      </c>
      <c r="D51" s="163" t="s">
        <v>72</v>
      </c>
      <c r="E51" s="76" t="s">
        <v>130</v>
      </c>
      <c r="F51" s="76" t="s">
        <v>131</v>
      </c>
      <c r="G51" s="76" t="s">
        <v>156</v>
      </c>
      <c r="I51" s="324"/>
    </row>
    <row r="52" customFormat="false" ht="13.5" hidden="false" customHeight="false" outlineLevel="0" collapsed="false">
      <c r="A52" s="76" t="n">
        <v>1</v>
      </c>
      <c r="B52" s="83" t="s">
        <v>81</v>
      </c>
      <c r="C52" s="84" t="n">
        <f aca="false">SUM(J3)</f>
        <v>223290</v>
      </c>
      <c r="D52" s="84" t="n">
        <f aca="false">SUM(I38)</f>
        <v>225050</v>
      </c>
      <c r="E52" s="342" t="n">
        <f aca="false">SUM(K24/L24*100)</f>
        <v>97.17598213936</v>
      </c>
      <c r="F52" s="342" t="n">
        <f aca="false">SUM(C52/D52*100)</f>
        <v>99.2179515663186</v>
      </c>
      <c r="G52" s="83"/>
      <c r="I52" s="324"/>
      <c r="K52" s="324"/>
    </row>
    <row r="53" customFormat="false" ht="13.5" hidden="false" customHeight="false" outlineLevel="0" collapsed="false">
      <c r="A53" s="76" t="n">
        <v>2</v>
      </c>
      <c r="B53" s="83" t="s">
        <v>84</v>
      </c>
      <c r="C53" s="84" t="n">
        <f aca="false">SUM(J4)</f>
        <v>77745</v>
      </c>
      <c r="D53" s="84" t="n">
        <f aca="false">SUM(I39)</f>
        <v>87736</v>
      </c>
      <c r="E53" s="342" t="n">
        <f aca="false">SUM(K25/L25*100)</f>
        <v>93.9891437068559</v>
      </c>
      <c r="F53" s="342" t="n">
        <f aca="false">SUM(C53/D53*100)</f>
        <v>88.6124281936719</v>
      </c>
      <c r="G53" s="83"/>
      <c r="I53" s="324"/>
    </row>
    <row r="54" customFormat="false" ht="13.5" hidden="false" customHeight="false" outlineLevel="0" collapsed="false">
      <c r="A54" s="76" t="n">
        <v>3</v>
      </c>
      <c r="B54" s="83" t="s">
        <v>82</v>
      </c>
      <c r="C54" s="84" t="n">
        <f aca="false">SUM(J5)</f>
        <v>74847</v>
      </c>
      <c r="D54" s="84" t="n">
        <f aca="false">SUM(I40)</f>
        <v>63292</v>
      </c>
      <c r="E54" s="342" t="n">
        <f aca="false">SUM(K26/L26*100)</f>
        <v>104.629901446844</v>
      </c>
      <c r="F54" s="342" t="n">
        <f aca="false">SUM(C54/D54*100)</f>
        <v>118.256651709537</v>
      </c>
      <c r="G54" s="83"/>
      <c r="I54" s="324"/>
    </row>
    <row r="55" customFormat="false" ht="13.5" hidden="false" customHeight="false" outlineLevel="0" collapsed="false">
      <c r="A55" s="76" t="n">
        <v>4</v>
      </c>
      <c r="B55" s="83" t="s">
        <v>83</v>
      </c>
      <c r="C55" s="84" t="n">
        <f aca="false">SUM(J6)</f>
        <v>72255</v>
      </c>
      <c r="D55" s="84" t="n">
        <f aca="false">SUM(I41)</f>
        <v>78537</v>
      </c>
      <c r="E55" s="342" t="n">
        <f aca="false">SUM(K27/L27*100)</f>
        <v>91.1619984859955</v>
      </c>
      <c r="F55" s="342" t="n">
        <f aca="false">SUM(C55/D55*100)</f>
        <v>92.001222353795</v>
      </c>
      <c r="G55" s="83"/>
    </row>
    <row r="56" customFormat="false" ht="13.5" hidden="false" customHeight="false" outlineLevel="0" collapsed="false">
      <c r="A56" s="76" t="n">
        <v>5</v>
      </c>
      <c r="B56" s="83" t="s">
        <v>101</v>
      </c>
      <c r="C56" s="84" t="n">
        <f aca="false">SUM(J7)</f>
        <v>65888</v>
      </c>
      <c r="D56" s="84" t="n">
        <f aca="false">SUM(I42)</f>
        <v>72313</v>
      </c>
      <c r="E56" s="342" t="n">
        <f aca="false">SUM(K28/L28*100)</f>
        <v>103.630072349796</v>
      </c>
      <c r="F56" s="342" t="n">
        <f aca="false">SUM(C56/D56*100)</f>
        <v>91.115013897916</v>
      </c>
      <c r="G56" s="83"/>
    </row>
    <row r="57" customFormat="false" ht="13.5" hidden="false" customHeight="false" outlineLevel="0" collapsed="false">
      <c r="A57" s="76" t="n">
        <v>6</v>
      </c>
      <c r="B57" s="83" t="s">
        <v>88</v>
      </c>
      <c r="C57" s="84" t="n">
        <f aca="false">SUM(J8)</f>
        <v>62827</v>
      </c>
      <c r="D57" s="84" t="n">
        <f aca="false">SUM(I43)</f>
        <v>58831</v>
      </c>
      <c r="E57" s="342" t="n">
        <f aca="false">SUM(K29/L29*100)</f>
        <v>104.713411890198</v>
      </c>
      <c r="F57" s="342" t="n">
        <f aca="false">SUM(C57/D57*100)</f>
        <v>106.792337373154</v>
      </c>
      <c r="G57" s="83"/>
    </row>
    <row r="58" customFormat="false" ht="13.5" hidden="false" customHeight="false" outlineLevel="0" collapsed="false">
      <c r="A58" s="76" t="n">
        <v>7</v>
      </c>
      <c r="B58" s="83" t="s">
        <v>85</v>
      </c>
      <c r="C58" s="84" t="n">
        <f aca="false">SUM(J9)</f>
        <v>52570</v>
      </c>
      <c r="D58" s="84" t="n">
        <f aca="false">SUM(I44)</f>
        <v>68303</v>
      </c>
      <c r="E58" s="342" t="n">
        <f aca="false">SUM(K30/L30*100)</f>
        <v>101.856157482756</v>
      </c>
      <c r="F58" s="342" t="n">
        <f aca="false">SUM(C58/D58*100)</f>
        <v>76.9658726556667</v>
      </c>
      <c r="G58" s="83"/>
    </row>
    <row r="59" customFormat="false" ht="13.5" hidden="false" customHeight="false" outlineLevel="0" collapsed="false">
      <c r="A59" s="76" t="n">
        <v>8</v>
      </c>
      <c r="B59" s="83" t="s">
        <v>100</v>
      </c>
      <c r="C59" s="84" t="n">
        <f aca="false">SUM(J10)</f>
        <v>50336</v>
      </c>
      <c r="D59" s="84" t="n">
        <f aca="false">SUM(I45)</f>
        <v>44301</v>
      </c>
      <c r="E59" s="342" t="n">
        <f aca="false">SUM(K31/L31*100)</f>
        <v>96.0280819565798</v>
      </c>
      <c r="F59" s="342" t="n">
        <f aca="false">SUM(C59/D59*100)</f>
        <v>113.622717320151</v>
      </c>
      <c r="G59" s="83"/>
    </row>
    <row r="60" customFormat="false" ht="13.5" hidden="false" customHeight="false" outlineLevel="0" collapsed="false">
      <c r="A60" s="76" t="n">
        <v>9</v>
      </c>
      <c r="B60" s="210" t="s">
        <v>86</v>
      </c>
      <c r="C60" s="84" t="n">
        <f aca="false">SUM(J11)</f>
        <v>47594</v>
      </c>
      <c r="D60" s="84" t="n">
        <f aca="false">SUM(I46)</f>
        <v>43880</v>
      </c>
      <c r="E60" s="342" t="n">
        <f aca="false">SUM(K32/L32*100)</f>
        <v>116.858181103909</v>
      </c>
      <c r="F60" s="342" t="n">
        <f aca="false">SUM(C60/D60*100)</f>
        <v>108.463992707384</v>
      </c>
      <c r="G60" s="83"/>
    </row>
    <row r="61" customFormat="false" ht="14.25" hidden="false" customHeight="false" outlineLevel="0" collapsed="false">
      <c r="A61" s="343" t="n">
        <v>10</v>
      </c>
      <c r="B61" s="210" t="s">
        <v>90</v>
      </c>
      <c r="C61" s="186" t="n">
        <f aca="false">SUM(J12)</f>
        <v>46010</v>
      </c>
      <c r="D61" s="186" t="n">
        <f aca="false">SUM(I47)</f>
        <v>57002</v>
      </c>
      <c r="E61" s="344" t="n">
        <f aca="false">SUM(K33/L33*100)</f>
        <v>107.66098839386</v>
      </c>
      <c r="F61" s="344" t="n">
        <f aca="false">SUM(C61/D61*100)</f>
        <v>80.7164660889092</v>
      </c>
      <c r="G61" s="210"/>
    </row>
    <row r="62" customFormat="false" ht="14.25" hidden="false" customHeight="false" outlineLevel="0" collapsed="false">
      <c r="A62" s="345"/>
      <c r="B62" s="159" t="s">
        <v>132</v>
      </c>
      <c r="C62" s="346" t="n">
        <f aca="false">SUM(J13)</f>
        <v>1095835</v>
      </c>
      <c r="D62" s="346" t="n">
        <f aca="false">SUM(L13)</f>
        <v>1134555</v>
      </c>
      <c r="E62" s="347" t="n">
        <f aca="false">SUM(C62/L35)*100</f>
        <v>99.8598471075924</v>
      </c>
      <c r="F62" s="347" t="n">
        <f aca="false">SUM(C62/D62*100)</f>
        <v>96.587208200572</v>
      </c>
      <c r="G62" s="348" t="n">
        <v>70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6-10-31T23:52:48Z</cp:lastPrinted>
  <dcterms:modified xsi:type="dcterms:W3CDTF">2006-11-07T00:34:10Z</dcterms:modified>
  <cp:revision>0</cp:revision>
  <dc:subject/>
  <dc:title/>
</cp:coreProperties>
</file>