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　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5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2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雑品</t>
  </si>
  <si>
    <t xml:space="preserve">その他の食料工業品</t>
  </si>
  <si>
    <t xml:space="preserve">缶詰・びん詰</t>
  </si>
  <si>
    <t xml:space="preserve">その他の製造工業品</t>
  </si>
  <si>
    <t xml:space="preserve">その他の機械</t>
  </si>
  <si>
    <t xml:space="preserve">その他の日用品</t>
  </si>
  <si>
    <t xml:space="preserve">その他の化学工業品</t>
  </si>
  <si>
    <t xml:space="preserve">合成樹脂</t>
  </si>
  <si>
    <t xml:space="preserve">４０品目計</t>
  </si>
  <si>
    <t xml:space="preserve">麦</t>
  </si>
  <si>
    <t xml:space="preserve">グラフ関連数字</t>
  </si>
  <si>
    <t xml:space="preserve">鉄鋼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ゴム製品</t>
  </si>
  <si>
    <t xml:space="preserve">化学肥料</t>
  </si>
  <si>
    <t xml:space="preserve">非金属鉱物</t>
  </si>
  <si>
    <t xml:space="preserve">その他の織物</t>
  </si>
  <si>
    <t xml:space="preserve">金属製品</t>
  </si>
  <si>
    <t xml:space="preserve">その他の農産物</t>
  </si>
  <si>
    <t xml:space="preserve">米</t>
  </si>
  <si>
    <t xml:space="preserve">その他の窯業品</t>
  </si>
  <si>
    <t xml:space="preserve">前月合計</t>
  </si>
  <si>
    <t xml:space="preserve">織物製品</t>
  </si>
  <si>
    <t xml:space="preserve">その他</t>
  </si>
  <si>
    <t xml:space="preserve">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動植物性飼・肥料</t>
  </si>
  <si>
    <t xml:space="preserve">板ガラス・同製品</t>
  </si>
  <si>
    <t xml:space="preserve">染・顔・塗料</t>
  </si>
  <si>
    <t xml:space="preserve">水産品</t>
  </si>
  <si>
    <t xml:space="preserve">砂糖</t>
  </si>
  <si>
    <t xml:space="preserve">石油製品</t>
  </si>
  <si>
    <t xml:space="preserve">その他の糸</t>
  </si>
  <si>
    <t xml:space="preserve">天然ゴム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　　　　　　　平成１８年８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_ "/>
    <numFmt numFmtId="168" formatCode="#,##0"/>
    <numFmt numFmtId="169" formatCode="0%"/>
    <numFmt numFmtId="170" formatCode="#,##0_ ;[RED]\-#,##0\ "/>
    <numFmt numFmtId="171" formatCode="General"/>
    <numFmt numFmtId="172" formatCode="#,##0.0_ ;[RED]\-#,##0.0\ "/>
    <numFmt numFmtId="173" formatCode="0.0_);[RED]\(0.0\)"/>
    <numFmt numFmtId="174" formatCode="#,##0.0;[RED]\-#,##0.0"/>
    <numFmt numFmtId="175" formatCode="0_ 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8.7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8年8月所管面積（1～3類）と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965160008515"/>
          <c:y val="0.121546170365068"/>
          <c:w val="0.991130348399915"/>
          <c:h val="0.867143879742305"/>
        </c:manualLayout>
      </c:layout>
      <c:lineChart>
        <c:grouping val="standard"/>
        <c:varyColors val="0"/>
        <c:ser>
          <c:idx val="0"/>
          <c:order val="0"/>
          <c:tx>
            <c:strRef>
              <c:f>1・面積!$A$33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8月</c:v>
                </c:pt>
              </c:strCache>
            </c:strRef>
          </c:cat>
          <c:val>
            <c:numRef>
              <c:f>1・面積!$B$33:$L$33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・面積!$A$34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8月</c:v>
                </c:pt>
              </c:strCache>
            </c:strRef>
          </c:cat>
          <c:val>
            <c:numRef>
              <c:f>1・面積!$B$34:$L$34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5286"/>
        <c:axId val="49831587"/>
      </c:lineChart>
      <c:catAx>
        <c:axId val="69095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1587"/>
        <c:crossesAt val="0"/>
        <c:auto val="1"/>
        <c:lblAlgn val="ctr"/>
        <c:lblOffset val="100"/>
        <c:noMultiLvlLbl val="0"/>
      </c:catAx>
      <c:valAx>
        <c:axId val="49831587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0890513020648549"/>
              <c:y val="0.017895490336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5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8月入庫高上位１０品目</a:t>
            </a:r>
          </a:p>
        </c:rich>
      </c:tx>
      <c:layout>
        <c:manualLayout>
          <c:xMode val="edge"/>
          <c:yMode val="edge"/>
          <c:x val="0.32645579733985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405</c:v>
                </c:pt>
                <c:pt idx="1">
                  <c:v>20085</c:v>
                </c:pt>
                <c:pt idx="2">
                  <c:v>16149</c:v>
                </c:pt>
                <c:pt idx="3">
                  <c:v>5700</c:v>
                </c:pt>
                <c:pt idx="4">
                  <c:v>5012</c:v>
                </c:pt>
                <c:pt idx="5">
                  <c:v>2735</c:v>
                </c:pt>
                <c:pt idx="6">
                  <c:v>2187</c:v>
                </c:pt>
                <c:pt idx="7">
                  <c:v>2175</c:v>
                </c:pt>
                <c:pt idx="8">
                  <c:v>1759</c:v>
                </c:pt>
                <c:pt idx="9">
                  <c:v>165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4107</c:v>
                </c:pt>
                <c:pt idx="1">
                  <c:v>21346</c:v>
                </c:pt>
                <c:pt idx="2">
                  <c:v>16878</c:v>
                </c:pt>
                <c:pt idx="3">
                  <c:v>4856</c:v>
                </c:pt>
                <c:pt idx="4">
                  <c:v>563</c:v>
                </c:pt>
                <c:pt idx="5">
                  <c:v>3175</c:v>
                </c:pt>
                <c:pt idx="6">
                  <c:v>2025</c:v>
                </c:pt>
                <c:pt idx="7">
                  <c:v>6745</c:v>
                </c:pt>
                <c:pt idx="8">
                  <c:v>797</c:v>
                </c:pt>
                <c:pt idx="9">
                  <c:v>1515</c:v>
                </c:pt>
              </c:numCache>
            </c:numRef>
          </c:val>
        </c:ser>
        <c:gapWidth val="150"/>
        <c:overlap val="0"/>
        <c:axId val="49488436"/>
        <c:axId val="39211457"/>
      </c:barChart>
      <c:catAx>
        <c:axId val="49488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1457"/>
        <c:crossesAt val="0"/>
        <c:auto val="1"/>
        <c:lblAlgn val="ctr"/>
        <c:lblOffset val="100"/>
        <c:noMultiLvlLbl val="0"/>
      </c:catAx>
      <c:valAx>
        <c:axId val="3921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8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12478262913"/>
          <c:y val="0.192865459934371"/>
          <c:w val="0.0978051417023077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108659</c:v>
                </c:pt>
                <c:pt idx="1">
                  <c:v>15944</c:v>
                </c:pt>
                <c:pt idx="2">
                  <c:v>7579</c:v>
                </c:pt>
                <c:pt idx="3">
                  <c:v>6170</c:v>
                </c:pt>
                <c:pt idx="4">
                  <c:v>4811</c:v>
                </c:pt>
                <c:pt idx="5">
                  <c:v>4101</c:v>
                </c:pt>
                <c:pt idx="6">
                  <c:v>3209</c:v>
                </c:pt>
                <c:pt idx="7">
                  <c:v>2309</c:v>
                </c:pt>
                <c:pt idx="8">
                  <c:v>2133</c:v>
                </c:pt>
                <c:pt idx="9">
                  <c:v>177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その他の化学工業品</c:v>
                </c:pt>
                <c:pt idx="3">
                  <c:v>飲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雑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9590</c:v>
                </c:pt>
                <c:pt idx="1">
                  <c:v>13651</c:v>
                </c:pt>
                <c:pt idx="2">
                  <c:v>7685</c:v>
                </c:pt>
                <c:pt idx="3">
                  <c:v>5490</c:v>
                </c:pt>
                <c:pt idx="4">
                  <c:v>11365</c:v>
                </c:pt>
                <c:pt idx="5">
                  <c:v>2378</c:v>
                </c:pt>
                <c:pt idx="6">
                  <c:v>3824</c:v>
                </c:pt>
                <c:pt idx="7">
                  <c:v>992</c:v>
                </c:pt>
                <c:pt idx="8">
                  <c:v>2646</c:v>
                </c:pt>
                <c:pt idx="9">
                  <c:v>6861</c:v>
                </c:pt>
              </c:numCache>
            </c:numRef>
          </c:val>
        </c:ser>
        <c:gapWidth val="150"/>
        <c:overlap val="0"/>
        <c:axId val="36912786"/>
        <c:axId val="78832611"/>
      </c:barChart>
      <c:catAx>
        <c:axId val="36912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2611"/>
        <c:crossesAt val="0"/>
        <c:auto val="1"/>
        <c:lblAlgn val="ctr"/>
        <c:lblOffset val="100"/>
        <c:noMultiLvlLbl val="0"/>
      </c:catAx>
      <c:valAx>
        <c:axId val="7883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2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45833529163"/>
          <c:y val="0.21126150514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8月入庫高上位１０品目</a:t>
            </a:r>
          </a:p>
        </c:rich>
      </c:tx>
      <c:layout>
        <c:manualLayout>
          <c:xMode val="edge"/>
          <c:yMode val="edge"/>
          <c:x val="0.320198928844683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485549132948"/>
          <c:w val="0.988045141545524"/>
          <c:h val="0.907514450867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品</c:v>
                </c:pt>
                <c:pt idx="4">
                  <c:v>雑穀</c:v>
                </c:pt>
                <c:pt idx="5">
                  <c:v>電気機械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3116</c:v>
                </c:pt>
                <c:pt idx="1">
                  <c:v>33621</c:v>
                </c:pt>
                <c:pt idx="2">
                  <c:v>23224</c:v>
                </c:pt>
                <c:pt idx="3">
                  <c:v>22340</c:v>
                </c:pt>
                <c:pt idx="4">
                  <c:v>19803</c:v>
                </c:pt>
                <c:pt idx="5">
                  <c:v>14784</c:v>
                </c:pt>
                <c:pt idx="6">
                  <c:v>14471</c:v>
                </c:pt>
                <c:pt idx="7">
                  <c:v>12874</c:v>
                </c:pt>
                <c:pt idx="8">
                  <c:v>9943</c:v>
                </c:pt>
                <c:pt idx="9">
                  <c:v>960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麦</c:v>
                </c:pt>
                <c:pt idx="3">
                  <c:v>雑品</c:v>
                </c:pt>
                <c:pt idx="4">
                  <c:v>雑穀</c:v>
                </c:pt>
                <c:pt idx="5">
                  <c:v>電気機械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51980</c:v>
                </c:pt>
                <c:pt idx="1">
                  <c:v>31511</c:v>
                </c:pt>
                <c:pt idx="2">
                  <c:v>11814</c:v>
                </c:pt>
                <c:pt idx="3">
                  <c:v>23513</c:v>
                </c:pt>
                <c:pt idx="4">
                  <c:v>27497</c:v>
                </c:pt>
                <c:pt idx="5">
                  <c:v>10301</c:v>
                </c:pt>
                <c:pt idx="6">
                  <c:v>16381</c:v>
                </c:pt>
                <c:pt idx="7">
                  <c:v>12511</c:v>
                </c:pt>
                <c:pt idx="8">
                  <c:v>7518</c:v>
                </c:pt>
                <c:pt idx="9">
                  <c:v>9507</c:v>
                </c:pt>
              </c:numCache>
            </c:numRef>
          </c:val>
        </c:ser>
        <c:gapWidth val="150"/>
        <c:overlap val="0"/>
        <c:axId val="56800772"/>
        <c:axId val="2697445"/>
      </c:barChart>
      <c:catAx>
        <c:axId val="56800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445"/>
        <c:crossesAt val="0"/>
        <c:auto val="1"/>
        <c:lblAlgn val="ctr"/>
        <c:lblOffset val="100"/>
        <c:noMultiLvlLbl val="0"/>
      </c:catAx>
      <c:valAx>
        <c:axId val="269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0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972456006121"/>
          <c:y val="0.22254335260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281</c:v>
                </c:pt>
                <c:pt idx="1">
                  <c:v>4833</c:v>
                </c:pt>
                <c:pt idx="2">
                  <c:v>2223</c:v>
                </c:pt>
                <c:pt idx="3">
                  <c:v>1733</c:v>
                </c:pt>
                <c:pt idx="4">
                  <c:v>1298</c:v>
                </c:pt>
                <c:pt idx="5">
                  <c:v>1189</c:v>
                </c:pt>
                <c:pt idx="6">
                  <c:v>864</c:v>
                </c:pt>
                <c:pt idx="7">
                  <c:v>783</c:v>
                </c:pt>
                <c:pt idx="8">
                  <c:v>683</c:v>
                </c:pt>
                <c:pt idx="9">
                  <c:v>35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食料工業品</c:v>
                </c:pt>
                <c:pt idx="8">
                  <c:v>その他の窯業品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5457</c:v>
                </c:pt>
                <c:pt idx="1">
                  <c:v>4547</c:v>
                </c:pt>
                <c:pt idx="2">
                  <c:v>2096</c:v>
                </c:pt>
                <c:pt idx="3">
                  <c:v>707</c:v>
                </c:pt>
                <c:pt idx="4">
                  <c:v>853</c:v>
                </c:pt>
                <c:pt idx="5">
                  <c:v>1181</c:v>
                </c:pt>
                <c:pt idx="6">
                  <c:v>1169</c:v>
                </c:pt>
                <c:pt idx="7">
                  <c:v>1217</c:v>
                </c:pt>
                <c:pt idx="8">
                  <c:v>598</c:v>
                </c:pt>
                <c:pt idx="9">
                  <c:v>433</c:v>
                </c:pt>
              </c:numCache>
            </c:numRef>
          </c:val>
        </c:ser>
        <c:gapWidth val="150"/>
        <c:overlap val="0"/>
        <c:axId val="35865153"/>
        <c:axId val="65336050"/>
      </c:barChart>
      <c:catAx>
        <c:axId val="35865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6050"/>
        <c:crossesAt val="0"/>
        <c:auto val="1"/>
        <c:lblAlgn val="ctr"/>
        <c:lblOffset val="100"/>
        <c:noMultiLvlLbl val="0"/>
      </c:catAx>
      <c:valAx>
        <c:axId val="6533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5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569581310388"/>
          <c:y val="0.20468316729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8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鉄鋼</c:v>
                </c:pt>
                <c:pt idx="7">
                  <c:v>紙・パルプ</c:v>
                </c:pt>
                <c:pt idx="8">
                  <c:v>その他の日用品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35470</c:v>
                </c:pt>
                <c:pt idx="1">
                  <c:v>18409</c:v>
                </c:pt>
                <c:pt idx="2">
                  <c:v>14895</c:v>
                </c:pt>
                <c:pt idx="3">
                  <c:v>7631</c:v>
                </c:pt>
                <c:pt idx="4">
                  <c:v>6383</c:v>
                </c:pt>
                <c:pt idx="5">
                  <c:v>4776</c:v>
                </c:pt>
                <c:pt idx="6">
                  <c:v>2549</c:v>
                </c:pt>
                <c:pt idx="7">
                  <c:v>1920</c:v>
                </c:pt>
                <c:pt idx="8">
                  <c:v>1719</c:v>
                </c:pt>
                <c:pt idx="9">
                  <c:v>150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その他の化学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鉄鋼</c:v>
                </c:pt>
                <c:pt idx="7">
                  <c:v>紙・パルプ</c:v>
                </c:pt>
                <c:pt idx="8">
                  <c:v>その他の日用品</c:v>
                </c:pt>
                <c:pt idx="9">
                  <c:v>缶詰・ビン詰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6595</c:v>
                </c:pt>
                <c:pt idx="1">
                  <c:v>22262</c:v>
                </c:pt>
                <c:pt idx="2">
                  <c:v>19467</c:v>
                </c:pt>
                <c:pt idx="3">
                  <c:v>10124</c:v>
                </c:pt>
                <c:pt idx="4">
                  <c:v>6609</c:v>
                </c:pt>
                <c:pt idx="5">
                  <c:v>2915</c:v>
                </c:pt>
                <c:pt idx="6">
                  <c:v>6155</c:v>
                </c:pt>
                <c:pt idx="7">
                  <c:v>2246</c:v>
                </c:pt>
                <c:pt idx="8">
                  <c:v>908</c:v>
                </c:pt>
                <c:pt idx="9">
                  <c:v>1476</c:v>
                </c:pt>
              </c:numCache>
            </c:numRef>
          </c:val>
        </c:ser>
        <c:gapWidth val="150"/>
        <c:overlap val="0"/>
        <c:axId val="14085336"/>
        <c:axId val="86312377"/>
      </c:barChart>
      <c:catAx>
        <c:axId val="14085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2377"/>
        <c:crossesAt val="0"/>
        <c:auto val="1"/>
        <c:lblAlgn val="ctr"/>
        <c:lblOffset val="100"/>
        <c:noMultiLvlLbl val="0"/>
      </c:catAx>
      <c:valAx>
        <c:axId val="8631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5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367235366199"/>
          <c:y val="0.157525372489743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8月入庫高上位１０品目</a:t>
            </a:r>
          </a:p>
        </c:rich>
      </c:tx>
      <c:layout>
        <c:manualLayout>
          <c:xMode val="edge"/>
          <c:yMode val="edge"/>
          <c:x val="0.3213473564525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機械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0703</c:v>
                </c:pt>
                <c:pt idx="1">
                  <c:v>23208</c:v>
                </c:pt>
                <c:pt idx="2">
                  <c:v>13890</c:v>
                </c:pt>
                <c:pt idx="3">
                  <c:v>11165</c:v>
                </c:pt>
                <c:pt idx="4">
                  <c:v>10911</c:v>
                </c:pt>
                <c:pt idx="5">
                  <c:v>10570</c:v>
                </c:pt>
                <c:pt idx="6">
                  <c:v>8999</c:v>
                </c:pt>
                <c:pt idx="7">
                  <c:v>7384</c:v>
                </c:pt>
                <c:pt idx="8">
                  <c:v>3871</c:v>
                </c:pt>
                <c:pt idx="9">
                  <c:v>3587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機械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529</c:v>
                </c:pt>
                <c:pt idx="1">
                  <c:v>21976</c:v>
                </c:pt>
                <c:pt idx="2">
                  <c:v>7560</c:v>
                </c:pt>
                <c:pt idx="3">
                  <c:v>5812</c:v>
                </c:pt>
                <c:pt idx="4">
                  <c:v>12675</c:v>
                </c:pt>
                <c:pt idx="5">
                  <c:v>7620</c:v>
                </c:pt>
                <c:pt idx="6">
                  <c:v>7468</c:v>
                </c:pt>
                <c:pt idx="7">
                  <c:v>6117</c:v>
                </c:pt>
                <c:pt idx="8">
                  <c:v>3802</c:v>
                </c:pt>
                <c:pt idx="9">
                  <c:v>3962</c:v>
                </c:pt>
              </c:numCache>
            </c:numRef>
          </c:val>
        </c:ser>
        <c:gapWidth val="150"/>
        <c:overlap val="0"/>
        <c:axId val="85884560"/>
        <c:axId val="76753799"/>
      </c:barChart>
      <c:catAx>
        <c:axId val="85884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3799"/>
        <c:crossesAt val="0"/>
        <c:auto val="1"/>
        <c:lblAlgn val="ctr"/>
        <c:lblOffset val="100"/>
        <c:noMultiLvlLbl val="0"/>
      </c:catAx>
      <c:valAx>
        <c:axId val="7675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4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427515633883"/>
          <c:y val="0.169412976313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29779</c:v>
                </c:pt>
                <c:pt idx="1">
                  <c:v>82717</c:v>
                </c:pt>
                <c:pt idx="2">
                  <c:v>79260</c:v>
                </c:pt>
                <c:pt idx="3">
                  <c:v>71535</c:v>
                </c:pt>
                <c:pt idx="4">
                  <c:v>63580</c:v>
                </c:pt>
                <c:pt idx="5">
                  <c:v>59999</c:v>
                </c:pt>
                <c:pt idx="6">
                  <c:v>52418</c:v>
                </c:pt>
                <c:pt idx="7">
                  <c:v>51612</c:v>
                </c:pt>
                <c:pt idx="8">
                  <c:v>46993</c:v>
                </c:pt>
                <c:pt idx="9">
                  <c:v>44608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電気機械</c:v>
                </c:pt>
                <c:pt idx="3">
                  <c:v>飲料</c:v>
                </c:pt>
                <c:pt idx="4">
                  <c:v>米</c:v>
                </c:pt>
                <c:pt idx="5">
                  <c:v>その他の日用品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6149</c:v>
                </c:pt>
                <c:pt idx="1">
                  <c:v>84856</c:v>
                </c:pt>
                <c:pt idx="2">
                  <c:v>79609</c:v>
                </c:pt>
                <c:pt idx="3">
                  <c:v>77932</c:v>
                </c:pt>
                <c:pt idx="4">
                  <c:v>70500</c:v>
                </c:pt>
                <c:pt idx="5">
                  <c:v>58897</c:v>
                </c:pt>
                <c:pt idx="6">
                  <c:v>52097</c:v>
                </c:pt>
                <c:pt idx="7">
                  <c:v>74008</c:v>
                </c:pt>
                <c:pt idx="8">
                  <c:v>47172</c:v>
                </c:pt>
                <c:pt idx="9">
                  <c:v>37676</c:v>
                </c:pt>
              </c:numCache>
            </c:numRef>
          </c:val>
        </c:ser>
        <c:gapWidth val="150"/>
        <c:overlap val="0"/>
        <c:axId val="38003700"/>
        <c:axId val="65213206"/>
      </c:barChart>
      <c:catAx>
        <c:axId val="38003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3206"/>
        <c:crossesAt val="0"/>
        <c:auto val="1"/>
        <c:lblAlgn val="ctr"/>
        <c:lblOffset val="100"/>
        <c:noMultiLvlLbl val="0"/>
      </c:catAx>
      <c:valAx>
        <c:axId val="6521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3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663878473224"/>
          <c:y val="0.0628964531403556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8月保管残高</a:t>
            </a:r>
          </a:p>
        </c:rich>
      </c:tx>
      <c:layout>
        <c:manualLayout>
          <c:xMode val="edge"/>
          <c:yMode val="edge"/>
          <c:x val="0.292123059338985"/>
          <c:y val="0.057892612030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1671376665321"/>
          <c:w val="0.95475759596152"/>
          <c:h val="0.7622123536536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電気機械</c:v>
                  </c:pt>
                  <c:pt idx="3">
                    <c:v>飲料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26,149 </c:v>
                  </c:pt>
                  <c:pt idx="1">
                    <c:v>84,856 </c:v>
                  </c:pt>
                  <c:pt idx="2">
                    <c:v>79,609 </c:v>
                  </c:pt>
                  <c:pt idx="3">
                    <c:v>77,932 </c:v>
                  </c:pt>
                  <c:pt idx="4">
                    <c:v>70,500 </c:v>
                  </c:pt>
                  <c:pt idx="5">
                    <c:v>58,897 </c:v>
                  </c:pt>
                  <c:pt idx="6">
                    <c:v>52,097 </c:v>
                  </c:pt>
                  <c:pt idx="7">
                    <c:v>74,008 </c:v>
                  </c:pt>
                  <c:pt idx="8">
                    <c:v>47,172 </c:v>
                  </c:pt>
                  <c:pt idx="9">
                    <c:v>37,676 </c:v>
                  </c:pt>
                  <c:pt idx="10">
                    <c:v>330,048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6149</c:v>
                </c:pt>
                <c:pt idx="1">
                  <c:v>84856</c:v>
                </c:pt>
                <c:pt idx="2">
                  <c:v>79609</c:v>
                </c:pt>
                <c:pt idx="3">
                  <c:v>77932</c:v>
                </c:pt>
                <c:pt idx="4">
                  <c:v>70500</c:v>
                </c:pt>
                <c:pt idx="5">
                  <c:v>58897</c:v>
                </c:pt>
                <c:pt idx="6">
                  <c:v>52097</c:v>
                </c:pt>
                <c:pt idx="7">
                  <c:v>74008</c:v>
                </c:pt>
                <c:pt idx="8">
                  <c:v>47172</c:v>
                </c:pt>
                <c:pt idx="9">
                  <c:v>37676</c:v>
                </c:pt>
                <c:pt idx="10">
                  <c:v>3300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8月保管残高</a:t>
            </a:r>
          </a:p>
        </c:rich>
      </c:tx>
      <c:layout>
        <c:manualLayout>
          <c:xMode val="edge"/>
          <c:yMode val="edge"/>
          <c:x val="0.315985130111524"/>
          <c:y val="0.04949535728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9584174404522"/>
          <c:w val="0.935824691841127"/>
          <c:h val="0.7396851029471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電気機械</c:v>
                  </c:pt>
                  <c:pt idx="3">
                    <c:v>飲料</c:v>
                  </c:pt>
                  <c:pt idx="4">
                    <c:v>米</c:v>
                  </c:pt>
                  <c:pt idx="5">
                    <c:v>その他の日用品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鉄鋼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29,779 </c:v>
                  </c:pt>
                  <c:pt idx="1">
                    <c:v>82,717 </c:v>
                  </c:pt>
                  <c:pt idx="2">
                    <c:v>79,260 </c:v>
                  </c:pt>
                  <c:pt idx="3">
                    <c:v>71,535 </c:v>
                  </c:pt>
                  <c:pt idx="4">
                    <c:v>63,580 </c:v>
                  </c:pt>
                  <c:pt idx="5">
                    <c:v>59,999 </c:v>
                  </c:pt>
                  <c:pt idx="6">
                    <c:v>52,418 </c:v>
                  </c:pt>
                  <c:pt idx="7">
                    <c:v>51,612 </c:v>
                  </c:pt>
                  <c:pt idx="8">
                    <c:v>46,993 </c:v>
                  </c:pt>
                  <c:pt idx="9">
                    <c:v>44,608 </c:v>
                  </c:pt>
                  <c:pt idx="10">
                    <c:v>314,872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29779</c:v>
                </c:pt>
                <c:pt idx="1">
                  <c:v>82717</c:v>
                </c:pt>
                <c:pt idx="2">
                  <c:v>79260</c:v>
                </c:pt>
                <c:pt idx="3">
                  <c:v>71535</c:v>
                </c:pt>
                <c:pt idx="4">
                  <c:v>63580</c:v>
                </c:pt>
                <c:pt idx="5">
                  <c:v>59999</c:v>
                </c:pt>
                <c:pt idx="6">
                  <c:v>52418</c:v>
                </c:pt>
                <c:pt idx="7">
                  <c:v>51612</c:v>
                </c:pt>
                <c:pt idx="8">
                  <c:v>46993</c:v>
                </c:pt>
                <c:pt idx="9">
                  <c:v>44608</c:v>
                </c:pt>
                <c:pt idx="10">
                  <c:v>3148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8月保管残高上位１０品目</a:t>
            </a:r>
          </a:p>
        </c:rich>
      </c:tx>
      <c:layout>
        <c:manualLayout>
          <c:xMode val="edge"/>
          <c:yMode val="edge"/>
          <c:x val="0.309248693484202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米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4561</c:v>
                </c:pt>
                <c:pt idx="1">
                  <c:v>16488</c:v>
                </c:pt>
                <c:pt idx="2">
                  <c:v>6560</c:v>
                </c:pt>
                <c:pt idx="3">
                  <c:v>5309</c:v>
                </c:pt>
                <c:pt idx="4">
                  <c:v>4978</c:v>
                </c:pt>
                <c:pt idx="5">
                  <c:v>4962</c:v>
                </c:pt>
                <c:pt idx="6">
                  <c:v>4843</c:v>
                </c:pt>
                <c:pt idx="7">
                  <c:v>4614</c:v>
                </c:pt>
                <c:pt idx="8">
                  <c:v>3367</c:v>
                </c:pt>
                <c:pt idx="9">
                  <c:v>310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米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6494</c:v>
                </c:pt>
                <c:pt idx="1">
                  <c:v>16164</c:v>
                </c:pt>
                <c:pt idx="2">
                  <c:v>10712</c:v>
                </c:pt>
                <c:pt idx="3">
                  <c:v>4944</c:v>
                </c:pt>
                <c:pt idx="4">
                  <c:v>4637</c:v>
                </c:pt>
                <c:pt idx="5">
                  <c:v>6368</c:v>
                </c:pt>
                <c:pt idx="6">
                  <c:v>4969</c:v>
                </c:pt>
                <c:pt idx="7">
                  <c:v>7939</c:v>
                </c:pt>
                <c:pt idx="8">
                  <c:v>3441</c:v>
                </c:pt>
                <c:pt idx="9">
                  <c:v>4053</c:v>
                </c:pt>
              </c:numCache>
            </c:numRef>
          </c:val>
        </c:ser>
        <c:gapWidth val="150"/>
        <c:overlap val="0"/>
        <c:axId val="42018004"/>
        <c:axId val="82974589"/>
      </c:barChart>
      <c:catAx>
        <c:axId val="42018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4589"/>
        <c:crossesAt val="0"/>
        <c:auto val="1"/>
        <c:lblAlgn val="ctr"/>
        <c:lblOffset val="100"/>
        <c:noMultiLvlLbl val="0"/>
      </c:catAx>
      <c:valAx>
        <c:axId val="8297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640935896821"/>
          <c:y val="0.174606573172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734 </c:v>
                  </c:pt>
                  <c:pt idx="1">
                    <c:v>369,389 </c:v>
                  </c:pt>
                  <c:pt idx="2">
                    <c:v>425,429 </c:v>
                  </c:pt>
                  <c:pt idx="3">
                    <c:v>103,796 </c:v>
                  </c:pt>
                  <c:pt idx="4">
                    <c:v>369,231 </c:v>
                  </c:pt>
                  <c:pt idx="5">
                    <c:v>561,391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734</c:v>
                </c:pt>
                <c:pt idx="1">
                  <c:v>369389</c:v>
                </c:pt>
                <c:pt idx="2">
                  <c:v>425429</c:v>
                </c:pt>
                <c:pt idx="3">
                  <c:v>103796</c:v>
                </c:pt>
                <c:pt idx="4">
                  <c:v>369231</c:v>
                </c:pt>
                <c:pt idx="5">
                  <c:v>5613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8年8月保管残高上位１０品目</a:t>
            </a:r>
          </a:p>
        </c:rich>
      </c:tx>
      <c:layout>
        <c:manualLayout>
          <c:xMode val="edge"/>
          <c:yMode val="edge"/>
          <c:x val="0.3282647157270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7227</c:v>
                </c:pt>
                <c:pt idx="1">
                  <c:v>20475</c:v>
                </c:pt>
                <c:pt idx="2">
                  <c:v>18966</c:v>
                </c:pt>
                <c:pt idx="3">
                  <c:v>8364</c:v>
                </c:pt>
                <c:pt idx="4">
                  <c:v>7688</c:v>
                </c:pt>
                <c:pt idx="5">
                  <c:v>6140</c:v>
                </c:pt>
                <c:pt idx="6">
                  <c:v>5919</c:v>
                </c:pt>
                <c:pt idx="7">
                  <c:v>5325</c:v>
                </c:pt>
                <c:pt idx="8">
                  <c:v>4981</c:v>
                </c:pt>
                <c:pt idx="9">
                  <c:v>415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米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4676</c:v>
                </c:pt>
                <c:pt idx="1">
                  <c:v>23296</c:v>
                </c:pt>
                <c:pt idx="2">
                  <c:v>18555</c:v>
                </c:pt>
                <c:pt idx="3">
                  <c:v>7097</c:v>
                </c:pt>
                <c:pt idx="4">
                  <c:v>6096</c:v>
                </c:pt>
                <c:pt idx="5">
                  <c:v>4242</c:v>
                </c:pt>
                <c:pt idx="6">
                  <c:v>3843</c:v>
                </c:pt>
                <c:pt idx="7">
                  <c:v>4390</c:v>
                </c:pt>
                <c:pt idx="8">
                  <c:v>9764</c:v>
                </c:pt>
                <c:pt idx="9">
                  <c:v>5937</c:v>
                </c:pt>
              </c:numCache>
            </c:numRef>
          </c:val>
        </c:ser>
        <c:gapWidth val="150"/>
        <c:overlap val="0"/>
        <c:axId val="1615009"/>
        <c:axId val="13469723"/>
      </c:barChart>
      <c:catAx>
        <c:axId val="1615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9723"/>
        <c:crossesAt val="0"/>
        <c:auto val="1"/>
        <c:lblAlgn val="ctr"/>
        <c:lblOffset val="100"/>
        <c:noMultiLvlLbl val="0"/>
      </c:catAx>
      <c:valAx>
        <c:axId val="1346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791182518051"/>
          <c:y val="0.163572448643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8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484</c:v>
                </c:pt>
                <c:pt idx="1">
                  <c:v>41595</c:v>
                </c:pt>
                <c:pt idx="2">
                  <c:v>39903</c:v>
                </c:pt>
                <c:pt idx="3">
                  <c:v>37649</c:v>
                </c:pt>
                <c:pt idx="4">
                  <c:v>36383</c:v>
                </c:pt>
                <c:pt idx="5">
                  <c:v>28942</c:v>
                </c:pt>
                <c:pt idx="6">
                  <c:v>19842</c:v>
                </c:pt>
                <c:pt idx="7">
                  <c:v>19786</c:v>
                </c:pt>
                <c:pt idx="8">
                  <c:v>16322</c:v>
                </c:pt>
                <c:pt idx="9">
                  <c:v>14954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豆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0994</c:v>
                </c:pt>
                <c:pt idx="1">
                  <c:v>46021</c:v>
                </c:pt>
                <c:pt idx="2">
                  <c:v>35383</c:v>
                </c:pt>
                <c:pt idx="3">
                  <c:v>35396</c:v>
                </c:pt>
                <c:pt idx="4">
                  <c:v>34836</c:v>
                </c:pt>
                <c:pt idx="5">
                  <c:v>33133</c:v>
                </c:pt>
                <c:pt idx="6">
                  <c:v>22780</c:v>
                </c:pt>
                <c:pt idx="7">
                  <c:v>18293</c:v>
                </c:pt>
                <c:pt idx="8">
                  <c:v>29720</c:v>
                </c:pt>
                <c:pt idx="9">
                  <c:v>7768</c:v>
                </c:pt>
              </c:numCache>
            </c:numRef>
          </c:val>
        </c:ser>
        <c:gapWidth val="150"/>
        <c:overlap val="0"/>
        <c:axId val="55304861"/>
        <c:axId val="25258863"/>
      </c:barChart>
      <c:catAx>
        <c:axId val="55304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8863"/>
        <c:crossesAt val="0"/>
        <c:auto val="1"/>
        <c:lblAlgn val="ctr"/>
        <c:lblOffset val="100"/>
        <c:noMultiLvlLbl val="0"/>
      </c:catAx>
      <c:valAx>
        <c:axId val="252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4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705174488568"/>
          <c:y val="0.1413804242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8月保管残高上位１０品目</a:t>
            </a:r>
          </a:p>
        </c:rich>
      </c:tx>
      <c:layout>
        <c:manualLayout>
          <c:xMode val="edge"/>
          <c:yMode val="edge"/>
          <c:x val="0.308497359577532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906</c:v>
                </c:pt>
                <c:pt idx="1">
                  <c:v>5440</c:v>
                </c:pt>
                <c:pt idx="2">
                  <c:v>3819</c:v>
                </c:pt>
                <c:pt idx="3">
                  <c:v>2755</c:v>
                </c:pt>
                <c:pt idx="4">
                  <c:v>2156</c:v>
                </c:pt>
                <c:pt idx="5">
                  <c:v>2055</c:v>
                </c:pt>
                <c:pt idx="6">
                  <c:v>1444</c:v>
                </c:pt>
                <c:pt idx="7">
                  <c:v>1170</c:v>
                </c:pt>
                <c:pt idx="8">
                  <c:v>1081</c:v>
                </c:pt>
                <c:pt idx="9">
                  <c:v>79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飲料</c:v>
                </c:pt>
                <c:pt idx="9">
                  <c:v>その他の窯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7655</c:v>
                </c:pt>
                <c:pt idx="1">
                  <c:v>5320</c:v>
                </c:pt>
                <c:pt idx="2">
                  <c:v>3505</c:v>
                </c:pt>
                <c:pt idx="3">
                  <c:v>2768</c:v>
                </c:pt>
                <c:pt idx="4">
                  <c:v>3007</c:v>
                </c:pt>
                <c:pt idx="5">
                  <c:v>2086</c:v>
                </c:pt>
                <c:pt idx="6">
                  <c:v>1622</c:v>
                </c:pt>
                <c:pt idx="7">
                  <c:v>1235</c:v>
                </c:pt>
                <c:pt idx="8">
                  <c:v>1502</c:v>
                </c:pt>
                <c:pt idx="9">
                  <c:v>650</c:v>
                </c:pt>
              </c:numCache>
            </c:numRef>
          </c:val>
        </c:ser>
        <c:gapWidth val="150"/>
        <c:overlap val="0"/>
        <c:axId val="85438644"/>
        <c:axId val="43183227"/>
      </c:barChart>
      <c:catAx>
        <c:axId val="85438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3227"/>
        <c:crossesAt val="0"/>
        <c:auto val="1"/>
        <c:lblAlgn val="ctr"/>
        <c:lblOffset val="100"/>
        <c:noMultiLvlLbl val="0"/>
      </c:catAx>
      <c:valAx>
        <c:axId val="4318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8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22035525684"/>
          <c:y val="0.175311315646995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8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3040</c:v>
                </c:pt>
                <c:pt idx="1">
                  <c:v>15962</c:v>
                </c:pt>
                <c:pt idx="2">
                  <c:v>9714</c:v>
                </c:pt>
                <c:pt idx="3">
                  <c:v>7424</c:v>
                </c:pt>
                <c:pt idx="4">
                  <c:v>7286</c:v>
                </c:pt>
                <c:pt idx="5">
                  <c:v>7185</c:v>
                </c:pt>
                <c:pt idx="6">
                  <c:v>5831</c:v>
                </c:pt>
                <c:pt idx="7">
                  <c:v>5664</c:v>
                </c:pt>
                <c:pt idx="8">
                  <c:v>4039</c:v>
                </c:pt>
                <c:pt idx="9">
                  <c:v>305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5488</c:v>
                </c:pt>
                <c:pt idx="1">
                  <c:v>22944</c:v>
                </c:pt>
                <c:pt idx="2">
                  <c:v>12768</c:v>
                </c:pt>
                <c:pt idx="3">
                  <c:v>9516</c:v>
                </c:pt>
                <c:pt idx="4">
                  <c:v>7315</c:v>
                </c:pt>
                <c:pt idx="5">
                  <c:v>7380</c:v>
                </c:pt>
                <c:pt idx="6">
                  <c:v>4483</c:v>
                </c:pt>
                <c:pt idx="7">
                  <c:v>8559</c:v>
                </c:pt>
                <c:pt idx="8">
                  <c:v>4209</c:v>
                </c:pt>
                <c:pt idx="9">
                  <c:v>2743</c:v>
                </c:pt>
              </c:numCache>
            </c:numRef>
          </c:val>
        </c:ser>
        <c:gapWidth val="150"/>
        <c:overlap val="0"/>
        <c:axId val="76905310"/>
        <c:axId val="24180085"/>
      </c:barChart>
      <c:catAx>
        <c:axId val="76905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0085"/>
        <c:crossesAt val="0"/>
        <c:auto val="1"/>
        <c:lblAlgn val="ctr"/>
        <c:lblOffset val="100"/>
        <c:noMultiLvlLbl val="0"/>
      </c:catAx>
      <c:valAx>
        <c:axId val="2418008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5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141158419639"/>
          <c:y val="0.189589835042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8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製造工業品</c:v>
                </c:pt>
                <c:pt idx="6">
                  <c:v>米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156</c:v>
                </c:pt>
                <c:pt idx="1">
                  <c:v>20843</c:v>
                </c:pt>
                <c:pt idx="2">
                  <c:v>20721</c:v>
                </c:pt>
                <c:pt idx="3">
                  <c:v>17620</c:v>
                </c:pt>
                <c:pt idx="4">
                  <c:v>15976</c:v>
                </c:pt>
                <c:pt idx="5">
                  <c:v>15825</c:v>
                </c:pt>
                <c:pt idx="6">
                  <c:v>14018</c:v>
                </c:pt>
                <c:pt idx="7">
                  <c:v>12195</c:v>
                </c:pt>
                <c:pt idx="8">
                  <c:v>11835</c:v>
                </c:pt>
                <c:pt idx="9">
                  <c:v>922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その他の織物</c:v>
                </c:pt>
                <c:pt idx="5">
                  <c:v>その他の製造工業品</c:v>
                </c:pt>
                <c:pt idx="6">
                  <c:v>米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8546</c:v>
                </c:pt>
                <c:pt idx="1">
                  <c:v>18434</c:v>
                </c:pt>
                <c:pt idx="2">
                  <c:v>19441</c:v>
                </c:pt>
                <c:pt idx="3">
                  <c:v>14017</c:v>
                </c:pt>
                <c:pt idx="4">
                  <c:v>17391</c:v>
                </c:pt>
                <c:pt idx="5">
                  <c:v>11305</c:v>
                </c:pt>
                <c:pt idx="6">
                  <c:v>17569</c:v>
                </c:pt>
                <c:pt idx="7">
                  <c:v>10756</c:v>
                </c:pt>
                <c:pt idx="8">
                  <c:v>11788</c:v>
                </c:pt>
                <c:pt idx="9">
                  <c:v>6595</c:v>
                </c:pt>
              </c:numCache>
            </c:numRef>
          </c:val>
        </c:ser>
        <c:gapWidth val="150"/>
        <c:overlap val="0"/>
        <c:axId val="53603625"/>
        <c:axId val="55145747"/>
      </c:barChart>
      <c:catAx>
        <c:axId val="53603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5747"/>
        <c:crossesAt val="0"/>
        <c:auto val="1"/>
        <c:lblAlgn val="ctr"/>
        <c:lblOffset val="100"/>
        <c:noMultiLvlLbl val="0"/>
      </c:catAx>
      <c:valAx>
        <c:axId val="5514574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3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2149961745"/>
          <c:y val="0.15606752309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766741326507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7526626137"/>
          <c:y val="0.101718994175309"/>
          <c:w val="0.985875577090095"/>
          <c:h val="0.89828100582469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2215"/>
        <c:axId val="53631988"/>
      </c:lineChart>
      <c:catAx>
        <c:axId val="40112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1988"/>
        <c:crossesAt val="0"/>
        <c:auto val="1"/>
        <c:lblAlgn val="ctr"/>
        <c:lblOffset val="100"/>
        <c:noMultiLvlLbl val="0"/>
      </c:catAx>
      <c:valAx>
        <c:axId val="5363198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73236732641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22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6995"/>
        <c:axId val="87492833"/>
      </c:lineChart>
      <c:catAx>
        <c:axId val="5757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2833"/>
        <c:crossesAt val="0"/>
        <c:auto val="1"/>
        <c:lblAlgn val="ctr"/>
        <c:lblOffset val="100"/>
        <c:noMultiLvlLbl val="0"/>
      </c:catAx>
      <c:valAx>
        <c:axId val="8749283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08762886597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9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7937"/>
        <c:axId val="43275144"/>
      </c:lineChart>
      <c:catAx>
        <c:axId val="51807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5144"/>
        <c:crossesAt val="0"/>
        <c:auto val="1"/>
        <c:lblAlgn val="ctr"/>
        <c:lblOffset val="100"/>
        <c:noMultiLvlLbl val="0"/>
      </c:catAx>
      <c:valAx>
        <c:axId val="4327514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79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7724"/>
        <c:axId val="66546136"/>
      </c:lineChart>
      <c:catAx>
        <c:axId val="38147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136"/>
        <c:crossesAt val="0"/>
        <c:auto val="1"/>
        <c:lblAlgn val="ctr"/>
        <c:lblOffset val="100"/>
        <c:noMultiLvlLbl val="0"/>
      </c:catAx>
      <c:valAx>
        <c:axId val="665461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7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4153"/>
        <c:axId val="4240670"/>
      </c:lineChart>
      <c:catAx>
        <c:axId val="91484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670"/>
        <c:crossesAt val="0"/>
        <c:auto val="1"/>
        <c:lblAlgn val="ctr"/>
        <c:lblOffset val="100"/>
        <c:noMultiLvlLbl val="0"/>
      </c:catAx>
      <c:valAx>
        <c:axId val="424067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41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8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9855</c:v>
                </c:pt>
                <c:pt idx="1">
                  <c:v>232567</c:v>
                </c:pt>
                <c:pt idx="2">
                  <c:v>240822</c:v>
                </c:pt>
                <c:pt idx="3">
                  <c:v>62570</c:v>
                </c:pt>
                <c:pt idx="4">
                  <c:v>256663</c:v>
                </c:pt>
                <c:pt idx="5">
                  <c:v>359737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9879</c:v>
                </c:pt>
                <c:pt idx="1">
                  <c:v>136822</c:v>
                </c:pt>
                <c:pt idx="2">
                  <c:v>184607</c:v>
                </c:pt>
                <c:pt idx="3">
                  <c:v>41226</c:v>
                </c:pt>
                <c:pt idx="4">
                  <c:v>112568</c:v>
                </c:pt>
                <c:pt idx="5">
                  <c:v>201654</c:v>
                </c:pt>
              </c:numCache>
            </c:numRef>
          </c:val>
        </c:ser>
        <c:gapWidth val="150"/>
        <c:shape val="box"/>
        <c:axId val="80417368"/>
        <c:axId val="96776066"/>
        <c:axId val="0"/>
      </c:bar3DChart>
      <c:catAx>
        <c:axId val="8041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093369418132611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6066"/>
        <c:crossesAt val="0"/>
        <c:auto val="1"/>
        <c:lblAlgn val="ctr"/>
        <c:lblOffset val="100"/>
        <c:noMultiLvlLbl val="0"/>
      </c:catAx>
      <c:valAx>
        <c:axId val="9677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2741"/>
        <c:axId val="37513970"/>
      </c:lineChart>
      <c:catAx>
        <c:axId val="56792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3970"/>
        <c:crossesAt val="0"/>
        <c:auto val="1"/>
        <c:lblAlgn val="ctr"/>
        <c:lblOffset val="100"/>
        <c:noMultiLvlLbl val="0"/>
      </c:catAx>
      <c:valAx>
        <c:axId val="375139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828556936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2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8944"/>
        <c:axId val="56945558"/>
      </c:lineChart>
      <c:catAx>
        <c:axId val="53598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5558"/>
        <c:crossesAt val="0"/>
        <c:auto val="1"/>
        <c:lblAlgn val="ctr"/>
        <c:lblOffset val="100"/>
        <c:noMultiLvlLbl val="0"/>
      </c:catAx>
      <c:valAx>
        <c:axId val="5694555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58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89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4982"/>
        <c:axId val="33972822"/>
      </c:lineChart>
      <c:catAx>
        <c:axId val="78864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2822"/>
        <c:crossesAt val="0"/>
        <c:auto val="1"/>
        <c:lblAlgn val="ctr"/>
        <c:lblOffset val="100"/>
        <c:noMultiLvlLbl val="0"/>
      </c:catAx>
      <c:valAx>
        <c:axId val="3397282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33259191416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49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8738"/>
        <c:axId val="37584131"/>
      </c:lineChart>
      <c:catAx>
        <c:axId val="31218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4131"/>
        <c:crossesAt val="0"/>
        <c:auto val="1"/>
        <c:lblAlgn val="ctr"/>
        <c:lblOffset val="100"/>
        <c:noMultiLvlLbl val="0"/>
      </c:catAx>
      <c:valAx>
        <c:axId val="3758413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8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6234"/>
        <c:axId val="81166986"/>
      </c:lineChart>
      <c:catAx>
        <c:axId val="95686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6986"/>
        <c:crossesAt val="0"/>
        <c:auto val="1"/>
        <c:lblAlgn val="ctr"/>
        <c:lblOffset val="100"/>
        <c:noMultiLvlLbl val="0"/>
      </c:catAx>
      <c:valAx>
        <c:axId val="81166986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3495189897"/>
              <c:y val="0.0327353672908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6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6122560641984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3813"/>
        <c:axId val="83041585"/>
      </c:lineChart>
      <c:catAx>
        <c:axId val="4430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1585"/>
        <c:crossesAt val="0"/>
        <c:auto val="1"/>
        <c:lblAlgn val="ctr"/>
        <c:lblOffset val="100"/>
        <c:noMultiLvlLbl val="0"/>
      </c:catAx>
      <c:valAx>
        <c:axId val="83041585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9785836289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8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35336976321"/>
          <c:y val="0.139987365761213"/>
          <c:w val="0.96516393442623"/>
          <c:h val="0.86001263423878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6818"/>
        <c:axId val="45096489"/>
      </c:lineChart>
      <c:catAx>
        <c:axId val="68626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6489"/>
        <c:crossesAt val="0"/>
        <c:auto val="1"/>
        <c:lblAlgn val="ctr"/>
        <c:lblOffset val="100"/>
        <c:noMultiLvlLbl val="0"/>
      </c:catAx>
      <c:valAx>
        <c:axId val="45096489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58117498420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6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831"/>
        <c:axId val="79556860"/>
      </c:lineChart>
      <c:catAx>
        <c:axId val="269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6860"/>
        <c:crossesAt val="0"/>
        <c:auto val="1"/>
        <c:lblAlgn val="ctr"/>
        <c:lblOffset val="100"/>
        <c:noMultiLvlLbl val="0"/>
      </c:catAx>
      <c:valAx>
        <c:axId val="7955686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8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5480"/>
        <c:axId val="29511387"/>
      </c:lineChart>
      <c:catAx>
        <c:axId val="12685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1387"/>
        <c:crossesAt val="0"/>
        <c:auto val="1"/>
        <c:lblAlgn val="ctr"/>
        <c:lblOffset val="100"/>
        <c:noMultiLvlLbl val="0"/>
      </c:catAx>
      <c:valAx>
        <c:axId val="295113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384418901660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548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5541"/>
        <c:axId val="13733071"/>
      </c:lineChart>
      <c:catAx>
        <c:axId val="28995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071"/>
        <c:crossesAt val="0"/>
        <c:auto val="1"/>
        <c:lblAlgn val="ctr"/>
        <c:lblOffset val="100"/>
        <c:noMultiLvlLbl val="0"/>
      </c:catAx>
      <c:valAx>
        <c:axId val="13733071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14300164369705"/>
          <c:w val="0.988557305016477"/>
          <c:h val="0.885699835630295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5572"/>
        <c:axId val="41170623"/>
      </c:lineChart>
      <c:catAx>
        <c:axId val="60405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0623"/>
        <c:crossesAt val="0"/>
        <c:auto val="1"/>
        <c:lblAlgn val="ctr"/>
        <c:lblOffset val="100"/>
        <c:noMultiLvlLbl val="0"/>
      </c:catAx>
      <c:valAx>
        <c:axId val="4117062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55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5163"/>
        <c:axId val="60098907"/>
      </c:lineChart>
      <c:catAx>
        <c:axId val="67815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8907"/>
        <c:crossesAt val="0"/>
        <c:auto val="1"/>
        <c:lblAlgn val="ctr"/>
        <c:lblOffset val="100"/>
        <c:noMultiLvlLbl val="0"/>
      </c:catAx>
      <c:valAx>
        <c:axId val="6009890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51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80"/>
        <c:axId val="38583708"/>
      </c:lineChart>
      <c:catAx>
        <c:axId val="950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3708"/>
        <c:crossesAt val="0"/>
        <c:auto val="1"/>
        <c:lblAlgn val="ctr"/>
        <c:lblOffset val="100"/>
        <c:noMultiLvlLbl val="0"/>
      </c:catAx>
      <c:valAx>
        <c:axId val="385837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905"/>
        <c:axId val="9909923"/>
      </c:lineChart>
      <c:catAx>
        <c:axId val="5666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923"/>
        <c:crossesAt val="0"/>
        <c:auto val="1"/>
        <c:lblAlgn val="ctr"/>
        <c:lblOffset val="100"/>
        <c:noMultiLvlLbl val="0"/>
      </c:catAx>
      <c:valAx>
        <c:axId val="990992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3799678382725"/>
          <c:y val="0.030288403523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19572708477"/>
          <c:y val="0.0740919512489441"/>
          <c:w val="0.983138065701815"/>
          <c:h val="0.92445999758658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3673"/>
        <c:axId val="54180679"/>
      </c:lineChart>
      <c:catAx>
        <c:axId val="45923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0679"/>
        <c:crossesAt val="0"/>
        <c:auto val="1"/>
        <c:lblAlgn val="ctr"/>
        <c:lblOffset val="100"/>
        <c:noMultiLvlLbl val="0"/>
      </c:catAx>
      <c:valAx>
        <c:axId val="5418067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863312657937"/>
              <c:y val="0.030167732593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36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9696735062589"/>
          <c:w val="0.988557305016477"/>
          <c:h val="0.8503032649374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2316"/>
        <c:axId val="93907593"/>
      </c:lineChart>
      <c:catAx>
        <c:axId val="87552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7593"/>
        <c:crossesAt val="0"/>
        <c:auto val="1"/>
        <c:lblAlgn val="ctr"/>
        <c:lblOffset val="100"/>
        <c:noMultiLvlLbl val="0"/>
      </c:catAx>
      <c:valAx>
        <c:axId val="9390759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78506041743"/>
              <c:y val="0.03226222738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2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74487</c:v>
                </c:pt>
                <c:pt idx="1">
                  <c:v>112339</c:v>
                </c:pt>
                <c:pt idx="2">
                  <c:v>84515</c:v>
                </c:pt>
                <c:pt idx="3">
                  <c:v>54323</c:v>
                </c:pt>
                <c:pt idx="4">
                  <c:v>47016</c:v>
                </c:pt>
                <c:pt idx="5">
                  <c:v>36382</c:v>
                </c:pt>
                <c:pt idx="6">
                  <c:v>29430</c:v>
                </c:pt>
                <c:pt idx="7">
                  <c:v>27121</c:v>
                </c:pt>
                <c:pt idx="8">
                  <c:v>25480</c:v>
                </c:pt>
                <c:pt idx="9">
                  <c:v>23696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缶詰・びん詰</c:v>
                </c:pt>
                <c:pt idx="6">
                  <c:v>その他の製造工業品</c:v>
                </c:pt>
                <c:pt idx="7">
                  <c:v>その他の機械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1068</c:v>
                </c:pt>
                <c:pt idx="1">
                  <c:v>129732</c:v>
                </c:pt>
                <c:pt idx="2">
                  <c:v>105722</c:v>
                </c:pt>
                <c:pt idx="3">
                  <c:v>56495</c:v>
                </c:pt>
                <c:pt idx="4">
                  <c:v>53459</c:v>
                </c:pt>
                <c:pt idx="5">
                  <c:v>33320</c:v>
                </c:pt>
                <c:pt idx="6">
                  <c:v>23561</c:v>
                </c:pt>
                <c:pt idx="7">
                  <c:v>22817</c:v>
                </c:pt>
                <c:pt idx="8">
                  <c:v>29968</c:v>
                </c:pt>
                <c:pt idx="9">
                  <c:v>23259</c:v>
                </c:pt>
              </c:numCache>
            </c:numRef>
          </c:val>
        </c:ser>
        <c:gapWidth val="150"/>
        <c:overlap val="0"/>
        <c:axId val="67431473"/>
        <c:axId val="65450216"/>
      </c:barChart>
      <c:catAx>
        <c:axId val="67431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0216"/>
        <c:crossesAt val="0"/>
        <c:auto val="1"/>
        <c:lblAlgn val="ctr"/>
        <c:lblOffset val="100"/>
        <c:noMultiLvlLbl val="0"/>
      </c:catAx>
      <c:valAx>
        <c:axId val="6545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1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26047139346"/>
          <c:y val="0.0490699436074405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缶詰・びん詰</c:v>
                  </c:pt>
                  <c:pt idx="6">
                    <c:v>その他の製造工業品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74,487 </c:v>
                  </c:pt>
                  <c:pt idx="1">
                    <c:v>112,339 </c:v>
                  </c:pt>
                  <c:pt idx="2">
                    <c:v>84,515 </c:v>
                  </c:pt>
                  <c:pt idx="3">
                    <c:v>54,323 </c:v>
                  </c:pt>
                  <c:pt idx="4">
                    <c:v>47,016 </c:v>
                  </c:pt>
                  <c:pt idx="5">
                    <c:v>36,382 </c:v>
                  </c:pt>
                  <c:pt idx="6">
                    <c:v>29,430 </c:v>
                  </c:pt>
                  <c:pt idx="7">
                    <c:v>27,121 </c:v>
                  </c:pt>
                  <c:pt idx="8">
                    <c:v>25,480 </c:v>
                  </c:pt>
                  <c:pt idx="9">
                    <c:v>23,696 </c:v>
                  </c:pt>
                  <c:pt idx="10">
                    <c:v>144,890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74487</c:v>
                </c:pt>
                <c:pt idx="1">
                  <c:v>112339</c:v>
                </c:pt>
                <c:pt idx="2">
                  <c:v>84515</c:v>
                </c:pt>
                <c:pt idx="3">
                  <c:v>54323</c:v>
                </c:pt>
                <c:pt idx="4">
                  <c:v>47016</c:v>
                </c:pt>
                <c:pt idx="5">
                  <c:v>36382</c:v>
                </c:pt>
                <c:pt idx="6">
                  <c:v>29430</c:v>
                </c:pt>
                <c:pt idx="7">
                  <c:v>27121</c:v>
                </c:pt>
                <c:pt idx="8">
                  <c:v>25480</c:v>
                </c:pt>
                <c:pt idx="9">
                  <c:v>23696</c:v>
                </c:pt>
                <c:pt idx="10">
                  <c:v>1448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8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缶詰・びん詰</c:v>
                  </c:pt>
                  <c:pt idx="6">
                    <c:v>その他の製造工業品</c:v>
                  </c:pt>
                  <c:pt idx="7">
                    <c:v>その他の機械</c:v>
                  </c:pt>
                  <c:pt idx="8">
                    <c:v>その他の日用品</c:v>
                  </c:pt>
                  <c:pt idx="9">
                    <c:v>その他の化学工業品</c:v>
                  </c:pt>
                  <c:pt idx="10">
                    <c:v>その他</c:v>
                  </c:pt>
                </c:lvl>
                <c:lvl>
                  <c:pt idx="0">
                    <c:v>151,068 </c:v>
                  </c:pt>
                  <c:pt idx="1">
                    <c:v>129,732 </c:v>
                  </c:pt>
                  <c:pt idx="2">
                    <c:v>105,722 </c:v>
                  </c:pt>
                  <c:pt idx="3">
                    <c:v>56,495 </c:v>
                  </c:pt>
                  <c:pt idx="4">
                    <c:v>53,459 </c:v>
                  </c:pt>
                  <c:pt idx="5">
                    <c:v>33,320 </c:v>
                  </c:pt>
                  <c:pt idx="6">
                    <c:v>23,561 </c:v>
                  </c:pt>
                  <c:pt idx="7">
                    <c:v>22,817 </c:v>
                  </c:pt>
                  <c:pt idx="8">
                    <c:v>29,968 </c:v>
                  </c:pt>
                  <c:pt idx="9">
                    <c:v>23,259 </c:v>
                  </c:pt>
                  <c:pt idx="10">
                    <c:v>152,620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1068</c:v>
                </c:pt>
                <c:pt idx="1">
                  <c:v>129732</c:v>
                </c:pt>
                <c:pt idx="2">
                  <c:v>105722</c:v>
                </c:pt>
                <c:pt idx="3">
                  <c:v>56495</c:v>
                </c:pt>
                <c:pt idx="4">
                  <c:v>53459</c:v>
                </c:pt>
                <c:pt idx="5">
                  <c:v>33320</c:v>
                </c:pt>
                <c:pt idx="6">
                  <c:v>23561</c:v>
                </c:pt>
                <c:pt idx="7">
                  <c:v>22817</c:v>
                </c:pt>
                <c:pt idx="8">
                  <c:v>29968</c:v>
                </c:pt>
                <c:pt idx="9">
                  <c:v>23259</c:v>
                </c:pt>
                <c:pt idx="10">
                  <c:v>1526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1</xdr:col>
      <xdr:colOff>810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10080" y="38520"/>
        <a:ext cx="10146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28739625554912</cdr:x>
      <cdr:y>0.6485027414593</cdr:y>
    </cdr:to>
    <cdr:sp>
      <cdr:nvSpPr>
        <cdr:cNvPr id="37" name="Text 1"/>
        <cdr:cNvSpPr/>
      </cdr:nvSpPr>
      <cdr:spPr>
        <a:xfrm>
          <a:off x="1607760" y="2070000"/>
          <a:ext cx="7376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759,67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636063910727872</cdr:y>
    </cdr:to>
    <cdr:sp>
      <cdr:nvSpPr>
        <cdr:cNvPr id="39" name="Text 6"/>
        <cdr:cNvSpPr/>
      </cdr:nvSpPr>
      <cdr:spPr>
        <a:xfrm>
          <a:off x="1647720" y="2010960"/>
          <a:ext cx="7988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82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021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2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4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019269633877</cdr:x>
      <cdr:y>0.0139726897427755</cdr:y>
    </cdr:from>
    <cdr:to>
      <cdr:x>0.819241434412746</cdr:x>
      <cdr:y>0.0763205250344025</cdr:y>
    </cdr:to>
    <cdr:sp>
      <cdr:nvSpPr>
        <cdr:cNvPr id="43" name="Text 1"/>
        <cdr:cNvSpPr/>
      </cdr:nvSpPr>
      <cdr:spPr>
        <a:xfrm>
          <a:off x="5132160" y="4752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5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6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8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63580719204</cdr:x>
      <cdr:y>0.00600266785237884</cdr:y>
    </cdr:from>
    <cdr:to>
      <cdr:x>0.976233741392502</cdr:x>
      <cdr:y>0.0714762116496221</cdr:y>
    </cdr:to>
    <cdr:sp>
      <cdr:nvSpPr>
        <cdr:cNvPr id="47" name="Text 1"/>
        <cdr:cNvSpPr/>
      </cdr:nvSpPr>
      <cdr:spPr>
        <a:xfrm>
          <a:off x="620532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49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50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2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50871901216</cdr:x>
      <cdr:y>0.00874541135823796</cdr:y>
    </cdr:from>
    <cdr:to>
      <cdr:x>0.976482232067113</cdr:x>
      <cdr:y>0.0723385877780177</cdr:y>
    </cdr:to>
    <cdr:sp>
      <cdr:nvSpPr>
        <cdr:cNvPr id="51" name="Text 1"/>
        <cdr:cNvSpPr/>
      </cdr:nvSpPr>
      <cdr:spPr>
        <a:xfrm>
          <a:off x="63151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49329454339</cdr:x>
      <cdr:y>0.0480314960629921</cdr:y>
    </cdr:from>
    <cdr:to>
      <cdr:x>1.05573689065494</cdr:x>
      <cdr:y>0.09226914817466</cdr:y>
    </cdr:to>
    <cdr:sp>
      <cdr:nvSpPr>
        <cdr:cNvPr id="1" name="Text 1"/>
        <cdr:cNvSpPr/>
      </cdr:nvSpPr>
      <cdr:spPr>
        <a:xfrm>
          <a:off x="9502560" y="241560"/>
          <a:ext cx="1209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726247073015</cdr:x>
      <cdr:y>0.332999284180387</cdr:y>
    </cdr:from>
    <cdr:to>
      <cdr:x>0.692506918328248</cdr:x>
      <cdr:y>0.382748747315676</cdr:y>
    </cdr:to>
    <cdr:sp>
      <cdr:nvSpPr>
        <cdr:cNvPr id="2" name="Text 2"/>
        <cdr:cNvSpPr/>
      </cdr:nvSpPr>
      <cdr:spPr>
        <a:xfrm>
          <a:off x="5654520" y="1674720"/>
          <a:ext cx="1372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所管面積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月末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235081246009</cdr:x>
      <cdr:y>0.752755905511811</cdr:y>
    </cdr:from>
    <cdr:to>
      <cdr:x>0.562761654722203</cdr:x>
      <cdr:y>0.796850393700787</cdr:y>
    </cdr:to>
    <cdr:sp>
      <cdr:nvSpPr>
        <cdr:cNvPr id="3" name="Text 3"/>
        <cdr:cNvSpPr/>
      </cdr:nvSpPr>
      <cdr:spPr>
        <a:xfrm>
          <a:off x="4659840" y="3785760"/>
          <a:ext cx="1050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平均保管残高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3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4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85680</xdr:rowOff>
    </xdr:from>
    <xdr:to>
      <xdr:col>7</xdr:col>
      <xdr:colOff>10800</xdr:colOff>
      <xdr:row>49</xdr:row>
      <xdr:rowOff>162360</xdr:rowOff>
    </xdr:to>
    <xdr:graphicFrame>
      <xdr:nvGraphicFramePr>
        <xdr:cNvPr id="55" name="Chart 13"/>
        <xdr:cNvGraphicFramePr/>
      </xdr:nvGraphicFramePr>
      <xdr:xfrm>
        <a:off x="3718800" y="4371840"/>
        <a:ext cx="37792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3</xdr:col>
      <xdr:colOff>640440</xdr:colOff>
      <xdr:row>49</xdr:row>
      <xdr:rowOff>162360</xdr:rowOff>
    </xdr:to>
    <xdr:graphicFrame>
      <xdr:nvGraphicFramePr>
        <xdr:cNvPr id="57" name="Chart 15"/>
        <xdr:cNvGraphicFramePr/>
      </xdr:nvGraphicFramePr>
      <xdr:xfrm>
        <a:off x="29880" y="4371840"/>
        <a:ext cx="36795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26307267359</cdr:x>
      <cdr:y>0.538231731933791</cdr:y>
    </cdr:from>
    <cdr:to>
      <cdr:x>0.631012477378798</cdr:x>
      <cdr:y>0.617844166330238</cdr:y>
    </cdr:to>
    <cdr:sp>
      <cdr:nvSpPr>
        <cdr:cNvPr id="56" name="Text 1"/>
        <cdr:cNvSpPr/>
      </cdr:nvSpPr>
      <cdr:spPr>
        <a:xfrm>
          <a:off x="1422000" y="23997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3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4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79984347486</cdr:x>
      <cdr:y>0.524989907145741</cdr:y>
    </cdr:from>
    <cdr:to>
      <cdr:x>0.640970455879476</cdr:x>
      <cdr:y>0.604602341542188</cdr:y>
    </cdr:to>
    <cdr:sp>
      <cdr:nvSpPr>
        <cdr:cNvPr id="58" name="Text 1"/>
        <cdr:cNvSpPr/>
      </cdr:nvSpPr>
      <cdr:spPr>
        <a:xfrm>
          <a:off x="1395720" y="234072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9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37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9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1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969123076</cdr:x>
      <cdr:y>0.0142383042500803</cdr:y>
    </cdr:from>
    <cdr:to>
      <cdr:x>0.979766984705375</cdr:x>
      <cdr:y>0.077293651643293</cdr:y>
    </cdr:to>
    <cdr:sp>
      <cdr:nvSpPr>
        <cdr:cNvPr id="60" name="Text 1"/>
        <cdr:cNvSpPr/>
      </cdr:nvSpPr>
      <cdr:spPr>
        <a:xfrm>
          <a:off x="6213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2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3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5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20457280385</cdr:x>
      <cdr:y>0.00904490147518036</cdr:y>
    </cdr:from>
    <cdr:to>
      <cdr:x>0.985992779783394</cdr:x>
      <cdr:y>0.0724668891999569</cdr:y>
    </cdr:to>
    <cdr:sp>
      <cdr:nvSpPr>
        <cdr:cNvPr id="64" name="Text 1"/>
        <cdr:cNvSpPr/>
      </cdr:nvSpPr>
      <cdr:spPr>
        <a:xfrm>
          <a:off x="6230160" y="302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38838214114</cdr:x>
      <cdr:y>0</cdr:y>
    </cdr:from>
    <cdr:to>
      <cdr:x>0.920259241478637</cdr:x>
      <cdr:y>0.0637791012452626</cdr:y>
    </cdr:to>
    <cdr:sp>
      <cdr:nvSpPr>
        <cdr:cNvPr id="66" name="Text 1"/>
        <cdr:cNvSpPr/>
      </cdr:nvSpPr>
      <cdr:spPr>
        <a:xfrm>
          <a:off x="57571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4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8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9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7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9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8795550441</cdr:x>
      <cdr:y>0.0209540793580027</cdr:y>
    </cdr:from>
    <cdr:to>
      <cdr:x>0.995253164556962</cdr:x>
      <cdr:y>0.0866027641551494</cdr:y>
    </cdr:to>
    <cdr:sp>
      <cdr:nvSpPr>
        <cdr:cNvPr id="68" name="Text 1"/>
        <cdr:cNvSpPr/>
      </cdr:nvSpPr>
      <cdr:spPr>
        <a:xfrm>
          <a:off x="6329520" y="6768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70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80320</xdr:colOff>
      <xdr:row>14</xdr:row>
      <xdr:rowOff>133200</xdr:rowOff>
    </xdr:to>
    <xdr:graphicFrame>
      <xdr:nvGraphicFramePr>
        <xdr:cNvPr id="71" name="Chart 1"/>
        <xdr:cNvGraphicFramePr/>
      </xdr:nvGraphicFramePr>
      <xdr:xfrm>
        <a:off x="20160" y="0"/>
        <a:ext cx="78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9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6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268135484756</cdr:x>
      <cdr:y>0.689444523369797</cdr:y>
    </cdr:from>
    <cdr:to>
      <cdr:x>1.01549572610504</cdr:x>
      <cdr:y>0.754368518255434</cdr:y>
    </cdr:to>
    <cdr:sp>
      <cdr:nvSpPr>
        <cdr:cNvPr id="72" name="Text 1"/>
        <cdr:cNvSpPr/>
      </cdr:nvSpPr>
      <cdr:spPr>
        <a:xfrm>
          <a:off x="7421040" y="174708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268135484756</cdr:x>
      <cdr:y>0.541696263673817</cdr:y>
    </cdr:from>
    <cdr:to>
      <cdr:x>1.01549572610504</cdr:x>
      <cdr:y>0.606620258559455</cdr:y>
    </cdr:to>
    <cdr:sp>
      <cdr:nvSpPr>
        <cdr:cNvPr id="73" name="Text 2"/>
        <cdr:cNvSpPr/>
      </cdr:nvSpPr>
      <cdr:spPr>
        <a:xfrm>
          <a:off x="7421040" y="137268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268135484756</cdr:x>
      <cdr:y>0.578207131694843</cdr:y>
    </cdr:from>
    <cdr:to>
      <cdr:x>1.01549572610504</cdr:x>
      <cdr:y>0.64313112658048</cdr:y>
    </cdr:to>
    <cdr:sp>
      <cdr:nvSpPr>
        <cdr:cNvPr id="74" name="Text 3"/>
        <cdr:cNvSpPr/>
      </cdr:nvSpPr>
      <cdr:spPr>
        <a:xfrm>
          <a:off x="7421040" y="146520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489280980025</cdr:x>
      <cdr:y>0.504475067481176</cdr:y>
    </cdr:from>
    <cdr:to>
      <cdr:x>0.721762581706815</cdr:x>
      <cdr:y>0.569399062366814</cdr:y>
    </cdr:to>
    <cdr:sp>
      <cdr:nvSpPr>
        <cdr:cNvPr id="75" name="Text 4"/>
        <cdr:cNvSpPr/>
      </cdr:nvSpPr>
      <cdr:spPr>
        <a:xfrm>
          <a:off x="5107320" y="12783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011081119477</cdr:y>
    </cdr:from>
    <cdr:to>
      <cdr:x>1.01023906385702</cdr:x>
      <cdr:y>1.06804943884074</cdr:y>
    </cdr:to>
    <cdr:sp>
      <cdr:nvSpPr>
        <cdr:cNvPr id="76" name="Text 5"/>
        <cdr:cNvSpPr/>
      </cdr:nvSpPr>
      <cdr:spPr>
        <a:xfrm>
          <a:off x="7875720" y="252900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7268364035288</cdr:x>
      <cdr:y>0</cdr:y>
    </cdr:from>
    <cdr:to>
      <cdr:x>1.00425103990492</cdr:x>
      <cdr:y>0.0724534735047592</cdr:y>
    </cdr:to>
    <cdr:sp>
      <cdr:nvSpPr>
        <cdr:cNvPr id="77" name="Text 6"/>
        <cdr:cNvSpPr/>
      </cdr:nvSpPr>
      <cdr:spPr>
        <a:xfrm>
          <a:off x="690912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2268135484756</cdr:x>
      <cdr:y>0.61571245915613</cdr:y>
    </cdr:from>
    <cdr:to>
      <cdr:x>1.01549572610504</cdr:x>
      <cdr:y>0.680636454041767</cdr:y>
    </cdr:to>
    <cdr:sp>
      <cdr:nvSpPr>
        <cdr:cNvPr id="78" name="Text 7"/>
        <cdr:cNvSpPr/>
      </cdr:nvSpPr>
      <cdr:spPr>
        <a:xfrm>
          <a:off x="7421040" y="156024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35181469998</cdr:x>
      <cdr:y>0.622551546391753</cdr:y>
    </cdr:from>
    <cdr:to>
      <cdr:x>1.01673354003283</cdr:x>
      <cdr:y>0.685953608247423</cdr:y>
    </cdr:to>
    <cdr:sp>
      <cdr:nvSpPr>
        <cdr:cNvPr id="80" name="Text 1"/>
        <cdr:cNvSpPr/>
      </cdr:nvSpPr>
      <cdr:spPr>
        <a:xfrm>
          <a:off x="7451280" y="1739160"/>
          <a:ext cx="5763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228706912274</cdr:x>
      <cdr:y>0.585309278350516</cdr:y>
    </cdr:from>
    <cdr:to>
      <cdr:x>0.735272660952034</cdr:x>
      <cdr:y>0.644201030927835</cdr:y>
    </cdr:to>
    <cdr:sp>
      <cdr:nvSpPr>
        <cdr:cNvPr id="81" name="Text 2"/>
        <cdr:cNvSpPr/>
      </cdr:nvSpPr>
      <cdr:spPr>
        <a:xfrm>
          <a:off x="5228640" y="1635120"/>
          <a:ext cx="57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35181469998</cdr:x>
      <cdr:y>0.449742268041237</cdr:y>
    </cdr:from>
    <cdr:to>
      <cdr:x>1.01673354003283</cdr:x>
      <cdr:y>0.508634020618557</cdr:y>
    </cdr:to>
    <cdr:sp>
      <cdr:nvSpPr>
        <cdr:cNvPr id="82" name="Text 3"/>
        <cdr:cNvSpPr/>
      </cdr:nvSpPr>
      <cdr:spPr>
        <a:xfrm>
          <a:off x="7451280" y="12564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35181469998</cdr:x>
      <cdr:y>0.517525773195876</cdr:y>
    </cdr:from>
    <cdr:to>
      <cdr:x>1.01673354003283</cdr:x>
      <cdr:y>0.576417525773196</cdr:y>
    </cdr:to>
    <cdr:sp>
      <cdr:nvSpPr>
        <cdr:cNvPr id="83" name="Text 4"/>
        <cdr:cNvSpPr/>
      </cdr:nvSpPr>
      <cdr:spPr>
        <a:xfrm>
          <a:off x="7451280" y="14457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484041583075</cdr:x>
      <cdr:y>0.025</cdr:y>
    </cdr:from>
    <cdr:to>
      <cdr:x>0.98923946744483</cdr:x>
      <cdr:y>0.0907216494845361</cdr:y>
    </cdr:to>
    <cdr:sp>
      <cdr:nvSpPr>
        <cdr:cNvPr id="84" name="Text 5"/>
        <cdr:cNvSpPr/>
      </cdr:nvSpPr>
      <cdr:spPr>
        <a:xfrm>
          <a:off x="6809760" y="69840"/>
          <a:ext cx="10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735181469998</cdr:x>
      <cdr:y>0.690463917525773</cdr:y>
    </cdr:from>
    <cdr:to>
      <cdr:x>1.01673354003283</cdr:x>
      <cdr:y>0.749355670103093</cdr:y>
    </cdr:to>
    <cdr:sp>
      <cdr:nvSpPr>
        <cdr:cNvPr id="85" name="Text 6"/>
        <cdr:cNvSpPr/>
      </cdr:nvSpPr>
      <cdr:spPr>
        <a:xfrm>
          <a:off x="7451280" y="19288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989071038251</cdr:x>
      <cdr:y>0.553694707236001</cdr:y>
    </cdr:from>
    <cdr:to>
      <cdr:x>1.00924408014572</cdr:x>
      <cdr:y>0.609946305292764</cdr:y>
    </cdr:to>
    <cdr:sp>
      <cdr:nvSpPr>
        <cdr:cNvPr id="87" name="Text 1"/>
        <cdr:cNvSpPr/>
      </cdr:nvSpPr>
      <cdr:spPr>
        <a:xfrm>
          <a:off x="7462800" y="155916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249544626594</cdr:x>
      <cdr:y>0.419457939145999</cdr:y>
    </cdr:from>
    <cdr:to>
      <cdr:x>1.01024590163934</cdr:x>
      <cdr:y>0.477882894400409</cdr:y>
    </cdr:to>
    <cdr:sp>
      <cdr:nvSpPr>
        <cdr:cNvPr id="88" name="Text 2"/>
        <cdr:cNvSpPr/>
      </cdr:nvSpPr>
      <cdr:spPr>
        <a:xfrm>
          <a:off x="7409520" y="11811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7249544626594</cdr:x>
      <cdr:y>0.486959856814114</cdr:y>
    </cdr:from>
    <cdr:to>
      <cdr:x>1.01024590163934</cdr:x>
      <cdr:y>0.550242904627972</cdr:y>
    </cdr:to>
    <cdr:sp>
      <cdr:nvSpPr>
        <cdr:cNvPr id="89" name="Text 3"/>
        <cdr:cNvSpPr/>
      </cdr:nvSpPr>
      <cdr:spPr>
        <a:xfrm>
          <a:off x="7409520" y="137124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511839708561</cdr:x>
      <cdr:y>0.38979800562516</cdr:y>
    </cdr:from>
    <cdr:to>
      <cdr:x>0.729508196721312</cdr:x>
      <cdr:y>0.44822296087957</cdr:y>
    </cdr:to>
    <cdr:sp>
      <cdr:nvSpPr>
        <cdr:cNvPr id="90" name="Text 4"/>
        <cdr:cNvSpPr/>
      </cdr:nvSpPr>
      <cdr:spPr>
        <a:xfrm>
          <a:off x="5190120" y="1097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23293275377141</cdr:y>
    </cdr:from>
    <cdr:to>
      <cdr:x>1.01024590163934</cdr:x>
      <cdr:y>0.986448478649962</cdr:y>
    </cdr:to>
    <cdr:sp>
      <cdr:nvSpPr>
        <cdr:cNvPr id="91" name="Text 5"/>
        <cdr:cNvSpPr/>
      </cdr:nvSpPr>
      <cdr:spPr>
        <a:xfrm>
          <a:off x="7905600" y="2599920"/>
          <a:ext cx="81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269581056466</cdr:x>
      <cdr:y>0.020966504730248</cdr:y>
    </cdr:from>
    <cdr:to>
      <cdr:x>0.999772313296903</cdr:x>
      <cdr:y>0.0861672206596778</cdr:y>
    </cdr:to>
    <cdr:sp>
      <cdr:nvSpPr>
        <cdr:cNvPr id="92" name="Text 6"/>
        <cdr:cNvSpPr/>
      </cdr:nvSpPr>
      <cdr:spPr>
        <a:xfrm>
          <a:off x="6903720" y="5904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89071038251</cdr:x>
      <cdr:y>0.38979800562516</cdr:y>
    </cdr:from>
    <cdr:to>
      <cdr:x>1.016985428051</cdr:x>
      <cdr:y>0.44822296087957</cdr:y>
    </cdr:to>
    <cdr:sp>
      <cdr:nvSpPr>
        <cdr:cNvPr id="93" name="Text 7"/>
        <cdr:cNvSpPr/>
      </cdr:nvSpPr>
      <cdr:spPr>
        <a:xfrm>
          <a:off x="7462800" y="1097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4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2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10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3016800584</cdr:x>
      <cdr:y>0.683518958828682</cdr:y>
    </cdr:from>
    <cdr:to>
      <cdr:x>1.01725712198685</cdr:x>
      <cdr:y>0.747340758353147</cdr:y>
    </cdr:to>
    <cdr:sp>
      <cdr:nvSpPr>
        <cdr:cNvPr id="95" name="Text 1"/>
        <cdr:cNvSpPr/>
      </cdr:nvSpPr>
      <cdr:spPr>
        <a:xfrm>
          <a:off x="7485120" y="19663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20535602552872</cdr:y>
    </cdr:from>
    <cdr:to>
      <cdr:x>1.01027209642075</cdr:x>
      <cdr:y>0.981979727193092</cdr:y>
    </cdr:to>
    <cdr:sp>
      <cdr:nvSpPr>
        <cdr:cNvPr id="96" name="Text 2"/>
        <cdr:cNvSpPr/>
      </cdr:nvSpPr>
      <cdr:spPr>
        <a:xfrm>
          <a:off x="7885440" y="26481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246530314098</cdr:x>
      <cdr:y>0.592041046176949</cdr:y>
    </cdr:from>
    <cdr:to>
      <cdr:x>0.723246895544193</cdr:x>
      <cdr:y>0.649230384182205</cdr:y>
    </cdr:to>
    <cdr:sp>
      <cdr:nvSpPr>
        <cdr:cNvPr id="97" name="Text 3"/>
        <cdr:cNvSpPr/>
      </cdr:nvSpPr>
      <cdr:spPr>
        <a:xfrm>
          <a:off x="5127480" y="1703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228634039445</cdr:x>
      <cdr:y>0.548492053560255</cdr:y>
    </cdr:from>
    <cdr:to>
      <cdr:x>1.0174853907962</cdr:x>
      <cdr:y>0.60655737704918</cdr:y>
    </cdr:to>
    <cdr:sp>
      <cdr:nvSpPr>
        <cdr:cNvPr id="98" name="Text 4"/>
        <cdr:cNvSpPr/>
      </cdr:nvSpPr>
      <cdr:spPr>
        <a:xfrm>
          <a:off x="7477200" y="1577880"/>
          <a:ext cx="546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228634039445</cdr:x>
      <cdr:y>0.632211237642348</cdr:y>
    </cdr:from>
    <cdr:to>
      <cdr:x>1.0174853907962</cdr:x>
      <cdr:y>0.70729570767113</cdr:y>
    </cdr:to>
    <cdr:sp>
      <cdr:nvSpPr>
        <cdr:cNvPr id="99" name="Text 5"/>
        <cdr:cNvSpPr/>
      </cdr:nvSpPr>
      <cdr:spPr>
        <a:xfrm>
          <a:off x="7477200" y="1818720"/>
          <a:ext cx="5461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266983199416</cdr:x>
      <cdr:y>0.01726942810662</cdr:y>
    </cdr:from>
    <cdr:to>
      <cdr:x>1.00798940832725</cdr:x>
      <cdr:y>0.092228757352021</cdr:y>
    </cdr:to>
    <cdr:sp>
      <cdr:nvSpPr>
        <cdr:cNvPr id="100" name="Text 6"/>
        <cdr:cNvSpPr/>
      </cdr:nvSpPr>
      <cdr:spPr>
        <a:xfrm>
          <a:off x="6807240" y="4968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485025566107</cdr:x>
      <cdr:y>0.592041046176949</cdr:y>
    </cdr:from>
    <cdr:to>
      <cdr:x>1.0174853907962</cdr:x>
      <cdr:y>0.649230384182205</cdr:y>
    </cdr:to>
    <cdr:sp>
      <cdr:nvSpPr>
        <cdr:cNvPr id="101" name="Text 7"/>
        <cdr:cNvSpPr/>
      </cdr:nvSpPr>
      <cdr:spPr>
        <a:xfrm>
          <a:off x="7447680" y="1703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256830601093</cdr:x>
      <cdr:y>0.535554652580252</cdr:y>
    </cdr:from>
    <cdr:to>
      <cdr:x>1.01425318761384</cdr:x>
      <cdr:y>0.597453609643776</cdr:y>
    </cdr:to>
    <cdr:sp>
      <cdr:nvSpPr>
        <cdr:cNvPr id="103" name="Text 1"/>
        <cdr:cNvSpPr/>
      </cdr:nvSpPr>
      <cdr:spPr>
        <a:xfrm>
          <a:off x="7441200" y="1423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751049708790465</cdr:y>
    </cdr:from>
    <cdr:to>
      <cdr:x>1.01024590163934</cdr:x>
      <cdr:y>0.817689286198023</cdr:y>
    </cdr:to>
    <cdr:sp>
      <cdr:nvSpPr>
        <cdr:cNvPr id="104" name="Text 2"/>
        <cdr:cNvSpPr/>
      </cdr:nvSpPr>
      <cdr:spPr>
        <a:xfrm>
          <a:off x="7905600" y="19962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728597449909</cdr:x>
      <cdr:y>0.559528646891508</cdr:y>
    </cdr:from>
    <cdr:to>
      <cdr:x>0.723770491803279</cdr:x>
      <cdr:y>0.621427603955032</cdr:y>
    </cdr:to>
    <cdr:sp>
      <cdr:nvSpPr>
        <cdr:cNvPr id="105" name="Text 3"/>
        <cdr:cNvSpPr/>
      </cdr:nvSpPr>
      <cdr:spPr>
        <a:xfrm>
          <a:off x="5144400" y="1487160"/>
          <a:ext cx="577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520947176685</cdr:x>
      <cdr:y>0.670459162941894</cdr:y>
    </cdr:from>
    <cdr:to>
      <cdr:x>1.00951730418944</cdr:x>
      <cdr:y>0.732358120005418</cdr:y>
    </cdr:to>
    <cdr:sp>
      <cdr:nvSpPr>
        <cdr:cNvPr id="106" name="Text 4"/>
        <cdr:cNvSpPr/>
      </cdr:nvSpPr>
      <cdr:spPr>
        <a:xfrm>
          <a:off x="7403760" y="17820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62295081967</cdr:x>
      <cdr:y>0.741433021806854</cdr:y>
    </cdr:from>
    <cdr:to>
      <cdr:x>1.01725865209472</cdr:x>
      <cdr:y>0.803331978870378</cdr:y>
    </cdr:to>
    <cdr:sp>
      <cdr:nvSpPr>
        <cdr:cNvPr id="107" name="Text 5"/>
        <cdr:cNvSpPr/>
      </cdr:nvSpPr>
      <cdr:spPr>
        <a:xfrm>
          <a:off x="7464960" y="19706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489981785064</cdr:x>
      <cdr:y>0</cdr:y>
    </cdr:from>
    <cdr:to>
      <cdr:x>0.995992714025501</cdr:x>
      <cdr:y>0.0690776107273466</cdr:y>
    </cdr:to>
    <cdr:sp>
      <cdr:nvSpPr>
        <cdr:cNvPr id="108" name="Text 6"/>
        <cdr:cNvSpPr/>
      </cdr:nvSpPr>
      <cdr:spPr>
        <a:xfrm>
          <a:off x="687384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262295081967</cdr:x>
      <cdr:y>0.598808072599214</cdr:y>
    </cdr:from>
    <cdr:to>
      <cdr:x>1.01725865209472</cdr:x>
      <cdr:y>0.660707029662739</cdr:y>
    </cdr:to>
    <cdr:sp>
      <cdr:nvSpPr>
        <cdr:cNvPr id="109" name="Text 7"/>
        <cdr:cNvSpPr/>
      </cdr:nvSpPr>
      <cdr:spPr>
        <a:xfrm>
          <a:off x="7464960" y="159156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5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１８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９７０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61726384364821</cdr:x>
      <cdr:y>0.0797339593114241</cdr:y>
    </cdr:to>
    <cdr:sp>
      <cdr:nvSpPr>
        <cdr:cNvPr id="6" name="Text 2"/>
        <cdr:cNvSpPr/>
      </cdr:nvSpPr>
      <cdr:spPr>
        <a:xfrm>
          <a:off x="2205000" y="135720"/>
          <a:ext cx="2183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7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990193382825</cdr:x>
      <cdr:y>0.689956885620086</cdr:y>
    </cdr:from>
    <cdr:to>
      <cdr:x>1.01026487031436</cdr:x>
      <cdr:y>0.747907684504185</cdr:y>
    </cdr:to>
    <cdr:sp>
      <cdr:nvSpPr>
        <cdr:cNvPr id="111" name="Text 1"/>
        <cdr:cNvSpPr/>
      </cdr:nvSpPr>
      <cdr:spPr>
        <a:xfrm>
          <a:off x="7360920" y="19587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990193382825</cdr:x>
      <cdr:y>0.495688562008623</cdr:y>
    </cdr:from>
    <cdr:to>
      <cdr:x>1.01026487031436</cdr:x>
      <cdr:y>0.553639360892721</cdr:y>
    </cdr:to>
    <cdr:sp>
      <cdr:nvSpPr>
        <cdr:cNvPr id="112" name="Text 2"/>
        <cdr:cNvSpPr/>
      </cdr:nvSpPr>
      <cdr:spPr>
        <a:xfrm>
          <a:off x="7360920" y="1407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990193382825</cdr:x>
      <cdr:y>0.565305604869389</cdr:y>
    </cdr:from>
    <cdr:to>
      <cdr:x>1.01026487031436</cdr:x>
      <cdr:y>0.623256403753487</cdr:y>
    </cdr:to>
    <cdr:sp>
      <cdr:nvSpPr>
        <cdr:cNvPr id="113" name="Text 3"/>
        <cdr:cNvSpPr/>
      </cdr:nvSpPr>
      <cdr:spPr>
        <a:xfrm>
          <a:off x="7360920" y="16048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997525433049</cdr:x>
      <cdr:y>0.649759066700482</cdr:y>
    </cdr:from>
    <cdr:to>
      <cdr:x>0.730272202364586</cdr:x>
      <cdr:y>0.70770986558458</cdr:y>
    </cdr:to>
    <cdr:sp>
      <cdr:nvSpPr>
        <cdr:cNvPr id="114" name="Text 4"/>
        <cdr:cNvSpPr/>
      </cdr:nvSpPr>
      <cdr:spPr>
        <a:xfrm>
          <a:off x="5161320" y="18446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1247365044451</cdr:x>
      <cdr:y>0.999492772001015</cdr:y>
    </cdr:from>
    <cdr:to>
      <cdr:x>1.00151223535881</cdr:x>
      <cdr:y>1.06175500887649</cdr:y>
    </cdr:to>
    <cdr:sp>
      <cdr:nvSpPr>
        <cdr:cNvPr id="115" name="Text 5"/>
        <cdr:cNvSpPr/>
      </cdr:nvSpPr>
      <cdr:spPr>
        <a:xfrm>
          <a:off x="7787160" y="283752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65420218129</cdr:x>
      <cdr:y>0.0314481359371037</cdr:y>
    </cdr:from>
    <cdr:to>
      <cdr:x>1.00976079186142</cdr:x>
      <cdr:y>0.107532335784935</cdr:y>
    </cdr:to>
    <cdr:sp>
      <cdr:nvSpPr>
        <cdr:cNvPr id="116" name="Text 6"/>
        <cdr:cNvSpPr/>
      </cdr:nvSpPr>
      <cdr:spPr>
        <a:xfrm>
          <a:off x="678960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990193382825</cdr:x>
      <cdr:y>0.624017245751966</cdr:y>
    </cdr:from>
    <cdr:to>
      <cdr:x>1.01026487031436</cdr:x>
      <cdr:y>0.681968044636064</cdr:y>
    </cdr:to>
    <cdr:sp>
      <cdr:nvSpPr>
        <cdr:cNvPr id="117" name="Text 7"/>
        <cdr:cNvSpPr/>
      </cdr:nvSpPr>
      <cdr:spPr>
        <a:xfrm>
          <a:off x="7360920" y="17715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8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6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010607086437</cdr:x>
      <cdr:y>0.0252903225806452</cdr:y>
    </cdr:from>
    <cdr:to>
      <cdr:x>1.0062288422478</cdr:x>
      <cdr:y>0.101290322580645</cdr:y>
    </cdr:to>
    <cdr:sp>
      <cdr:nvSpPr>
        <cdr:cNvPr id="119" name="Text 1"/>
        <cdr:cNvSpPr/>
      </cdr:nvSpPr>
      <cdr:spPr>
        <a:xfrm>
          <a:off x="6883200" y="705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988715865493</cdr:x>
      <cdr:y>0.618064516129032</cdr:y>
    </cdr:from>
    <cdr:to>
      <cdr:x>1.01724215752652</cdr:x>
      <cdr:y>0.683870967741936</cdr:y>
    </cdr:to>
    <cdr:sp>
      <cdr:nvSpPr>
        <cdr:cNvPr id="120" name="Text 2"/>
        <cdr:cNvSpPr/>
      </cdr:nvSpPr>
      <cdr:spPr>
        <a:xfrm>
          <a:off x="7576920" y="17244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2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709677419355</cdr:y>
    </cdr:from>
    <cdr:to>
      <cdr:x>1.01024599413225</cdr:x>
      <cdr:y>1.06348387096774</cdr:y>
    </cdr:to>
    <cdr:sp>
      <cdr:nvSpPr>
        <cdr:cNvPr id="123" name="Text 5"/>
        <cdr:cNvSpPr/>
      </cdr:nvSpPr>
      <cdr:spPr>
        <a:xfrm>
          <a:off x="7975800" y="27864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8521778379598</cdr:x>
      <cdr:y>0.660774193548387</cdr:y>
    </cdr:from>
    <cdr:to>
      <cdr:x>0.718257729632137</cdr:x>
      <cdr:y>0.72658064516129</cdr:y>
    </cdr:to>
    <cdr:sp>
      <cdr:nvSpPr>
        <cdr:cNvPr id="124" name="Text 6"/>
        <cdr:cNvSpPr/>
      </cdr:nvSpPr>
      <cdr:spPr>
        <a:xfrm>
          <a:off x="5172480" y="18435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988715865493</cdr:x>
      <cdr:y>0.687741935483871</cdr:y>
    </cdr:from>
    <cdr:to>
      <cdr:x>1.01724215752652</cdr:x>
      <cdr:y>0.753548387096774</cdr:y>
    </cdr:to>
    <cdr:sp>
      <cdr:nvSpPr>
        <cdr:cNvPr id="125" name="Text 7"/>
        <cdr:cNvSpPr/>
      </cdr:nvSpPr>
      <cdr:spPr>
        <a:xfrm>
          <a:off x="7576920" y="19188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988715865493</cdr:x>
      <cdr:y>0.764</cdr:y>
    </cdr:from>
    <cdr:to>
      <cdr:x>1.01724215752652</cdr:x>
      <cdr:y>0.828774193548387</cdr:y>
    </cdr:to>
    <cdr:sp>
      <cdr:nvSpPr>
        <cdr:cNvPr id="126" name="Text 8"/>
        <cdr:cNvSpPr/>
      </cdr:nvSpPr>
      <cdr:spPr>
        <a:xfrm>
          <a:off x="7576920" y="213156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009704355676</cdr:x>
      <cdr:y>0.814193548387097</cdr:y>
    </cdr:from>
    <cdr:to>
      <cdr:x>1.01674565560821</cdr:x>
      <cdr:y>0.88</cdr:y>
    </cdr:to>
    <cdr:sp>
      <cdr:nvSpPr>
        <cdr:cNvPr id="127" name="Text 9"/>
        <cdr:cNvSpPr/>
      </cdr:nvSpPr>
      <cdr:spPr>
        <a:xfrm>
          <a:off x="7553160" y="227160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001128413451</cdr:x>
      <cdr:y>0.00379432160146539</cdr:y>
    </cdr:from>
    <cdr:to>
      <cdr:x>0.988264500112841</cdr:x>
      <cdr:y>0.0839984299358891</cdr:y>
    </cdr:to>
    <cdr:sp>
      <cdr:nvSpPr>
        <cdr:cNvPr id="129" name="Text 1"/>
        <cdr:cNvSpPr/>
      </cdr:nvSpPr>
      <cdr:spPr>
        <a:xfrm>
          <a:off x="6739560" y="1044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6205678398535</cdr:y>
    </cdr:from>
    <cdr:to>
      <cdr:x>1.07348228390882</cdr:x>
      <cdr:y>1.03650399057962</cdr:y>
    </cdr:to>
    <cdr:sp>
      <cdr:nvSpPr>
        <cdr:cNvPr id="130" name="Text 2"/>
        <cdr:cNvSpPr/>
      </cdr:nvSpPr>
      <cdr:spPr>
        <a:xfrm>
          <a:off x="7975800" y="274104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64542718827686</cdr:y>
    </cdr:from>
    <cdr:to>
      <cdr:x>1.01024599413225</cdr:x>
      <cdr:y>1.03022373413581</cdr:y>
    </cdr:to>
    <cdr:sp>
      <cdr:nvSpPr>
        <cdr:cNvPr id="131" name="Text 3"/>
        <cdr:cNvSpPr/>
      </cdr:nvSpPr>
      <cdr:spPr>
        <a:xfrm>
          <a:off x="7975800" y="26539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254118709095</cdr:x>
      <cdr:y>0.545989794583279</cdr:y>
    </cdr:from>
    <cdr:to>
      <cdr:x>0.72150756037012</cdr:x>
      <cdr:y>0.612717519298705</cdr:y>
    </cdr:to>
    <cdr:sp>
      <cdr:nvSpPr>
        <cdr:cNvPr id="132" name="Text 4"/>
        <cdr:cNvSpPr/>
      </cdr:nvSpPr>
      <cdr:spPr>
        <a:xfrm>
          <a:off x="5218200" y="1502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990747009704</cdr:x>
      <cdr:y>0.475991102970038</cdr:y>
    </cdr:from>
    <cdr:to>
      <cdr:x>1.01624915368991</cdr:x>
      <cdr:y>0.541802956954076</cdr:y>
    </cdr:to>
    <cdr:sp>
      <cdr:nvSpPr>
        <cdr:cNvPr id="133" name="Text 5"/>
        <cdr:cNvSpPr/>
      </cdr:nvSpPr>
      <cdr:spPr>
        <a:xfrm>
          <a:off x="7265880" y="1309680"/>
          <a:ext cx="839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1503046716317</cdr:x>
      <cdr:y>0.545989794583279</cdr:y>
    </cdr:from>
    <cdr:to>
      <cdr:x>1.00875648837734</cdr:x>
      <cdr:y>0.612717519298705</cdr:y>
    </cdr:to>
    <cdr:sp>
      <cdr:nvSpPr>
        <cdr:cNvPr id="134" name="Text 6"/>
        <cdr:cNvSpPr/>
      </cdr:nvSpPr>
      <cdr:spPr>
        <a:xfrm>
          <a:off x="7509240" y="150228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763710223426</cdr:x>
      <cdr:y>0.616773518251995</cdr:y>
    </cdr:from>
    <cdr:to>
      <cdr:x>1.00898217106748</cdr:x>
      <cdr:y>0.676566793144053</cdr:y>
    </cdr:to>
    <cdr:sp>
      <cdr:nvSpPr>
        <cdr:cNvPr id="135" name="Text 7"/>
        <cdr:cNvSpPr/>
      </cdr:nvSpPr>
      <cdr:spPr>
        <a:xfrm>
          <a:off x="7471440" y="1697040"/>
          <a:ext cx="57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28891493486</cdr:x>
      <cdr:y>0.0322994104075878</cdr:y>
    </cdr:from>
    <cdr:to>
      <cdr:x>1.00076635261236</cdr:x>
      <cdr:y>0.107792873622148</cdr:y>
    </cdr:to>
    <cdr:sp>
      <cdr:nvSpPr>
        <cdr:cNvPr id="137" name="Text 1"/>
        <cdr:cNvSpPr/>
      </cdr:nvSpPr>
      <cdr:spPr>
        <a:xfrm>
          <a:off x="6849720" y="9072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744534102691</cdr:x>
      <cdr:y>0.591002307100743</cdr:y>
    </cdr:from>
    <cdr:to>
      <cdr:x>1.01699499616824</cdr:x>
      <cdr:y>0.662522430146116</cdr:y>
    </cdr:to>
    <cdr:sp>
      <cdr:nvSpPr>
        <cdr:cNvPr id="138" name="Text 2"/>
        <cdr:cNvSpPr/>
      </cdr:nvSpPr>
      <cdr:spPr>
        <a:xfrm>
          <a:off x="7576560" y="1659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7436554729557</cdr:y>
    </cdr:from>
    <cdr:to>
      <cdr:x>1.01023306135329</cdr:x>
      <cdr:y>1.07600615226865</cdr:y>
    </cdr:to>
    <cdr:sp>
      <cdr:nvSpPr>
        <cdr:cNvPr id="139" name="Text 3"/>
        <cdr:cNvSpPr/>
      </cdr:nvSpPr>
      <cdr:spPr>
        <a:xfrm>
          <a:off x="7985880" y="2801520"/>
          <a:ext cx="81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268313573457</cdr:x>
      <cdr:y>0.640989489874391</cdr:y>
    </cdr:from>
    <cdr:to>
      <cdr:x>0.723256547806879</cdr:x>
      <cdr:y>0.705203793899</cdr:y>
    </cdr:to>
    <cdr:sp>
      <cdr:nvSpPr>
        <cdr:cNvPr id="140" name="Text 4"/>
        <cdr:cNvSpPr/>
      </cdr:nvSpPr>
      <cdr:spPr>
        <a:xfrm>
          <a:off x="5240880" y="180036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668546526531659</cdr:y>
    </cdr:from>
    <cdr:to>
      <cdr:x>1.01676959834107</cdr:x>
      <cdr:y>0.733914380927967</cdr:y>
    </cdr:to>
    <cdr:sp>
      <cdr:nvSpPr>
        <cdr:cNvPr id="141" name="Text 5"/>
        <cdr:cNvSpPr/>
      </cdr:nvSpPr>
      <cdr:spPr>
        <a:xfrm>
          <a:off x="7584480" y="187776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805947193027429</cdr:y>
    </cdr:from>
    <cdr:to>
      <cdr:x>1.01676959834107</cdr:x>
      <cdr:y>0.87028966931556</cdr:y>
    </cdr:to>
    <cdr:sp>
      <cdr:nvSpPr>
        <cdr:cNvPr id="142" name="Text 6"/>
        <cdr:cNvSpPr/>
      </cdr:nvSpPr>
      <cdr:spPr>
        <a:xfrm>
          <a:off x="7584480" y="2263680"/>
          <a:ext cx="535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36284542217</cdr:x>
      <cdr:y>0.737246859779544</cdr:y>
    </cdr:from>
    <cdr:to>
      <cdr:x>1.01676959834107</cdr:x>
      <cdr:y>0.802614714175852</cdr:y>
    </cdr:to>
    <cdr:sp>
      <cdr:nvSpPr>
        <cdr:cNvPr id="143" name="Text 7"/>
        <cdr:cNvSpPr/>
      </cdr:nvSpPr>
      <cdr:spPr>
        <a:xfrm>
          <a:off x="7584480" y="207072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4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2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60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756075320294</cdr:x>
      <cdr:y>0.651957574963991</cdr:y>
    </cdr:from>
    <cdr:to>
      <cdr:x>1.01750786486117</cdr:x>
      <cdr:y>0.718737724237266</cdr:y>
    </cdr:to>
    <cdr:sp>
      <cdr:nvSpPr>
        <cdr:cNvPr id="145" name="Text 1"/>
        <cdr:cNvSpPr/>
      </cdr:nvSpPr>
      <cdr:spPr>
        <a:xfrm>
          <a:off x="7499160" y="1792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56075320294</cdr:x>
      <cdr:y>0.527301296320545</cdr:y>
    </cdr:from>
    <cdr:to>
      <cdr:x>1.01750786486117</cdr:x>
      <cdr:y>0.59408144559382</cdr:y>
    </cdr:to>
    <cdr:sp>
      <cdr:nvSpPr>
        <cdr:cNvPr id="146" name="Text 2"/>
        <cdr:cNvSpPr/>
      </cdr:nvSpPr>
      <cdr:spPr>
        <a:xfrm>
          <a:off x="7499160" y="1449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754570738157</cdr:x>
      <cdr:y>0.722011260966348</cdr:y>
    </cdr:from>
    <cdr:to>
      <cdr:x>0.718506360279032</cdr:x>
      <cdr:y>0.788791410239623</cdr:y>
    </cdr:to>
    <cdr:sp>
      <cdr:nvSpPr>
        <cdr:cNvPr id="147" name="Text 3"/>
        <cdr:cNvSpPr/>
      </cdr:nvSpPr>
      <cdr:spPr>
        <a:xfrm>
          <a:off x="5138280" y="1985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56075320294</cdr:x>
      <cdr:y>0.722011260966348</cdr:y>
    </cdr:from>
    <cdr:to>
      <cdr:x>1.01750786486117</cdr:x>
      <cdr:y>0.788791410239623</cdr:y>
    </cdr:to>
    <cdr:sp>
      <cdr:nvSpPr>
        <cdr:cNvPr id="148" name="Text 4"/>
        <cdr:cNvSpPr/>
      </cdr:nvSpPr>
      <cdr:spPr>
        <a:xfrm>
          <a:off x="7499160" y="1985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49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766926549036</cdr:x>
      <cdr:y>0.0147963860154511</cdr:y>
    </cdr:from>
    <cdr:to>
      <cdr:x>1.00848037204213</cdr:x>
      <cdr:y>0.0950635066125442</cdr:y>
    </cdr:to>
    <cdr:sp>
      <cdr:nvSpPr>
        <cdr:cNvPr id="150" name="Text 6"/>
        <cdr:cNvSpPr/>
      </cdr:nvSpPr>
      <cdr:spPr>
        <a:xfrm>
          <a:off x="682020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756075320294</cdr:x>
      <cdr:y>0.597224040853738</cdr:y>
    </cdr:from>
    <cdr:to>
      <cdr:x>1.01750786486117</cdr:x>
      <cdr:y>0.664004190127013</cdr:y>
    </cdr:to>
    <cdr:sp>
      <cdr:nvSpPr>
        <cdr:cNvPr id="151" name="Text 7"/>
        <cdr:cNvSpPr/>
      </cdr:nvSpPr>
      <cdr:spPr>
        <a:xfrm>
          <a:off x="7499160" y="1641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52051796462</cdr:x>
      <cdr:y>0.0257522007620549</cdr:y>
    </cdr:from>
    <cdr:to>
      <cdr:x>0.991017691045048</cdr:x>
      <cdr:y>0.103140191827618</cdr:y>
    </cdr:to>
    <cdr:sp>
      <cdr:nvSpPr>
        <cdr:cNvPr id="153" name="Text 1"/>
        <cdr:cNvSpPr/>
      </cdr:nvSpPr>
      <cdr:spPr>
        <a:xfrm>
          <a:off x="668160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25223417837</cdr:x>
      <cdr:y>0.719747733543555</cdr:y>
    </cdr:from>
    <cdr:to>
      <cdr:x>1.0170071128944</cdr:x>
      <cdr:y>0.786756011036658</cdr:y>
    </cdr:to>
    <cdr:sp>
      <cdr:nvSpPr>
        <cdr:cNvPr id="154" name="Text 2"/>
        <cdr:cNvSpPr/>
      </cdr:nvSpPr>
      <cdr:spPr>
        <a:xfrm>
          <a:off x="7494840" y="1972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5223417837</cdr:x>
      <cdr:y>0.500065694389699</cdr:y>
    </cdr:from>
    <cdr:to>
      <cdr:x>1.0170071128944</cdr:x>
      <cdr:y>0.567073971882801</cdr:y>
    </cdr:to>
    <cdr:sp>
      <cdr:nvSpPr>
        <cdr:cNvPr id="155" name="Text 3"/>
        <cdr:cNvSpPr/>
      </cdr:nvSpPr>
      <cdr:spPr>
        <a:xfrm>
          <a:off x="7494840" y="1370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4249498449754</cdr:x>
      <cdr:y>0.719747733543555</cdr:y>
    </cdr:from>
    <cdr:to>
      <cdr:x>0.727247857012584</cdr:x>
      <cdr:y>0.785704900801472</cdr:y>
    </cdr:to>
    <cdr:sp>
      <cdr:nvSpPr>
        <cdr:cNvPr id="156" name="Text 4"/>
        <cdr:cNvSpPr/>
      </cdr:nvSpPr>
      <cdr:spPr>
        <a:xfrm>
          <a:off x="5165640" y="197208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5223417837</cdr:x>
      <cdr:y>0.610300880304822</cdr:y>
    </cdr:from>
    <cdr:to>
      <cdr:x>1.0170071128944</cdr:x>
      <cdr:y>0.677309157797924</cdr:y>
    </cdr:to>
    <cdr:sp>
      <cdr:nvSpPr>
        <cdr:cNvPr id="157" name="Text 5"/>
        <cdr:cNvSpPr/>
      </cdr:nvSpPr>
      <cdr:spPr>
        <a:xfrm>
          <a:off x="7494840" y="1672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8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5223417837</cdr:x>
      <cdr:y>0.680462488503482</cdr:y>
    </cdr:from>
    <cdr:to>
      <cdr:x>1.0170071128944</cdr:x>
      <cdr:y>0.747470765996584</cdr:y>
    </cdr:to>
    <cdr:sp>
      <cdr:nvSpPr>
        <cdr:cNvPr id="159" name="Text 7"/>
        <cdr:cNvSpPr/>
      </cdr:nvSpPr>
      <cdr:spPr>
        <a:xfrm>
          <a:off x="7494840" y="1864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06375227687</cdr:x>
      <cdr:y>0.0102337334175616</cdr:y>
    </cdr:from>
    <cdr:to>
      <cdr:x>1.01525500910747</cdr:x>
      <cdr:y>0.0878079595704359</cdr:y>
    </cdr:to>
    <cdr:sp>
      <cdr:nvSpPr>
        <cdr:cNvPr id="161" name="Text 1"/>
        <cdr:cNvSpPr/>
      </cdr:nvSpPr>
      <cdr:spPr>
        <a:xfrm>
          <a:off x="654984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998178506375</cdr:x>
      <cdr:y>0.622488945041061</cdr:y>
    </cdr:from>
    <cdr:to>
      <cdr:x>1.01675774134791</cdr:x>
      <cdr:y>0.686923562855338</cdr:y>
    </cdr:to>
    <cdr:sp>
      <cdr:nvSpPr>
        <cdr:cNvPr id="162" name="Text 2"/>
        <cdr:cNvSpPr/>
      </cdr:nvSpPr>
      <cdr:spPr>
        <a:xfrm>
          <a:off x="7502400" y="17737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3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262295081967</cdr:x>
      <cdr:y>0.746557169930512</cdr:y>
    </cdr:from>
    <cdr:to>
      <cdr:x>1.01725865209472</cdr:x>
      <cdr:y>0.809981048641819</cdr:y>
    </cdr:to>
    <cdr:sp>
      <cdr:nvSpPr>
        <cdr:cNvPr id="164" name="Text 4"/>
        <cdr:cNvSpPr/>
      </cdr:nvSpPr>
      <cdr:spPr>
        <a:xfrm>
          <a:off x="7464960" y="21272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016393442623</cdr:x>
      <cdr:y>0.81452937460518</cdr:y>
    </cdr:from>
    <cdr:to>
      <cdr:x>1.016985428051</cdr:x>
      <cdr:y>0.895514845230575</cdr:y>
    </cdr:to>
    <cdr:sp>
      <cdr:nvSpPr>
        <cdr:cNvPr id="165" name="Text 5"/>
        <cdr:cNvSpPr/>
      </cdr:nvSpPr>
      <cdr:spPr>
        <a:xfrm>
          <a:off x="7383960" y="2320920"/>
          <a:ext cx="6559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994535519126</cdr:x>
      <cdr:y>0.746557169930512</cdr:y>
    </cdr:from>
    <cdr:to>
      <cdr:x>0.719990892531876</cdr:x>
      <cdr:y>0.809981048641819</cdr:y>
    </cdr:to>
    <cdr:sp>
      <cdr:nvSpPr>
        <cdr:cNvPr id="166" name="Text 6"/>
        <cdr:cNvSpPr/>
      </cdr:nvSpPr>
      <cdr:spPr>
        <a:xfrm>
          <a:off x="5114880" y="21272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998178506375</cdr:x>
      <cdr:y>0.679216677195199</cdr:y>
    </cdr:from>
    <cdr:to>
      <cdr:x>1.01675774134791</cdr:x>
      <cdr:y>0.743651295009476</cdr:y>
    </cdr:to>
    <cdr:sp>
      <cdr:nvSpPr>
        <cdr:cNvPr id="167" name="Text 7"/>
        <cdr:cNvSpPr/>
      </cdr:nvSpPr>
      <cdr:spPr>
        <a:xfrm>
          <a:off x="7502400" y="193536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8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7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5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0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40000</xdr:colOff>
      <xdr:row>23</xdr:row>
      <xdr:rowOff>76680</xdr:rowOff>
    </xdr:to>
    <xdr:graphicFrame>
      <xdr:nvGraphicFramePr>
        <xdr:cNvPr id="19" name="Chart 2"/>
        <xdr:cNvGraphicFramePr/>
      </xdr:nvGraphicFramePr>
      <xdr:xfrm>
        <a:off x="0" y="0"/>
        <a:ext cx="7835040" cy="29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7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500405734379</cdr:x>
      <cdr:y>0.494984567901235</cdr:y>
    </cdr:from>
    <cdr:to>
      <cdr:x>1.01749165990443</cdr:x>
      <cdr:y>0.560570987654321</cdr:y>
    </cdr:to>
    <cdr:sp>
      <cdr:nvSpPr>
        <cdr:cNvPr id="169" name="Text 1"/>
        <cdr:cNvSpPr/>
      </cdr:nvSpPr>
      <cdr:spPr>
        <a:xfrm>
          <a:off x="7590240" y="1385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70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16815435939</cdr:x>
      <cdr:y>0.613297325102881</cdr:y>
    </cdr:from>
    <cdr:to>
      <cdr:x>1.01677035434136</cdr:x>
      <cdr:y>0.674254115226338</cdr:y>
    </cdr:to>
    <cdr:sp>
      <cdr:nvSpPr>
        <cdr:cNvPr id="171" name="Text 3"/>
        <cdr:cNvSpPr/>
      </cdr:nvSpPr>
      <cdr:spPr>
        <a:xfrm>
          <a:off x="7574400" y="1716840"/>
          <a:ext cx="545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748805337661</cdr:x>
      <cdr:y>0.567515432098765</cdr:y>
    </cdr:from>
    <cdr:to>
      <cdr:x>0.710260571634659</cdr:x>
      <cdr:y>0.642746913580247</cdr:y>
    </cdr:to>
    <cdr:sp>
      <cdr:nvSpPr>
        <cdr:cNvPr id="172" name="Text 4"/>
        <cdr:cNvSpPr/>
      </cdr:nvSpPr>
      <cdr:spPr>
        <a:xfrm>
          <a:off x="5156640" y="1588680"/>
          <a:ext cx="5151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729961229826</cdr:x>
      <cdr:y>0.67798353909465</cdr:y>
    </cdr:from>
    <cdr:to>
      <cdr:x>1.01699576232982</cdr:x>
      <cdr:y>0.742541152263375</cdr:y>
    </cdr:to>
    <cdr:sp>
      <cdr:nvSpPr>
        <cdr:cNvPr id="173" name="Text 5"/>
        <cdr:cNvSpPr/>
      </cdr:nvSpPr>
      <cdr:spPr>
        <a:xfrm>
          <a:off x="7544160" y="18979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55973311694</cdr:x>
      <cdr:y>1</cdr:y>
    </cdr:from>
    <cdr:to>
      <cdr:x>0.781489495987738</cdr:x>
      <cdr:y>1.08256172839506</cdr:y>
    </cdr:to>
    <cdr:sp>
      <cdr:nvSpPr>
        <cdr:cNvPr id="174" name="Text 6"/>
        <cdr:cNvSpPr/>
      </cdr:nvSpPr>
      <cdr:spPr>
        <a:xfrm>
          <a:off x="615888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749706969615</cdr:x>
      <cdr:y>0</cdr:y>
    </cdr:from>
    <cdr:to>
      <cdr:x>1.00049589757461</cdr:x>
      <cdr:y>0.0757458847736626</cdr:y>
    </cdr:to>
    <cdr:sp>
      <cdr:nvSpPr>
        <cdr:cNvPr id="175" name="Text 7"/>
        <cdr:cNvSpPr/>
      </cdr:nvSpPr>
      <cdr:spPr>
        <a:xfrm>
          <a:off x="684756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0500405734379</cdr:x>
      <cdr:y>0.544238683127572</cdr:y>
    </cdr:from>
    <cdr:to>
      <cdr:x>1.01749165990443</cdr:x>
      <cdr:y>0.609825102880658</cdr:y>
    </cdr:to>
    <cdr:sp>
      <cdr:nvSpPr>
        <cdr:cNvPr id="176" name="Text 8"/>
        <cdr:cNvSpPr/>
      </cdr:nvSpPr>
      <cdr:spPr>
        <a:xfrm>
          <a:off x="7590240" y="1523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500405734379</cdr:x>
      <cdr:y>0.473946360153257</cdr:y>
    </cdr:from>
    <cdr:to>
      <cdr:x>1.01749165990443</cdr:x>
      <cdr:y>0.539080459770115</cdr:y>
    </cdr:to>
    <cdr:sp>
      <cdr:nvSpPr>
        <cdr:cNvPr id="178" name="Text 1"/>
        <cdr:cNvSpPr/>
      </cdr:nvSpPr>
      <cdr:spPr>
        <a:xfrm>
          <a:off x="7590240" y="1335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6973180076628</cdr:y>
    </cdr:from>
    <cdr:to>
      <cdr:x>1.01023352267604</cdr:x>
      <cdr:y>1.13652618135377</cdr:y>
    </cdr:to>
    <cdr:sp>
      <cdr:nvSpPr>
        <cdr:cNvPr id="179" name="Text 2"/>
        <cdr:cNvSpPr/>
      </cdr:nvSpPr>
      <cdr:spPr>
        <a:xfrm>
          <a:off x="7985520" y="27820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662519159679019</cdr:x>
      <cdr:y>0.584035759897829</cdr:y>
    </cdr:from>
    <cdr:to>
      <cdr:x>0.729510413849067</cdr:x>
      <cdr:y>0.649169859514687</cdr:y>
    </cdr:to>
    <cdr:sp>
      <cdr:nvSpPr>
        <cdr:cNvPr id="180" name="Text 3"/>
        <cdr:cNvSpPr/>
      </cdr:nvSpPr>
      <cdr:spPr>
        <a:xfrm>
          <a:off x="5290560" y="1646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504553241367</cdr:x>
      <cdr:y>0.542273307790549</cdr:y>
    </cdr:from>
    <cdr:to>
      <cdr:x>1.01677035434136</cdr:x>
      <cdr:y>0.606257982120051</cdr:y>
    </cdr:to>
    <cdr:sp>
      <cdr:nvSpPr>
        <cdr:cNvPr id="181" name="Text 4"/>
        <cdr:cNvSpPr/>
      </cdr:nvSpPr>
      <cdr:spPr>
        <a:xfrm>
          <a:off x="7542360" y="152856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500405734379</cdr:x>
      <cdr:y>0.611238825031929</cdr:y>
    </cdr:from>
    <cdr:to>
      <cdr:x>1.01749165990443</cdr:x>
      <cdr:y>0.676372924648787</cdr:y>
    </cdr:to>
    <cdr:sp>
      <cdr:nvSpPr>
        <cdr:cNvPr id="182" name="Text 5"/>
        <cdr:cNvSpPr/>
      </cdr:nvSpPr>
      <cdr:spPr>
        <a:xfrm>
          <a:off x="7590240" y="1722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99296727076</cdr:x>
      <cdr:y>0.0177522349936143</cdr:y>
    </cdr:from>
    <cdr:to>
      <cdr:x>1.00099179514922</cdr:x>
      <cdr:y>0.0929757343550447</cdr:y>
    </cdr:to>
    <cdr:sp>
      <cdr:nvSpPr>
        <cdr:cNvPr id="183" name="Text 6"/>
        <cdr:cNvSpPr/>
      </cdr:nvSpPr>
      <cdr:spPr>
        <a:xfrm>
          <a:off x="685152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984131277613</cdr:x>
      <cdr:y>0.679438058748404</cdr:y>
    </cdr:from>
    <cdr:to>
      <cdr:x>1.00302046704535</cdr:x>
      <cdr:y>0.744572158365262</cdr:y>
    </cdr:to>
    <cdr:sp>
      <cdr:nvSpPr>
        <cdr:cNvPr id="184" name="Text 7"/>
        <cdr:cNvSpPr/>
      </cdr:nvSpPr>
      <cdr:spPr>
        <a:xfrm>
          <a:off x="7474320" y="19152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64744396877361</cdr:y>
    </cdr:from>
    <cdr:to>
      <cdr:x>1.01699576232982</cdr:x>
      <cdr:y>0.527952656761521</cdr:y>
    </cdr:to>
    <cdr:sp>
      <cdr:nvSpPr>
        <cdr:cNvPr id="186" name="Text 1"/>
        <cdr:cNvSpPr/>
      </cdr:nvSpPr>
      <cdr:spPr>
        <a:xfrm>
          <a:off x="7544160" y="13287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74375619872</cdr:x>
      <cdr:y>0.222488038277512</cdr:y>
    </cdr:from>
    <cdr:to>
      <cdr:x>0.859255252006131</cdr:x>
      <cdr:y>0.285696298161672</cdr:y>
    </cdr:to>
    <cdr:sp>
      <cdr:nvSpPr>
        <cdr:cNvPr id="187" name="Text 2"/>
        <cdr:cNvSpPr/>
      </cdr:nvSpPr>
      <cdr:spPr>
        <a:xfrm>
          <a:off x="6082920" y="636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8610585159</cdr:x>
      <cdr:y>0.531981868546966</cdr:y>
    </cdr:from>
    <cdr:to>
      <cdr:x>1.01649986475521</cdr:x>
      <cdr:y>0.596197431377487</cdr:y>
    </cdr:to>
    <cdr:sp>
      <cdr:nvSpPr>
        <cdr:cNvPr id="188" name="Text 3"/>
        <cdr:cNvSpPr/>
      </cdr:nvSpPr>
      <cdr:spPr>
        <a:xfrm>
          <a:off x="7582320" y="1521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508610585159</cdr:x>
      <cdr:y>0.607529589524049</cdr:y>
    </cdr:from>
    <cdr:to>
      <cdr:x>1.01649986475521</cdr:x>
      <cdr:y>0.671745152354571</cdr:y>
    </cdr:to>
    <cdr:sp>
      <cdr:nvSpPr>
        <cdr:cNvPr id="189" name="Text 4"/>
        <cdr:cNvSpPr/>
      </cdr:nvSpPr>
      <cdr:spPr>
        <a:xfrm>
          <a:off x="7582320" y="1737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740510323686</cdr:x>
      <cdr:y>0.446235205237975</cdr:y>
    </cdr:from>
    <cdr:to>
      <cdr:x>0.724731764493734</cdr:x>
      <cdr:y>0.510450768068497</cdr:y>
    </cdr:to>
    <cdr:sp>
      <cdr:nvSpPr>
        <cdr:cNvPr id="190" name="Text 5"/>
        <cdr:cNvSpPr/>
      </cdr:nvSpPr>
      <cdr:spPr>
        <a:xfrm>
          <a:off x="5252400" y="12758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3434316112</cdr:x>
      <cdr:y>0</cdr:y>
    </cdr:from>
    <cdr:to>
      <cdr:x>1.00401226219457</cdr:x>
      <cdr:y>0.0741626794258373</cdr:y>
    </cdr:to>
    <cdr:sp>
      <cdr:nvSpPr>
        <cdr:cNvPr id="191" name="Text 6"/>
        <cdr:cNvSpPr/>
      </cdr:nvSpPr>
      <cdr:spPr>
        <a:xfrm>
          <a:off x="687564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508610585159</cdr:x>
      <cdr:y>0.352304205489801</cdr:y>
    </cdr:from>
    <cdr:to>
      <cdr:x>1.01649986475521</cdr:x>
      <cdr:y>0.416519768320322</cdr:y>
    </cdr:to>
    <cdr:sp>
      <cdr:nvSpPr>
        <cdr:cNvPr id="192" name="Text 7"/>
        <cdr:cNvSpPr/>
      </cdr:nvSpPr>
      <cdr:spPr>
        <a:xfrm>
          <a:off x="7582320" y="1007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3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1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8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64171511628</cdr:x>
      <cdr:y>0.34820415879017</cdr:y>
    </cdr:from>
    <cdr:to>
      <cdr:x>1.0167605377907</cdr:x>
      <cdr:y>0.412476370510397</cdr:y>
    </cdr:to>
    <cdr:sp>
      <cdr:nvSpPr>
        <cdr:cNvPr id="194" name="Text 1"/>
        <cdr:cNvSpPr/>
      </cdr:nvSpPr>
      <cdr:spPr>
        <a:xfrm>
          <a:off x="7523640" y="9946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495639534884</cdr:x>
      <cdr:y>0.44247006931317</cdr:y>
    </cdr:from>
    <cdr:to>
      <cdr:x>1.01626090116279</cdr:x>
      <cdr:y>0.505734089477001</cdr:y>
    </cdr:to>
    <cdr:sp>
      <cdr:nvSpPr>
        <cdr:cNvPr id="195" name="Text 2"/>
        <cdr:cNvSpPr/>
      </cdr:nvSpPr>
      <cdr:spPr>
        <a:xfrm>
          <a:off x="7477920" y="126396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64171511628</cdr:x>
      <cdr:y>0.498046628859483</cdr:y>
    </cdr:from>
    <cdr:to>
      <cdr:x>1.0167605377907</cdr:x>
      <cdr:y>0.56231884057971</cdr:y>
    </cdr:to>
    <cdr:sp>
      <cdr:nvSpPr>
        <cdr:cNvPr id="196" name="Text 3"/>
        <cdr:cNvSpPr/>
      </cdr:nvSpPr>
      <cdr:spPr>
        <a:xfrm>
          <a:off x="7523640" y="1422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522529069768</cdr:x>
      <cdr:y>0.330308758664146</cdr:y>
    </cdr:from>
    <cdr:to>
      <cdr:x>0.729242369186047</cdr:x>
      <cdr:y>0.390044108380592</cdr:y>
    </cdr:to>
    <cdr:sp>
      <cdr:nvSpPr>
        <cdr:cNvPr id="197" name="Text 4"/>
        <cdr:cNvSpPr/>
      </cdr:nvSpPr>
      <cdr:spPr>
        <a:xfrm>
          <a:off x="5203440" y="943560"/>
          <a:ext cx="5763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8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30014534884</cdr:x>
      <cdr:y>0.00327662255828607</cdr:y>
    </cdr:from>
    <cdr:to>
      <cdr:x>1.01548873546512</cdr:x>
      <cdr:y>0.0805293005671078</cdr:y>
    </cdr:to>
    <cdr:sp>
      <cdr:nvSpPr>
        <cdr:cNvPr id="199" name="Text 6"/>
        <cdr:cNvSpPr/>
      </cdr:nvSpPr>
      <cdr:spPr>
        <a:xfrm>
          <a:off x="69051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264171511628</cdr:x>
      <cdr:y>0.281537492123504</cdr:y>
    </cdr:from>
    <cdr:to>
      <cdr:x>1.0167605377907</cdr:x>
      <cdr:y>0.34580970384373</cdr:y>
    </cdr:to>
    <cdr:sp>
      <cdr:nvSpPr>
        <cdr:cNvPr id="200" name="Text 7"/>
        <cdr:cNvSpPr/>
      </cdr:nvSpPr>
      <cdr:spPr>
        <a:xfrm>
          <a:off x="7523640" y="804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92391551215</cdr:x>
      <cdr:y>0.567051333068046</cdr:y>
    </cdr:from>
    <cdr:to>
      <cdr:x>1.01199182375653</cdr:x>
      <cdr:y>0.634699562276164</cdr:y>
    </cdr:to>
    <cdr:sp>
      <cdr:nvSpPr>
        <cdr:cNvPr id="202" name="Text 1"/>
        <cdr:cNvSpPr/>
      </cdr:nvSpPr>
      <cdr:spPr>
        <a:xfrm>
          <a:off x="7485480" y="1539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492391551215</cdr:x>
      <cdr:y>0.634036344342751</cdr:y>
    </cdr:from>
    <cdr:to>
      <cdr:x>1.01199182375653</cdr:x>
      <cdr:y>0.701684573550869</cdr:y>
    </cdr:to>
    <cdr:sp>
      <cdr:nvSpPr>
        <cdr:cNvPr id="203" name="Text 2"/>
        <cdr:cNvSpPr/>
      </cdr:nvSpPr>
      <cdr:spPr>
        <a:xfrm>
          <a:off x="7485480" y="1720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8233022938905</cdr:x>
      <cdr:y>0.567051333068046</cdr:y>
    </cdr:from>
    <cdr:to>
      <cdr:x>0.731001589825119</cdr:x>
      <cdr:y>0.64478047486404</cdr:y>
    </cdr:to>
    <cdr:sp>
      <cdr:nvSpPr>
        <cdr:cNvPr id="204" name="Text 3"/>
        <cdr:cNvSpPr/>
      </cdr:nvSpPr>
      <cdr:spPr>
        <a:xfrm>
          <a:off x="5216760" y="153900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492391551215</cdr:x>
      <cdr:y>0.677941371534686</cdr:y>
    </cdr:from>
    <cdr:to>
      <cdr:x>1.01199182375653</cdr:x>
      <cdr:y>0.745589600742804</cdr:y>
    </cdr:to>
    <cdr:sp>
      <cdr:nvSpPr>
        <cdr:cNvPr id="205" name="Text 4"/>
        <cdr:cNvSpPr/>
      </cdr:nvSpPr>
      <cdr:spPr>
        <a:xfrm>
          <a:off x="7485480" y="1839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492391551215</cdr:x>
      <cdr:y>0.749436264756599</cdr:y>
    </cdr:from>
    <cdr:to>
      <cdr:x>1.01199182375653</cdr:x>
      <cdr:y>0.817084493964717</cdr:y>
    </cdr:to>
    <cdr:sp>
      <cdr:nvSpPr>
        <cdr:cNvPr id="206" name="Text 5"/>
        <cdr:cNvSpPr/>
      </cdr:nvSpPr>
      <cdr:spPr>
        <a:xfrm>
          <a:off x="7485480" y="20340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6227572109925</cdr:x>
      <cdr:y>0</cdr:y>
    </cdr:from>
    <cdr:to>
      <cdr:x>1.01049284578696</cdr:x>
      <cdr:y>0.0781270725560419</cdr:y>
    </cdr:to>
    <cdr:sp>
      <cdr:nvSpPr>
        <cdr:cNvPr id="207" name="Text 6"/>
        <cdr:cNvSpPr/>
      </cdr:nvSpPr>
      <cdr:spPr>
        <a:xfrm>
          <a:off x="686520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5584992968</cdr:x>
      <cdr:y>0.390744215134459</cdr:y>
    </cdr:from>
    <cdr:to>
      <cdr:x>1.01674000816586</cdr:x>
      <cdr:y>0.454534083802377</cdr:y>
    </cdr:to>
    <cdr:sp>
      <cdr:nvSpPr>
        <cdr:cNvPr id="209" name="Text 1"/>
        <cdr:cNvSpPr/>
      </cdr:nvSpPr>
      <cdr:spPr>
        <a:xfrm>
          <a:off x="7532640" y="11246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475547217010632</cdr:y>
    </cdr:from>
    <cdr:to>
      <cdr:x>1.01674000816586</cdr:x>
      <cdr:y>0.539337085678549</cdr:y>
    </cdr:to>
    <cdr:sp>
      <cdr:nvSpPr>
        <cdr:cNvPr id="210" name="Text 2"/>
        <cdr:cNvSpPr/>
      </cdr:nvSpPr>
      <cdr:spPr>
        <a:xfrm>
          <a:off x="7532640" y="13687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572482801751095</cdr:y>
    </cdr:from>
    <cdr:to>
      <cdr:x>1.01674000816586</cdr:x>
      <cdr:y>0.636272670419012</cdr:y>
    </cdr:to>
    <cdr:sp>
      <cdr:nvSpPr>
        <cdr:cNvPr id="211" name="Text 3"/>
        <cdr:cNvSpPr/>
      </cdr:nvSpPr>
      <cdr:spPr>
        <a:xfrm>
          <a:off x="7532640" y="164772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268611350542</cdr:x>
      <cdr:y>0.408755472170106</cdr:y>
    </cdr:from>
    <cdr:to>
      <cdr:x>0.720727668647643</cdr:x>
      <cdr:y>0.472545340838024</cdr:y>
    </cdr:to>
    <cdr:sp>
      <cdr:nvSpPr>
        <cdr:cNvPr id="212" name="Text 4"/>
        <cdr:cNvSpPr/>
      </cdr:nvSpPr>
      <cdr:spPr>
        <a:xfrm>
          <a:off x="5184000" y="117648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323952470293934</cdr:y>
    </cdr:from>
    <cdr:to>
      <cdr:x>1.01674000816586</cdr:x>
      <cdr:y>0.387742338961851</cdr:y>
    </cdr:to>
    <cdr:sp>
      <cdr:nvSpPr>
        <cdr:cNvPr id="213" name="Text 5"/>
        <cdr:cNvSpPr/>
      </cdr:nvSpPr>
      <cdr:spPr>
        <a:xfrm>
          <a:off x="7532640" y="9324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235539627093</cdr:x>
      <cdr:y>0</cdr:y>
    </cdr:from>
    <cdr:to>
      <cdr:x>1.00027219525473</cdr:x>
      <cdr:y>0.0736710444027517</cdr:y>
    </cdr:to>
    <cdr:sp>
      <cdr:nvSpPr>
        <cdr:cNvPr id="214" name="Text 6"/>
        <cdr:cNvSpPr/>
      </cdr:nvSpPr>
      <cdr:spPr>
        <a:xfrm>
          <a:off x="679464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7114610033</cdr:x>
      <cdr:y>0.010494373498546</cdr:y>
    </cdr:from>
    <cdr:to>
      <cdr:x>1.12824972537532</cdr:x>
      <cdr:y>0.204197749399418</cdr:y>
    </cdr:to>
    <cdr:sp>
      <cdr:nvSpPr>
        <cdr:cNvPr id="11" name="Text 1"/>
        <cdr:cNvSpPr/>
      </cdr:nvSpPr>
      <cdr:spPr>
        <a:xfrm>
          <a:off x="78634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4494690589528</cdr:x>
      <cdr:y>0.010494373498546</cdr:y>
    </cdr:from>
    <cdr:to>
      <cdr:x>0.981737458806298</cdr:x>
      <cdr:y>0.0749778733088886</cdr:y>
    </cdr:to>
    <cdr:sp>
      <cdr:nvSpPr>
        <cdr:cNvPr id="12" name="Text 2"/>
        <cdr:cNvSpPr/>
      </cdr:nvSpPr>
      <cdr:spPr>
        <a:xfrm>
          <a:off x="6720840" y="29880"/>
          <a:ext cx="10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240205053094</cdr:x>
      <cdr:y>0.630041724617524</cdr:y>
    </cdr:from>
    <cdr:to>
      <cdr:x>1.01725558403515</cdr:x>
      <cdr:y>0.694525224427867</cdr:y>
    </cdr:to>
    <cdr:sp>
      <cdr:nvSpPr>
        <cdr:cNvPr id="13" name="Text 3"/>
        <cdr:cNvSpPr/>
      </cdr:nvSpPr>
      <cdr:spPr>
        <a:xfrm>
          <a:off x="7466040" y="1793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595018333544064</cdr:y>
    </cdr:from>
    <cdr:to>
      <cdr:x>1.01025265470524</cdr:x>
      <cdr:y>0.658490327475028</cdr:y>
    </cdr:to>
    <cdr:sp>
      <cdr:nvSpPr>
        <cdr:cNvPr id="14" name="Text 4"/>
        <cdr:cNvSpPr/>
      </cdr:nvSpPr>
      <cdr:spPr>
        <a:xfrm>
          <a:off x="7865280" y="169416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740021969974</cdr:x>
      <cdr:y>0.71728410671387</cdr:y>
    </cdr:from>
    <cdr:to>
      <cdr:x>0.727755400952032</cdr:x>
      <cdr:y>0.781767606524213</cdr:y>
    </cdr:to>
    <cdr:sp>
      <cdr:nvSpPr>
        <cdr:cNvPr id="15" name="Text 5"/>
        <cdr:cNvSpPr/>
      </cdr:nvSpPr>
      <cdr:spPr>
        <a:xfrm>
          <a:off x="5189040" y="2042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493958257049</cdr:x>
      <cdr:y>0.697939056770768</cdr:y>
    </cdr:from>
    <cdr:to>
      <cdr:x>1.01450933723911</cdr:x>
      <cdr:y>0.76242255658111</cdr:y>
    </cdr:to>
    <cdr:sp>
      <cdr:nvSpPr>
        <cdr:cNvPr id="16" name="Text 6"/>
        <cdr:cNvSpPr/>
      </cdr:nvSpPr>
      <cdr:spPr>
        <a:xfrm>
          <a:off x="7444440" y="1987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40205053094</cdr:x>
      <cdr:y>0.785055000632191</cdr:y>
    </cdr:from>
    <cdr:to>
      <cdr:x>1.01725558403515</cdr:x>
      <cdr:y>0.849538500442534</cdr:y>
    </cdr:to>
    <cdr:sp>
      <cdr:nvSpPr>
        <cdr:cNvPr id="17" name="Text 7"/>
        <cdr:cNvSpPr/>
      </cdr:nvSpPr>
      <cdr:spPr>
        <a:xfrm>
          <a:off x="7466040" y="2235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493958257049</cdr:x>
      <cdr:y>0.747502844860286</cdr:y>
    </cdr:from>
    <cdr:to>
      <cdr:x>1.01450933723911</cdr:x>
      <cdr:y>0.811986344670628</cdr:y>
    </cdr:to>
    <cdr:sp>
      <cdr:nvSpPr>
        <cdr:cNvPr id="18" name="Text 8"/>
        <cdr:cNvSpPr/>
      </cdr:nvSpPr>
      <cdr:spPr>
        <a:xfrm>
          <a:off x="7444440" y="21283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21019986216</cdr:x>
      <cdr:y>0</cdr:y>
    </cdr:from>
    <cdr:to>
      <cdr:x>1.00202159430278</cdr:x>
      <cdr:y>0.0704718233377579</cdr:y>
    </cdr:to>
    <cdr:sp>
      <cdr:nvSpPr>
        <cdr:cNvPr id="20" name="Text 1"/>
        <cdr:cNvSpPr/>
      </cdr:nvSpPr>
      <cdr:spPr>
        <a:xfrm>
          <a:off x="6617160" y="0"/>
          <a:ext cx="1234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230415805192</cdr:x>
      <cdr:y>0.639555930976228</cdr:y>
    </cdr:from>
    <cdr:to>
      <cdr:x>1.01773489547439</cdr:x>
      <cdr:y>0.701098105466393</cdr:y>
    </cdr:to>
    <cdr:sp>
      <cdr:nvSpPr>
        <cdr:cNvPr id="21" name="Text 2"/>
        <cdr:cNvSpPr/>
      </cdr:nvSpPr>
      <cdr:spPr>
        <a:xfrm>
          <a:off x="7437600" y="190800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262807259361</cdr:x>
      <cdr:y>0.965729455774104</cdr:y>
    </cdr:from>
    <cdr:to>
      <cdr:x>1.01677004364806</cdr:x>
      <cdr:y>1.04295885121274</cdr:y>
    </cdr:to>
    <cdr:sp>
      <cdr:nvSpPr>
        <cdr:cNvPr id="22" name="Text 3"/>
        <cdr:cNvSpPr/>
      </cdr:nvSpPr>
      <cdr:spPr>
        <a:xfrm>
          <a:off x="7461360" y="2881080"/>
          <a:ext cx="505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501952676315</cdr:x>
      <cdr:y>0.703752865934596</cdr:y>
    </cdr:from>
    <cdr:to>
      <cdr:x>0.724006432345509</cdr:x>
      <cdr:y>0.765295040424762</cdr:y>
    </cdr:to>
    <cdr:sp>
      <cdr:nvSpPr>
        <cdr:cNvPr id="23" name="Text 4"/>
        <cdr:cNvSpPr/>
      </cdr:nvSpPr>
      <cdr:spPr>
        <a:xfrm>
          <a:off x="5136120" y="209952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0415805192</cdr:x>
      <cdr:y>0.753227947387474</cdr:y>
    </cdr:from>
    <cdr:to>
      <cdr:x>1.01773489547439</cdr:x>
      <cdr:y>0.81477012187764</cdr:y>
    </cdr:to>
    <cdr:sp>
      <cdr:nvSpPr>
        <cdr:cNvPr id="24" name="Text 5"/>
        <cdr:cNvSpPr/>
      </cdr:nvSpPr>
      <cdr:spPr>
        <a:xfrm>
          <a:off x="7437600" y="224712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0415805192</cdr:x>
      <cdr:y>0.798238204416556</cdr:y>
    </cdr:from>
    <cdr:to>
      <cdr:x>1.01773489547439</cdr:x>
      <cdr:y>0.859780378906721</cdr:y>
    </cdr:to>
    <cdr:sp>
      <cdr:nvSpPr>
        <cdr:cNvPr id="25" name="Text 6"/>
        <cdr:cNvSpPr/>
      </cdr:nvSpPr>
      <cdr:spPr>
        <a:xfrm>
          <a:off x="7437600" y="238140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0415805192</cdr:x>
      <cdr:y>0.68794497405575</cdr:y>
    </cdr:from>
    <cdr:to>
      <cdr:x>1.01773489547439</cdr:x>
      <cdr:y>0.749487148545915</cdr:y>
    </cdr:to>
    <cdr:sp>
      <cdr:nvSpPr>
        <cdr:cNvPr id="26" name="Text 7"/>
        <cdr:cNvSpPr/>
      </cdr:nvSpPr>
      <cdr:spPr>
        <a:xfrm>
          <a:off x="7437600" y="2052360"/>
          <a:ext cx="53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484071768583</cdr:x>
      <cdr:y>0.0394889663182346</cdr:y>
    </cdr:from>
    <cdr:to>
      <cdr:x>0.989518491395093</cdr:x>
      <cdr:y>0.114982578397213</cdr:y>
    </cdr:to>
    <cdr:sp>
      <cdr:nvSpPr>
        <cdr:cNvPr id="28" name="Text 1"/>
        <cdr:cNvSpPr/>
      </cdr:nvSpPr>
      <cdr:spPr>
        <a:xfrm>
          <a:off x="6398280" y="110160"/>
          <a:ext cx="1384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49011351153424</cdr:x>
      <cdr:y>0.567040908504323</cdr:y>
    </cdr:from>
    <cdr:to>
      <cdr:x>1.01698095935555</cdr:x>
      <cdr:y>0.632855852368048</cdr:y>
    </cdr:to>
    <cdr:sp>
      <cdr:nvSpPr>
        <cdr:cNvPr id="29" name="Text 2"/>
        <cdr:cNvSpPr/>
      </cdr:nvSpPr>
      <cdr:spPr>
        <a:xfrm>
          <a:off x="7464240" y="158184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011351153424</cdr:x>
      <cdr:y>0.609497999741902</cdr:y>
    </cdr:from>
    <cdr:to>
      <cdr:x>1.01698095935555</cdr:x>
      <cdr:y>0.675312943605627</cdr:y>
    </cdr:to>
    <cdr:sp>
      <cdr:nvSpPr>
        <cdr:cNvPr id="30" name="Text 3"/>
        <cdr:cNvSpPr/>
      </cdr:nvSpPr>
      <cdr:spPr>
        <a:xfrm>
          <a:off x="7464240" y="170028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1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011351153424</cdr:x>
      <cdr:y>0.678797264163118</cdr:y>
    </cdr:from>
    <cdr:to>
      <cdr:x>1.01698095935555</cdr:x>
      <cdr:y>0.744612208026842</cdr:y>
    </cdr:to>
    <cdr:sp>
      <cdr:nvSpPr>
        <cdr:cNvPr id="32" name="Text 5"/>
        <cdr:cNvSpPr/>
      </cdr:nvSpPr>
      <cdr:spPr>
        <a:xfrm>
          <a:off x="7464240" y="18936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240571219334</cdr:x>
      <cdr:y>0.539940637501613</cdr:y>
    </cdr:from>
    <cdr:to>
      <cdr:x>0.721255950201391</cdr:x>
      <cdr:y>0.605755581365338</cdr:y>
    </cdr:to>
    <cdr:sp>
      <cdr:nvSpPr>
        <cdr:cNvPr id="33" name="Text 6"/>
        <cdr:cNvSpPr/>
      </cdr:nvSpPr>
      <cdr:spPr>
        <a:xfrm>
          <a:off x="5137920" y="1506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011351153424</cdr:x>
      <cdr:y>0.497483546264034</cdr:y>
    </cdr:from>
    <cdr:to>
      <cdr:x>1.01698095935555</cdr:x>
      <cdr:y>0.563298490127759</cdr:y>
    </cdr:to>
    <cdr:sp>
      <cdr:nvSpPr>
        <cdr:cNvPr id="34" name="Text 7"/>
        <cdr:cNvSpPr/>
      </cdr:nvSpPr>
      <cdr:spPr>
        <a:xfrm>
          <a:off x="7464240" y="13878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5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6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8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3</xdr:row>
      <xdr:rowOff>47160</xdr:rowOff>
    </xdr:from>
    <xdr:to>
      <xdr:col>4</xdr:col>
      <xdr:colOff>159840</xdr:colOff>
      <xdr:row>36</xdr:row>
      <xdr:rowOff>66600</xdr:rowOff>
    </xdr:to>
    <xdr:sp>
      <xdr:nvSpPr>
        <xdr:cNvPr id="41" name="Line 2170"/>
        <xdr:cNvSpPr/>
      </xdr:nvSpPr>
      <xdr:spPr>
        <a:xfrm flipH="1" flipV="1">
          <a:off x="4258440" y="5819400"/>
          <a:ext cx="6012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49"/>
      <c r="B1" s="349"/>
      <c r="C1" s="349"/>
      <c r="D1" s="349"/>
      <c r="E1" s="349"/>
      <c r="F1" s="349"/>
      <c r="G1" s="349"/>
      <c r="H1" s="103"/>
      <c r="I1" s="103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61" t="s">
        <v>157</v>
      </c>
    </row>
    <row r="22" customFormat="false" ht="13.5" hidden="false" customHeight="false" outlineLevel="0" collapsed="false">
      <c r="A22" s="351" t="n">
        <v>1</v>
      </c>
      <c r="B22" s="85" t="s">
        <v>81</v>
      </c>
      <c r="C22" s="84" t="n">
        <v>24561</v>
      </c>
      <c r="D22" s="84" t="n">
        <v>16494</v>
      </c>
      <c r="E22" s="352" t="n">
        <v>114.9</v>
      </c>
      <c r="F22" s="342" t="n">
        <f aca="false">SUM(C22/D22*100)</f>
        <v>148.908694070571</v>
      </c>
      <c r="G22" s="353"/>
    </row>
    <row r="23" customFormat="false" ht="13.5" hidden="false" customHeight="false" outlineLevel="0" collapsed="false">
      <c r="A23" s="351" t="n">
        <v>2</v>
      </c>
      <c r="B23" s="85" t="s">
        <v>83</v>
      </c>
      <c r="C23" s="84" t="n">
        <v>16488</v>
      </c>
      <c r="D23" s="84" t="n">
        <v>16164</v>
      </c>
      <c r="E23" s="352" t="n">
        <v>103.14</v>
      </c>
      <c r="F23" s="342" t="n">
        <f aca="false">SUM(C23/D23*100)</f>
        <v>102.004454342984</v>
      </c>
      <c r="G23" s="353"/>
    </row>
    <row r="24" customFormat="false" ht="13.5" hidden="false" customHeight="false" outlineLevel="0" collapsed="false">
      <c r="A24" s="351" t="n">
        <v>3</v>
      </c>
      <c r="B24" s="85" t="s">
        <v>82</v>
      </c>
      <c r="C24" s="84" t="n">
        <v>6560</v>
      </c>
      <c r="D24" s="84" t="n">
        <v>10712</v>
      </c>
      <c r="E24" s="352" t="n">
        <v>99</v>
      </c>
      <c r="F24" s="342" t="n">
        <f aca="false">SUM(C24/D24*100)</f>
        <v>61.2397311426438</v>
      </c>
      <c r="G24" s="353"/>
    </row>
    <row r="25" customFormat="false" ht="13.5" hidden="false" customHeight="false" outlineLevel="0" collapsed="false">
      <c r="A25" s="351" t="n">
        <v>4</v>
      </c>
      <c r="B25" s="85" t="s">
        <v>89</v>
      </c>
      <c r="C25" s="84" t="n">
        <v>5309</v>
      </c>
      <c r="D25" s="84" t="n">
        <v>4944</v>
      </c>
      <c r="E25" s="352" t="n">
        <v>104.3</v>
      </c>
      <c r="F25" s="342" t="n">
        <f aca="false">SUM(C25/D25*100)</f>
        <v>107.382686084142</v>
      </c>
      <c r="G25" s="353"/>
    </row>
    <row r="26" customFormat="false" ht="13.5" hidden="false" customHeight="true" outlineLevel="0" collapsed="false">
      <c r="A26" s="351" t="n">
        <v>5</v>
      </c>
      <c r="B26" s="85" t="s">
        <v>90</v>
      </c>
      <c r="C26" s="84" t="n">
        <v>4978</v>
      </c>
      <c r="D26" s="84" t="n">
        <v>4637</v>
      </c>
      <c r="E26" s="352" t="n">
        <v>118.6</v>
      </c>
      <c r="F26" s="342" t="n">
        <f aca="false">SUM(C26/D26*100)</f>
        <v>107.353892602976</v>
      </c>
      <c r="G26" s="353"/>
    </row>
    <row r="27" customFormat="false" ht="13.5" hidden="false" customHeight="true" outlineLevel="0" collapsed="false">
      <c r="A27" s="351" t="n">
        <v>6</v>
      </c>
      <c r="B27" s="85" t="s">
        <v>88</v>
      </c>
      <c r="C27" s="84" t="n">
        <v>4962</v>
      </c>
      <c r="D27" s="84" t="n">
        <v>6368</v>
      </c>
      <c r="E27" s="352" t="n">
        <v>96</v>
      </c>
      <c r="F27" s="342" t="n">
        <f aca="false">SUM(C27/D27*100)</f>
        <v>77.9208542713568</v>
      </c>
      <c r="G27" s="353"/>
    </row>
    <row r="28" customFormat="false" ht="13.5" hidden="false" customHeight="true" outlineLevel="0" collapsed="false">
      <c r="A28" s="351" t="n">
        <v>7</v>
      </c>
      <c r="B28" s="85" t="s">
        <v>100</v>
      </c>
      <c r="C28" s="188" t="n">
        <v>4843</v>
      </c>
      <c r="D28" s="188" t="n">
        <v>4969</v>
      </c>
      <c r="E28" s="352" t="n">
        <v>98.1</v>
      </c>
      <c r="F28" s="342" t="n">
        <f aca="false">SUM(C28/D28*100)</f>
        <v>97.4642785268666</v>
      </c>
      <c r="G28" s="353"/>
    </row>
    <row r="29" customFormat="false" ht="13.5" hidden="false" customHeight="true" outlineLevel="0" collapsed="false">
      <c r="A29" s="351" t="n">
        <v>8</v>
      </c>
      <c r="B29" s="85" t="s">
        <v>107</v>
      </c>
      <c r="C29" s="188" t="n">
        <v>4614</v>
      </c>
      <c r="D29" s="188" t="n">
        <v>7939</v>
      </c>
      <c r="E29" s="352" t="n">
        <v>73.7</v>
      </c>
      <c r="F29" s="342" t="n">
        <f aca="false">SUM(C29/D29*100)</f>
        <v>58.1181509006172</v>
      </c>
      <c r="G29" s="353"/>
    </row>
    <row r="30" customFormat="false" ht="13.5" hidden="false" customHeight="true" outlineLevel="0" collapsed="false">
      <c r="A30" s="351" t="n">
        <v>9</v>
      </c>
      <c r="B30" s="85" t="s">
        <v>91</v>
      </c>
      <c r="C30" s="188" t="n">
        <v>3367</v>
      </c>
      <c r="D30" s="188" t="n">
        <v>3441</v>
      </c>
      <c r="E30" s="352" t="n">
        <v>104.2</v>
      </c>
      <c r="F30" s="342" t="n">
        <f aca="false">SUM(C30/D30*100)</f>
        <v>97.8494623655914</v>
      </c>
      <c r="G30" s="353"/>
    </row>
    <row r="31" customFormat="false" ht="13.5" hidden="false" customHeight="true" outlineLevel="0" collapsed="false">
      <c r="A31" s="354" t="n">
        <v>10</v>
      </c>
      <c r="B31" s="85" t="s">
        <v>84</v>
      </c>
      <c r="C31" s="189" t="n">
        <v>3107</v>
      </c>
      <c r="D31" s="189" t="n">
        <v>4053</v>
      </c>
      <c r="E31" s="355" t="n">
        <v>101.9</v>
      </c>
      <c r="F31" s="342" t="n">
        <f aca="false">SUM(C31/D31*100)</f>
        <v>76.6592647421663</v>
      </c>
      <c r="G31" s="356"/>
    </row>
    <row r="32" customFormat="false" ht="13.5" hidden="false" customHeight="true" outlineLevel="0" collapsed="false">
      <c r="A32" s="216"/>
      <c r="B32" s="217" t="s">
        <v>138</v>
      </c>
      <c r="C32" s="218" t="n">
        <v>90974</v>
      </c>
      <c r="D32" s="218" t="n">
        <v>93687</v>
      </c>
      <c r="E32" s="220" t="n">
        <v>103.6</v>
      </c>
      <c r="F32" s="357" t="n">
        <f aca="false">SUM(C32/D32*100)</f>
        <v>97.1041873472307</v>
      </c>
      <c r="G32" s="358" t="n">
        <v>92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61" t="s">
        <v>157</v>
      </c>
    </row>
    <row r="54" customFormat="false" ht="13.5" hidden="false" customHeight="false" outlineLevel="0" collapsed="false">
      <c r="A54" s="351" t="n">
        <v>1</v>
      </c>
      <c r="B54" s="85" t="s">
        <v>81</v>
      </c>
      <c r="C54" s="84" t="n">
        <v>167227</v>
      </c>
      <c r="D54" s="84" t="n">
        <v>174676</v>
      </c>
      <c r="E54" s="342" t="n">
        <v>106.9</v>
      </c>
      <c r="F54" s="342" t="n">
        <f aca="false">SUM(C54/D54*100)</f>
        <v>95.7355332157824</v>
      </c>
      <c r="G54" s="353"/>
    </row>
    <row r="55" customFormat="false" ht="13.5" hidden="false" customHeight="false" outlineLevel="0" collapsed="false">
      <c r="A55" s="351" t="n">
        <v>2</v>
      </c>
      <c r="B55" s="85" t="s">
        <v>85</v>
      </c>
      <c r="C55" s="84" t="n">
        <v>20475</v>
      </c>
      <c r="D55" s="84" t="n">
        <v>23296</v>
      </c>
      <c r="E55" s="342" t="n">
        <v>103.7</v>
      </c>
      <c r="F55" s="342" t="n">
        <f aca="false">SUM(C55/D55*100)</f>
        <v>87.890625</v>
      </c>
      <c r="G55" s="353"/>
    </row>
    <row r="56" customFormat="false" ht="13.5" hidden="false" customHeight="false" outlineLevel="0" collapsed="false">
      <c r="A56" s="351" t="n">
        <v>3</v>
      </c>
      <c r="B56" s="85" t="s">
        <v>95</v>
      </c>
      <c r="C56" s="84" t="n">
        <v>18966</v>
      </c>
      <c r="D56" s="84" t="n">
        <v>18555</v>
      </c>
      <c r="E56" s="342" t="n">
        <v>104.3</v>
      </c>
      <c r="F56" s="342" t="n">
        <f aca="false">SUM(C56/D56*100)</f>
        <v>102.215036378335</v>
      </c>
      <c r="G56" s="353"/>
    </row>
    <row r="57" customFormat="false" ht="13.5" hidden="false" customHeight="false" outlineLevel="0" collapsed="false">
      <c r="A57" s="351" t="n">
        <v>4</v>
      </c>
      <c r="B57" s="85" t="s">
        <v>83</v>
      </c>
      <c r="C57" s="84" t="n">
        <v>8364</v>
      </c>
      <c r="D57" s="84" t="n">
        <v>7097</v>
      </c>
      <c r="E57" s="342" t="n">
        <v>95.7</v>
      </c>
      <c r="F57" s="342" t="n">
        <f aca="false">SUM(C57/D57*100)</f>
        <v>117.852613780471</v>
      </c>
      <c r="G57" s="353"/>
    </row>
    <row r="58" customFormat="false" ht="13.5" hidden="false" customHeight="false" outlineLevel="0" collapsed="false">
      <c r="A58" s="351" t="n">
        <v>5</v>
      </c>
      <c r="B58" s="359" t="s">
        <v>90</v>
      </c>
      <c r="C58" s="84" t="n">
        <v>7688</v>
      </c>
      <c r="D58" s="84" t="n">
        <v>6096</v>
      </c>
      <c r="E58" s="342" t="n">
        <v>102.1</v>
      </c>
      <c r="F58" s="342" t="n">
        <f aca="false">SUM(C58/D58*100)</f>
        <v>126.115485564304</v>
      </c>
      <c r="G58" s="353"/>
    </row>
    <row r="59" customFormat="false" ht="13.5" hidden="false" customHeight="false" outlineLevel="0" collapsed="false">
      <c r="A59" s="351" t="n">
        <v>6</v>
      </c>
      <c r="B59" s="359" t="s">
        <v>89</v>
      </c>
      <c r="C59" s="84" t="n">
        <v>6140</v>
      </c>
      <c r="D59" s="84" t="n">
        <v>4242</v>
      </c>
      <c r="E59" s="342" t="n">
        <v>65</v>
      </c>
      <c r="F59" s="342" t="n">
        <f aca="false">SUM(C59/D59*100)</f>
        <v>144.743045733145</v>
      </c>
      <c r="G59" s="353"/>
    </row>
    <row r="60" customFormat="false" ht="13.5" hidden="false" customHeight="false" outlineLevel="0" collapsed="false">
      <c r="A60" s="351" t="n">
        <v>7</v>
      </c>
      <c r="B60" s="85" t="s">
        <v>102</v>
      </c>
      <c r="C60" s="84" t="n">
        <v>5919</v>
      </c>
      <c r="D60" s="84" t="n">
        <v>3843</v>
      </c>
      <c r="E60" s="360" t="n">
        <v>82.4</v>
      </c>
      <c r="F60" s="342" t="n">
        <f aca="false">SUM(C60/D60*100)</f>
        <v>154.020296643247</v>
      </c>
      <c r="G60" s="353"/>
    </row>
    <row r="61" customFormat="false" ht="13.5" hidden="false" customHeight="false" outlineLevel="0" collapsed="false">
      <c r="A61" s="351" t="n">
        <v>8</v>
      </c>
      <c r="B61" s="359" t="s">
        <v>91</v>
      </c>
      <c r="C61" s="84" t="n">
        <v>5325</v>
      </c>
      <c r="D61" s="84" t="n">
        <v>4390</v>
      </c>
      <c r="E61" s="342" t="n">
        <v>104.6</v>
      </c>
      <c r="F61" s="342" t="n">
        <f aca="false">SUM(C61/D61*100)</f>
        <v>121.29840546697</v>
      </c>
      <c r="G61" s="353"/>
    </row>
    <row r="62" customFormat="false" ht="13.5" hidden="false" customHeight="false" outlineLevel="0" collapsed="false">
      <c r="A62" s="351" t="n">
        <v>9</v>
      </c>
      <c r="B62" s="359" t="s">
        <v>87</v>
      </c>
      <c r="C62" s="84" t="n">
        <v>4981</v>
      </c>
      <c r="D62" s="84" t="n">
        <v>9764</v>
      </c>
      <c r="E62" s="342" t="n">
        <v>91.2</v>
      </c>
      <c r="F62" s="342" t="n">
        <f aca="false">SUM(C62/D62*100)</f>
        <v>51.0139287177386</v>
      </c>
      <c r="G62" s="353"/>
    </row>
    <row r="63" customFormat="false" ht="14.25" hidden="false" customHeight="false" outlineLevel="0" collapsed="false">
      <c r="A63" s="361" t="n">
        <v>10</v>
      </c>
      <c r="B63" s="359" t="s">
        <v>107</v>
      </c>
      <c r="C63" s="188" t="n">
        <v>4155</v>
      </c>
      <c r="D63" s="188" t="n">
        <v>5937</v>
      </c>
      <c r="E63" s="344" t="n">
        <v>85.2</v>
      </c>
      <c r="F63" s="344" t="n">
        <f aca="false">SUM(C63/D63*100)</f>
        <v>69.9848408287014</v>
      </c>
      <c r="G63" s="362"/>
      <c r="H63" s="159"/>
    </row>
    <row r="64" customFormat="false" ht="14.25" hidden="false" customHeight="false" outlineLevel="0" collapsed="false">
      <c r="A64" s="216"/>
      <c r="B64" s="271" t="s">
        <v>132</v>
      </c>
      <c r="C64" s="218" t="n">
        <v>268803</v>
      </c>
      <c r="D64" s="218" t="n">
        <v>270788</v>
      </c>
      <c r="E64" s="357" t="n">
        <v>101.7</v>
      </c>
      <c r="F64" s="357" t="n">
        <f aca="false">SUM(C64/D64*100)</f>
        <v>99.2669542224914</v>
      </c>
      <c r="G64" s="358" t="n">
        <v>61</v>
      </c>
    </row>
    <row r="67" customFormat="false" ht="13.5" hidden="false" customHeight="false" outlineLevel="0" collapsed="false">
      <c r="B67" s="241"/>
      <c r="C67" s="119"/>
      <c r="D67" s="119"/>
      <c r="E67" s="363"/>
      <c r="F67" s="116"/>
    </row>
    <row r="68" customFormat="false" ht="13.5" hidden="false" customHeight="false" outlineLevel="0" collapsed="false">
      <c r="B68" s="241"/>
      <c r="C68" s="119"/>
      <c r="D68" s="119"/>
      <c r="F68" s="116"/>
    </row>
    <row r="69" customFormat="false" ht="13.5" hidden="false" customHeight="false" outlineLevel="0" collapsed="false">
      <c r="B69" s="364"/>
      <c r="C69" s="119"/>
      <c r="D69" s="119"/>
      <c r="F69" s="116"/>
    </row>
    <row r="70" customFormat="false" ht="13.5" hidden="false" customHeight="false" outlineLevel="0" collapsed="false">
      <c r="B70" s="241"/>
      <c r="C70" s="119"/>
      <c r="D70" s="119"/>
      <c r="F70" s="116"/>
    </row>
    <row r="71" customFormat="false" ht="13.5" hidden="false" customHeight="false" outlineLevel="0" collapsed="false">
      <c r="B71" s="364"/>
      <c r="C71" s="119"/>
      <c r="D71" s="119"/>
      <c r="F71" s="116"/>
    </row>
    <row r="72" customFormat="false" ht="13.5" hidden="false" customHeight="false" outlineLevel="0" collapsed="false">
      <c r="B72" s="241"/>
      <c r="C72" s="119"/>
      <c r="D72" s="119"/>
      <c r="F72" s="116"/>
    </row>
    <row r="73" customFormat="false" ht="13.5" hidden="false" customHeight="false" outlineLevel="0" collapsed="false">
      <c r="B73" s="241"/>
      <c r="C73" s="119"/>
      <c r="D73" s="119"/>
      <c r="F73" s="116"/>
    </row>
    <row r="74" customFormat="false" ht="13.5" hidden="false" customHeight="false" outlineLevel="0" collapsed="false">
      <c r="B74" s="241"/>
      <c r="C74" s="119"/>
      <c r="D74" s="119"/>
      <c r="F74" s="116"/>
    </row>
    <row r="75" customFormat="false" ht="13.5" hidden="false" customHeight="false" outlineLevel="0" collapsed="false">
      <c r="B75" s="82"/>
      <c r="C75" s="119"/>
      <c r="D75" s="119"/>
      <c r="F75" s="116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0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61" t="s">
        <v>157</v>
      </c>
    </row>
    <row r="22" customFormat="false" ht="13.5" hidden="false" customHeight="false" outlineLevel="0" collapsed="false">
      <c r="A22" s="76" t="n">
        <v>1</v>
      </c>
      <c r="B22" s="85" t="s">
        <v>93</v>
      </c>
      <c r="C22" s="84" t="n">
        <v>51484</v>
      </c>
      <c r="D22" s="84" t="n">
        <v>50994</v>
      </c>
      <c r="E22" s="342" t="n">
        <v>114.8</v>
      </c>
      <c r="F22" s="342" t="n">
        <f aca="false">SUM(C22/D22*100)</f>
        <v>100.960897360474</v>
      </c>
      <c r="G22" s="353"/>
    </row>
    <row r="23" customFormat="false" ht="13.5" hidden="false" customHeight="false" outlineLevel="0" collapsed="false">
      <c r="A23" s="76" t="n">
        <v>2</v>
      </c>
      <c r="B23" s="85" t="s">
        <v>99</v>
      </c>
      <c r="C23" s="84" t="n">
        <v>41595</v>
      </c>
      <c r="D23" s="84" t="n">
        <v>46021</v>
      </c>
      <c r="E23" s="342" t="n">
        <v>94.6</v>
      </c>
      <c r="F23" s="342" t="n">
        <f aca="false">SUM(C23/D23*100)</f>
        <v>90.3826513982747</v>
      </c>
      <c r="G23" s="353"/>
    </row>
    <row r="24" customFormat="false" ht="13.5" hidden="false" customHeight="true" outlineLevel="0" collapsed="false">
      <c r="A24" s="76" t="n">
        <v>3</v>
      </c>
      <c r="B24" s="85" t="s">
        <v>86</v>
      </c>
      <c r="C24" s="84" t="n">
        <v>39903</v>
      </c>
      <c r="D24" s="84" t="n">
        <v>35383</v>
      </c>
      <c r="E24" s="342" t="n">
        <v>103.1</v>
      </c>
      <c r="F24" s="342" t="n">
        <f aca="false">SUM(C24/D24*100)</f>
        <v>112.774496227002</v>
      </c>
      <c r="G24" s="353"/>
    </row>
    <row r="25" customFormat="false" ht="13.5" hidden="false" customHeight="false" outlineLevel="0" collapsed="false">
      <c r="A25" s="76" t="n">
        <v>4</v>
      </c>
      <c r="B25" s="85" t="s">
        <v>107</v>
      </c>
      <c r="C25" s="84" t="n">
        <v>37649</v>
      </c>
      <c r="D25" s="84" t="n">
        <v>35396</v>
      </c>
      <c r="E25" s="342" t="n">
        <v>102</v>
      </c>
      <c r="F25" s="342" t="n">
        <f aca="false">SUM(C25/D25*100)</f>
        <v>106.365126002938</v>
      </c>
      <c r="G25" s="353"/>
    </row>
    <row r="26" customFormat="false" ht="13.5" hidden="false" customHeight="false" outlineLevel="0" collapsed="false">
      <c r="A26" s="76" t="n">
        <v>5</v>
      </c>
      <c r="B26" s="85" t="s">
        <v>84</v>
      </c>
      <c r="C26" s="84" t="n">
        <v>36383</v>
      </c>
      <c r="D26" s="84" t="n">
        <v>34836</v>
      </c>
      <c r="E26" s="342" t="n">
        <v>98.2</v>
      </c>
      <c r="F26" s="342" t="n">
        <f aca="false">SUM(C26/D26*100)</f>
        <v>104.440808359169</v>
      </c>
      <c r="G26" s="353"/>
    </row>
    <row r="27" customFormat="false" ht="13.5" hidden="false" customHeight="true" outlineLevel="0" collapsed="false">
      <c r="A27" s="76" t="n">
        <v>6</v>
      </c>
      <c r="B27" s="85" t="s">
        <v>82</v>
      </c>
      <c r="C27" s="84" t="n">
        <v>28942</v>
      </c>
      <c r="D27" s="84" t="n">
        <v>33133</v>
      </c>
      <c r="E27" s="342" t="n">
        <v>83.2</v>
      </c>
      <c r="F27" s="342" t="n">
        <f aca="false">SUM(C27/D27*100)</f>
        <v>87.3509793861105</v>
      </c>
      <c r="G27" s="353"/>
    </row>
    <row r="28" customFormat="false" ht="13.5" hidden="false" customHeight="true" outlineLevel="0" collapsed="false">
      <c r="A28" s="76" t="n">
        <v>7</v>
      </c>
      <c r="B28" s="85" t="s">
        <v>89</v>
      </c>
      <c r="C28" s="84" t="n">
        <v>19842</v>
      </c>
      <c r="D28" s="84" t="n">
        <v>22780</v>
      </c>
      <c r="E28" s="342" t="n">
        <v>96.3</v>
      </c>
      <c r="F28" s="342" t="n">
        <f aca="false">SUM(C28/D28*100)</f>
        <v>87.1027216856892</v>
      </c>
      <c r="G28" s="353"/>
    </row>
    <row r="29" customFormat="false" ht="13.5" hidden="false" customHeight="false" outlineLevel="0" collapsed="false">
      <c r="A29" s="76" t="n">
        <v>8</v>
      </c>
      <c r="B29" s="85" t="s">
        <v>95</v>
      </c>
      <c r="C29" s="84" t="n">
        <v>19786</v>
      </c>
      <c r="D29" s="84" t="n">
        <v>18293</v>
      </c>
      <c r="E29" s="342" t="n">
        <v>103.3</v>
      </c>
      <c r="F29" s="342" t="n">
        <f aca="false">SUM(C29/D29*100)</f>
        <v>108.161591865741</v>
      </c>
      <c r="G29" s="353"/>
    </row>
    <row r="30" customFormat="false" ht="13.5" hidden="false" customHeight="false" outlineLevel="0" collapsed="false">
      <c r="A30" s="76" t="n">
        <v>9</v>
      </c>
      <c r="B30" s="359" t="s">
        <v>85</v>
      </c>
      <c r="C30" s="84" t="n">
        <v>16322</v>
      </c>
      <c r="D30" s="84" t="n">
        <v>29720</v>
      </c>
      <c r="E30" s="342" t="n">
        <v>95.9</v>
      </c>
      <c r="F30" s="365" t="n">
        <f aca="false">SUM(C30/D30*100)</f>
        <v>54.9192462987887</v>
      </c>
      <c r="G30" s="353"/>
    </row>
    <row r="31" customFormat="false" ht="14.25" hidden="false" customHeight="false" outlineLevel="0" collapsed="false">
      <c r="A31" s="343" t="n">
        <v>10</v>
      </c>
      <c r="B31" s="359" t="s">
        <v>112</v>
      </c>
      <c r="C31" s="188" t="n">
        <v>14954</v>
      </c>
      <c r="D31" s="188" t="n">
        <v>7768</v>
      </c>
      <c r="E31" s="344" t="n">
        <v>102.2</v>
      </c>
      <c r="F31" s="344" t="n">
        <f aca="false">SUM(C31/D31*100)</f>
        <v>192.507723995881</v>
      </c>
      <c r="G31" s="362"/>
    </row>
    <row r="32" customFormat="false" ht="14.25" hidden="false" customHeight="false" outlineLevel="0" collapsed="false">
      <c r="A32" s="216"/>
      <c r="B32" s="271" t="s">
        <v>132</v>
      </c>
      <c r="C32" s="218" t="n">
        <v>383455</v>
      </c>
      <c r="D32" s="218" t="n">
        <v>411718</v>
      </c>
      <c r="E32" s="219" t="n">
        <v>100.1</v>
      </c>
      <c r="F32" s="357" t="n">
        <f aca="false">SUM(C32/D32*100)</f>
        <v>93.1353499239771</v>
      </c>
      <c r="G32" s="366" t="n">
        <v>60</v>
      </c>
    </row>
    <row r="33" customFormat="false" ht="13.5" hidden="false" customHeight="false" outlineLevel="0" collapsed="false">
      <c r="E33" s="363"/>
      <c r="F33" s="159"/>
    </row>
    <row r="35" customFormat="false" ht="13.5" hidden="false" customHeight="false" outlineLevel="0" collapsed="false">
      <c r="E35" s="363"/>
      <c r="F35" s="159"/>
    </row>
    <row r="36" customFormat="false" ht="13.5" hidden="false" customHeight="false" outlineLevel="0" collapsed="false">
      <c r="E36" s="363"/>
      <c r="F36" s="159"/>
    </row>
    <row r="37" customFormat="false" ht="13.5" hidden="false" customHeight="false" outlineLevel="0" collapsed="false">
      <c r="E37" s="363"/>
      <c r="F37" s="159"/>
    </row>
    <row r="38" customFormat="false" ht="13.5" hidden="false" customHeight="false" outlineLevel="0" collapsed="false">
      <c r="E38" s="363"/>
      <c r="F38" s="159"/>
    </row>
    <row r="39" customFormat="false" ht="13.5" hidden="false" customHeight="false" outlineLevel="0" collapsed="false">
      <c r="E39" s="363"/>
      <c r="F39" s="159"/>
    </row>
    <row r="40" customFormat="false" ht="13.5" hidden="false" customHeight="false" outlineLevel="0" collapsed="false">
      <c r="E40" s="363"/>
      <c r="F40" s="159"/>
    </row>
    <row r="41" customFormat="false" ht="13.5" hidden="false" customHeight="false" outlineLevel="0" collapsed="false">
      <c r="E41" s="363"/>
      <c r="F41" s="159"/>
    </row>
    <row r="42" customFormat="false" ht="13.5" hidden="false" customHeight="false" outlineLevel="0" collapsed="false">
      <c r="E42" s="363"/>
      <c r="F42" s="159"/>
    </row>
    <row r="43" customFormat="false" ht="13.5" hidden="false" customHeight="false" outlineLevel="0" collapsed="false">
      <c r="E43" s="363"/>
      <c r="F43" s="159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61" t="s">
        <v>157</v>
      </c>
    </row>
    <row r="54" customFormat="false" ht="13.5" hidden="false" customHeight="false" outlineLevel="0" collapsed="false">
      <c r="A54" s="351" t="n">
        <v>1</v>
      </c>
      <c r="B54" s="85" t="s">
        <v>83</v>
      </c>
      <c r="C54" s="84" t="n">
        <v>13906</v>
      </c>
      <c r="D54" s="84" t="n">
        <v>17655</v>
      </c>
      <c r="E54" s="352" t="n">
        <v>70.6</v>
      </c>
      <c r="F54" s="342" t="n">
        <f aca="false">SUM(C54/D54*100)</f>
        <v>78.7652223166242</v>
      </c>
      <c r="G54" s="353"/>
    </row>
    <row r="55" customFormat="false" ht="13.5" hidden="false" customHeight="false" outlineLevel="0" collapsed="false">
      <c r="A55" s="351" t="n">
        <v>2</v>
      </c>
      <c r="B55" s="85" t="s">
        <v>81</v>
      </c>
      <c r="C55" s="84" t="n">
        <v>5440</v>
      </c>
      <c r="D55" s="84" t="n">
        <v>5320</v>
      </c>
      <c r="E55" s="352" t="n">
        <v>102.4</v>
      </c>
      <c r="F55" s="342" t="n">
        <f aca="false">SUM(C55/D55*100)</f>
        <v>102.255639097744</v>
      </c>
      <c r="G55" s="353"/>
    </row>
    <row r="56" customFormat="false" ht="13.5" hidden="false" customHeight="false" outlineLevel="0" collapsed="false">
      <c r="A56" s="351" t="n">
        <v>3</v>
      </c>
      <c r="B56" s="85" t="s">
        <v>87</v>
      </c>
      <c r="C56" s="84" t="n">
        <v>3819</v>
      </c>
      <c r="D56" s="84" t="n">
        <v>3505</v>
      </c>
      <c r="E56" s="352" t="n">
        <v>99.5</v>
      </c>
      <c r="F56" s="342" t="n">
        <f aca="false">SUM(C56/D56*100)</f>
        <v>108.958630527817</v>
      </c>
      <c r="G56" s="353"/>
    </row>
    <row r="57" customFormat="false" ht="13.5" hidden="false" customHeight="false" outlineLevel="0" collapsed="false">
      <c r="A57" s="351" t="n">
        <v>4</v>
      </c>
      <c r="B57" s="85" t="s">
        <v>84</v>
      </c>
      <c r="C57" s="84" t="n">
        <v>2755</v>
      </c>
      <c r="D57" s="84" t="n">
        <v>2768</v>
      </c>
      <c r="E57" s="352" t="n">
        <v>96.5</v>
      </c>
      <c r="F57" s="342" t="n">
        <f aca="false">SUM(C57/D57*100)</f>
        <v>99.5303468208092</v>
      </c>
      <c r="G57" s="353"/>
      <c r="H57" s="364"/>
    </row>
    <row r="58" customFormat="false" ht="13.5" hidden="false" customHeight="false" outlineLevel="0" collapsed="false">
      <c r="A58" s="351" t="n">
        <v>5</v>
      </c>
      <c r="B58" s="85" t="s">
        <v>89</v>
      </c>
      <c r="C58" s="84" t="n">
        <v>2156</v>
      </c>
      <c r="D58" s="84" t="n">
        <v>3007</v>
      </c>
      <c r="E58" s="352" t="n">
        <v>87.3</v>
      </c>
      <c r="F58" s="342" t="n">
        <f aca="false">SUM(C58/D58*100)</f>
        <v>71.6993681410043</v>
      </c>
      <c r="G58" s="353"/>
    </row>
    <row r="59" customFormat="false" ht="13.5" hidden="false" customHeight="false" outlineLevel="0" collapsed="false">
      <c r="A59" s="351" t="n">
        <v>6</v>
      </c>
      <c r="B59" s="85" t="s">
        <v>107</v>
      </c>
      <c r="C59" s="84" t="n">
        <v>2055</v>
      </c>
      <c r="D59" s="84" t="n">
        <v>2086</v>
      </c>
      <c r="E59" s="352" t="n">
        <v>98.6</v>
      </c>
      <c r="F59" s="342" t="n">
        <f aca="false">SUM(C59/D59*100)</f>
        <v>98.5139022051774</v>
      </c>
      <c r="G59" s="353"/>
    </row>
    <row r="60" customFormat="false" ht="13.5" hidden="false" customHeight="false" outlineLevel="0" collapsed="false">
      <c r="A60" s="351" t="n">
        <v>7</v>
      </c>
      <c r="B60" s="359" t="s">
        <v>85</v>
      </c>
      <c r="C60" s="84" t="n">
        <v>1444</v>
      </c>
      <c r="D60" s="84" t="n">
        <v>1622</v>
      </c>
      <c r="E60" s="352" t="n">
        <v>85.5</v>
      </c>
      <c r="F60" s="342" t="n">
        <f aca="false">SUM(C60/D60*100)</f>
        <v>89.0258939580765</v>
      </c>
      <c r="G60" s="353"/>
    </row>
    <row r="61" customFormat="false" ht="13.5" hidden="false" customHeight="false" outlineLevel="0" collapsed="false">
      <c r="A61" s="351" t="n">
        <v>8</v>
      </c>
      <c r="B61" s="359" t="s">
        <v>90</v>
      </c>
      <c r="C61" s="84" t="n">
        <v>1170</v>
      </c>
      <c r="D61" s="84" t="n">
        <v>1235</v>
      </c>
      <c r="E61" s="352" t="n">
        <v>105.1</v>
      </c>
      <c r="F61" s="342" t="n">
        <f aca="false">SUM(C61/D61*100)</f>
        <v>94.7368421052632</v>
      </c>
      <c r="G61" s="353"/>
    </row>
    <row r="62" customFormat="false" ht="13.5" hidden="false" customHeight="false" outlineLevel="0" collapsed="false">
      <c r="A62" s="351" t="n">
        <v>9</v>
      </c>
      <c r="B62" s="359" t="s">
        <v>82</v>
      </c>
      <c r="C62" s="84" t="n">
        <v>1081</v>
      </c>
      <c r="D62" s="84" t="n">
        <v>1502</v>
      </c>
      <c r="E62" s="352" t="n">
        <v>81</v>
      </c>
      <c r="F62" s="342" t="n">
        <f aca="false">SUM(C62/D62*100)</f>
        <v>71.9707057256991</v>
      </c>
      <c r="G62" s="353"/>
    </row>
    <row r="63" customFormat="false" ht="14.25" hidden="false" customHeight="false" outlineLevel="0" collapsed="false">
      <c r="A63" s="354" t="n">
        <v>10</v>
      </c>
      <c r="B63" s="367" t="s">
        <v>108</v>
      </c>
      <c r="C63" s="189" t="n">
        <v>792</v>
      </c>
      <c r="D63" s="189" t="n">
        <v>650</v>
      </c>
      <c r="E63" s="355" t="n">
        <v>122</v>
      </c>
      <c r="F63" s="342" t="n">
        <f aca="false">SUM(C63/D63*100)</f>
        <v>121.846153846154</v>
      </c>
      <c r="G63" s="356"/>
    </row>
    <row r="64" customFormat="false" ht="14.25" hidden="false" customHeight="false" outlineLevel="0" collapsed="false">
      <c r="A64" s="216"/>
      <c r="B64" s="217" t="s">
        <v>138</v>
      </c>
      <c r="C64" s="218" t="n">
        <v>37600</v>
      </c>
      <c r="D64" s="218" t="n">
        <v>42306</v>
      </c>
      <c r="E64" s="220" t="n">
        <v>85.3</v>
      </c>
      <c r="F64" s="357" t="n">
        <f aca="false">SUM(C64/D64*100)</f>
        <v>88.8762823240202</v>
      </c>
      <c r="G64" s="366" t="n">
        <v>104.8</v>
      </c>
    </row>
    <row r="67" customFormat="false" ht="13.5" hidden="false" customHeight="false" outlineLevel="0" collapsed="false">
      <c r="E67" s="363"/>
      <c r="F67" s="363"/>
    </row>
    <row r="68" customFormat="false" ht="13.5" hidden="false" customHeight="false" outlineLevel="0" collapsed="false">
      <c r="E68" s="363"/>
      <c r="F68" s="363"/>
    </row>
    <row r="69" customFormat="false" ht="13.5" hidden="false" customHeight="false" outlineLevel="0" collapsed="false">
      <c r="E69" s="363"/>
      <c r="F69" s="363"/>
    </row>
    <row r="70" customFormat="false" ht="13.5" hidden="false" customHeight="false" outlineLevel="0" collapsed="false">
      <c r="E70" s="363"/>
      <c r="F70" s="363"/>
    </row>
    <row r="71" customFormat="false" ht="13.5" hidden="false" customHeight="false" outlineLevel="0" collapsed="false">
      <c r="E71" s="363"/>
      <c r="F71" s="363"/>
    </row>
    <row r="72" customFormat="false" ht="13.5" hidden="false" customHeight="false" outlineLevel="0" collapsed="false">
      <c r="E72" s="363"/>
      <c r="F72" s="363"/>
    </row>
    <row r="73" customFormat="false" ht="13.5" hidden="false" customHeight="false" outlineLevel="0" collapsed="false">
      <c r="E73" s="363"/>
      <c r="F73" s="363"/>
    </row>
    <row r="74" customFormat="false" ht="13.5" hidden="false" customHeight="false" outlineLevel="0" collapsed="false">
      <c r="E74" s="363"/>
      <c r="F74" s="363"/>
    </row>
    <row r="75" customFormat="false" ht="13.5" hidden="false" customHeight="false" outlineLevel="0" collapsed="false">
      <c r="E75" s="363"/>
      <c r="F75" s="363"/>
    </row>
    <row r="76" customFormat="false" ht="13.5" hidden="false" customHeight="false" outlineLevel="0" collapsed="false">
      <c r="E76" s="363"/>
      <c r="F76" s="363"/>
    </row>
    <row r="77" customFormat="false" ht="13.5" hidden="false" customHeight="false" outlineLevel="0" collapsed="false">
      <c r="E77" s="82"/>
      <c r="F77" s="363"/>
    </row>
    <row r="78" customFormat="false" ht="13.5" hidden="false" customHeight="false" outlineLevel="0" collapsed="false">
      <c r="E78" s="82"/>
      <c r="F78" s="363"/>
    </row>
    <row r="79" customFormat="false" ht="13.5" hidden="false" customHeight="false" outlineLevel="0" collapsed="false">
      <c r="E79" s="82"/>
      <c r="F79" s="363"/>
    </row>
    <row r="80" customFormat="false" ht="13.5" hidden="false" customHeight="false" outlineLevel="0" collapsed="false">
      <c r="E80" s="82"/>
      <c r="F80" s="363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0" t="s">
        <v>80</v>
      </c>
      <c r="B20" s="165" t="s">
        <v>78</v>
      </c>
      <c r="C20" s="165" t="s">
        <v>73</v>
      </c>
      <c r="D20" s="165" t="s">
        <v>72</v>
      </c>
      <c r="E20" s="165" t="s">
        <v>130</v>
      </c>
      <c r="F20" s="165" t="s">
        <v>131</v>
      </c>
      <c r="G20" s="261" t="s">
        <v>157</v>
      </c>
    </row>
    <row r="21" customFormat="false" ht="13.5" hidden="false" customHeight="false" outlineLevel="0" collapsed="false">
      <c r="A21" s="351" t="n">
        <v>1</v>
      </c>
      <c r="B21" s="85" t="s">
        <v>82</v>
      </c>
      <c r="C21" s="84" t="n">
        <v>23040</v>
      </c>
      <c r="D21" s="84" t="n">
        <v>25488</v>
      </c>
      <c r="E21" s="352" t="n">
        <v>76</v>
      </c>
      <c r="F21" s="342" t="n">
        <f aca="false">SUM(C21/D21*100)</f>
        <v>90.3954802259887</v>
      </c>
      <c r="G21" s="353"/>
    </row>
    <row r="22" customFormat="false" ht="13.5" hidden="false" customHeight="false" outlineLevel="0" collapsed="false">
      <c r="A22" s="351" t="n">
        <v>2</v>
      </c>
      <c r="B22" s="85" t="s">
        <v>84</v>
      </c>
      <c r="C22" s="84" t="n">
        <v>15962</v>
      </c>
      <c r="D22" s="84" t="n">
        <v>22944</v>
      </c>
      <c r="E22" s="352" t="n">
        <v>103.5</v>
      </c>
      <c r="F22" s="342" t="n">
        <f aca="false">SUM(C22/D22*100)</f>
        <v>69.5693863319386</v>
      </c>
      <c r="G22" s="353"/>
    </row>
    <row r="23" customFormat="false" ht="13.5" hidden="false" customHeight="true" outlineLevel="0" collapsed="false">
      <c r="A23" s="351" t="n">
        <v>3</v>
      </c>
      <c r="B23" s="85" t="s">
        <v>85</v>
      </c>
      <c r="C23" s="84" t="n">
        <v>9714</v>
      </c>
      <c r="D23" s="84" t="n">
        <v>12768</v>
      </c>
      <c r="E23" s="352" t="n">
        <v>97.8</v>
      </c>
      <c r="F23" s="342" t="n">
        <f aca="false">SUM(C23/D23*100)</f>
        <v>76.0808270676692</v>
      </c>
      <c r="G23" s="353"/>
    </row>
    <row r="24" customFormat="false" ht="13.5" hidden="false" customHeight="true" outlineLevel="0" collapsed="false">
      <c r="A24" s="351" t="n">
        <v>4</v>
      </c>
      <c r="B24" s="85" t="s">
        <v>95</v>
      </c>
      <c r="C24" s="84" t="n">
        <v>7424</v>
      </c>
      <c r="D24" s="84" t="n">
        <v>9516</v>
      </c>
      <c r="E24" s="352" t="n">
        <v>101</v>
      </c>
      <c r="F24" s="342" t="n">
        <f aca="false">SUM(C24/D24*100)</f>
        <v>78.0159730979403</v>
      </c>
      <c r="G24" s="353"/>
    </row>
    <row r="25" customFormat="false" ht="13.5" hidden="false" customHeight="true" outlineLevel="0" collapsed="false">
      <c r="A25" s="351" t="n">
        <v>5</v>
      </c>
      <c r="B25" s="359" t="s">
        <v>91</v>
      </c>
      <c r="C25" s="84" t="n">
        <v>7286</v>
      </c>
      <c r="D25" s="84" t="n">
        <v>7315</v>
      </c>
      <c r="E25" s="352" t="n">
        <v>99.9</v>
      </c>
      <c r="F25" s="342" t="n">
        <f aca="false">SUM(C25/D25*100)</f>
        <v>99.6035543403964</v>
      </c>
      <c r="G25" s="353"/>
    </row>
    <row r="26" customFormat="false" ht="13.5" hidden="false" customHeight="true" outlineLevel="0" collapsed="false">
      <c r="A26" s="351" t="n">
        <v>6</v>
      </c>
      <c r="B26" s="359" t="s">
        <v>102</v>
      </c>
      <c r="C26" s="84" t="n">
        <v>7185</v>
      </c>
      <c r="D26" s="84" t="n">
        <v>7380</v>
      </c>
      <c r="E26" s="352" t="n">
        <v>90.6</v>
      </c>
      <c r="F26" s="342" t="n">
        <f aca="false">SUM(C26/D26*100)</f>
        <v>97.3577235772358</v>
      </c>
      <c r="G26" s="353"/>
    </row>
    <row r="27" customFormat="false" ht="13.5" hidden="false" customHeight="true" outlineLevel="0" collapsed="false">
      <c r="A27" s="351" t="n">
        <v>7</v>
      </c>
      <c r="B27" s="359" t="s">
        <v>89</v>
      </c>
      <c r="C27" s="84" t="n">
        <v>5831</v>
      </c>
      <c r="D27" s="84" t="n">
        <v>4483</v>
      </c>
      <c r="E27" s="352" t="n">
        <v>120.2</v>
      </c>
      <c r="F27" s="342" t="n">
        <f aca="false">SUM(C27/D27*100)</f>
        <v>130.069150122686</v>
      </c>
      <c r="G27" s="353"/>
    </row>
    <row r="28" customFormat="false" ht="13.5" hidden="false" customHeight="true" outlineLevel="0" collapsed="false">
      <c r="A28" s="351" t="n">
        <v>8</v>
      </c>
      <c r="B28" s="359" t="s">
        <v>90</v>
      </c>
      <c r="C28" s="84" t="n">
        <v>5664</v>
      </c>
      <c r="D28" s="84" t="n">
        <v>8559</v>
      </c>
      <c r="E28" s="352" t="n">
        <v>106.9</v>
      </c>
      <c r="F28" s="342" t="n">
        <f aca="false">SUM(C28/D28*100)</f>
        <v>66.1759551349457</v>
      </c>
      <c r="G28" s="353"/>
    </row>
    <row r="29" customFormat="false" ht="13.5" hidden="false" customHeight="true" outlineLevel="0" collapsed="false">
      <c r="A29" s="351" t="n">
        <v>9</v>
      </c>
      <c r="B29" s="359" t="s">
        <v>106</v>
      </c>
      <c r="C29" s="188" t="n">
        <v>4039</v>
      </c>
      <c r="D29" s="188" t="n">
        <v>4209</v>
      </c>
      <c r="E29" s="368" t="n">
        <v>89.9</v>
      </c>
      <c r="F29" s="342" t="n">
        <f aca="false">SUM(C29/D29*100)</f>
        <v>95.9610358755049</v>
      </c>
      <c r="G29" s="353"/>
    </row>
    <row r="30" customFormat="false" ht="13.5" hidden="false" customHeight="true" outlineLevel="0" collapsed="false">
      <c r="A30" s="361" t="n">
        <v>10</v>
      </c>
      <c r="B30" s="359" t="s">
        <v>88</v>
      </c>
      <c r="C30" s="188" t="n">
        <v>3056</v>
      </c>
      <c r="D30" s="188" t="n">
        <v>2743</v>
      </c>
      <c r="E30" s="368" t="n">
        <v>101.1</v>
      </c>
      <c r="F30" s="344" t="n">
        <f aca="false">SUM(C30/D30*100)</f>
        <v>111.410864017499</v>
      </c>
      <c r="G30" s="362"/>
    </row>
    <row r="31" customFormat="false" ht="13.5" hidden="false" customHeight="true" outlineLevel="0" collapsed="false">
      <c r="A31" s="216"/>
      <c r="B31" s="271" t="s">
        <v>132</v>
      </c>
      <c r="C31" s="218" t="n">
        <v>106868</v>
      </c>
      <c r="D31" s="218" t="n">
        <v>123542</v>
      </c>
      <c r="E31" s="220" t="n">
        <v>93.1</v>
      </c>
      <c r="F31" s="357" t="n">
        <f aca="false">SUM(C31/D31*100)</f>
        <v>86.5033753703194</v>
      </c>
      <c r="G31" s="358" t="n">
        <v>95.6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0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61" t="s">
        <v>156</v>
      </c>
    </row>
    <row r="54" customFormat="false" ht="13.5" hidden="false" customHeight="false" outlineLevel="0" collapsed="false">
      <c r="A54" s="351" t="n">
        <v>1</v>
      </c>
      <c r="B54" s="85" t="s">
        <v>83</v>
      </c>
      <c r="C54" s="84" t="n">
        <v>28156</v>
      </c>
      <c r="D54" s="84" t="n">
        <v>28546</v>
      </c>
      <c r="E54" s="342" t="n">
        <v>101.2</v>
      </c>
      <c r="F54" s="342" t="n">
        <f aca="false">SUM(C54/D54*100)</f>
        <v>98.6337840678204</v>
      </c>
      <c r="G54" s="353"/>
    </row>
    <row r="55" customFormat="false" ht="13.5" hidden="false" customHeight="false" outlineLevel="0" collapsed="false">
      <c r="A55" s="351" t="n">
        <v>2</v>
      </c>
      <c r="B55" s="85" t="s">
        <v>84</v>
      </c>
      <c r="C55" s="84" t="n">
        <v>20843</v>
      </c>
      <c r="D55" s="84" t="n">
        <v>18434</v>
      </c>
      <c r="E55" s="342" t="n">
        <v>104</v>
      </c>
      <c r="F55" s="342" t="n">
        <f aca="false">SUM(C55/D55*100)</f>
        <v>113.068243463166</v>
      </c>
      <c r="G55" s="353"/>
    </row>
    <row r="56" customFormat="false" ht="13.5" hidden="false" customHeight="false" outlineLevel="0" collapsed="false">
      <c r="A56" s="351" t="n">
        <v>3</v>
      </c>
      <c r="B56" s="85" t="s">
        <v>89</v>
      </c>
      <c r="C56" s="84" t="n">
        <v>20721</v>
      </c>
      <c r="D56" s="84" t="n">
        <v>19441</v>
      </c>
      <c r="E56" s="342" t="n">
        <v>104.8</v>
      </c>
      <c r="F56" s="342" t="n">
        <f aca="false">SUM(C56/D56*100)</f>
        <v>106.584023455584</v>
      </c>
      <c r="G56" s="353"/>
    </row>
    <row r="57" customFormat="false" ht="13.5" hidden="false" customHeight="false" outlineLevel="0" collapsed="false">
      <c r="A57" s="351" t="n">
        <v>4</v>
      </c>
      <c r="B57" s="85" t="s">
        <v>81</v>
      </c>
      <c r="C57" s="84" t="n">
        <v>17620</v>
      </c>
      <c r="D57" s="84" t="n">
        <v>14017</v>
      </c>
      <c r="E57" s="342" t="n">
        <v>111.4</v>
      </c>
      <c r="F57" s="342" t="n">
        <f aca="false">SUM(C57/D57*100)</f>
        <v>125.704501676536</v>
      </c>
      <c r="G57" s="353"/>
    </row>
    <row r="58" customFormat="false" ht="13.5" hidden="false" customHeight="false" outlineLevel="0" collapsed="false">
      <c r="A58" s="351" t="n">
        <v>5</v>
      </c>
      <c r="B58" s="85" t="s">
        <v>104</v>
      </c>
      <c r="C58" s="84" t="n">
        <v>15976</v>
      </c>
      <c r="D58" s="84" t="n">
        <v>17391</v>
      </c>
      <c r="E58" s="342" t="n">
        <v>102.5</v>
      </c>
      <c r="F58" s="342" t="n">
        <f aca="false">SUM(C58/D58*100)</f>
        <v>91.8636076131332</v>
      </c>
      <c r="G58" s="353"/>
    </row>
    <row r="59" customFormat="false" ht="13.5" hidden="false" customHeight="false" outlineLevel="0" collapsed="false">
      <c r="A59" s="351" t="n">
        <v>6</v>
      </c>
      <c r="B59" s="359" t="s">
        <v>87</v>
      </c>
      <c r="C59" s="84" t="n">
        <v>15825</v>
      </c>
      <c r="D59" s="84" t="n">
        <v>11305</v>
      </c>
      <c r="E59" s="342" t="n">
        <v>112.7</v>
      </c>
      <c r="F59" s="342" t="n">
        <f aca="false">SUM(C59/D59*100)</f>
        <v>139.982308712959</v>
      </c>
      <c r="G59" s="353"/>
    </row>
    <row r="60" customFormat="false" ht="13.5" hidden="false" customHeight="false" outlineLevel="0" collapsed="false">
      <c r="A60" s="351" t="n">
        <v>7</v>
      </c>
      <c r="B60" s="359" t="s">
        <v>107</v>
      </c>
      <c r="C60" s="84" t="n">
        <v>14018</v>
      </c>
      <c r="D60" s="84" t="n">
        <v>17569</v>
      </c>
      <c r="E60" s="342" t="n">
        <v>91.2</v>
      </c>
      <c r="F60" s="342" t="n">
        <f aca="false">SUM(C60/D60*100)</f>
        <v>79.7882634185213</v>
      </c>
      <c r="G60" s="353"/>
    </row>
    <row r="61" customFormat="false" ht="13.5" hidden="false" customHeight="false" outlineLevel="0" collapsed="false">
      <c r="A61" s="351" t="n">
        <v>8</v>
      </c>
      <c r="B61" s="359" t="s">
        <v>91</v>
      </c>
      <c r="C61" s="84" t="n">
        <v>12195</v>
      </c>
      <c r="D61" s="84" t="n">
        <v>10756</v>
      </c>
      <c r="E61" s="342" t="n">
        <v>100.1</v>
      </c>
      <c r="F61" s="342" t="n">
        <f aca="false">SUM(C61/D61*100)</f>
        <v>113.378579397546</v>
      </c>
      <c r="G61" s="353"/>
    </row>
    <row r="62" customFormat="false" ht="13.5" hidden="false" customHeight="false" outlineLevel="0" collapsed="false">
      <c r="A62" s="351" t="n">
        <v>9</v>
      </c>
      <c r="B62" s="359" t="s">
        <v>88</v>
      </c>
      <c r="C62" s="188" t="n">
        <v>11835</v>
      </c>
      <c r="D62" s="188" t="n">
        <v>11788</v>
      </c>
      <c r="E62" s="344" t="n">
        <v>99.1</v>
      </c>
      <c r="F62" s="342" t="n">
        <f aca="false">SUM(C62/D62*100)</f>
        <v>100.398710553105</v>
      </c>
      <c r="G62" s="353"/>
    </row>
    <row r="63" customFormat="false" ht="14.25" hidden="false" customHeight="false" outlineLevel="0" collapsed="false">
      <c r="A63" s="361" t="n">
        <v>10</v>
      </c>
      <c r="B63" s="359" t="s">
        <v>101</v>
      </c>
      <c r="C63" s="188" t="n">
        <v>9224</v>
      </c>
      <c r="D63" s="188" t="n">
        <v>6595</v>
      </c>
      <c r="E63" s="344" t="n">
        <v>101.7</v>
      </c>
      <c r="F63" s="344" t="n">
        <f aca="false">SUM(C63/D63*100)</f>
        <v>139.86353297953</v>
      </c>
      <c r="G63" s="362"/>
    </row>
    <row r="64" customFormat="false" ht="14.25" hidden="false" customHeight="false" outlineLevel="0" collapsed="false">
      <c r="A64" s="216"/>
      <c r="B64" s="271" t="s">
        <v>132</v>
      </c>
      <c r="C64" s="218" t="n">
        <v>209673</v>
      </c>
      <c r="D64" s="218" t="n">
        <v>196903</v>
      </c>
      <c r="E64" s="219" t="n">
        <v>99.9</v>
      </c>
      <c r="F64" s="357" t="n">
        <f aca="false">SUM(C64/D64*100)</f>
        <v>106.485426834533</v>
      </c>
      <c r="G64" s="366" t="n">
        <v>66.4</v>
      </c>
    </row>
    <row r="68" customFormat="false" ht="13.5" hidden="false" customHeight="false" outlineLevel="0" collapsed="false">
      <c r="I68" s="15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09"/>
      <c r="B16" s="369" t="s">
        <v>59</v>
      </c>
      <c r="C16" s="369" t="s">
        <v>60</v>
      </c>
      <c r="D16" s="369" t="s">
        <v>61</v>
      </c>
      <c r="E16" s="369" t="s">
        <v>62</v>
      </c>
      <c r="F16" s="369" t="s">
        <v>63</v>
      </c>
      <c r="G16" s="369" t="s">
        <v>64</v>
      </c>
      <c r="H16" s="369" t="s">
        <v>65</v>
      </c>
      <c r="I16" s="369" t="s">
        <v>66</v>
      </c>
      <c r="J16" s="369" t="s">
        <v>67</v>
      </c>
      <c r="K16" s="369" t="s">
        <v>68</v>
      </c>
      <c r="L16" s="369" t="s">
        <v>69</v>
      </c>
      <c r="M16" s="369" t="s">
        <v>70</v>
      </c>
      <c r="N16" s="82"/>
    </row>
    <row r="17" customFormat="false" ht="11.1" hidden="false" customHeight="true" outlineLevel="0" collapsed="false">
      <c r="A17" s="111" t="s">
        <v>30</v>
      </c>
      <c r="B17" s="109" t="n">
        <v>67.9</v>
      </c>
      <c r="C17" s="109" t="n">
        <v>70.2</v>
      </c>
      <c r="D17" s="109" t="n">
        <v>77.5</v>
      </c>
      <c r="E17" s="109" t="n">
        <v>83.7</v>
      </c>
      <c r="F17" s="109" t="n">
        <v>70.4</v>
      </c>
      <c r="G17" s="109" t="n">
        <v>83.5</v>
      </c>
      <c r="H17" s="109" t="n">
        <v>83.9</v>
      </c>
      <c r="I17" s="109" t="n">
        <v>76.5</v>
      </c>
      <c r="J17" s="109" t="n">
        <v>74.5</v>
      </c>
      <c r="K17" s="109" t="n">
        <v>82.8</v>
      </c>
      <c r="L17" s="109" t="n">
        <v>76.5</v>
      </c>
      <c r="M17" s="109" t="n">
        <v>79.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1.1" hidden="false" customHeight="true" outlineLevel="0" collapsed="false">
      <c r="A18" s="111" t="s">
        <v>31</v>
      </c>
      <c r="B18" s="109" t="n">
        <v>73.5</v>
      </c>
      <c r="C18" s="109" t="n">
        <v>74.3</v>
      </c>
      <c r="D18" s="109" t="n">
        <v>75.7</v>
      </c>
      <c r="E18" s="109" t="n">
        <v>85.3</v>
      </c>
      <c r="F18" s="109" t="n">
        <v>83.2</v>
      </c>
      <c r="G18" s="109" t="n">
        <v>89.6</v>
      </c>
      <c r="H18" s="109" t="n">
        <v>94.5</v>
      </c>
      <c r="I18" s="109" t="n">
        <v>77.2</v>
      </c>
      <c r="J18" s="109" t="n">
        <v>90.5</v>
      </c>
      <c r="K18" s="109" t="n">
        <v>97.3</v>
      </c>
      <c r="L18" s="109" t="n">
        <v>96.3</v>
      </c>
      <c r="M18" s="109" t="n">
        <v>78.9</v>
      </c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82"/>
      <c r="AA18" s="82"/>
    </row>
    <row r="19" customFormat="false" ht="11.1" hidden="false" customHeight="true" outlineLevel="0" collapsed="false">
      <c r="A19" s="111" t="s">
        <v>71</v>
      </c>
      <c r="B19" s="109" t="n">
        <v>92.9</v>
      </c>
      <c r="C19" s="109" t="n">
        <v>77.4</v>
      </c>
      <c r="D19" s="109" t="n">
        <v>75.4</v>
      </c>
      <c r="E19" s="109" t="n">
        <v>75.8</v>
      </c>
      <c r="F19" s="109" t="n">
        <v>74.4</v>
      </c>
      <c r="G19" s="109" t="n">
        <v>77.7</v>
      </c>
      <c r="H19" s="109" t="n">
        <v>80.3</v>
      </c>
      <c r="I19" s="109" t="n">
        <v>77.2</v>
      </c>
      <c r="J19" s="109" t="n">
        <v>77.5</v>
      </c>
      <c r="K19" s="109" t="n">
        <v>77.1</v>
      </c>
      <c r="L19" s="109" t="n">
        <v>73.5</v>
      </c>
      <c r="M19" s="109" t="n">
        <v>66.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82"/>
      <c r="AA19" s="82"/>
    </row>
    <row r="20" customFormat="false" ht="11.1" hidden="false" customHeight="true" outlineLevel="0" collapsed="false">
      <c r="A20" s="111" t="s">
        <v>72</v>
      </c>
      <c r="B20" s="109" t="n">
        <v>67.1</v>
      </c>
      <c r="C20" s="109" t="n">
        <v>69</v>
      </c>
      <c r="D20" s="109" t="n">
        <v>71.2</v>
      </c>
      <c r="E20" s="109" t="n">
        <v>73.2</v>
      </c>
      <c r="F20" s="109" t="n">
        <v>72</v>
      </c>
      <c r="G20" s="109" t="n">
        <v>72.6</v>
      </c>
      <c r="H20" s="109" t="n">
        <v>78.1</v>
      </c>
      <c r="I20" s="109" t="n">
        <v>80</v>
      </c>
      <c r="J20" s="109" t="n">
        <v>75.3</v>
      </c>
      <c r="K20" s="109" t="n">
        <v>77.7</v>
      </c>
      <c r="L20" s="109" t="n">
        <v>79.8</v>
      </c>
      <c r="M20" s="109" t="n">
        <v>73.4</v>
      </c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82"/>
      <c r="AA20" s="82"/>
    </row>
    <row r="21" customFormat="false" ht="11.1" hidden="false" customHeight="true" outlineLevel="0" collapsed="false">
      <c r="A21" s="111" t="s">
        <v>73</v>
      </c>
      <c r="B21" s="109" t="n">
        <v>71.6</v>
      </c>
      <c r="C21" s="109" t="n">
        <v>76.8</v>
      </c>
      <c r="D21" s="109" t="n">
        <v>80.9</v>
      </c>
      <c r="E21" s="109" t="n">
        <v>79.2</v>
      </c>
      <c r="F21" s="109" t="n">
        <v>79.8</v>
      </c>
      <c r="G21" s="109" t="n">
        <v>79.2</v>
      </c>
      <c r="H21" s="109" t="n">
        <v>80.8</v>
      </c>
      <c r="I21" s="109" t="n">
        <v>83.9</v>
      </c>
      <c r="J21" s="109"/>
      <c r="K21" s="109"/>
      <c r="L21" s="109"/>
      <c r="M21" s="112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82"/>
      <c r="AA21" s="82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82"/>
      <c r="AA22" s="82"/>
    </row>
    <row r="23" customFormat="false" ht="9.95" hidden="false" customHeight="true" outlineLevel="0" collapsed="false"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82"/>
      <c r="AA23" s="82"/>
    </row>
    <row r="24" customFormat="false" ht="13.5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8" customFormat="false" ht="13.5" hidden="false" customHeight="false" outlineLevel="0" collapsed="false">
      <c r="O28" s="372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1"/>
      <c r="B41" s="369" t="s">
        <v>59</v>
      </c>
      <c r="C41" s="369" t="s">
        <v>60</v>
      </c>
      <c r="D41" s="369" t="s">
        <v>61</v>
      </c>
      <c r="E41" s="369" t="s">
        <v>62</v>
      </c>
      <c r="F41" s="369" t="s">
        <v>63</v>
      </c>
      <c r="G41" s="369" t="s">
        <v>64</v>
      </c>
      <c r="H41" s="369" t="s">
        <v>65</v>
      </c>
      <c r="I41" s="369" t="s">
        <v>66</v>
      </c>
      <c r="J41" s="369" t="s">
        <v>67</v>
      </c>
      <c r="K41" s="369" t="s">
        <v>68</v>
      </c>
      <c r="L41" s="369" t="s">
        <v>69</v>
      </c>
      <c r="M41" s="369" t="s">
        <v>70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11" t="s">
        <v>30</v>
      </c>
      <c r="B42" s="373" t="n">
        <v>100.1</v>
      </c>
      <c r="C42" s="373" t="n">
        <v>94.9</v>
      </c>
      <c r="D42" s="373" t="n">
        <v>88</v>
      </c>
      <c r="E42" s="373" t="n">
        <v>84.7</v>
      </c>
      <c r="F42" s="373" t="n">
        <v>86.6</v>
      </c>
      <c r="G42" s="373" t="n">
        <v>95.3</v>
      </c>
      <c r="H42" s="373" t="n">
        <v>92.5</v>
      </c>
      <c r="I42" s="373" t="n">
        <v>95.8</v>
      </c>
      <c r="J42" s="373" t="n">
        <v>94.3</v>
      </c>
      <c r="K42" s="373" t="n">
        <v>94.3</v>
      </c>
      <c r="L42" s="373" t="n">
        <v>93.5</v>
      </c>
      <c r="M42" s="373" t="n">
        <v>96.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1.1" hidden="false" customHeight="true" outlineLevel="0" collapsed="false">
      <c r="A43" s="111" t="s">
        <v>31</v>
      </c>
      <c r="B43" s="373" t="n">
        <v>96.9</v>
      </c>
      <c r="C43" s="373" t="n">
        <v>96.4</v>
      </c>
      <c r="D43" s="373" t="n">
        <v>90.1</v>
      </c>
      <c r="E43" s="373" t="n">
        <v>101.5</v>
      </c>
      <c r="F43" s="373" t="n">
        <v>106.8</v>
      </c>
      <c r="G43" s="373" t="n">
        <v>110.7</v>
      </c>
      <c r="H43" s="373" t="n">
        <v>103.8</v>
      </c>
      <c r="I43" s="373" t="n">
        <v>105.9</v>
      </c>
      <c r="J43" s="373" t="n">
        <v>95.9</v>
      </c>
      <c r="K43" s="373" t="n">
        <v>92.5</v>
      </c>
      <c r="L43" s="373" t="n">
        <v>100.7</v>
      </c>
      <c r="M43" s="373" t="n">
        <v>94.6</v>
      </c>
      <c r="N43" s="146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</row>
    <row r="44" customFormat="false" ht="11.1" hidden="false" customHeight="true" outlineLevel="0" collapsed="false">
      <c r="A44" s="111" t="s">
        <v>71</v>
      </c>
      <c r="B44" s="373" t="n">
        <v>109.6</v>
      </c>
      <c r="C44" s="373" t="n">
        <v>91.7</v>
      </c>
      <c r="D44" s="373" t="n">
        <v>85.7</v>
      </c>
      <c r="E44" s="373" t="n">
        <v>88.7</v>
      </c>
      <c r="F44" s="373" t="n">
        <v>89.8</v>
      </c>
      <c r="G44" s="373" t="n">
        <v>91.4</v>
      </c>
      <c r="H44" s="373" t="n">
        <v>87.6</v>
      </c>
      <c r="I44" s="373" t="n">
        <v>85.8</v>
      </c>
      <c r="J44" s="373" t="n">
        <v>84.7</v>
      </c>
      <c r="K44" s="373" t="n">
        <v>90.7</v>
      </c>
      <c r="L44" s="373" t="n">
        <v>91.4</v>
      </c>
      <c r="M44" s="373" t="n">
        <v>87.4</v>
      </c>
      <c r="N44" s="146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</row>
    <row r="45" customFormat="false" ht="11.1" hidden="false" customHeight="true" outlineLevel="0" collapsed="false">
      <c r="A45" s="111" t="s">
        <v>72</v>
      </c>
      <c r="B45" s="373" t="n">
        <v>91.1</v>
      </c>
      <c r="C45" s="373" t="n">
        <v>91.1</v>
      </c>
      <c r="D45" s="373" t="n">
        <v>91.1</v>
      </c>
      <c r="E45" s="373" t="n">
        <v>90.6</v>
      </c>
      <c r="F45" s="373" t="n">
        <v>95.7</v>
      </c>
      <c r="G45" s="373" t="n">
        <v>90</v>
      </c>
      <c r="H45" s="373" t="n">
        <v>92.4</v>
      </c>
      <c r="I45" s="373" t="n">
        <v>93.7</v>
      </c>
      <c r="J45" s="373" t="n">
        <v>85.5</v>
      </c>
      <c r="K45" s="373" t="n">
        <v>88.9</v>
      </c>
      <c r="L45" s="373" t="n">
        <v>90.9</v>
      </c>
      <c r="M45" s="373" t="n">
        <v>84</v>
      </c>
      <c r="N45" s="146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</row>
    <row r="46" customFormat="false" ht="11.1" hidden="false" customHeight="true" outlineLevel="0" collapsed="false">
      <c r="A46" s="111" t="s">
        <v>73</v>
      </c>
      <c r="B46" s="373" t="n">
        <v>85.3</v>
      </c>
      <c r="C46" s="373" t="n">
        <v>84.2</v>
      </c>
      <c r="D46" s="373" t="n">
        <v>80.9</v>
      </c>
      <c r="E46" s="373" t="n">
        <v>82.2</v>
      </c>
      <c r="F46" s="373" t="n">
        <v>91.4</v>
      </c>
      <c r="G46" s="373" t="n">
        <v>87.2</v>
      </c>
      <c r="H46" s="373" t="n">
        <v>87.8</v>
      </c>
      <c r="I46" s="373" t="n">
        <v>91</v>
      </c>
      <c r="J46" s="373"/>
      <c r="K46" s="373"/>
      <c r="L46" s="373"/>
      <c r="M46" s="373"/>
      <c r="N46" s="146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</row>
    <row r="47" customFormat="false" ht="11.1" hidden="false" customHeight="true" outlineLevel="0" collapsed="false">
      <c r="N47" s="146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</row>
    <row r="48" customFormat="false" ht="11.1" hidden="false" customHeight="true" outlineLevel="0" collapsed="false">
      <c r="N48" s="146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</row>
    <row r="49" customFormat="false" ht="13.5" hidden="false" customHeight="false" outlineLevel="0" collapsed="false"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11"/>
      <c r="B65" s="369" t="s">
        <v>59</v>
      </c>
      <c r="C65" s="369" t="s">
        <v>60</v>
      </c>
      <c r="D65" s="369" t="s">
        <v>61</v>
      </c>
      <c r="E65" s="369" t="s">
        <v>62</v>
      </c>
      <c r="F65" s="369" t="s">
        <v>63</v>
      </c>
      <c r="G65" s="369" t="s">
        <v>64</v>
      </c>
      <c r="H65" s="369" t="s">
        <v>65</v>
      </c>
      <c r="I65" s="369" t="s">
        <v>66</v>
      </c>
      <c r="J65" s="369" t="s">
        <v>67</v>
      </c>
      <c r="K65" s="369" t="s">
        <v>68</v>
      </c>
      <c r="L65" s="369" t="s">
        <v>69</v>
      </c>
      <c r="M65" s="369" t="s">
        <v>70</v>
      </c>
    </row>
    <row r="66" customFormat="false" ht="11.1" hidden="false" customHeight="true" outlineLevel="0" collapsed="false">
      <c r="A66" s="111" t="s">
        <v>30</v>
      </c>
      <c r="B66" s="109" t="n">
        <v>67.6</v>
      </c>
      <c r="C66" s="109" t="n">
        <v>74.7</v>
      </c>
      <c r="D66" s="109" t="n">
        <v>88.5</v>
      </c>
      <c r="E66" s="109" t="n">
        <v>98.8</v>
      </c>
      <c r="F66" s="109" t="n">
        <v>81</v>
      </c>
      <c r="G66" s="109" t="n">
        <v>87.1</v>
      </c>
      <c r="H66" s="109" t="n">
        <v>90.8</v>
      </c>
      <c r="I66" s="109" t="n">
        <v>79.5</v>
      </c>
      <c r="J66" s="109" t="n">
        <v>79.1</v>
      </c>
      <c r="K66" s="109" t="n">
        <v>87.8</v>
      </c>
      <c r="L66" s="109" t="n">
        <v>81.9</v>
      </c>
      <c r="M66" s="109" t="n">
        <v>81.6</v>
      </c>
    </row>
    <row r="67" customFormat="false" ht="11.1" hidden="false" customHeight="true" outlineLevel="0" collapsed="false">
      <c r="A67" s="111" t="s">
        <v>31</v>
      </c>
      <c r="B67" s="109" t="n">
        <v>75.9</v>
      </c>
      <c r="C67" s="109" t="n">
        <v>77.1</v>
      </c>
      <c r="D67" s="109" t="n">
        <v>84.6</v>
      </c>
      <c r="E67" s="109" t="n">
        <v>83</v>
      </c>
      <c r="F67" s="109" t="n">
        <v>77.3</v>
      </c>
      <c r="G67" s="109" t="n">
        <v>80.6</v>
      </c>
      <c r="H67" s="109" t="n">
        <v>91.3</v>
      </c>
      <c r="I67" s="109" t="n">
        <v>72.6</v>
      </c>
      <c r="J67" s="109" t="n">
        <v>94.7</v>
      </c>
      <c r="K67" s="109" t="n">
        <v>105.1</v>
      </c>
      <c r="L67" s="109" t="n">
        <v>95.5</v>
      </c>
      <c r="M67" s="109" t="n">
        <v>84</v>
      </c>
      <c r="N67" s="146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</row>
    <row r="68" customFormat="false" ht="11.1" hidden="false" customHeight="true" outlineLevel="0" collapsed="false">
      <c r="A68" s="111" t="s">
        <v>71</v>
      </c>
      <c r="B68" s="109" t="n">
        <v>83.6</v>
      </c>
      <c r="C68" s="109" t="n">
        <v>85.7</v>
      </c>
      <c r="D68" s="109" t="n">
        <v>88.4</v>
      </c>
      <c r="E68" s="109" t="n">
        <v>85.2</v>
      </c>
      <c r="F68" s="109" t="n">
        <v>82.7</v>
      </c>
      <c r="G68" s="109" t="n">
        <v>84.9</v>
      </c>
      <c r="H68" s="109" t="n">
        <v>91.8</v>
      </c>
      <c r="I68" s="109" t="n">
        <v>90.1</v>
      </c>
      <c r="J68" s="109" t="n">
        <v>91.5</v>
      </c>
      <c r="K68" s="109" t="n">
        <v>84.5</v>
      </c>
      <c r="L68" s="109" t="n">
        <v>80.3</v>
      </c>
      <c r="M68" s="109" t="n">
        <v>76.7</v>
      </c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</row>
    <row r="69" customFormat="false" ht="11.1" hidden="false" customHeight="true" outlineLevel="0" collapsed="false">
      <c r="A69" s="111" t="s">
        <v>72</v>
      </c>
      <c r="B69" s="109" t="n">
        <v>73.1</v>
      </c>
      <c r="C69" s="109" t="n">
        <v>75.7</v>
      </c>
      <c r="D69" s="109" t="n">
        <v>78.1</v>
      </c>
      <c r="E69" s="109" t="n">
        <v>80.8</v>
      </c>
      <c r="F69" s="109" t="n">
        <v>74.5</v>
      </c>
      <c r="G69" s="109" t="n">
        <v>81.3</v>
      </c>
      <c r="H69" s="109" t="n">
        <v>84.2</v>
      </c>
      <c r="I69" s="109" t="n">
        <v>85.2</v>
      </c>
      <c r="J69" s="109" t="n">
        <v>88.5</v>
      </c>
      <c r="K69" s="109" t="n">
        <v>87.1</v>
      </c>
      <c r="L69" s="109" t="n">
        <v>87.6</v>
      </c>
      <c r="M69" s="109" t="n">
        <v>87.8</v>
      </c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</row>
    <row r="70" customFormat="false" ht="11.1" hidden="false" customHeight="true" outlineLevel="0" collapsed="false">
      <c r="A70" s="111" t="s">
        <v>73</v>
      </c>
      <c r="B70" s="109" t="n">
        <v>83.9</v>
      </c>
      <c r="C70" s="109" t="n">
        <v>91.2</v>
      </c>
      <c r="D70" s="109" t="n">
        <v>100</v>
      </c>
      <c r="E70" s="109" t="n">
        <v>96.4</v>
      </c>
      <c r="F70" s="109" t="n">
        <v>86.6</v>
      </c>
      <c r="G70" s="109" t="n">
        <v>91.1</v>
      </c>
      <c r="H70" s="109" t="n">
        <v>92</v>
      </c>
      <c r="I70" s="109" t="n">
        <v>92.1</v>
      </c>
      <c r="J70" s="109"/>
      <c r="K70" s="109"/>
      <c r="L70" s="109"/>
      <c r="M70" s="109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</row>
    <row r="71" customFormat="false" ht="11.1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</row>
    <row r="72" customFormat="false" ht="9" hidden="false" customHeight="true" outlineLevel="0" collapsed="false">
      <c r="B72" s="118"/>
      <c r="C72" s="118"/>
      <c r="D72" s="118"/>
      <c r="E72" s="118"/>
      <c r="F72" s="118"/>
      <c r="G72" s="374"/>
      <c r="H72" s="118"/>
      <c r="I72" s="118"/>
      <c r="J72" s="118"/>
      <c r="K72" s="118"/>
      <c r="L72" s="118"/>
      <c r="M72" s="118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23" min="12" style="0" width="7.62"/>
    <col collapsed="false" customWidth="true" hidden="false" outlineLevel="0" max="24" min="24" style="37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6"/>
      <c r="B1" s="375"/>
      <c r="C1" s="370"/>
      <c r="D1" s="370"/>
      <c r="E1" s="370"/>
      <c r="F1" s="370"/>
      <c r="G1" s="370"/>
      <c r="H1" s="370"/>
      <c r="I1" s="370"/>
      <c r="J1" s="82"/>
      <c r="L1" s="115"/>
      <c r="M1" s="78"/>
      <c r="N1" s="115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2"/>
      <c r="AB1" s="82"/>
      <c r="AC1" s="82"/>
    </row>
    <row r="2" customFormat="false" ht="13.5" hidden="false" customHeight="false" outlineLevel="0" collapsed="false">
      <c r="A2" s="146"/>
      <c r="B2" s="370"/>
      <c r="C2" s="370"/>
      <c r="D2" s="370"/>
      <c r="E2" s="370"/>
      <c r="F2" s="370"/>
      <c r="G2" s="370"/>
      <c r="H2" s="370"/>
      <c r="I2" s="370"/>
      <c r="J2" s="82"/>
      <c r="L2" s="115"/>
      <c r="M2" s="376"/>
      <c r="N2" s="115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82"/>
      <c r="AB2" s="82"/>
      <c r="AC2" s="82"/>
    </row>
    <row r="3" customFormat="false" ht="13.5" hidden="false" customHeight="false" outlineLevel="0" collapsed="false">
      <c r="A3" s="146"/>
      <c r="B3" s="370"/>
      <c r="C3" s="370"/>
      <c r="D3" s="370"/>
      <c r="E3" s="370"/>
      <c r="F3" s="370"/>
      <c r="G3" s="370"/>
      <c r="H3" s="370"/>
      <c r="I3" s="370"/>
      <c r="J3" s="82"/>
      <c r="L3" s="115"/>
      <c r="M3" s="376"/>
      <c r="N3" s="115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82"/>
      <c r="AB3" s="82"/>
      <c r="AC3" s="82"/>
    </row>
    <row r="4" customFormat="false" ht="13.5" hidden="false" customHeight="false" outlineLevel="0" collapsed="false">
      <c r="A4" s="146"/>
      <c r="B4" s="370"/>
      <c r="C4" s="370"/>
      <c r="D4" s="370"/>
      <c r="E4" s="370"/>
      <c r="F4" s="370"/>
      <c r="G4" s="370"/>
      <c r="H4" s="370"/>
      <c r="I4" s="370"/>
      <c r="J4" s="82"/>
      <c r="L4" s="115"/>
      <c r="M4" s="376"/>
      <c r="N4" s="115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82"/>
      <c r="AB4" s="82"/>
      <c r="AC4" s="82"/>
    </row>
    <row r="5" customFormat="false" ht="13.5" hidden="false" customHeight="false" outlineLevel="0" collapsed="false">
      <c r="A5" s="146"/>
      <c r="B5" s="370"/>
      <c r="C5" s="370"/>
      <c r="D5" s="370"/>
      <c r="E5" s="370"/>
      <c r="F5" s="370"/>
      <c r="G5" s="370"/>
      <c r="H5" s="370"/>
      <c r="I5" s="370"/>
      <c r="J5" s="82"/>
      <c r="L5" s="115"/>
      <c r="M5" s="376"/>
      <c r="N5" s="115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82"/>
      <c r="AB5" s="82"/>
      <c r="AC5" s="82"/>
    </row>
    <row r="6" customFormat="false" ht="13.5" hidden="false" customHeight="false" outlineLevel="0" collapsed="false">
      <c r="J6" s="82"/>
      <c r="L6" s="115"/>
      <c r="M6" s="376"/>
      <c r="N6" s="115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2"/>
      <c r="AB6" s="82"/>
      <c r="AC6" s="82"/>
    </row>
    <row r="7" customFormat="false" ht="13.5" hidden="false" customHeight="false" outlineLevel="0" collapsed="false">
      <c r="J7" s="82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11"/>
      <c r="B18" s="77" t="s">
        <v>59</v>
      </c>
      <c r="C18" s="77" t="s">
        <v>60</v>
      </c>
      <c r="D18" s="77" t="s">
        <v>61</v>
      </c>
      <c r="E18" s="77" t="s">
        <v>62</v>
      </c>
      <c r="F18" s="77" t="s">
        <v>63</v>
      </c>
      <c r="G18" s="77" t="s">
        <v>64</v>
      </c>
      <c r="H18" s="77" t="s">
        <v>65</v>
      </c>
      <c r="I18" s="77" t="s">
        <v>66</v>
      </c>
      <c r="J18" s="77" t="s">
        <v>67</v>
      </c>
      <c r="K18" s="77" t="s">
        <v>68</v>
      </c>
      <c r="L18" s="77" t="s">
        <v>69</v>
      </c>
      <c r="M18" s="77" t="s">
        <v>70</v>
      </c>
    </row>
    <row r="19" customFormat="false" ht="11.1" hidden="false" customHeight="true" outlineLevel="0" collapsed="false">
      <c r="A19" s="111" t="s">
        <v>30</v>
      </c>
      <c r="B19" s="373" t="n">
        <v>17.7</v>
      </c>
      <c r="C19" s="373" t="n">
        <v>19.4</v>
      </c>
      <c r="D19" s="373" t="n">
        <v>19.6</v>
      </c>
      <c r="E19" s="373" t="n">
        <v>21.3</v>
      </c>
      <c r="F19" s="373" t="n">
        <v>19.8</v>
      </c>
      <c r="G19" s="373" t="n">
        <v>16.5</v>
      </c>
      <c r="H19" s="373" t="n">
        <v>20.1</v>
      </c>
      <c r="I19" s="373" t="n">
        <v>16.7</v>
      </c>
      <c r="J19" s="373" t="n">
        <v>16.9</v>
      </c>
      <c r="K19" s="373" t="n">
        <v>17.9</v>
      </c>
      <c r="L19" s="373" t="n">
        <v>16.6</v>
      </c>
      <c r="M19" s="373" t="n">
        <v>17.4</v>
      </c>
    </row>
    <row r="20" customFormat="false" ht="11.1" hidden="false" customHeight="true" outlineLevel="0" collapsed="false">
      <c r="A20" s="111" t="s">
        <v>31</v>
      </c>
      <c r="B20" s="373" t="n">
        <v>15.3</v>
      </c>
      <c r="C20" s="373" t="n">
        <v>17</v>
      </c>
      <c r="D20" s="373" t="n">
        <v>17.8</v>
      </c>
      <c r="E20" s="373" t="n">
        <v>17</v>
      </c>
      <c r="F20" s="373" t="n">
        <v>18.2</v>
      </c>
      <c r="G20" s="373" t="n">
        <v>18.2</v>
      </c>
      <c r="H20" s="373" t="n">
        <v>16.2</v>
      </c>
      <c r="I20" s="373" t="n">
        <v>14.9</v>
      </c>
      <c r="J20" s="373" t="n">
        <v>17</v>
      </c>
      <c r="K20" s="373" t="n">
        <v>16</v>
      </c>
      <c r="L20" s="373" t="n">
        <v>15.8</v>
      </c>
      <c r="M20" s="373" t="n">
        <v>16.8</v>
      </c>
    </row>
    <row r="21" customFormat="false" ht="11.1" hidden="false" customHeight="true" outlineLevel="0" collapsed="false">
      <c r="A21" s="111" t="s">
        <v>71</v>
      </c>
      <c r="B21" s="373" t="n">
        <v>15.5</v>
      </c>
      <c r="C21" s="373" t="n">
        <v>17.7</v>
      </c>
      <c r="D21" s="373" t="n">
        <v>19.2</v>
      </c>
      <c r="E21" s="373" t="n">
        <v>19.4</v>
      </c>
      <c r="F21" s="373" t="n">
        <v>18.4</v>
      </c>
      <c r="G21" s="373" t="n">
        <v>18.2</v>
      </c>
      <c r="H21" s="373" t="n">
        <v>16.7</v>
      </c>
      <c r="I21" s="373" t="n">
        <v>17.2</v>
      </c>
      <c r="J21" s="373" t="n">
        <v>15.8</v>
      </c>
      <c r="K21" s="373" t="n">
        <v>18.6</v>
      </c>
      <c r="L21" s="373" t="n">
        <v>16.7</v>
      </c>
      <c r="M21" s="373" t="n">
        <v>16.5</v>
      </c>
    </row>
    <row r="22" customFormat="false" ht="11.1" hidden="false" customHeight="true" outlineLevel="0" collapsed="false">
      <c r="A22" s="111" t="s">
        <v>72</v>
      </c>
      <c r="B22" s="373" t="n">
        <v>15.9</v>
      </c>
      <c r="C22" s="373" t="n">
        <v>14.3</v>
      </c>
      <c r="D22" s="373" t="n">
        <v>15.2</v>
      </c>
      <c r="E22" s="373" t="n">
        <v>18.6</v>
      </c>
      <c r="F22" s="373" t="n">
        <v>17.4</v>
      </c>
      <c r="G22" s="373" t="n">
        <v>15.7</v>
      </c>
      <c r="H22" s="373" t="n">
        <v>15.4</v>
      </c>
      <c r="I22" s="373" t="n">
        <v>16</v>
      </c>
      <c r="J22" s="373" t="n">
        <v>16.5</v>
      </c>
      <c r="K22" s="373" t="n">
        <v>15</v>
      </c>
      <c r="L22" s="373" t="n">
        <v>14.9</v>
      </c>
      <c r="M22" s="373" t="n">
        <v>16.9</v>
      </c>
    </row>
    <row r="23" customFormat="false" ht="11.1" hidden="false" customHeight="true" outlineLevel="0" collapsed="false">
      <c r="A23" s="111" t="s">
        <v>73</v>
      </c>
      <c r="B23" s="373" t="n">
        <v>14.7</v>
      </c>
      <c r="C23" s="373" t="n">
        <v>15.2</v>
      </c>
      <c r="D23" s="373" t="n">
        <v>16.7</v>
      </c>
      <c r="E23" s="373" t="n">
        <v>15.9</v>
      </c>
      <c r="F23" s="373" t="n">
        <v>16.3</v>
      </c>
      <c r="G23" s="373" t="n">
        <v>16.4</v>
      </c>
      <c r="H23" s="373" t="n">
        <v>14.7</v>
      </c>
      <c r="I23" s="373" t="n">
        <v>16.5</v>
      </c>
      <c r="J23" s="373"/>
      <c r="K23" s="373"/>
      <c r="L23" s="373"/>
      <c r="M23" s="37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1"/>
      <c r="B42" s="77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1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11" t="s">
        <v>30</v>
      </c>
      <c r="B43" s="373" t="n">
        <v>32.8</v>
      </c>
      <c r="C43" s="373" t="n">
        <v>33.5</v>
      </c>
      <c r="D43" s="373" t="n">
        <v>32.6</v>
      </c>
      <c r="E43" s="373" t="n">
        <v>31.2</v>
      </c>
      <c r="F43" s="373" t="n">
        <v>31.4</v>
      </c>
      <c r="G43" s="373" t="n">
        <v>24.7</v>
      </c>
      <c r="H43" s="373" t="n">
        <v>26.2</v>
      </c>
      <c r="I43" s="373" t="n">
        <v>26.1</v>
      </c>
      <c r="J43" s="373" t="n">
        <v>25.4</v>
      </c>
      <c r="K43" s="373" t="n">
        <v>25.5</v>
      </c>
      <c r="L43" s="373" t="n">
        <v>24.4</v>
      </c>
      <c r="M43" s="373" t="n">
        <v>24.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11" t="s">
        <v>31</v>
      </c>
      <c r="B44" s="373" t="n">
        <v>24.2</v>
      </c>
      <c r="C44" s="373" t="n">
        <v>24.9</v>
      </c>
      <c r="D44" s="373" t="n">
        <v>25.1</v>
      </c>
      <c r="E44" s="373" t="n">
        <v>24.9</v>
      </c>
      <c r="F44" s="373" t="n">
        <v>26</v>
      </c>
      <c r="G44" s="373" t="n">
        <v>26.8</v>
      </c>
      <c r="H44" s="373" t="n">
        <v>25.6</v>
      </c>
      <c r="I44" s="373" t="n">
        <v>25.9</v>
      </c>
      <c r="J44" s="373" t="n">
        <v>25.6</v>
      </c>
      <c r="K44" s="373" t="n">
        <v>24.3</v>
      </c>
      <c r="L44" s="373" t="n">
        <v>24.3</v>
      </c>
      <c r="M44" s="373" t="n">
        <v>25</v>
      </c>
      <c r="N44" s="11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11" t="s">
        <v>71</v>
      </c>
      <c r="B45" s="373" t="n">
        <v>25.3</v>
      </c>
      <c r="C45" s="373" t="n">
        <v>26.5</v>
      </c>
      <c r="D45" s="373" t="n">
        <v>25.8</v>
      </c>
      <c r="E45" s="373" t="n">
        <v>26.4</v>
      </c>
      <c r="F45" s="373" t="n">
        <v>28.1</v>
      </c>
      <c r="G45" s="373" t="n">
        <v>27.7</v>
      </c>
      <c r="H45" s="373" t="n">
        <v>26.5</v>
      </c>
      <c r="I45" s="373" t="n">
        <v>27.3</v>
      </c>
      <c r="J45" s="373" t="n">
        <v>24.8</v>
      </c>
      <c r="K45" s="373" t="n">
        <v>26.9</v>
      </c>
      <c r="L45" s="373" t="n">
        <v>26</v>
      </c>
      <c r="M45" s="373" t="n">
        <v>26.3</v>
      </c>
      <c r="N45" s="115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11" t="s">
        <v>72</v>
      </c>
      <c r="B46" s="373" t="n">
        <v>26.9</v>
      </c>
      <c r="C46" s="373" t="n">
        <v>26.5</v>
      </c>
      <c r="D46" s="373" t="n">
        <v>23.4</v>
      </c>
      <c r="E46" s="373" t="n">
        <v>26.7</v>
      </c>
      <c r="F46" s="373" t="n">
        <v>28.9</v>
      </c>
      <c r="G46" s="373" t="n">
        <v>26.9</v>
      </c>
      <c r="H46" s="373" t="n">
        <v>26.2</v>
      </c>
      <c r="I46" s="373" t="n">
        <v>27.1</v>
      </c>
      <c r="J46" s="373" t="n">
        <v>27.7</v>
      </c>
      <c r="K46" s="373" t="n">
        <v>26.9</v>
      </c>
      <c r="L46" s="373" t="n">
        <v>25.5</v>
      </c>
      <c r="M46" s="373" t="n">
        <v>26.2</v>
      </c>
      <c r="N46" s="115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11" t="s">
        <v>73</v>
      </c>
      <c r="B47" s="373" t="n">
        <v>25.9</v>
      </c>
      <c r="C47" s="373" t="n">
        <v>26.8</v>
      </c>
      <c r="D47" s="373" t="n">
        <v>27.1</v>
      </c>
      <c r="E47" s="373" t="n">
        <v>27</v>
      </c>
      <c r="F47" s="373" t="n">
        <v>28</v>
      </c>
      <c r="G47" s="373" t="n">
        <v>27.8</v>
      </c>
      <c r="H47" s="373" t="n">
        <v>26.4</v>
      </c>
      <c r="I47" s="373" t="n">
        <v>26.9</v>
      </c>
      <c r="J47" s="373"/>
      <c r="K47" s="373"/>
      <c r="L47" s="373"/>
      <c r="M47" s="373"/>
      <c r="N47" s="115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15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15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5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1"/>
      <c r="B70" s="77" t="s">
        <v>59</v>
      </c>
      <c r="C70" s="77" t="s">
        <v>60</v>
      </c>
      <c r="D70" s="77" t="s">
        <v>61</v>
      </c>
      <c r="E70" s="77" t="s">
        <v>62</v>
      </c>
      <c r="F70" s="77" t="s">
        <v>63</v>
      </c>
      <c r="G70" s="77" t="s">
        <v>64</v>
      </c>
      <c r="H70" s="77" t="s">
        <v>65</v>
      </c>
      <c r="I70" s="77" t="s">
        <v>66</v>
      </c>
      <c r="J70" s="77" t="s">
        <v>67</v>
      </c>
      <c r="K70" s="77" t="s">
        <v>68</v>
      </c>
      <c r="L70" s="77" t="s">
        <v>69</v>
      </c>
      <c r="M70" s="77" t="s">
        <v>70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1.1" hidden="false" customHeight="true" outlineLevel="0" collapsed="false">
      <c r="A71" s="111" t="s">
        <v>30</v>
      </c>
      <c r="B71" s="109" t="n">
        <v>53.8</v>
      </c>
      <c r="C71" s="109" t="n">
        <v>57.5</v>
      </c>
      <c r="D71" s="109" t="n">
        <v>60.5</v>
      </c>
      <c r="E71" s="109" t="n">
        <v>68.7</v>
      </c>
      <c r="F71" s="109" t="n">
        <v>62.9</v>
      </c>
      <c r="G71" s="109" t="n">
        <v>70.6</v>
      </c>
      <c r="H71" s="109" t="n">
        <v>75.9</v>
      </c>
      <c r="I71" s="109" t="n">
        <v>64.1</v>
      </c>
      <c r="J71" s="109" t="n">
        <v>67</v>
      </c>
      <c r="K71" s="109" t="n">
        <v>69.9</v>
      </c>
      <c r="L71" s="109" t="n">
        <v>68.8</v>
      </c>
      <c r="M71" s="109" t="n">
        <v>71.4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1.1" hidden="false" customHeight="true" outlineLevel="0" collapsed="false">
      <c r="A72" s="111" t="s">
        <v>31</v>
      </c>
      <c r="B72" s="109" t="n">
        <v>63.1</v>
      </c>
      <c r="C72" s="109" t="n">
        <v>68.2</v>
      </c>
      <c r="D72" s="109" t="n">
        <v>70.7</v>
      </c>
      <c r="E72" s="109" t="n">
        <v>68.6</v>
      </c>
      <c r="F72" s="109" t="n">
        <v>69.1</v>
      </c>
      <c r="G72" s="109" t="n">
        <v>67.4</v>
      </c>
      <c r="H72" s="109" t="n">
        <v>64.4</v>
      </c>
      <c r="I72" s="109" t="n">
        <v>57.1</v>
      </c>
      <c r="J72" s="109" t="n">
        <v>66.6</v>
      </c>
      <c r="K72" s="109" t="n">
        <v>66.9</v>
      </c>
      <c r="L72" s="109" t="n">
        <v>65.2</v>
      </c>
      <c r="M72" s="109" t="n">
        <v>67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1.1" hidden="false" customHeight="true" outlineLevel="0" collapsed="false">
      <c r="A73" s="111" t="s">
        <v>71</v>
      </c>
      <c r="B73" s="109" t="n">
        <v>61.1</v>
      </c>
      <c r="C73" s="109" t="n">
        <v>65.9</v>
      </c>
      <c r="D73" s="109" t="n">
        <v>74.7</v>
      </c>
      <c r="E73" s="109" t="n">
        <v>73.1</v>
      </c>
      <c r="F73" s="109" t="n">
        <v>64.6</v>
      </c>
      <c r="G73" s="109" t="n">
        <v>66</v>
      </c>
      <c r="H73" s="109" t="n">
        <v>64.1</v>
      </c>
      <c r="I73" s="109" t="n">
        <v>62.5</v>
      </c>
      <c r="J73" s="109" t="n">
        <v>65.2</v>
      </c>
      <c r="K73" s="109" t="n">
        <v>67.9</v>
      </c>
      <c r="L73" s="109" t="n">
        <v>64.9</v>
      </c>
      <c r="M73" s="109" t="n">
        <v>62.7</v>
      </c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1.1" hidden="false" customHeight="true" outlineLevel="0" collapsed="false">
      <c r="A74" s="111" t="s">
        <v>72</v>
      </c>
      <c r="B74" s="109" t="n">
        <v>58.4</v>
      </c>
      <c r="C74" s="109" t="n">
        <v>54.2</v>
      </c>
      <c r="D74" s="109" t="n">
        <v>66.9</v>
      </c>
      <c r="E74" s="109" t="n">
        <v>67.7</v>
      </c>
      <c r="F74" s="109" t="n">
        <v>58.6</v>
      </c>
      <c r="G74" s="109" t="n">
        <v>59.8</v>
      </c>
      <c r="H74" s="109" t="n">
        <v>59.2</v>
      </c>
      <c r="I74" s="109" t="n">
        <v>58.5</v>
      </c>
      <c r="J74" s="109" t="n">
        <v>59.1</v>
      </c>
      <c r="K74" s="109" t="n">
        <v>56.2</v>
      </c>
      <c r="L74" s="109" t="n">
        <v>59.6</v>
      </c>
      <c r="M74" s="109" t="n">
        <v>63.9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1.1" hidden="false" customHeight="true" outlineLevel="0" collapsed="false">
      <c r="A75" s="111" t="s">
        <v>73</v>
      </c>
      <c r="B75" s="109" t="n">
        <v>56.9</v>
      </c>
      <c r="C75" s="109" t="n">
        <v>55.9</v>
      </c>
      <c r="D75" s="109" t="n">
        <v>61.4</v>
      </c>
      <c r="E75" s="109" t="n">
        <v>59.1</v>
      </c>
      <c r="F75" s="109" t="n">
        <v>57.4</v>
      </c>
      <c r="G75" s="109" t="n">
        <v>59</v>
      </c>
      <c r="H75" s="109" t="n">
        <v>56.7</v>
      </c>
      <c r="I75" s="109" t="n">
        <v>61</v>
      </c>
      <c r="J75" s="109"/>
      <c r="K75" s="109"/>
      <c r="L75" s="109"/>
      <c r="M75" s="109"/>
    </row>
    <row r="76" customFormat="false" ht="9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4"/>
      <c r="L76" s="118"/>
      <c r="M76" s="11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5"/>
      <c r="M3" s="78"/>
      <c r="N3" s="115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15"/>
      <c r="M4" s="376"/>
      <c r="N4" s="115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15"/>
      <c r="M5" s="376"/>
      <c r="N5" s="115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15"/>
      <c r="M6" s="376"/>
      <c r="N6" s="115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15"/>
      <c r="M7" s="376"/>
      <c r="N7" s="115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15"/>
      <c r="M8" s="376"/>
      <c r="N8" s="115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15"/>
      <c r="M9" s="115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82"/>
    </row>
    <row r="10" customFormat="false" ht="9.95" hidden="false" customHeight="true" outlineLevel="0" collapsed="false">
      <c r="L10" s="115"/>
      <c r="M10" s="115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82"/>
    </row>
    <row r="11" customFormat="false" ht="9.95" hidden="false" customHeight="true" outlineLevel="0" collapsed="false">
      <c r="L11" s="115"/>
      <c r="M11" s="115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82"/>
    </row>
    <row r="12" customFormat="false" ht="9.95" hidden="false" customHeight="true" outlineLevel="0" collapsed="false">
      <c r="L12" s="115"/>
      <c r="M12" s="115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82"/>
    </row>
    <row r="13" customFormat="false" ht="9.95" hidden="false" customHeight="true" outlineLevel="0" collapsed="false">
      <c r="L13" s="115"/>
      <c r="M13" s="115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82"/>
    </row>
    <row r="14" customFormat="false" ht="9.95" hidden="false" customHeight="true" outlineLevel="0" collapsed="false">
      <c r="L14" s="115"/>
      <c r="M14" s="78"/>
      <c r="AA14" s="82"/>
    </row>
    <row r="15" customFormat="false" ht="9.95" hidden="false" customHeight="true" outlineLevel="0" collapsed="false">
      <c r="L15" s="115"/>
      <c r="M15" s="376"/>
      <c r="AA15" s="82"/>
    </row>
    <row r="16" customFormat="false" ht="9.95" hidden="false" customHeight="true" outlineLevel="0" collapsed="false">
      <c r="L16" s="115"/>
      <c r="M16" s="376"/>
      <c r="AA16" s="82"/>
    </row>
    <row r="17" customFormat="false" ht="9.95" hidden="false" customHeight="true" outlineLevel="0" collapsed="false">
      <c r="L17" s="115"/>
      <c r="M17" s="376"/>
      <c r="AA17" s="82"/>
    </row>
    <row r="18" customFormat="false" ht="9.95" hidden="false" customHeight="true" outlineLevel="0" collapsed="false">
      <c r="L18" s="115"/>
      <c r="M18" s="376"/>
      <c r="AA18" s="82"/>
    </row>
    <row r="19" customFormat="false" ht="9.95" hidden="false" customHeight="true" outlineLevel="0" collapsed="false">
      <c r="L19" s="115"/>
      <c r="M19" s="376"/>
      <c r="AA19" s="82"/>
    </row>
    <row r="20" customFormat="false" ht="9.95" hidden="false" customHeight="true" outlineLevel="0" collapsed="false">
      <c r="L20" s="115"/>
      <c r="M20" s="115"/>
      <c r="AA20" s="82"/>
    </row>
    <row r="21" customFormat="false" ht="9.95" hidden="false" customHeight="true" outlineLevel="0" collapsed="false">
      <c r="L21" s="115"/>
      <c r="M21" s="115"/>
      <c r="AA21" s="82"/>
    </row>
    <row r="22" customFormat="false" ht="9.95" hidden="false" customHeight="true" outlineLevel="0" collapsed="false">
      <c r="L22" s="115"/>
      <c r="M22" s="115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AA24" s="82"/>
    </row>
    <row r="25" customFormat="false" ht="11.1" hidden="false" customHeight="true" outlineLevel="0" collapsed="false">
      <c r="A25" s="111" t="s">
        <v>30</v>
      </c>
      <c r="B25" s="373" t="n">
        <v>23.7</v>
      </c>
      <c r="C25" s="373" t="n">
        <v>23.8</v>
      </c>
      <c r="D25" s="373" t="n">
        <v>28.9</v>
      </c>
      <c r="E25" s="373" t="n">
        <v>32</v>
      </c>
      <c r="F25" s="373" t="n">
        <v>26.4</v>
      </c>
      <c r="G25" s="373" t="n">
        <v>29.1</v>
      </c>
      <c r="H25" s="373" t="n">
        <v>26.4</v>
      </c>
      <c r="I25" s="373" t="n">
        <v>25</v>
      </c>
      <c r="J25" s="373" t="n">
        <v>22.6</v>
      </c>
      <c r="K25" s="373" t="n">
        <v>24.1</v>
      </c>
      <c r="L25" s="373" t="n">
        <v>25.7</v>
      </c>
      <c r="M25" s="373" t="n">
        <v>20.8</v>
      </c>
      <c r="AA25" s="82"/>
    </row>
    <row r="26" customFormat="false" ht="11.1" hidden="false" customHeight="true" outlineLevel="0" collapsed="false">
      <c r="A26" s="111" t="s">
        <v>31</v>
      </c>
      <c r="B26" s="373" t="n">
        <v>19.5</v>
      </c>
      <c r="C26" s="373" t="n">
        <v>21.4</v>
      </c>
      <c r="D26" s="373" t="n">
        <v>26.7</v>
      </c>
      <c r="E26" s="373" t="n">
        <v>25.7</v>
      </c>
      <c r="F26" s="373" t="n">
        <v>26.3</v>
      </c>
      <c r="G26" s="373" t="n">
        <v>25.8</v>
      </c>
      <c r="H26" s="373" t="n">
        <v>27.2</v>
      </c>
      <c r="I26" s="373" t="n">
        <v>20.4</v>
      </c>
      <c r="J26" s="373" t="n">
        <v>24.4</v>
      </c>
      <c r="K26" s="373" t="n">
        <v>26.7</v>
      </c>
      <c r="L26" s="373" t="n">
        <v>24.7</v>
      </c>
      <c r="M26" s="373" t="n">
        <v>22.6</v>
      </c>
      <c r="AA26" s="82"/>
    </row>
    <row r="27" customFormat="false" ht="11.1" hidden="false" customHeight="true" outlineLevel="0" collapsed="false">
      <c r="A27" s="111" t="s">
        <v>71</v>
      </c>
      <c r="B27" s="373" t="n">
        <v>23.6</v>
      </c>
      <c r="C27" s="373" t="n">
        <v>22.3</v>
      </c>
      <c r="D27" s="373" t="n">
        <v>28.3</v>
      </c>
      <c r="E27" s="373" t="n">
        <v>28.3</v>
      </c>
      <c r="F27" s="373" t="n">
        <v>24.1</v>
      </c>
      <c r="G27" s="373" t="n">
        <v>26.1</v>
      </c>
      <c r="H27" s="373" t="n">
        <v>24.3</v>
      </c>
      <c r="I27" s="373" t="n">
        <v>26.1</v>
      </c>
      <c r="J27" s="373" t="n">
        <v>23.3</v>
      </c>
      <c r="K27" s="373" t="n">
        <v>22.2</v>
      </c>
      <c r="L27" s="373" t="n">
        <v>24.7</v>
      </c>
      <c r="M27" s="373" t="n">
        <v>24.2</v>
      </c>
      <c r="AA27" s="82"/>
    </row>
    <row r="28" customFormat="false" ht="11.1" hidden="false" customHeight="true" outlineLevel="0" collapsed="false">
      <c r="A28" s="111" t="s">
        <v>72</v>
      </c>
      <c r="B28" s="373" t="n">
        <v>21.2</v>
      </c>
      <c r="C28" s="373" t="n">
        <v>23.6</v>
      </c>
      <c r="D28" s="373" t="n">
        <v>23.5</v>
      </c>
      <c r="E28" s="373" t="n">
        <v>25.2</v>
      </c>
      <c r="F28" s="373" t="n">
        <v>24.6</v>
      </c>
      <c r="G28" s="373" t="n">
        <v>28.3</v>
      </c>
      <c r="H28" s="373" t="n">
        <v>24.6</v>
      </c>
      <c r="I28" s="373" t="n">
        <v>23.4</v>
      </c>
      <c r="J28" s="373" t="n">
        <v>22.5</v>
      </c>
      <c r="K28" s="373" t="n">
        <v>23.1</v>
      </c>
      <c r="L28" s="373" t="n">
        <v>20.9</v>
      </c>
      <c r="M28" s="373" t="n">
        <v>20.6</v>
      </c>
      <c r="AA28" s="82"/>
    </row>
    <row r="29" customFormat="false" ht="11.1" hidden="false" customHeight="true" outlineLevel="0" collapsed="false">
      <c r="A29" s="111" t="s">
        <v>73</v>
      </c>
      <c r="B29" s="373" t="n">
        <v>18.7</v>
      </c>
      <c r="C29" s="373" t="n">
        <v>19.2</v>
      </c>
      <c r="D29" s="373" t="n">
        <v>23.7</v>
      </c>
      <c r="E29" s="373" t="n">
        <v>22.6</v>
      </c>
      <c r="F29" s="373" t="n">
        <v>25.9</v>
      </c>
      <c r="G29" s="373" t="n">
        <v>24</v>
      </c>
      <c r="H29" s="373" t="n">
        <v>23.8</v>
      </c>
      <c r="I29" s="373" t="n">
        <v>23</v>
      </c>
      <c r="J29" s="373"/>
      <c r="K29" s="373"/>
      <c r="L29" s="373"/>
      <c r="M29" s="373"/>
      <c r="AA29" s="82"/>
    </row>
    <row r="30" customFormat="false" ht="9.95" hidden="false" customHeight="true" outlineLevel="0" collapsed="false">
      <c r="AA30" s="82"/>
    </row>
    <row r="31" customFormat="false" ht="9.95" hidden="false" customHeight="true" outlineLevel="0" collapsed="false"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AA31" s="82"/>
    </row>
    <row r="51" customFormat="false" ht="9.95" hidden="false" customHeight="true" outlineLevel="0" collapsed="false">
      <c r="N51" s="82"/>
      <c r="O51" s="11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11" t="s">
        <v>30</v>
      </c>
      <c r="B54" s="373" t="n">
        <v>41.3</v>
      </c>
      <c r="C54" s="373" t="n">
        <v>42.8</v>
      </c>
      <c r="D54" s="373" t="n">
        <v>43.7</v>
      </c>
      <c r="E54" s="373" t="n">
        <v>46.6</v>
      </c>
      <c r="F54" s="373" t="n">
        <v>46.5</v>
      </c>
      <c r="G54" s="373" t="n">
        <v>44.9</v>
      </c>
      <c r="H54" s="373" t="n">
        <v>42.7</v>
      </c>
      <c r="I54" s="373" t="n">
        <v>40.8</v>
      </c>
      <c r="J54" s="373" t="n">
        <v>41.5</v>
      </c>
      <c r="K54" s="373" t="n">
        <v>41.6</v>
      </c>
      <c r="L54" s="373" t="n">
        <v>43.7</v>
      </c>
      <c r="M54" s="373" t="n">
        <v>39.7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11" t="s">
        <v>31</v>
      </c>
      <c r="B55" s="373" t="n">
        <v>39.3</v>
      </c>
      <c r="C55" s="373" t="n">
        <v>40</v>
      </c>
      <c r="D55" s="373" t="n">
        <v>41.4</v>
      </c>
      <c r="E55" s="373" t="n">
        <v>41.4</v>
      </c>
      <c r="F55" s="373" t="n">
        <v>41.7</v>
      </c>
      <c r="G55" s="373" t="n">
        <v>41.8</v>
      </c>
      <c r="H55" s="373" t="n">
        <v>42.5</v>
      </c>
      <c r="I55" s="373" t="n">
        <v>39.2</v>
      </c>
      <c r="J55" s="373" t="n">
        <v>40.7</v>
      </c>
      <c r="K55" s="373" t="n">
        <v>41.6</v>
      </c>
      <c r="L55" s="373" t="n">
        <v>41.7</v>
      </c>
      <c r="M55" s="373" t="n">
        <v>38.7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11" t="s">
        <v>71</v>
      </c>
      <c r="B56" s="373" t="n">
        <v>41.2</v>
      </c>
      <c r="C56" s="373" t="n">
        <v>41.2</v>
      </c>
      <c r="D56" s="373" t="n">
        <v>42.5</v>
      </c>
      <c r="E56" s="373" t="n">
        <v>43.5</v>
      </c>
      <c r="F56" s="373" t="n">
        <v>40</v>
      </c>
      <c r="G56" s="373" t="n">
        <v>41.2</v>
      </c>
      <c r="H56" s="373" t="n">
        <v>38.6</v>
      </c>
      <c r="I56" s="373" t="n">
        <v>41.3</v>
      </c>
      <c r="J56" s="373" t="n">
        <v>40.3</v>
      </c>
      <c r="K56" s="373" t="n">
        <v>39.7</v>
      </c>
      <c r="L56" s="373" t="n">
        <v>41.3</v>
      </c>
      <c r="M56" s="373" t="n">
        <v>39.7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11" t="s">
        <v>72</v>
      </c>
      <c r="B57" s="373" t="n">
        <v>42</v>
      </c>
      <c r="C57" s="373" t="n">
        <v>43.4</v>
      </c>
      <c r="D57" s="373" t="n">
        <v>41</v>
      </c>
      <c r="E57" s="373" t="n">
        <v>40.6</v>
      </c>
      <c r="F57" s="373" t="n">
        <v>41.4</v>
      </c>
      <c r="G57" s="373" t="n">
        <v>43.6</v>
      </c>
      <c r="H57" s="373" t="n">
        <v>41.6</v>
      </c>
      <c r="I57" s="373" t="n">
        <v>41.2</v>
      </c>
      <c r="J57" s="373" t="n">
        <v>40.8</v>
      </c>
      <c r="K57" s="373" t="n">
        <v>41.1</v>
      </c>
      <c r="L57" s="373" t="n">
        <v>38.8</v>
      </c>
      <c r="M57" s="373" t="n">
        <v>37.3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11" t="s">
        <v>73</v>
      </c>
      <c r="B58" s="373" t="n">
        <v>38.5</v>
      </c>
      <c r="C58" s="373" t="n">
        <v>37.5</v>
      </c>
      <c r="D58" s="373" t="n">
        <v>37.8</v>
      </c>
      <c r="E58" s="373" t="n">
        <v>36.3</v>
      </c>
      <c r="F58" s="373" t="n">
        <v>38.6</v>
      </c>
      <c r="G58" s="373" t="n">
        <v>38.7</v>
      </c>
      <c r="H58" s="373" t="n">
        <v>38.3</v>
      </c>
      <c r="I58" s="373" t="n">
        <v>38.3</v>
      </c>
      <c r="J58" s="373"/>
      <c r="K58" s="373"/>
      <c r="L58" s="373"/>
      <c r="M58" s="373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5" customFormat="false" ht="9.95" hidden="false" customHeight="true" outlineLevel="0" collapsed="false">
      <c r="G65" s="377"/>
    </row>
    <row r="66" customFormat="false" ht="9.95" hidden="false" customHeight="true" outlineLevel="0" collapsed="false"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</row>
    <row r="67" customFormat="false" ht="9.95" hidden="false" customHeight="true" outlineLevel="0" collapsed="false"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</row>
    <row r="68" customFormat="false" ht="9.95" hidden="false" customHeight="true" outlineLevel="0" collapsed="false"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</row>
    <row r="69" customFormat="false" ht="9.95" hidden="false" customHeight="true" outlineLevel="0" collapsed="false"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</row>
    <row r="70" customFormat="false" ht="9.95" hidden="false" customHeight="true" outlineLevel="0" collapsed="false">
      <c r="N70" s="115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2"/>
      <c r="AB70" s="82"/>
    </row>
    <row r="71" customFormat="false" ht="9.95" hidden="false" customHeight="true" outlineLevel="0" collapsed="false"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82"/>
      <c r="AB71" s="82"/>
    </row>
    <row r="72" customFormat="false" ht="9.95" hidden="false" customHeight="true" outlineLevel="0" collapsed="false"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82"/>
      <c r="AB72" s="82"/>
    </row>
    <row r="73" customFormat="false" ht="9.95" hidden="false" customHeight="true" outlineLevel="0" collapsed="false"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82"/>
      <c r="AB73" s="82"/>
    </row>
    <row r="74" customFormat="false" ht="9.95" hidden="false" customHeight="true" outlineLevel="0" collapsed="false"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82"/>
      <c r="AB74" s="82"/>
    </row>
    <row r="75" customFormat="false" ht="9.95" hidden="false" customHeight="true" outlineLevel="0" collapsed="false"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</row>
    <row r="84" customFormat="false" ht="10.5" hidden="false" customHeight="true" outlineLevel="0" collapsed="false">
      <c r="A84" s="111" t="s">
        <v>30</v>
      </c>
      <c r="B84" s="109" t="n">
        <v>57.7</v>
      </c>
      <c r="C84" s="109" t="n">
        <v>54.8</v>
      </c>
      <c r="D84" s="109" t="n">
        <v>65.8</v>
      </c>
      <c r="E84" s="109" t="n">
        <v>67.7</v>
      </c>
      <c r="F84" s="109" t="n">
        <v>56.9</v>
      </c>
      <c r="G84" s="109" t="n">
        <v>65.4</v>
      </c>
      <c r="H84" s="109" t="n">
        <v>62.8</v>
      </c>
      <c r="I84" s="109" t="n">
        <v>62.1</v>
      </c>
      <c r="J84" s="109" t="n">
        <v>53.9</v>
      </c>
      <c r="K84" s="109" t="n">
        <v>58</v>
      </c>
      <c r="L84" s="109" t="n">
        <v>57.7</v>
      </c>
      <c r="M84" s="109" t="n">
        <v>54.6</v>
      </c>
    </row>
    <row r="85" customFormat="false" ht="11.1" hidden="false" customHeight="true" outlineLevel="0" collapsed="false">
      <c r="A85" s="111" t="s">
        <v>31</v>
      </c>
      <c r="B85" s="109" t="n">
        <v>49.7</v>
      </c>
      <c r="C85" s="109" t="n">
        <v>53.2</v>
      </c>
      <c r="D85" s="109" t="n">
        <v>63.9</v>
      </c>
      <c r="E85" s="109" t="n">
        <v>62.1</v>
      </c>
      <c r="F85" s="109" t="n">
        <v>62.9</v>
      </c>
      <c r="G85" s="109" t="n">
        <v>61.7</v>
      </c>
      <c r="H85" s="109" t="n">
        <v>63.7</v>
      </c>
      <c r="I85" s="109" t="n">
        <v>54</v>
      </c>
      <c r="J85" s="109" t="n">
        <v>59.3</v>
      </c>
      <c r="K85" s="109" t="n">
        <v>63.8</v>
      </c>
      <c r="L85" s="109" t="n">
        <v>59.2</v>
      </c>
      <c r="M85" s="109" t="n">
        <v>60</v>
      </c>
    </row>
    <row r="86" customFormat="false" ht="11.1" hidden="false" customHeight="true" outlineLevel="0" collapsed="false">
      <c r="A86" s="111" t="s">
        <v>71</v>
      </c>
      <c r="B86" s="109" t="n">
        <v>55.9</v>
      </c>
      <c r="C86" s="109" t="n">
        <v>54.1</v>
      </c>
      <c r="D86" s="109" t="n">
        <v>66.1</v>
      </c>
      <c r="E86" s="109" t="n">
        <v>64.6</v>
      </c>
      <c r="F86" s="109" t="n">
        <v>61.8</v>
      </c>
      <c r="G86" s="109" t="n">
        <v>62.8</v>
      </c>
      <c r="H86" s="109" t="n">
        <v>64.1</v>
      </c>
      <c r="I86" s="109" t="n">
        <v>62</v>
      </c>
      <c r="J86" s="109" t="n">
        <v>58.1</v>
      </c>
      <c r="K86" s="109" t="n">
        <v>56.3</v>
      </c>
      <c r="L86" s="109" t="n">
        <v>59.1</v>
      </c>
      <c r="M86" s="109" t="n">
        <v>61.9</v>
      </c>
    </row>
    <row r="87" customFormat="false" ht="11.1" hidden="false" customHeight="true" outlineLevel="0" collapsed="false">
      <c r="A87" s="111" t="s">
        <v>72</v>
      </c>
      <c r="B87" s="109" t="n">
        <v>49.2</v>
      </c>
      <c r="C87" s="109" t="n">
        <v>53.5</v>
      </c>
      <c r="D87" s="109" t="n">
        <v>58.5</v>
      </c>
      <c r="E87" s="109" t="n">
        <v>62.2</v>
      </c>
      <c r="F87" s="109" t="n">
        <v>59.1</v>
      </c>
      <c r="G87" s="109" t="n">
        <v>63.9</v>
      </c>
      <c r="H87" s="109" t="n">
        <v>60.1</v>
      </c>
      <c r="I87" s="109" t="n">
        <v>57</v>
      </c>
      <c r="J87" s="109" t="n">
        <v>55.5</v>
      </c>
      <c r="K87" s="109" t="n">
        <v>56</v>
      </c>
      <c r="L87" s="109" t="n">
        <v>55.2</v>
      </c>
      <c r="M87" s="109" t="n">
        <v>55.9</v>
      </c>
    </row>
    <row r="88" customFormat="false" ht="11.1" hidden="false" customHeight="true" outlineLevel="0" collapsed="false">
      <c r="A88" s="111" t="s">
        <v>73</v>
      </c>
      <c r="B88" s="109" t="n">
        <v>47.8</v>
      </c>
      <c r="C88" s="109" t="n">
        <v>51.7</v>
      </c>
      <c r="D88" s="109" t="n">
        <v>62.5</v>
      </c>
      <c r="E88" s="109" t="n">
        <v>63.1</v>
      </c>
      <c r="F88" s="109" t="n">
        <v>66.1</v>
      </c>
      <c r="G88" s="109" t="n">
        <v>62</v>
      </c>
      <c r="H88" s="109" t="n">
        <v>62.3</v>
      </c>
      <c r="I88" s="109" t="n">
        <v>60</v>
      </c>
      <c r="J88" s="109"/>
      <c r="K88" s="109"/>
      <c r="L88" s="109"/>
      <c r="M88" s="10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</row>
    <row r="25" customFormat="false" ht="11.1" hidden="false" customHeight="true" outlineLevel="0" collapsed="false">
      <c r="A25" s="111" t="s">
        <v>30</v>
      </c>
      <c r="B25" s="378" t="n">
        <v>59.24</v>
      </c>
      <c r="C25" s="378" t="n">
        <v>74.79</v>
      </c>
      <c r="D25" s="378" t="n">
        <v>80.12</v>
      </c>
      <c r="E25" s="378" t="n">
        <v>84.05</v>
      </c>
      <c r="F25" s="378" t="n">
        <v>90.28</v>
      </c>
      <c r="G25" s="378" t="n">
        <v>89.92</v>
      </c>
      <c r="H25" s="378" t="n">
        <v>90.58</v>
      </c>
      <c r="I25" s="378" t="n">
        <v>62.18</v>
      </c>
      <c r="J25" s="378" t="n">
        <v>71.3</v>
      </c>
      <c r="K25" s="378" t="n">
        <v>69.4</v>
      </c>
      <c r="L25" s="378" t="n">
        <v>79.2</v>
      </c>
      <c r="M25" s="378" t="n">
        <v>67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</row>
    <row r="26" customFormat="false" ht="11.1" hidden="false" customHeight="true" outlineLevel="0" collapsed="false">
      <c r="A26" s="111" t="s">
        <v>31</v>
      </c>
      <c r="B26" s="378" t="n">
        <v>41.9</v>
      </c>
      <c r="C26" s="378" t="n">
        <v>52.91</v>
      </c>
      <c r="D26" s="378" t="n">
        <v>75.74</v>
      </c>
      <c r="E26" s="378" t="n">
        <v>62.54</v>
      </c>
      <c r="F26" s="378" t="n">
        <v>80.23</v>
      </c>
      <c r="G26" s="378" t="n">
        <v>82.29</v>
      </c>
      <c r="H26" s="378" t="n">
        <v>80.53</v>
      </c>
      <c r="I26" s="378" t="n">
        <v>40.82</v>
      </c>
      <c r="J26" s="378" t="n">
        <v>44.9</v>
      </c>
      <c r="K26" s="378" t="n">
        <v>43.8</v>
      </c>
      <c r="L26" s="378" t="n">
        <v>59.4</v>
      </c>
      <c r="M26" s="378" t="n">
        <v>54.7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</row>
    <row r="27" customFormat="false" ht="11.1" hidden="false" customHeight="true" outlineLevel="0" collapsed="false">
      <c r="A27" s="111" t="s">
        <v>71</v>
      </c>
      <c r="B27" s="378" t="n">
        <v>51.15</v>
      </c>
      <c r="C27" s="378" t="n">
        <v>68.9</v>
      </c>
      <c r="D27" s="378" t="n">
        <v>62.27</v>
      </c>
      <c r="E27" s="378" t="n">
        <v>88.58</v>
      </c>
      <c r="F27" s="378" t="n">
        <v>84.28</v>
      </c>
      <c r="G27" s="378" t="n">
        <v>92.26</v>
      </c>
      <c r="H27" s="378" t="n">
        <v>94.4</v>
      </c>
      <c r="I27" s="378" t="n">
        <v>63.79</v>
      </c>
      <c r="J27" s="378" t="n">
        <v>53.5</v>
      </c>
      <c r="K27" s="378" t="n">
        <v>55.3</v>
      </c>
      <c r="L27" s="378" t="n">
        <v>58.2</v>
      </c>
      <c r="M27" s="378" t="n">
        <v>57.6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</row>
    <row r="28" customFormat="false" ht="11.1" hidden="false" customHeight="true" outlineLevel="0" collapsed="false">
      <c r="A28" s="111" t="s">
        <v>72</v>
      </c>
      <c r="B28" s="378" t="n">
        <v>49.9</v>
      </c>
      <c r="C28" s="378" t="n">
        <v>54.11</v>
      </c>
      <c r="D28" s="378" t="n">
        <v>67.08</v>
      </c>
      <c r="E28" s="378" t="n">
        <v>88</v>
      </c>
      <c r="F28" s="378" t="n">
        <v>85.9</v>
      </c>
      <c r="G28" s="378" t="n">
        <v>102</v>
      </c>
      <c r="H28" s="378" t="n">
        <v>94.1</v>
      </c>
      <c r="I28" s="378" t="n">
        <v>60.2</v>
      </c>
      <c r="J28" s="378" t="n">
        <v>64.4</v>
      </c>
      <c r="K28" s="378" t="n">
        <v>66.3</v>
      </c>
      <c r="L28" s="378" t="n">
        <v>54.9</v>
      </c>
      <c r="M28" s="378" t="n">
        <v>57.7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</row>
    <row r="29" customFormat="false" ht="11.1" hidden="false" customHeight="true" outlineLevel="0" collapsed="false">
      <c r="A29" s="111" t="s">
        <v>73</v>
      </c>
      <c r="B29" s="378" t="n">
        <v>54.7</v>
      </c>
      <c r="C29" s="378" t="n">
        <v>51.8</v>
      </c>
      <c r="D29" s="378" t="n">
        <v>58.3</v>
      </c>
      <c r="E29" s="378" t="n">
        <v>73.8</v>
      </c>
      <c r="F29" s="378" t="n">
        <v>61.7</v>
      </c>
      <c r="G29" s="378" t="n">
        <v>76.3</v>
      </c>
      <c r="H29" s="378" t="n">
        <v>56.1</v>
      </c>
      <c r="I29" s="378" t="n">
        <v>39.5</v>
      </c>
      <c r="J29" s="378"/>
      <c r="K29" s="378"/>
      <c r="L29" s="378"/>
      <c r="M29" s="378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59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11" t="s">
        <v>30</v>
      </c>
      <c r="B54" s="378" t="n">
        <v>58.1</v>
      </c>
      <c r="C54" s="378" t="n">
        <v>66.9</v>
      </c>
      <c r="D54" s="378" t="n">
        <v>52.7</v>
      </c>
      <c r="E54" s="378" t="n">
        <v>63.4</v>
      </c>
      <c r="F54" s="378" t="n">
        <v>73.1</v>
      </c>
      <c r="G54" s="378" t="n">
        <v>75.3</v>
      </c>
      <c r="H54" s="378" t="n">
        <v>76.3</v>
      </c>
      <c r="I54" s="378" t="n">
        <v>71.9</v>
      </c>
      <c r="J54" s="378" t="n">
        <v>54.1</v>
      </c>
      <c r="K54" s="378" t="n">
        <v>56.3</v>
      </c>
      <c r="L54" s="378" t="n">
        <v>58.6</v>
      </c>
      <c r="M54" s="378" t="n">
        <v>61.1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11" t="s">
        <v>31</v>
      </c>
      <c r="B55" s="378" t="n">
        <v>51.7</v>
      </c>
      <c r="C55" s="378" t="n">
        <v>52.9</v>
      </c>
      <c r="D55" s="378" t="n">
        <v>54.4</v>
      </c>
      <c r="E55" s="378" t="n">
        <v>51.2</v>
      </c>
      <c r="F55" s="378" t="n">
        <v>57.2</v>
      </c>
      <c r="G55" s="378" t="n">
        <v>56.3</v>
      </c>
      <c r="H55" s="378" t="n">
        <v>52.8</v>
      </c>
      <c r="I55" s="378" t="n">
        <v>43.7</v>
      </c>
      <c r="J55" s="378" t="n">
        <v>35.6</v>
      </c>
      <c r="K55" s="378" t="n">
        <v>36.3</v>
      </c>
      <c r="L55" s="378" t="n">
        <v>47.5</v>
      </c>
      <c r="M55" s="378" t="n">
        <v>47.4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11" t="s">
        <v>71</v>
      </c>
      <c r="B56" s="378" t="n">
        <v>49.5</v>
      </c>
      <c r="C56" s="378" t="n">
        <v>56.2</v>
      </c>
      <c r="D56" s="378" t="n">
        <v>40.2</v>
      </c>
      <c r="E56" s="378" t="n">
        <v>48.4</v>
      </c>
      <c r="F56" s="378" t="n">
        <v>50.4</v>
      </c>
      <c r="G56" s="378" t="n">
        <v>49.3</v>
      </c>
      <c r="H56" s="378" t="n">
        <v>42.2</v>
      </c>
      <c r="I56" s="378" t="n">
        <v>40.9</v>
      </c>
      <c r="J56" s="378" t="n">
        <v>40.2</v>
      </c>
      <c r="K56" s="378" t="n">
        <v>42.7</v>
      </c>
      <c r="L56" s="378" t="n">
        <v>47.2</v>
      </c>
      <c r="M56" s="378" t="n">
        <v>44.3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11" t="s">
        <v>72</v>
      </c>
      <c r="B57" s="378" t="n">
        <v>45</v>
      </c>
      <c r="C57" s="378" t="n">
        <v>47.8</v>
      </c>
      <c r="D57" s="378" t="n">
        <v>46.3</v>
      </c>
      <c r="E57" s="378" t="n">
        <v>50.3</v>
      </c>
      <c r="F57" s="378" t="n">
        <v>50.1</v>
      </c>
      <c r="G57" s="378" t="n">
        <v>49.7</v>
      </c>
      <c r="H57" s="378" t="n">
        <v>45.6</v>
      </c>
      <c r="I57" s="378" t="n">
        <v>42.3</v>
      </c>
      <c r="J57" s="378" t="n">
        <v>42.1</v>
      </c>
      <c r="K57" s="378" t="n">
        <v>44.9</v>
      </c>
      <c r="L57" s="378" t="n">
        <v>47.2</v>
      </c>
      <c r="M57" s="378" t="n">
        <v>45.6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11" t="s">
        <v>73</v>
      </c>
      <c r="B58" s="378" t="n">
        <v>48</v>
      </c>
      <c r="C58" s="378" t="n">
        <v>47.1</v>
      </c>
      <c r="D58" s="378" t="n">
        <v>45.7</v>
      </c>
      <c r="E58" s="378" t="n">
        <v>52.1</v>
      </c>
      <c r="F58" s="378" t="n">
        <v>51.4</v>
      </c>
      <c r="G58" s="378" t="n">
        <v>51.3</v>
      </c>
      <c r="H58" s="378" t="n">
        <v>44.1</v>
      </c>
      <c r="I58" s="378" t="n">
        <v>37.6</v>
      </c>
      <c r="J58" s="378"/>
      <c r="K58" s="378"/>
      <c r="L58" s="378"/>
      <c r="M58" s="378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1" t="s">
        <v>30</v>
      </c>
      <c r="B84" s="127" t="n">
        <v>102</v>
      </c>
      <c r="C84" s="127" t="n">
        <v>112.6</v>
      </c>
      <c r="D84" s="127" t="n">
        <v>145.9</v>
      </c>
      <c r="E84" s="127" t="n">
        <v>135.5</v>
      </c>
      <c r="F84" s="127" t="n">
        <v>125.1</v>
      </c>
      <c r="G84" s="127" t="n">
        <v>119.8</v>
      </c>
      <c r="H84" s="127" t="n">
        <v>118.9</v>
      </c>
      <c r="I84" s="127" t="n">
        <v>86.9</v>
      </c>
      <c r="J84" s="127" t="n">
        <v>127.2</v>
      </c>
      <c r="K84" s="127" t="n">
        <v>123.7</v>
      </c>
      <c r="L84" s="127" t="n">
        <v>135.7</v>
      </c>
      <c r="M84" s="127" t="n">
        <v>109.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1.1" hidden="false" customHeight="true" outlineLevel="0" collapsed="false">
      <c r="A85" s="111" t="s">
        <v>31</v>
      </c>
      <c r="B85" s="127" t="n">
        <v>82.6</v>
      </c>
      <c r="C85" s="127" t="n">
        <v>100</v>
      </c>
      <c r="D85" s="127" t="n">
        <v>139.9</v>
      </c>
      <c r="E85" s="127" t="n">
        <v>121.4</v>
      </c>
      <c r="F85" s="127" t="n">
        <v>142.4</v>
      </c>
      <c r="G85" s="127" t="n">
        <v>145.7</v>
      </c>
      <c r="H85" s="127" t="n">
        <v>150.7</v>
      </c>
      <c r="I85" s="127" t="n">
        <v>94.1</v>
      </c>
      <c r="J85" s="127" t="n">
        <v>123.5</v>
      </c>
      <c r="K85" s="127" t="n">
        <v>120.8</v>
      </c>
      <c r="L85" s="127" t="n">
        <v>128.4</v>
      </c>
      <c r="M85" s="127" t="n">
        <v>115.4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1.1" hidden="false" customHeight="true" outlineLevel="0" collapsed="false">
      <c r="A86" s="111" t="s">
        <v>71</v>
      </c>
      <c r="B86" s="127" t="n">
        <v>103.5</v>
      </c>
      <c r="C86" s="127" t="n">
        <v>124.1</v>
      </c>
      <c r="D86" s="127" t="n">
        <v>145.8</v>
      </c>
      <c r="E86" s="127" t="n">
        <v>190.8</v>
      </c>
      <c r="F86" s="127" t="n">
        <v>168.6</v>
      </c>
      <c r="G86" s="127" t="n">
        <v>186.3</v>
      </c>
      <c r="H86" s="127" t="n">
        <v>214.3</v>
      </c>
      <c r="I86" s="127" t="n">
        <v>155.1</v>
      </c>
      <c r="J86" s="127" t="n">
        <v>132.7</v>
      </c>
      <c r="K86" s="127" t="n">
        <v>130.4</v>
      </c>
      <c r="L86" s="127" t="n">
        <v>124.5</v>
      </c>
      <c r="M86" s="127" t="n">
        <v>128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1.1" hidden="false" customHeight="true" outlineLevel="0" collapsed="false">
      <c r="A87" s="111" t="s">
        <v>72</v>
      </c>
      <c r="B87" s="127" t="n">
        <v>111.1</v>
      </c>
      <c r="C87" s="127" t="n">
        <v>113.6</v>
      </c>
      <c r="D87" s="127" t="n">
        <v>144.3</v>
      </c>
      <c r="E87" s="127" t="n">
        <v>178.3</v>
      </c>
      <c r="F87" s="127" t="n">
        <v>171.2</v>
      </c>
      <c r="G87" s="127" t="n">
        <v>204.8</v>
      </c>
      <c r="H87" s="127" t="n">
        <v>201.9</v>
      </c>
      <c r="I87" s="127" t="n">
        <v>140.7</v>
      </c>
      <c r="J87" s="127" t="n">
        <v>152.8</v>
      </c>
      <c r="K87" s="127" t="n">
        <v>149.1</v>
      </c>
      <c r="L87" s="127" t="n">
        <v>116.9</v>
      </c>
      <c r="M87" s="127" t="n">
        <v>126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1.1" hidden="false" customHeight="true" outlineLevel="0" collapsed="false">
      <c r="A88" s="111" t="s">
        <v>73</v>
      </c>
      <c r="B88" s="127" t="n">
        <v>114.4</v>
      </c>
      <c r="C88" s="127" t="n">
        <v>110</v>
      </c>
      <c r="D88" s="127" t="n">
        <v>127.3</v>
      </c>
      <c r="E88" s="127" t="n">
        <v>144.5</v>
      </c>
      <c r="F88" s="127" t="n">
        <v>120.1</v>
      </c>
      <c r="G88" s="127" t="n">
        <v>148.9</v>
      </c>
      <c r="H88" s="127" t="n">
        <v>125.3</v>
      </c>
      <c r="I88" s="127" t="n">
        <v>104.8</v>
      </c>
      <c r="J88" s="127"/>
      <c r="K88" s="127"/>
      <c r="L88" s="127"/>
      <c r="M88" s="12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customFormat="false" ht="9.9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customFormat="false" ht="9.9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customFormat="false" ht="9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customFormat="false" ht="9.95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9" customFormat="false" ht="9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customFormat="false" ht="9.9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customFormat="false" ht="9.9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customFormat="false" ht="9.9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11" t="s">
        <v>30</v>
      </c>
      <c r="B25" s="373" t="n">
        <v>7.993</v>
      </c>
      <c r="C25" s="373" t="n">
        <v>11.164</v>
      </c>
      <c r="D25" s="373" t="n">
        <v>12.567</v>
      </c>
      <c r="E25" s="373" t="n">
        <v>13.164</v>
      </c>
      <c r="F25" s="373" t="n">
        <v>12.2</v>
      </c>
      <c r="G25" s="373" t="n">
        <v>13.13</v>
      </c>
      <c r="H25" s="373" t="n">
        <v>13.712</v>
      </c>
      <c r="I25" s="373" t="n">
        <v>11.262</v>
      </c>
      <c r="J25" s="373" t="n">
        <v>10.94</v>
      </c>
      <c r="K25" s="373" t="n">
        <v>11.556</v>
      </c>
      <c r="L25" s="373" t="n">
        <v>11.609</v>
      </c>
      <c r="M25" s="373" t="n">
        <v>10.19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11" t="s">
        <v>31</v>
      </c>
      <c r="B26" s="373" t="n">
        <v>8.804</v>
      </c>
      <c r="C26" s="373" t="n">
        <v>10.818</v>
      </c>
      <c r="D26" s="373" t="n">
        <v>11.816</v>
      </c>
      <c r="E26" s="373" t="n">
        <v>11.84</v>
      </c>
      <c r="F26" s="373" t="n">
        <v>11.701</v>
      </c>
      <c r="G26" s="373" t="n">
        <v>13.887</v>
      </c>
      <c r="H26" s="373" t="n">
        <v>12.517</v>
      </c>
      <c r="I26" s="373" t="n">
        <v>11.085</v>
      </c>
      <c r="J26" s="373" t="n">
        <v>13.32</v>
      </c>
      <c r="K26" s="373" t="n">
        <v>11.754</v>
      </c>
      <c r="L26" s="373" t="n">
        <v>10.546</v>
      </c>
      <c r="M26" s="373" t="n">
        <v>10.957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11" t="s">
        <v>71</v>
      </c>
      <c r="B27" s="373" t="n">
        <v>8.993</v>
      </c>
      <c r="C27" s="373" t="n">
        <v>10.331</v>
      </c>
      <c r="D27" s="373" t="n">
        <v>13.174</v>
      </c>
      <c r="E27" s="373" t="n">
        <v>14.234</v>
      </c>
      <c r="F27" s="373" t="n">
        <v>13.038</v>
      </c>
      <c r="G27" s="373" t="n">
        <v>15.156</v>
      </c>
      <c r="H27" s="373" t="n">
        <v>15.007</v>
      </c>
      <c r="I27" s="373" t="n">
        <v>13.546</v>
      </c>
      <c r="J27" s="373" t="n">
        <v>12.824</v>
      </c>
      <c r="K27" s="373" t="n">
        <v>13.59</v>
      </c>
      <c r="L27" s="373" t="n">
        <v>12.953</v>
      </c>
      <c r="M27" s="373" t="n">
        <v>12.097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11" t="s">
        <v>72</v>
      </c>
      <c r="B28" s="373" t="n">
        <v>9.502</v>
      </c>
      <c r="C28" s="373" t="n">
        <v>11.333</v>
      </c>
      <c r="D28" s="373" t="n">
        <v>13.779</v>
      </c>
      <c r="E28" s="373" t="n">
        <v>14.1</v>
      </c>
      <c r="F28" s="373" t="n">
        <v>15.6</v>
      </c>
      <c r="G28" s="373" t="n">
        <v>16.2</v>
      </c>
      <c r="H28" s="373" t="n">
        <v>15.5</v>
      </c>
      <c r="I28" s="373" t="n">
        <v>12.9</v>
      </c>
      <c r="J28" s="373" t="n">
        <v>13</v>
      </c>
      <c r="K28" s="373" t="n">
        <v>12.8</v>
      </c>
      <c r="L28" s="373" t="n">
        <v>13.9</v>
      </c>
      <c r="M28" s="373" t="n">
        <v>11.8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11" t="s">
        <v>73</v>
      </c>
      <c r="B29" s="373" t="n">
        <v>8.7</v>
      </c>
      <c r="C29" s="373" t="n">
        <v>9.7</v>
      </c>
      <c r="D29" s="373" t="n">
        <v>12.1</v>
      </c>
      <c r="E29" s="373" t="n">
        <v>12.2</v>
      </c>
      <c r="F29" s="373" t="n">
        <v>11.3</v>
      </c>
      <c r="G29" s="373" t="n">
        <v>12.2</v>
      </c>
      <c r="H29" s="373" t="n">
        <v>11.7</v>
      </c>
      <c r="I29" s="373" t="n">
        <v>10.2</v>
      </c>
      <c r="J29" s="373"/>
      <c r="K29" s="373"/>
      <c r="L29" s="373"/>
      <c r="M29" s="373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53" s="118" customFormat="true" ht="11.1" hidden="false" customHeight="true" outlineLevel="0" collapsed="false">
      <c r="A53" s="127"/>
      <c r="B53" s="110" t="s">
        <v>59</v>
      </c>
      <c r="C53" s="110" t="s">
        <v>60</v>
      </c>
      <c r="D53" s="110" t="s">
        <v>61</v>
      </c>
      <c r="E53" s="110" t="s">
        <v>62</v>
      </c>
      <c r="F53" s="110" t="s">
        <v>63</v>
      </c>
      <c r="G53" s="110" t="s">
        <v>64</v>
      </c>
      <c r="H53" s="110" t="s">
        <v>65</v>
      </c>
      <c r="I53" s="110" t="s">
        <v>66</v>
      </c>
      <c r="J53" s="110" t="s">
        <v>67</v>
      </c>
      <c r="K53" s="110" t="s">
        <v>68</v>
      </c>
      <c r="L53" s="110" t="s">
        <v>69</v>
      </c>
      <c r="M53" s="110" t="s">
        <v>70</v>
      </c>
      <c r="N53" s="114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</row>
    <row r="54" s="118" customFormat="true" ht="11.1" hidden="false" customHeight="true" outlineLevel="0" collapsed="false">
      <c r="A54" s="111" t="s">
        <v>30</v>
      </c>
      <c r="B54" s="373" t="n">
        <v>13.602</v>
      </c>
      <c r="C54" s="373" t="n">
        <v>14.2</v>
      </c>
      <c r="D54" s="373" t="n">
        <v>14.6</v>
      </c>
      <c r="E54" s="373" t="n">
        <v>14.9</v>
      </c>
      <c r="F54" s="373" t="n">
        <v>15.4</v>
      </c>
      <c r="G54" s="373" t="n">
        <v>15.3</v>
      </c>
      <c r="H54" s="373" t="n">
        <v>14.7</v>
      </c>
      <c r="I54" s="373" t="n">
        <v>13.3</v>
      </c>
      <c r="J54" s="373" t="n">
        <v>13.2</v>
      </c>
      <c r="K54" s="373" t="n">
        <v>13</v>
      </c>
      <c r="L54" s="373" t="n">
        <v>13.9</v>
      </c>
      <c r="M54" s="373" t="n">
        <v>13</v>
      </c>
      <c r="N54" s="114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s="118" customFormat="true" ht="11.1" hidden="false" customHeight="true" outlineLevel="0" collapsed="false">
      <c r="A55" s="111" t="s">
        <v>31</v>
      </c>
      <c r="B55" s="373" t="n">
        <v>13.219</v>
      </c>
      <c r="C55" s="373" t="n">
        <v>13.6</v>
      </c>
      <c r="D55" s="373" t="n">
        <v>13.3</v>
      </c>
      <c r="E55" s="373" t="n">
        <v>13</v>
      </c>
      <c r="F55" s="373" t="n">
        <v>13.7</v>
      </c>
      <c r="G55" s="373" t="n">
        <v>13.9</v>
      </c>
      <c r="H55" s="373" t="n">
        <v>13.3</v>
      </c>
      <c r="I55" s="373" t="n">
        <v>12.8</v>
      </c>
      <c r="J55" s="373" t="n">
        <v>12.7</v>
      </c>
      <c r="K55" s="373" t="n">
        <v>12.8</v>
      </c>
      <c r="L55" s="373" t="n">
        <v>12.7</v>
      </c>
      <c r="M55" s="373" t="n">
        <v>11.9</v>
      </c>
      <c r="N55" s="114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</row>
    <row r="56" s="118" customFormat="true" ht="11.1" hidden="false" customHeight="true" outlineLevel="0" collapsed="false">
      <c r="A56" s="111" t="s">
        <v>71</v>
      </c>
      <c r="B56" s="373" t="n">
        <v>11.898</v>
      </c>
      <c r="C56" s="373" t="n">
        <v>11.8</v>
      </c>
      <c r="D56" s="373" t="n">
        <v>12.8</v>
      </c>
      <c r="E56" s="373" t="n">
        <v>12.3</v>
      </c>
      <c r="F56" s="373" t="n">
        <v>13.4</v>
      </c>
      <c r="G56" s="373" t="n">
        <v>13.6</v>
      </c>
      <c r="H56" s="373" t="n">
        <v>12.7</v>
      </c>
      <c r="I56" s="373" t="n">
        <v>13.4</v>
      </c>
      <c r="J56" s="373" t="n">
        <v>12.9</v>
      </c>
      <c r="K56" s="373" t="n">
        <v>14.5</v>
      </c>
      <c r="L56" s="373" t="n">
        <v>14.8</v>
      </c>
      <c r="M56" s="373" t="n">
        <v>13.4</v>
      </c>
      <c r="N56" s="114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</row>
    <row r="57" s="118" customFormat="true" ht="11.1" hidden="false" customHeight="true" outlineLevel="0" collapsed="false">
      <c r="A57" s="111" t="s">
        <v>72</v>
      </c>
      <c r="B57" s="373" t="n">
        <v>12.017</v>
      </c>
      <c r="C57" s="373" t="n">
        <v>12.349</v>
      </c>
      <c r="D57" s="373" t="n">
        <v>13.055</v>
      </c>
      <c r="E57" s="373" t="n">
        <v>13</v>
      </c>
      <c r="F57" s="373" t="n">
        <v>13.8</v>
      </c>
      <c r="G57" s="373" t="n">
        <v>13.5</v>
      </c>
      <c r="H57" s="373" t="n">
        <v>13.5</v>
      </c>
      <c r="I57" s="373" t="n">
        <v>12.4</v>
      </c>
      <c r="J57" s="373" t="n">
        <v>11.8</v>
      </c>
      <c r="K57" s="373" t="n">
        <v>12.5</v>
      </c>
      <c r="L57" s="373" t="n">
        <v>12.6</v>
      </c>
      <c r="M57" s="373" t="n">
        <v>11.6</v>
      </c>
      <c r="N57" s="114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</row>
    <row r="58" s="118" customFormat="true" ht="11.1" hidden="false" customHeight="true" outlineLevel="0" collapsed="false">
      <c r="A58" s="111" t="s">
        <v>73</v>
      </c>
      <c r="B58" s="373" t="n">
        <v>11</v>
      </c>
      <c r="C58" s="373" t="n">
        <v>11.6</v>
      </c>
      <c r="D58" s="373" t="n">
        <v>12</v>
      </c>
      <c r="E58" s="373" t="n">
        <v>12</v>
      </c>
      <c r="F58" s="373" t="n">
        <v>12.7</v>
      </c>
      <c r="G58" s="373" t="n">
        <v>12.6</v>
      </c>
      <c r="H58" s="373" t="n">
        <v>11.5</v>
      </c>
      <c r="I58" s="373" t="n">
        <v>10.7</v>
      </c>
      <c r="J58" s="373"/>
      <c r="K58" s="373"/>
      <c r="L58" s="373"/>
      <c r="M58" s="373"/>
      <c r="N58" s="114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114"/>
    </row>
    <row r="59" customFormat="false" ht="9.95" hidden="false" customHeight="true" outlineLevel="0" collapsed="false">
      <c r="A59" s="371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371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18" customFormat="true" ht="11.1" hidden="false" customHeight="true" outlineLevel="0" collapsed="false">
      <c r="A83" s="127"/>
      <c r="B83" s="110" t="s">
        <v>59</v>
      </c>
      <c r="C83" s="110" t="s">
        <v>60</v>
      </c>
      <c r="D83" s="110" t="s">
        <v>61</v>
      </c>
      <c r="E83" s="110" t="s">
        <v>62</v>
      </c>
      <c r="F83" s="110" t="s">
        <v>63</v>
      </c>
      <c r="G83" s="110" t="s">
        <v>64</v>
      </c>
      <c r="H83" s="110" t="s">
        <v>65</v>
      </c>
      <c r="I83" s="110" t="s">
        <v>66</v>
      </c>
      <c r="J83" s="110" t="s">
        <v>67</v>
      </c>
      <c r="K83" s="110" t="s">
        <v>68</v>
      </c>
      <c r="L83" s="110" t="s">
        <v>69</v>
      </c>
      <c r="M83" s="110" t="s">
        <v>70</v>
      </c>
      <c r="N83" s="114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</row>
    <row r="84" s="118" customFormat="true" ht="11.1" hidden="false" customHeight="true" outlineLevel="0" collapsed="false">
      <c r="A84" s="111" t="s">
        <v>30</v>
      </c>
      <c r="B84" s="113" t="n">
        <v>59.6</v>
      </c>
      <c r="C84" s="113" t="n">
        <v>78.1</v>
      </c>
      <c r="D84" s="113" t="n">
        <v>86</v>
      </c>
      <c r="E84" s="113" t="n">
        <v>88.4</v>
      </c>
      <c r="F84" s="113" t="n">
        <v>78.9</v>
      </c>
      <c r="G84" s="113" t="n">
        <v>85.9</v>
      </c>
      <c r="H84" s="113" t="n">
        <v>93.2</v>
      </c>
      <c r="I84" s="113" t="n">
        <v>85.4</v>
      </c>
      <c r="J84" s="113" t="n">
        <v>82.9</v>
      </c>
      <c r="K84" s="113" t="n">
        <v>89.3</v>
      </c>
      <c r="L84" s="113" t="n">
        <v>82.9</v>
      </c>
      <c r="M84" s="113" t="n">
        <v>78.8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18" customFormat="true" ht="11.1" hidden="false" customHeight="true" outlineLevel="0" collapsed="false">
      <c r="A85" s="111" t="s">
        <v>31</v>
      </c>
      <c r="B85" s="113" t="n">
        <v>66.4</v>
      </c>
      <c r="C85" s="113" t="n">
        <v>79.5</v>
      </c>
      <c r="D85" s="113" t="n">
        <v>89.1</v>
      </c>
      <c r="E85" s="113" t="n">
        <v>90.9</v>
      </c>
      <c r="F85" s="113" t="n">
        <v>84.8</v>
      </c>
      <c r="G85" s="113" t="n">
        <v>99.9</v>
      </c>
      <c r="H85" s="113" t="n">
        <v>93.9</v>
      </c>
      <c r="I85" s="113" t="n">
        <v>87.1</v>
      </c>
      <c r="J85" s="113" t="n">
        <v>104.5</v>
      </c>
      <c r="K85" s="113" t="n">
        <v>92</v>
      </c>
      <c r="L85" s="113" t="n">
        <v>82.7</v>
      </c>
      <c r="M85" s="113" t="n">
        <v>92.7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18" customFormat="true" ht="11.1" hidden="false" customHeight="true" outlineLevel="0" collapsed="false">
      <c r="A86" s="111" t="s">
        <v>71</v>
      </c>
      <c r="B86" s="113" t="n">
        <v>75.5</v>
      </c>
      <c r="C86" s="113" t="n">
        <v>87.8</v>
      </c>
      <c r="D86" s="113" t="n">
        <v>103.4</v>
      </c>
      <c r="E86" s="113" t="n">
        <v>115.7</v>
      </c>
      <c r="F86" s="113" t="n">
        <v>97.3</v>
      </c>
      <c r="G86" s="113" t="n">
        <v>111.7</v>
      </c>
      <c r="H86" s="113" t="n">
        <v>117.9</v>
      </c>
      <c r="I86" s="113" t="n">
        <v>100.9</v>
      </c>
      <c r="J86" s="113" t="n">
        <v>99.1</v>
      </c>
      <c r="K86" s="113" t="n">
        <v>93.5</v>
      </c>
      <c r="L86" s="113" t="n">
        <v>87.5</v>
      </c>
      <c r="M86" s="113" t="n">
        <v>91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8" customFormat="true" ht="11.1" hidden="false" customHeight="true" outlineLevel="0" collapsed="false">
      <c r="A87" s="111" t="s">
        <v>72</v>
      </c>
      <c r="B87" s="113" t="n">
        <v>80.2</v>
      </c>
      <c r="C87" s="113" t="n">
        <v>91.7</v>
      </c>
      <c r="D87" s="113" t="n">
        <v>105.7</v>
      </c>
      <c r="E87" s="113" t="n">
        <v>109.1</v>
      </c>
      <c r="F87" s="113" t="n">
        <v>113.3</v>
      </c>
      <c r="G87" s="113" t="n">
        <v>119.8</v>
      </c>
      <c r="H87" s="113" t="n">
        <v>115</v>
      </c>
      <c r="I87" s="113" t="n">
        <v>104.6</v>
      </c>
      <c r="J87" s="113" t="n">
        <v>109.5</v>
      </c>
      <c r="K87" s="113" t="n">
        <v>102.3</v>
      </c>
      <c r="L87" s="113" t="n">
        <v>110.6</v>
      </c>
      <c r="M87" s="113" t="n">
        <v>101.7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18" customFormat="true" ht="11.1" hidden="false" customHeight="true" outlineLevel="0" collapsed="false">
      <c r="A88" s="111" t="s">
        <v>73</v>
      </c>
      <c r="B88" s="113" t="n">
        <v>79.1</v>
      </c>
      <c r="C88" s="113" t="n">
        <v>83.6</v>
      </c>
      <c r="D88" s="113" t="n">
        <v>100.7</v>
      </c>
      <c r="E88" s="113" t="n">
        <v>101.4</v>
      </c>
      <c r="F88" s="113" t="n">
        <v>89.1</v>
      </c>
      <c r="G88" s="113" t="n">
        <v>96.9</v>
      </c>
      <c r="H88" s="113" t="n">
        <v>101.8</v>
      </c>
      <c r="I88" s="113" t="n">
        <v>95.6</v>
      </c>
      <c r="J88" s="113"/>
      <c r="K88" s="113"/>
      <c r="L88" s="113"/>
      <c r="M88" s="113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9.9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9.9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</row>
    <row r="10" customFormat="false" ht="9.9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9.9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4" customFormat="false" ht="9.95" hidden="false" customHeight="true" outlineLevel="0" collapsed="false">
      <c r="N14" s="119"/>
      <c r="O14" s="119"/>
    </row>
    <row r="17" customFormat="false" ht="9.95" hidden="false" customHeight="true" outlineLevel="0" collapsed="false">
      <c r="O17" s="119"/>
    </row>
    <row r="18" customFormat="false" ht="9.9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9.9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9.9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119"/>
    </row>
    <row r="21" customFormat="false" ht="9.9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119"/>
    </row>
    <row r="22" customFormat="false" ht="9.9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82"/>
      <c r="O22" s="11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11" t="s">
        <v>30</v>
      </c>
      <c r="B25" s="373" t="n">
        <v>9.42</v>
      </c>
      <c r="C25" s="373" t="n">
        <v>11.34</v>
      </c>
      <c r="D25" s="373" t="n">
        <v>11.95</v>
      </c>
      <c r="E25" s="373" t="n">
        <v>9.19</v>
      </c>
      <c r="F25" s="373" t="n">
        <v>10.72</v>
      </c>
      <c r="G25" s="373" t="n">
        <v>9.98</v>
      </c>
      <c r="H25" s="373" t="n">
        <v>11.64</v>
      </c>
      <c r="I25" s="373" t="n">
        <v>9.68</v>
      </c>
      <c r="J25" s="373" t="n">
        <v>10.53</v>
      </c>
      <c r="K25" s="373" t="n">
        <v>11.41</v>
      </c>
      <c r="L25" s="373" t="n">
        <v>11.85</v>
      </c>
      <c r="M25" s="373" t="n">
        <v>10.37</v>
      </c>
      <c r="N25" s="115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11" t="s">
        <v>31</v>
      </c>
      <c r="B26" s="373" t="n">
        <v>9.98</v>
      </c>
      <c r="C26" s="373" t="n">
        <v>10.27</v>
      </c>
      <c r="D26" s="373" t="n">
        <v>11.23</v>
      </c>
      <c r="E26" s="373" t="n">
        <v>10.79</v>
      </c>
      <c r="F26" s="373" t="n">
        <v>9.77</v>
      </c>
      <c r="G26" s="373" t="n">
        <v>10.95</v>
      </c>
      <c r="H26" s="373" t="n">
        <v>10.29</v>
      </c>
      <c r="I26" s="373" t="n">
        <v>8.83</v>
      </c>
      <c r="J26" s="373" t="n">
        <v>10.25</v>
      </c>
      <c r="K26" s="373" t="n">
        <v>11.16</v>
      </c>
      <c r="L26" s="373" t="n">
        <v>10.68</v>
      </c>
      <c r="M26" s="373" t="n">
        <v>10.54</v>
      </c>
      <c r="N26" s="115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11" t="s">
        <v>71</v>
      </c>
      <c r="B27" s="373" t="n">
        <v>9.22</v>
      </c>
      <c r="C27" s="373" t="n">
        <v>12.22</v>
      </c>
      <c r="D27" s="373" t="n">
        <v>12.05</v>
      </c>
      <c r="E27" s="373" t="n">
        <v>10.76</v>
      </c>
      <c r="F27" s="373" t="n">
        <v>11.23</v>
      </c>
      <c r="G27" s="373" t="n">
        <v>11.04</v>
      </c>
      <c r="H27" s="373" t="n">
        <v>11.73</v>
      </c>
      <c r="I27" s="373" t="n">
        <v>10.24</v>
      </c>
      <c r="J27" s="373" t="n">
        <v>10.88</v>
      </c>
      <c r="K27" s="373" t="n">
        <v>13.39</v>
      </c>
      <c r="L27" s="373" t="n">
        <v>14.22</v>
      </c>
      <c r="M27" s="373" t="n">
        <v>13.48</v>
      </c>
      <c r="N27" s="11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11" t="s">
        <v>72</v>
      </c>
      <c r="B28" s="373" t="n">
        <v>12.14</v>
      </c>
      <c r="C28" s="373" t="n">
        <v>12.1</v>
      </c>
      <c r="D28" s="373" t="n">
        <v>13.79</v>
      </c>
      <c r="E28" s="373" t="n">
        <v>15.4</v>
      </c>
      <c r="F28" s="373" t="n">
        <v>13.5</v>
      </c>
      <c r="G28" s="373" t="n">
        <v>16.1</v>
      </c>
      <c r="H28" s="373" t="n">
        <v>14.4</v>
      </c>
      <c r="I28" s="373" t="n">
        <v>11.8</v>
      </c>
      <c r="J28" s="373" t="n">
        <v>14.6</v>
      </c>
      <c r="K28" s="373" t="n">
        <v>14.5</v>
      </c>
      <c r="L28" s="373" t="n">
        <v>15</v>
      </c>
      <c r="M28" s="373" t="n">
        <v>14.4</v>
      </c>
      <c r="N28" s="115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11" t="s">
        <v>73</v>
      </c>
      <c r="B29" s="373" t="n">
        <v>12.6</v>
      </c>
      <c r="C29" s="373" t="n">
        <v>13.2</v>
      </c>
      <c r="D29" s="373" t="n">
        <v>15</v>
      </c>
      <c r="E29" s="373" t="n">
        <v>14</v>
      </c>
      <c r="F29" s="373" t="n">
        <v>14.4</v>
      </c>
      <c r="G29" s="373" t="n">
        <v>16.1</v>
      </c>
      <c r="H29" s="373" t="n">
        <v>15.2</v>
      </c>
      <c r="I29" s="373" t="n">
        <v>13.9</v>
      </c>
      <c r="J29" s="373"/>
      <c r="K29" s="373"/>
      <c r="L29" s="373"/>
      <c r="M29" s="373"/>
      <c r="N29" s="115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59"/>
    </row>
    <row r="46" customFormat="false" ht="9.95" hidden="false" customHeight="true" outlineLevel="0" collapsed="false">
      <c r="H46" s="159"/>
    </row>
    <row r="48" customFormat="false" ht="9.95" hidden="false" customHeight="true" outlineLevel="0" collapsed="false">
      <c r="N48" s="119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11" t="s">
        <v>30</v>
      </c>
      <c r="B54" s="373" t="n">
        <v>20.5</v>
      </c>
      <c r="C54" s="373" t="n">
        <v>21.2</v>
      </c>
      <c r="D54" s="373" t="n">
        <v>19.8</v>
      </c>
      <c r="E54" s="373" t="n">
        <v>18.7</v>
      </c>
      <c r="F54" s="373" t="n">
        <v>20.1</v>
      </c>
      <c r="G54" s="373" t="n">
        <v>18.6</v>
      </c>
      <c r="H54" s="373" t="n">
        <v>18.7</v>
      </c>
      <c r="I54" s="373" t="n">
        <v>18.8</v>
      </c>
      <c r="J54" s="373" t="n">
        <v>18.8</v>
      </c>
      <c r="K54" s="373" t="n">
        <v>18.8</v>
      </c>
      <c r="L54" s="373" t="n">
        <v>19.2</v>
      </c>
      <c r="M54" s="373" t="n">
        <v>18.9</v>
      </c>
      <c r="N54" s="115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11" t="s">
        <v>31</v>
      </c>
      <c r="B55" s="373" t="n">
        <v>19</v>
      </c>
      <c r="C55" s="373" t="n">
        <v>19.4</v>
      </c>
      <c r="D55" s="373" t="n">
        <v>18.7</v>
      </c>
      <c r="E55" s="373" t="n">
        <v>19.4</v>
      </c>
      <c r="F55" s="373" t="n">
        <v>19.5</v>
      </c>
      <c r="G55" s="373" t="n">
        <v>19.2</v>
      </c>
      <c r="H55" s="373" t="n">
        <v>19.1</v>
      </c>
      <c r="I55" s="373" t="n">
        <v>18.8</v>
      </c>
      <c r="J55" s="373" t="n">
        <v>18.4</v>
      </c>
      <c r="K55" s="373" t="n">
        <v>19</v>
      </c>
      <c r="L55" s="373" t="n">
        <v>19</v>
      </c>
      <c r="M55" s="373" t="n">
        <v>18.6</v>
      </c>
      <c r="N55" s="115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11" t="s">
        <v>71</v>
      </c>
      <c r="B56" s="373" t="n">
        <v>18.8</v>
      </c>
      <c r="C56" s="373" t="n">
        <v>22.3</v>
      </c>
      <c r="D56" s="373" t="n">
        <v>21.9</v>
      </c>
      <c r="E56" s="373" t="n">
        <v>18.9</v>
      </c>
      <c r="F56" s="373" t="n">
        <v>20.2</v>
      </c>
      <c r="G56" s="373" t="n">
        <v>20.3</v>
      </c>
      <c r="H56" s="373" t="n">
        <v>20.1</v>
      </c>
      <c r="I56" s="373" t="n">
        <v>20</v>
      </c>
      <c r="J56" s="373" t="n">
        <v>19.9</v>
      </c>
      <c r="K56" s="373" t="n">
        <v>21.1</v>
      </c>
      <c r="L56" s="373" t="n">
        <v>21.7</v>
      </c>
      <c r="M56" s="373" t="n">
        <v>20.7</v>
      </c>
      <c r="N56" s="115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11" t="s">
        <v>72</v>
      </c>
      <c r="B57" s="373" t="n">
        <v>20.8</v>
      </c>
      <c r="C57" s="373" t="n">
        <v>21</v>
      </c>
      <c r="D57" s="373" t="n">
        <v>20</v>
      </c>
      <c r="E57" s="373" t="n">
        <v>21.4</v>
      </c>
      <c r="F57" s="373" t="n">
        <v>22.3</v>
      </c>
      <c r="G57" s="373" t="n">
        <v>23</v>
      </c>
      <c r="H57" s="373" t="n">
        <v>21.7</v>
      </c>
      <c r="I57" s="373" t="n">
        <v>19.7</v>
      </c>
      <c r="J57" s="373" t="n">
        <v>20.4</v>
      </c>
      <c r="K57" s="373" t="n">
        <v>20.8</v>
      </c>
      <c r="L57" s="373" t="n">
        <v>21.3</v>
      </c>
      <c r="M57" s="373" t="n">
        <v>20.3</v>
      </c>
      <c r="N57" s="115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11" t="s">
        <v>73</v>
      </c>
      <c r="B58" s="373" t="n">
        <v>21.1</v>
      </c>
      <c r="C58" s="373" t="n">
        <v>21.7</v>
      </c>
      <c r="D58" s="373" t="n">
        <v>20.3</v>
      </c>
      <c r="E58" s="373" t="n">
        <v>20.5</v>
      </c>
      <c r="F58" s="373" t="n">
        <v>21.1</v>
      </c>
      <c r="G58" s="373" t="n">
        <v>21.5</v>
      </c>
      <c r="H58" s="373" t="n">
        <v>21</v>
      </c>
      <c r="I58" s="373" t="n">
        <v>21</v>
      </c>
      <c r="J58" s="373"/>
      <c r="K58" s="373"/>
      <c r="L58" s="373"/>
      <c r="M58" s="373"/>
      <c r="N58" s="115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11" t="s">
        <v>30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11" t="s">
        <v>31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11" t="s">
        <v>71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11" t="s">
        <v>72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11" t="s">
        <v>73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 t="n">
        <v>66.4</v>
      </c>
      <c r="J88" s="77"/>
      <c r="K88" s="77"/>
      <c r="L88" s="77"/>
      <c r="M88" s="7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4" activeCellId="0" sqref="M34"/>
    </sheetView>
  </sheetViews>
  <sheetFormatPr defaultColWidth="10.62109375" defaultRowHeight="13.5" zeroHeight="false" outlineLevelRow="0" outlineLevelCol="0"/>
  <sheetData>
    <row r="1" customFormat="false" ht="17.25" hidden="false" customHeight="false" outlineLevel="0" collapsed="false">
      <c r="E1" s="73"/>
      <c r="F1" s="73"/>
      <c r="G1" s="73"/>
    </row>
    <row r="3" customFormat="false" ht="17.25" hidden="false" customHeight="false" outlineLevel="0" collapsed="false">
      <c r="B3" s="73"/>
    </row>
    <row r="4" customFormat="false" ht="17.25" hidden="false" customHeight="false" outlineLevel="0" collapsed="false">
      <c r="I4" s="73"/>
      <c r="J4" s="73"/>
      <c r="K4" s="73"/>
      <c r="L4" s="73"/>
    </row>
    <row r="32" s="80" customFormat="true" ht="20.1" hidden="false" customHeight="true" outlineLevel="0" collapsed="false">
      <c r="A32" s="74"/>
      <c r="B32" s="75" t="s">
        <v>24</v>
      </c>
      <c r="C32" s="75" t="s">
        <v>25</v>
      </c>
      <c r="D32" s="75" t="s">
        <v>26</v>
      </c>
      <c r="E32" s="75" t="s">
        <v>27</v>
      </c>
      <c r="F32" s="75" t="s">
        <v>28</v>
      </c>
      <c r="G32" s="75" t="s">
        <v>29</v>
      </c>
      <c r="H32" s="75" t="s">
        <v>30</v>
      </c>
      <c r="I32" s="75" t="s">
        <v>31</v>
      </c>
      <c r="J32" s="76" t="s">
        <v>32</v>
      </c>
      <c r="K32" s="75" t="s">
        <v>33</v>
      </c>
      <c r="L32" s="77" t="s">
        <v>34</v>
      </c>
      <c r="M32" s="78"/>
      <c r="N32" s="79"/>
    </row>
    <row r="33" customFormat="false" ht="20.1" hidden="false" customHeight="true" outlineLevel="0" collapsed="false">
      <c r="A33" s="76" t="s">
        <v>35</v>
      </c>
      <c r="B33" s="75" t="n">
        <v>152.4</v>
      </c>
      <c r="C33" s="75" t="n">
        <v>149.9</v>
      </c>
      <c r="D33" s="75" t="n">
        <v>146</v>
      </c>
      <c r="E33" s="75" t="n">
        <v>139.8</v>
      </c>
      <c r="F33" s="75" t="n">
        <v>140.7</v>
      </c>
      <c r="G33" s="75" t="n">
        <v>138</v>
      </c>
      <c r="H33" s="75" t="n">
        <v>120.3</v>
      </c>
      <c r="I33" s="75" t="n">
        <v>113</v>
      </c>
      <c r="J33" s="75" t="n">
        <v>115.8</v>
      </c>
      <c r="K33" s="81" t="n">
        <v>115.1</v>
      </c>
      <c r="L33" s="81" t="n">
        <v>111.1</v>
      </c>
      <c r="M33" s="82"/>
      <c r="N33" s="82"/>
    </row>
    <row r="34" customFormat="false" ht="20.1" hidden="false" customHeight="true" outlineLevel="0" collapsed="false">
      <c r="A34" s="76" t="s">
        <v>36</v>
      </c>
      <c r="B34" s="75" t="n">
        <v>169.5</v>
      </c>
      <c r="C34" s="75" t="n">
        <v>173.3</v>
      </c>
      <c r="D34" s="75" t="n">
        <v>179.3</v>
      </c>
      <c r="E34" s="75" t="n">
        <v>185.5</v>
      </c>
      <c r="F34" s="75" t="n">
        <v>186.7</v>
      </c>
      <c r="G34" s="75" t="n">
        <v>189.8</v>
      </c>
      <c r="H34" s="75" t="n">
        <v>190.2</v>
      </c>
      <c r="I34" s="75" t="n">
        <v>191.7</v>
      </c>
      <c r="J34" s="75" t="n">
        <v>198.8</v>
      </c>
      <c r="K34" s="81" t="n">
        <v>201.7</v>
      </c>
      <c r="L34" s="81" t="n">
        <v>201.9</v>
      </c>
      <c r="M34" s="82"/>
      <c r="N34" s="8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3" t="s">
        <v>36</v>
      </c>
      <c r="K1" s="81"/>
      <c r="M1" s="83" t="s">
        <v>37</v>
      </c>
    </row>
    <row r="2" customFormat="false" ht="13.5" hidden="false" customHeight="false" outlineLevel="0" collapsed="false">
      <c r="J2" s="84" t="n">
        <v>189734</v>
      </c>
      <c r="K2" s="85" t="s">
        <v>38</v>
      </c>
      <c r="L2" s="84" t="n">
        <f aca="false">SUM(J2)</f>
        <v>189734</v>
      </c>
      <c r="M2" s="84" t="n">
        <v>129855</v>
      </c>
    </row>
    <row r="3" customFormat="false" ht="13.5" hidden="false" customHeight="false" outlineLevel="0" collapsed="false">
      <c r="J3" s="84" t="n">
        <v>369389</v>
      </c>
      <c r="K3" s="83" t="s">
        <v>39</v>
      </c>
      <c r="L3" s="84" t="n">
        <f aca="false">SUM(J3)</f>
        <v>369389</v>
      </c>
      <c r="M3" s="84" t="n">
        <v>232567</v>
      </c>
    </row>
    <row r="4" customFormat="false" ht="13.5" hidden="false" customHeight="false" outlineLevel="0" collapsed="false">
      <c r="J4" s="84" t="n">
        <v>425429</v>
      </c>
      <c r="K4" s="83" t="s">
        <v>40</v>
      </c>
      <c r="L4" s="84" t="n">
        <f aca="false">SUM(J4)</f>
        <v>425429</v>
      </c>
      <c r="M4" s="84" t="n">
        <v>240822</v>
      </c>
    </row>
    <row r="5" customFormat="false" ht="13.5" hidden="false" customHeight="false" outlineLevel="0" collapsed="false">
      <c r="J5" s="84" t="n">
        <v>103796</v>
      </c>
      <c r="K5" s="83" t="s">
        <v>19</v>
      </c>
      <c r="L5" s="84" t="n">
        <f aca="false">SUM(J5)</f>
        <v>103796</v>
      </c>
      <c r="M5" s="84" t="n">
        <v>62570</v>
      </c>
    </row>
    <row r="6" customFormat="false" ht="13.5" hidden="false" customHeight="false" outlineLevel="0" collapsed="false">
      <c r="J6" s="84" t="n">
        <v>369231</v>
      </c>
      <c r="K6" s="83" t="s">
        <v>41</v>
      </c>
      <c r="L6" s="84" t="n">
        <f aca="false">SUM(J6)</f>
        <v>369231</v>
      </c>
      <c r="M6" s="84" t="n">
        <v>256663</v>
      </c>
    </row>
    <row r="7" customFormat="false" ht="13.5" hidden="false" customHeight="false" outlineLevel="0" collapsed="false">
      <c r="J7" s="84" t="n">
        <v>561391</v>
      </c>
      <c r="K7" s="83" t="s">
        <v>42</v>
      </c>
      <c r="L7" s="84" t="n">
        <f aca="false">SUM(J7)</f>
        <v>561391</v>
      </c>
      <c r="M7" s="84" t="n">
        <v>359737</v>
      </c>
    </row>
    <row r="8" customFormat="false" ht="13.5" hidden="false" customHeight="false" outlineLevel="0" collapsed="false">
      <c r="J8" s="84" t="n">
        <f aca="false">SUM(J2:J7)</f>
        <v>2018970</v>
      </c>
      <c r="K8" s="83" t="s">
        <v>43</v>
      </c>
      <c r="L8" s="86" t="n">
        <f aca="false">SUM(L2:L7)</f>
        <v>2018970</v>
      </c>
      <c r="M8" s="84" t="n">
        <f aca="false">SUM(M2:M7)</f>
        <v>1282214</v>
      </c>
    </row>
    <row r="10" customFormat="false" ht="13.5" hidden="false" customHeight="false" outlineLevel="0" collapsed="false">
      <c r="J10" s="87" t="s">
        <v>44</v>
      </c>
      <c r="L10" s="87" t="s">
        <v>37</v>
      </c>
      <c r="M10" s="87" t="s">
        <v>45</v>
      </c>
    </row>
    <row r="11" customFormat="false" ht="13.5" hidden="false" customHeight="false" outlineLevel="0" collapsed="false">
      <c r="K11" s="85" t="s">
        <v>38</v>
      </c>
      <c r="L11" s="84" t="n">
        <f aca="false">SUM(M2)</f>
        <v>129855</v>
      </c>
      <c r="M11" s="84" t="n">
        <f aca="false">SUM(N11-L11)</f>
        <v>59879</v>
      </c>
      <c r="N11" s="84" t="n">
        <f aca="false">SUM(L2)</f>
        <v>189734</v>
      </c>
    </row>
    <row r="12" customFormat="false" ht="13.5" hidden="false" customHeight="false" outlineLevel="0" collapsed="false">
      <c r="K12" s="83" t="s">
        <v>39</v>
      </c>
      <c r="L12" s="84" t="n">
        <f aca="false">SUM(M3)</f>
        <v>232567</v>
      </c>
      <c r="M12" s="84" t="n">
        <f aca="false">SUM(N12-L12)</f>
        <v>136822</v>
      </c>
      <c r="N12" s="84" t="n">
        <f aca="false">SUM(L3)</f>
        <v>369389</v>
      </c>
    </row>
    <row r="13" customFormat="false" ht="13.5" hidden="false" customHeight="false" outlineLevel="0" collapsed="false">
      <c r="K13" s="83" t="s">
        <v>40</v>
      </c>
      <c r="L13" s="84" t="n">
        <f aca="false">SUM(M4)</f>
        <v>240822</v>
      </c>
      <c r="M13" s="84" t="n">
        <f aca="false">SUM(N13-L13)</f>
        <v>184607</v>
      </c>
      <c r="N13" s="84" t="n">
        <f aca="false">SUM(L4)</f>
        <v>425429</v>
      </c>
    </row>
    <row r="14" customFormat="false" ht="13.5" hidden="false" customHeight="false" outlineLevel="0" collapsed="false">
      <c r="K14" s="83" t="s">
        <v>19</v>
      </c>
      <c r="L14" s="84" t="n">
        <f aca="false">SUM(M5)</f>
        <v>62570</v>
      </c>
      <c r="M14" s="84" t="n">
        <f aca="false">SUM(N14-L14)</f>
        <v>41226</v>
      </c>
      <c r="N14" s="84" t="n">
        <f aca="false">SUM(L5)</f>
        <v>103796</v>
      </c>
    </row>
    <row r="15" customFormat="false" ht="13.5" hidden="false" customHeight="false" outlineLevel="0" collapsed="false">
      <c r="K15" s="83" t="s">
        <v>41</v>
      </c>
      <c r="L15" s="84" t="n">
        <f aca="false">SUM(M6)</f>
        <v>256663</v>
      </c>
      <c r="M15" s="84" t="n">
        <f aca="false">SUM(N15-L15)</f>
        <v>112568</v>
      </c>
      <c r="N15" s="84" t="n">
        <f aca="false">SUM(L6)</f>
        <v>369231</v>
      </c>
    </row>
    <row r="16" customFormat="false" ht="13.5" hidden="false" customHeight="false" outlineLevel="0" collapsed="false">
      <c r="K16" s="83" t="s">
        <v>42</v>
      </c>
      <c r="L16" s="84" t="n">
        <f aca="false">SUM(M7)</f>
        <v>359737</v>
      </c>
      <c r="M16" s="84" t="n">
        <f aca="false">SUM(N16-L16)</f>
        <v>201654</v>
      </c>
      <c r="N16" s="84" t="n">
        <f aca="false">SUM(L7)</f>
        <v>561391</v>
      </c>
    </row>
    <row r="17" customFormat="false" ht="13.5" hidden="false" customHeight="false" outlineLevel="0" collapsed="false">
      <c r="K17" s="83" t="s">
        <v>43</v>
      </c>
      <c r="L17" s="84" t="n">
        <f aca="false">SUM(L11:L16)</f>
        <v>1282214</v>
      </c>
      <c r="M17" s="84" t="n">
        <f aca="false">SUM(N17-L17)</f>
        <v>736756</v>
      </c>
      <c r="N17" s="84" t="n">
        <f aca="false">SUM(L8)</f>
        <v>2018970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9" t="s">
        <v>46</v>
      </c>
      <c r="B56" s="90"/>
      <c r="C56" s="91" t="s">
        <v>36</v>
      </c>
      <c r="D56" s="91"/>
      <c r="E56" s="91" t="s">
        <v>37</v>
      </c>
      <c r="F56" s="91"/>
      <c r="G56" s="91" t="s">
        <v>47</v>
      </c>
      <c r="H56" s="91" t="s">
        <v>48</v>
      </c>
      <c r="I56" s="91"/>
    </row>
    <row r="57" customFormat="false" ht="14.25" hidden="false" customHeight="false" outlineLevel="0" collapsed="false">
      <c r="A57" s="92" t="s">
        <v>49</v>
      </c>
      <c r="B57" s="93"/>
      <c r="C57" s="91"/>
      <c r="D57" s="91"/>
      <c r="E57" s="91"/>
      <c r="F57" s="91"/>
      <c r="G57" s="91"/>
      <c r="H57" s="91"/>
      <c r="I57" s="91"/>
    </row>
    <row r="58" customFormat="false" ht="19.5" hidden="false" customHeight="true" outlineLevel="0" collapsed="false">
      <c r="A58" s="94" t="s">
        <v>50</v>
      </c>
      <c r="B58" s="95"/>
      <c r="C58" s="96" t="s">
        <v>51</v>
      </c>
      <c r="D58" s="96"/>
      <c r="E58" s="97" t="s">
        <v>52</v>
      </c>
      <c r="F58" s="97"/>
      <c r="G58" s="98" t="n">
        <v>20.8</v>
      </c>
      <c r="H58" s="99"/>
      <c r="I58" s="100"/>
    </row>
    <row r="59" customFormat="false" ht="19.5" hidden="false" customHeight="true" outlineLevel="0" collapsed="false">
      <c r="A59" s="94" t="s">
        <v>53</v>
      </c>
      <c r="B59" s="95"/>
      <c r="C59" s="101" t="s">
        <v>54</v>
      </c>
      <c r="D59" s="101"/>
      <c r="E59" s="97" t="s">
        <v>55</v>
      </c>
      <c r="F59" s="97"/>
      <c r="G59" s="102" t="n">
        <v>35.7</v>
      </c>
      <c r="H59" s="99"/>
      <c r="I59" s="100"/>
    </row>
    <row r="60" customFormat="false" ht="20.1" hidden="false" customHeight="true" outlineLevel="0" collapsed="false">
      <c r="A60" s="94" t="s">
        <v>56</v>
      </c>
      <c r="B60" s="95"/>
      <c r="C60" s="97" t="s">
        <v>57</v>
      </c>
      <c r="D60" s="97"/>
      <c r="E60" s="101" t="s">
        <v>58</v>
      </c>
      <c r="F60" s="101"/>
      <c r="G60" s="98" t="n">
        <v>65.5</v>
      </c>
      <c r="H60" s="99"/>
      <c r="I60" s="10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3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4"/>
      <c r="F1" s="104"/>
      <c r="G1" s="104"/>
      <c r="H1" s="104"/>
      <c r="K1" s="105"/>
    </row>
    <row r="3" customFormat="false" ht="9.95" hidden="false" customHeight="true" outlineLevel="0" collapsed="false">
      <c r="A3" s="106"/>
      <c r="B3" s="106"/>
    </row>
    <row r="4" customFormat="false" ht="9.95" hidden="false" customHeight="true" outlineLevel="0" collapsed="false">
      <c r="J4" s="73"/>
      <c r="K4" s="104"/>
      <c r="L4" s="104"/>
      <c r="M4" s="107"/>
    </row>
    <row r="20" customFormat="false" ht="9.95" hidden="false" customHeight="true" outlineLevel="0" collapsed="false">
      <c r="AI20" s="108"/>
    </row>
    <row r="25" s="108" customFormat="true" ht="9.95" hidden="false" customHeight="true" outlineLevel="0" collapsed="false">
      <c r="A25" s="109"/>
      <c r="B25" s="110" t="s">
        <v>59</v>
      </c>
      <c r="C25" s="110" t="s">
        <v>60</v>
      </c>
      <c r="D25" s="110" t="s">
        <v>61</v>
      </c>
      <c r="E25" s="110" t="s">
        <v>62</v>
      </c>
      <c r="F25" s="110" t="s">
        <v>63</v>
      </c>
      <c r="G25" s="110" t="s">
        <v>64</v>
      </c>
      <c r="H25" s="110" t="s">
        <v>65</v>
      </c>
      <c r="I25" s="110" t="s">
        <v>66</v>
      </c>
      <c r="J25" s="110" t="s">
        <v>67</v>
      </c>
      <c r="K25" s="110" t="s">
        <v>68</v>
      </c>
      <c r="L25" s="110" t="s">
        <v>69</v>
      </c>
      <c r="M25" s="110" t="s">
        <v>70</v>
      </c>
      <c r="AI25" s="0"/>
    </row>
    <row r="26" customFormat="false" ht="9.95" hidden="false" customHeight="true" outlineLevel="0" collapsed="false">
      <c r="A26" s="111" t="s">
        <v>30</v>
      </c>
      <c r="B26" s="109" t="n">
        <v>71.5</v>
      </c>
      <c r="C26" s="109" t="n">
        <v>80.1</v>
      </c>
      <c r="D26" s="109" t="n">
        <v>88.7</v>
      </c>
      <c r="E26" s="109" t="n">
        <v>92.4</v>
      </c>
      <c r="F26" s="109" t="n">
        <v>85.2</v>
      </c>
      <c r="G26" s="109" t="n">
        <v>86</v>
      </c>
      <c r="H26" s="109" t="n">
        <v>89.3</v>
      </c>
      <c r="I26" s="109" t="n">
        <v>76.4</v>
      </c>
      <c r="J26" s="112" t="n">
        <v>75.5</v>
      </c>
      <c r="K26" s="109" t="n">
        <v>80.2</v>
      </c>
      <c r="L26" s="109" t="n">
        <v>81.3</v>
      </c>
      <c r="M26" s="109" t="n">
        <v>73.3</v>
      </c>
    </row>
    <row r="27" customFormat="false" ht="9.95" hidden="false" customHeight="true" outlineLevel="0" collapsed="false">
      <c r="A27" s="111" t="s">
        <v>31</v>
      </c>
      <c r="B27" s="109" t="n">
        <v>65.1</v>
      </c>
      <c r="C27" s="109" t="n">
        <v>72.2</v>
      </c>
      <c r="D27" s="109" t="n">
        <v>82.7</v>
      </c>
      <c r="E27" s="109" t="n">
        <v>80.1</v>
      </c>
      <c r="F27" s="109" t="n">
        <v>82.3</v>
      </c>
      <c r="G27" s="109" t="n">
        <v>86</v>
      </c>
      <c r="H27" s="109" t="n">
        <v>83.8</v>
      </c>
      <c r="I27" s="109" t="n">
        <v>67</v>
      </c>
      <c r="J27" s="109" t="n">
        <v>78.6</v>
      </c>
      <c r="K27" s="109" t="n">
        <v>79.7</v>
      </c>
      <c r="L27" s="109" t="n">
        <v>77.3</v>
      </c>
      <c r="M27" s="109" t="n">
        <v>74.3</v>
      </c>
    </row>
    <row r="28" customFormat="false" ht="9.95" hidden="false" customHeight="true" outlineLevel="0" collapsed="false">
      <c r="A28" s="111" t="s">
        <v>71</v>
      </c>
      <c r="B28" s="109" t="n">
        <v>71.7</v>
      </c>
      <c r="C28" s="109" t="n">
        <v>74.6</v>
      </c>
      <c r="D28" s="109" t="n">
        <v>84.6</v>
      </c>
      <c r="E28" s="109" t="n">
        <v>88.4</v>
      </c>
      <c r="F28" s="109" t="n">
        <v>82.6</v>
      </c>
      <c r="G28" s="109" t="n">
        <v>87.5</v>
      </c>
      <c r="H28" s="109" t="n">
        <v>85.2</v>
      </c>
      <c r="I28" s="109" t="n">
        <v>81.2</v>
      </c>
      <c r="J28" s="109" t="n">
        <v>75.8</v>
      </c>
      <c r="K28" s="109" t="n">
        <v>81</v>
      </c>
      <c r="L28" s="109" t="n">
        <v>81.8</v>
      </c>
      <c r="M28" s="109" t="n">
        <v>78.8</v>
      </c>
    </row>
    <row r="29" customFormat="false" ht="9.95" hidden="false" customHeight="true" outlineLevel="0" collapsed="false">
      <c r="A29" s="111" t="s">
        <v>72</v>
      </c>
      <c r="B29" s="109" t="n">
        <v>70.4</v>
      </c>
      <c r="C29" s="109" t="n">
        <v>73.6</v>
      </c>
      <c r="D29" s="113" t="n">
        <v>80</v>
      </c>
      <c r="E29" s="109" t="n">
        <v>89.5</v>
      </c>
      <c r="F29" s="109" t="n">
        <v>86.8</v>
      </c>
      <c r="G29" s="109" t="n">
        <v>93.7</v>
      </c>
      <c r="H29" s="109" t="n">
        <v>87</v>
      </c>
      <c r="I29" s="109" t="n">
        <v>78.2</v>
      </c>
      <c r="J29" s="109" t="n">
        <v>80.5</v>
      </c>
      <c r="K29" s="109" t="n">
        <v>79.8</v>
      </c>
      <c r="L29" s="109" t="n">
        <v>78.1</v>
      </c>
      <c r="M29" s="109" t="n">
        <v>76.7</v>
      </c>
    </row>
    <row r="30" customFormat="false" ht="9.95" hidden="false" customHeight="true" outlineLevel="0" collapsed="false">
      <c r="A30" s="111" t="s">
        <v>73</v>
      </c>
      <c r="B30" s="109" t="n">
        <v>67.2</v>
      </c>
      <c r="C30" s="109" t="n">
        <v>70.1</v>
      </c>
      <c r="D30" s="113" t="n">
        <v>81.3</v>
      </c>
      <c r="E30" s="109" t="n">
        <v>80</v>
      </c>
      <c r="F30" s="109" t="n">
        <v>82.1</v>
      </c>
      <c r="G30" s="109" t="n">
        <v>84.3</v>
      </c>
      <c r="H30" s="109" t="n">
        <v>79.1</v>
      </c>
      <c r="I30" s="109" t="n">
        <v>76</v>
      </c>
      <c r="J30" s="109"/>
      <c r="K30" s="109"/>
      <c r="L30" s="109"/>
      <c r="M30" s="109"/>
    </row>
    <row r="31" s="82" customFormat="true" ht="9.9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2"/>
    </row>
    <row r="52" customFormat="false" ht="9.95" hidden="false" customHeight="true" outlineLevel="0" collapsed="false">
      <c r="A52" s="115"/>
      <c r="B52" s="116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15"/>
      <c r="B53" s="116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15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09"/>
      <c r="B55" s="110" t="s">
        <v>59</v>
      </c>
      <c r="C55" s="110" t="s">
        <v>60</v>
      </c>
      <c r="D55" s="110" t="s">
        <v>61</v>
      </c>
      <c r="E55" s="110" t="s">
        <v>62</v>
      </c>
      <c r="F55" s="110" t="s">
        <v>63</v>
      </c>
      <c r="G55" s="110" t="s">
        <v>64</v>
      </c>
      <c r="H55" s="110" t="s">
        <v>65</v>
      </c>
      <c r="I55" s="110" t="s">
        <v>66</v>
      </c>
      <c r="J55" s="110" t="s">
        <v>67</v>
      </c>
      <c r="K55" s="110" t="s">
        <v>68</v>
      </c>
      <c r="L55" s="110" t="s">
        <v>69</v>
      </c>
      <c r="M55" s="110" t="s">
        <v>70</v>
      </c>
    </row>
    <row r="56" customFormat="false" ht="9.95" hidden="false" customHeight="true" outlineLevel="0" collapsed="false">
      <c r="A56" s="111" t="s">
        <v>30</v>
      </c>
      <c r="B56" s="109" t="n">
        <v>124.1</v>
      </c>
      <c r="C56" s="109" t="n">
        <v>127.8</v>
      </c>
      <c r="D56" s="109" t="n">
        <v>124.7</v>
      </c>
      <c r="E56" s="109" t="n">
        <v>126.2</v>
      </c>
      <c r="F56" s="109" t="n">
        <v>129.4</v>
      </c>
      <c r="G56" s="109" t="n">
        <v>120.6</v>
      </c>
      <c r="H56" s="109" t="n">
        <v>119.2</v>
      </c>
      <c r="I56" s="109" t="n">
        <v>115.7</v>
      </c>
      <c r="J56" s="112" t="n">
        <v>113.8</v>
      </c>
      <c r="K56" s="109" t="n">
        <v>113.9</v>
      </c>
      <c r="L56" s="109" t="n">
        <v>116.5</v>
      </c>
      <c r="M56" s="109" t="n">
        <v>111.8</v>
      </c>
    </row>
    <row r="57" customFormat="false" ht="9.95" hidden="false" customHeight="true" outlineLevel="0" collapsed="false">
      <c r="A57" s="111" t="s">
        <v>31</v>
      </c>
      <c r="B57" s="109" t="n">
        <v>110.7</v>
      </c>
      <c r="C57" s="109" t="n">
        <v>112.7</v>
      </c>
      <c r="D57" s="109" t="n">
        <v>113</v>
      </c>
      <c r="E57" s="109" t="n">
        <v>113.9</v>
      </c>
      <c r="F57" s="109" t="n">
        <v>117.3</v>
      </c>
      <c r="G57" s="109" t="n">
        <v>118.4</v>
      </c>
      <c r="H57" s="109" t="n">
        <v>116.1</v>
      </c>
      <c r="I57" s="109" t="n">
        <v>111.7</v>
      </c>
      <c r="J57" s="112" t="n">
        <v>110.7</v>
      </c>
      <c r="K57" s="109" t="n">
        <v>110.5</v>
      </c>
      <c r="L57" s="109" t="n">
        <v>112.5</v>
      </c>
      <c r="M57" s="109" t="n">
        <v>108.3</v>
      </c>
    </row>
    <row r="58" customFormat="false" ht="9.95" hidden="false" customHeight="true" outlineLevel="0" collapsed="false">
      <c r="A58" s="111" t="s">
        <v>71</v>
      </c>
      <c r="B58" s="109" t="n">
        <v>113</v>
      </c>
      <c r="C58" s="109" t="n">
        <v>114.1</v>
      </c>
      <c r="D58" s="109" t="n">
        <v>112.6</v>
      </c>
      <c r="E58" s="109" t="n">
        <v>114.8</v>
      </c>
      <c r="F58" s="109" t="n">
        <v>115.7</v>
      </c>
      <c r="G58" s="109" t="n">
        <v>116.8</v>
      </c>
      <c r="H58" s="109" t="n">
        <v>110.8</v>
      </c>
      <c r="I58" s="109" t="n">
        <v>114.7</v>
      </c>
      <c r="J58" s="112" t="n">
        <v>110.5</v>
      </c>
      <c r="K58" s="109" t="n">
        <v>115.6</v>
      </c>
      <c r="L58" s="109" t="n">
        <v>117.5</v>
      </c>
      <c r="M58" s="109" t="n">
        <v>113.2</v>
      </c>
    </row>
    <row r="59" customFormat="false" ht="9.95" hidden="false" customHeight="true" outlineLevel="0" collapsed="false">
      <c r="A59" s="111" t="s">
        <v>72</v>
      </c>
      <c r="B59" s="109" t="n">
        <v>115.3</v>
      </c>
      <c r="C59" s="109" t="n">
        <v>117.2</v>
      </c>
      <c r="D59" s="109" t="n">
        <v>111.2</v>
      </c>
      <c r="E59" s="109" t="n">
        <v>115.9</v>
      </c>
      <c r="F59" s="109" t="n">
        <v>120.8</v>
      </c>
      <c r="G59" s="109" t="n">
        <v>121</v>
      </c>
      <c r="H59" s="109" t="n">
        <v>116.7</v>
      </c>
      <c r="I59" s="109" t="n">
        <v>113.9</v>
      </c>
      <c r="J59" s="112" t="n">
        <v>113.5</v>
      </c>
      <c r="K59" s="109" t="n">
        <v>114.8</v>
      </c>
      <c r="L59" s="109" t="n">
        <v>112</v>
      </c>
      <c r="M59" s="109" t="n">
        <v>108.4</v>
      </c>
    </row>
    <row r="60" customFormat="false" ht="10.5" hidden="false" customHeight="true" outlineLevel="0" collapsed="false">
      <c r="A60" s="111" t="s">
        <v>73</v>
      </c>
      <c r="B60" s="109" t="n">
        <v>109.8</v>
      </c>
      <c r="C60" s="109" t="n">
        <v>110.7</v>
      </c>
      <c r="D60" s="109" t="n">
        <v>109.8</v>
      </c>
      <c r="E60" s="109" t="n">
        <v>109.2</v>
      </c>
      <c r="F60" s="109" t="n">
        <v>114.7</v>
      </c>
      <c r="G60" s="109" t="n">
        <v>114.5</v>
      </c>
      <c r="H60" s="109" t="n">
        <v>110.4</v>
      </c>
      <c r="I60" s="109" t="n">
        <v>109.7</v>
      </c>
      <c r="J60" s="112"/>
      <c r="K60" s="109"/>
      <c r="L60" s="109"/>
      <c r="M60" s="109"/>
    </row>
    <row r="62" customFormat="false" ht="9.95" hidden="false" customHeight="true" outlineLevel="0" collapsed="false">
      <c r="O62" s="11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1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09"/>
      <c r="B85" s="110" t="s">
        <v>59</v>
      </c>
      <c r="C85" s="110" t="s">
        <v>60</v>
      </c>
      <c r="D85" s="110" t="s">
        <v>61</v>
      </c>
      <c r="E85" s="110" t="s">
        <v>62</v>
      </c>
      <c r="F85" s="110" t="s">
        <v>63</v>
      </c>
      <c r="G85" s="110" t="s">
        <v>64</v>
      </c>
      <c r="H85" s="110" t="s">
        <v>65</v>
      </c>
      <c r="I85" s="110" t="s">
        <v>66</v>
      </c>
      <c r="J85" s="110" t="s">
        <v>67</v>
      </c>
      <c r="K85" s="110" t="s">
        <v>68</v>
      </c>
      <c r="L85" s="110" t="s">
        <v>69</v>
      </c>
      <c r="M85" s="110" t="s">
        <v>70</v>
      </c>
    </row>
    <row r="86" customFormat="false" ht="9.95" hidden="false" customHeight="true" outlineLevel="0" collapsed="false">
      <c r="A86" s="77" t="s">
        <v>30</v>
      </c>
      <c r="B86" s="109" t="n">
        <v>57.7</v>
      </c>
      <c r="C86" s="109" t="n">
        <v>62.2</v>
      </c>
      <c r="D86" s="109" t="n">
        <v>71.5</v>
      </c>
      <c r="E86" s="109" t="n">
        <v>73</v>
      </c>
      <c r="F86" s="109" t="n">
        <v>65.4</v>
      </c>
      <c r="G86" s="109" t="n">
        <v>72.3</v>
      </c>
      <c r="H86" s="109" t="n">
        <v>75</v>
      </c>
      <c r="I86" s="109" t="n">
        <v>66.6</v>
      </c>
      <c r="J86" s="112" t="n">
        <v>66.6</v>
      </c>
      <c r="K86" s="109" t="n">
        <v>70.4</v>
      </c>
      <c r="L86" s="109" t="n">
        <v>69.5</v>
      </c>
      <c r="M86" s="109" t="n">
        <v>66.3</v>
      </c>
    </row>
    <row r="87" customFormat="false" ht="9.95" hidden="false" customHeight="true" outlineLevel="0" collapsed="false">
      <c r="A87" s="77" t="s">
        <v>31</v>
      </c>
      <c r="B87" s="109" t="n">
        <v>59</v>
      </c>
      <c r="C87" s="109" t="n">
        <v>63.8</v>
      </c>
      <c r="D87" s="109" t="n">
        <v>73.2</v>
      </c>
      <c r="E87" s="109" t="n">
        <v>70.2</v>
      </c>
      <c r="F87" s="109" t="n">
        <v>69.7</v>
      </c>
      <c r="G87" s="109" t="n">
        <v>72.5</v>
      </c>
      <c r="H87" s="109" t="n">
        <v>72.4</v>
      </c>
      <c r="I87" s="109" t="n">
        <v>60.8</v>
      </c>
      <c r="J87" s="112" t="n">
        <v>71.1</v>
      </c>
      <c r="K87" s="109" t="n">
        <v>72.2</v>
      </c>
      <c r="L87" s="109" t="n">
        <v>68.4</v>
      </c>
      <c r="M87" s="109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7"/>
    </row>
    <row r="88" customFormat="false" ht="9.95" hidden="false" customHeight="true" outlineLevel="0" collapsed="false">
      <c r="A88" s="77" t="s">
        <v>71</v>
      </c>
      <c r="B88" s="109" t="n">
        <v>62.6</v>
      </c>
      <c r="C88" s="109" t="n">
        <v>65.3</v>
      </c>
      <c r="D88" s="109" t="n">
        <v>75.3</v>
      </c>
      <c r="E88" s="109" t="n">
        <v>76.8</v>
      </c>
      <c r="F88" s="109" t="n">
        <v>71.3</v>
      </c>
      <c r="G88" s="109" t="n">
        <v>74.7</v>
      </c>
      <c r="H88" s="109" t="n">
        <v>77.6</v>
      </c>
      <c r="I88" s="109" t="n">
        <v>70.3</v>
      </c>
      <c r="J88" s="112" t="n">
        <v>69.2</v>
      </c>
      <c r="K88" s="109" t="n">
        <v>69.4</v>
      </c>
      <c r="L88" s="109" t="n">
        <v>69.3</v>
      </c>
      <c r="M88" s="109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7"/>
    </row>
    <row r="89" customFormat="false" ht="9.95" hidden="false" customHeight="true" outlineLevel="0" collapsed="false">
      <c r="A89" s="77" t="s">
        <v>74</v>
      </c>
      <c r="B89" s="109" t="n">
        <v>60.7</v>
      </c>
      <c r="C89" s="109" t="n">
        <v>62.5</v>
      </c>
      <c r="D89" s="109" t="n">
        <v>72.7</v>
      </c>
      <c r="E89" s="109" t="n">
        <v>76.8</v>
      </c>
      <c r="F89" s="109" t="n">
        <v>71.3</v>
      </c>
      <c r="G89" s="109" t="n">
        <v>77.4</v>
      </c>
      <c r="H89" s="109" t="n">
        <v>75</v>
      </c>
      <c r="I89" s="109" t="n">
        <v>69</v>
      </c>
      <c r="J89" s="112" t="n">
        <v>71</v>
      </c>
      <c r="K89" s="109" t="n">
        <v>69.4</v>
      </c>
      <c r="L89" s="109" t="n">
        <v>70.2</v>
      </c>
      <c r="M89" s="109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3</v>
      </c>
      <c r="B90" s="109" t="n">
        <v>61</v>
      </c>
      <c r="C90" s="109" t="n">
        <v>63.2</v>
      </c>
      <c r="D90" s="109" t="n">
        <v>74.1</v>
      </c>
      <c r="E90" s="109" t="n">
        <v>73.3</v>
      </c>
      <c r="F90" s="109" t="n">
        <v>70.9</v>
      </c>
      <c r="G90" s="109" t="n">
        <v>73.6</v>
      </c>
      <c r="H90" s="109" t="n">
        <v>72.2</v>
      </c>
      <c r="I90" s="109" t="n">
        <v>69.3</v>
      </c>
      <c r="J90" s="112"/>
      <c r="K90" s="109"/>
      <c r="L90" s="109"/>
      <c r="M90" s="109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4"/>
      <c r="L91" s="118"/>
      <c r="M91" s="11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6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5.99"/>
    <col collapsed="false" customWidth="true" hidden="false" outlineLevel="0" max="14" min="14" style="0" width="16.36"/>
    <col collapsed="false" customWidth="true" hidden="false" outlineLevel="0" max="15" min="15" style="119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M1" s="121"/>
      <c r="N1" s="87" t="s">
        <v>76</v>
      </c>
      <c r="P1" s="122"/>
      <c r="Q1" s="123" t="s">
        <v>77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76" t="s">
        <v>78</v>
      </c>
      <c r="J2" s="76" t="s">
        <v>79</v>
      </c>
      <c r="K2" s="83" t="s">
        <v>80</v>
      </c>
      <c r="L2" s="81"/>
      <c r="M2" s="76" t="s">
        <v>78</v>
      </c>
      <c r="N2" s="74"/>
      <c r="O2" s="84"/>
      <c r="P2" s="124"/>
      <c r="Q2" s="125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81" t="n">
        <v>26</v>
      </c>
      <c r="I3" s="83" t="s">
        <v>81</v>
      </c>
      <c r="J3" s="125" t="n">
        <v>174487</v>
      </c>
      <c r="K3" s="126" t="n">
        <v>1</v>
      </c>
      <c r="L3" s="81" t="n">
        <f aca="false">SUM(H3)</f>
        <v>26</v>
      </c>
      <c r="M3" s="127" t="s">
        <v>81</v>
      </c>
      <c r="N3" s="125" t="n">
        <f aca="false">SUM(J3)</f>
        <v>174487</v>
      </c>
      <c r="O3" s="81" t="n">
        <f aca="false">SUM(H3)</f>
        <v>26</v>
      </c>
      <c r="P3" s="127" t="s">
        <v>81</v>
      </c>
      <c r="Q3" s="128" t="n">
        <v>151068</v>
      </c>
    </row>
    <row r="4" customFormat="false" ht="13.5" hidden="false" customHeight="true" outlineLevel="0" collapsed="false">
      <c r="H4" s="81" t="n">
        <v>33</v>
      </c>
      <c r="I4" s="83" t="s">
        <v>82</v>
      </c>
      <c r="J4" s="125" t="n">
        <v>112339</v>
      </c>
      <c r="K4" s="126" t="n">
        <v>2</v>
      </c>
      <c r="L4" s="81" t="n">
        <f aca="false">SUM(H4)</f>
        <v>33</v>
      </c>
      <c r="M4" s="127" t="s">
        <v>82</v>
      </c>
      <c r="N4" s="125" t="n">
        <f aca="false">SUM(J4)</f>
        <v>112339</v>
      </c>
      <c r="O4" s="81" t="n">
        <f aca="false">SUM(H4)</f>
        <v>33</v>
      </c>
      <c r="P4" s="127" t="s">
        <v>82</v>
      </c>
      <c r="Q4" s="128" t="n">
        <v>129732</v>
      </c>
    </row>
    <row r="5" customFormat="false" ht="13.5" hidden="false" customHeight="true" outlineLevel="0" collapsed="false">
      <c r="H5" s="81" t="n">
        <v>16</v>
      </c>
      <c r="I5" s="83" t="s">
        <v>83</v>
      </c>
      <c r="J5" s="125" t="n">
        <v>84515</v>
      </c>
      <c r="K5" s="126" t="n">
        <v>3</v>
      </c>
      <c r="L5" s="81" t="n">
        <f aca="false">SUM(H5)</f>
        <v>16</v>
      </c>
      <c r="M5" s="127" t="s">
        <v>83</v>
      </c>
      <c r="N5" s="125" t="n">
        <f aca="false">SUM(J5)</f>
        <v>84515</v>
      </c>
      <c r="O5" s="81" t="n">
        <f aca="false">SUM(H5)</f>
        <v>16</v>
      </c>
      <c r="P5" s="127" t="s">
        <v>83</v>
      </c>
      <c r="Q5" s="128" t="n">
        <v>105722</v>
      </c>
      <c r="S5" s="122"/>
    </row>
    <row r="6" customFormat="false" ht="13.5" hidden="false" customHeight="true" outlineLevel="0" collapsed="false">
      <c r="H6" s="124" t="n">
        <v>40</v>
      </c>
      <c r="I6" s="129" t="s">
        <v>84</v>
      </c>
      <c r="J6" s="125" t="n">
        <v>54323</v>
      </c>
      <c r="K6" s="126" t="n">
        <v>4</v>
      </c>
      <c r="L6" s="81" t="n">
        <f aca="false">SUM(H6)</f>
        <v>40</v>
      </c>
      <c r="M6" s="130" t="s">
        <v>84</v>
      </c>
      <c r="N6" s="125" t="n">
        <f aca="false">SUM(J6)</f>
        <v>54323</v>
      </c>
      <c r="O6" s="81" t="n">
        <f aca="false">SUM(H6)</f>
        <v>40</v>
      </c>
      <c r="P6" s="130" t="s">
        <v>84</v>
      </c>
      <c r="Q6" s="128" t="n">
        <v>56495</v>
      </c>
    </row>
    <row r="7" customFormat="false" ht="13.5" hidden="false" customHeight="true" outlineLevel="0" collapsed="false">
      <c r="H7" s="81" t="n">
        <v>34</v>
      </c>
      <c r="I7" s="83" t="s">
        <v>85</v>
      </c>
      <c r="J7" s="125" t="n">
        <v>47016</v>
      </c>
      <c r="K7" s="126" t="n">
        <v>5</v>
      </c>
      <c r="L7" s="81" t="n">
        <f aca="false">SUM(H7)</f>
        <v>34</v>
      </c>
      <c r="M7" s="127" t="s">
        <v>85</v>
      </c>
      <c r="N7" s="125" t="n">
        <f aca="false">SUM(J7)</f>
        <v>47016</v>
      </c>
      <c r="O7" s="81" t="n">
        <f aca="false">SUM(H7)</f>
        <v>34</v>
      </c>
      <c r="P7" s="127" t="s">
        <v>85</v>
      </c>
      <c r="Q7" s="128" t="n">
        <v>53459</v>
      </c>
    </row>
    <row r="8" customFormat="false" ht="13.5" hidden="false" customHeight="true" outlineLevel="0" collapsed="false">
      <c r="H8" s="81" t="n">
        <v>31</v>
      </c>
      <c r="I8" s="83" t="s">
        <v>86</v>
      </c>
      <c r="J8" s="125" t="n">
        <v>36382</v>
      </c>
      <c r="K8" s="126" t="n">
        <v>6</v>
      </c>
      <c r="L8" s="81" t="n">
        <f aca="false">SUM(H8)</f>
        <v>31</v>
      </c>
      <c r="M8" s="127" t="s">
        <v>86</v>
      </c>
      <c r="N8" s="125" t="n">
        <f aca="false">SUM(J8)</f>
        <v>36382</v>
      </c>
      <c r="O8" s="81" t="n">
        <f aca="false">SUM(H8)</f>
        <v>31</v>
      </c>
      <c r="P8" s="127" t="s">
        <v>86</v>
      </c>
      <c r="Q8" s="128" t="n">
        <v>33320</v>
      </c>
    </row>
    <row r="9" customFormat="false" ht="13.5" hidden="false" customHeight="true" outlineLevel="0" collapsed="false">
      <c r="H9" s="81" t="n">
        <v>38</v>
      </c>
      <c r="I9" s="83" t="s">
        <v>87</v>
      </c>
      <c r="J9" s="125" t="n">
        <v>29430</v>
      </c>
      <c r="K9" s="126" t="n">
        <v>7</v>
      </c>
      <c r="L9" s="81" t="n">
        <f aca="false">SUM(H9)</f>
        <v>38</v>
      </c>
      <c r="M9" s="127" t="s">
        <v>87</v>
      </c>
      <c r="N9" s="125" t="n">
        <f aca="false">SUM(J9)</f>
        <v>29430</v>
      </c>
      <c r="O9" s="81" t="n">
        <f aca="false">SUM(H9)</f>
        <v>38</v>
      </c>
      <c r="P9" s="127" t="s">
        <v>87</v>
      </c>
      <c r="Q9" s="128" t="n">
        <v>23561</v>
      </c>
    </row>
    <row r="10" customFormat="false" ht="13.5" hidden="false" customHeight="true" outlineLevel="0" collapsed="false">
      <c r="H10" s="81" t="n">
        <v>17</v>
      </c>
      <c r="I10" s="83" t="s">
        <v>88</v>
      </c>
      <c r="J10" s="125" t="n">
        <v>27121</v>
      </c>
      <c r="K10" s="126" t="n">
        <v>8</v>
      </c>
      <c r="L10" s="81" t="n">
        <f aca="false">SUM(H10)</f>
        <v>17</v>
      </c>
      <c r="M10" s="127" t="s">
        <v>88</v>
      </c>
      <c r="N10" s="125" t="n">
        <f aca="false">SUM(J10)</f>
        <v>27121</v>
      </c>
      <c r="O10" s="81" t="n">
        <f aca="false">SUM(H10)</f>
        <v>17</v>
      </c>
      <c r="P10" s="127" t="s">
        <v>88</v>
      </c>
      <c r="Q10" s="128" t="n">
        <v>22817</v>
      </c>
    </row>
    <row r="11" customFormat="false" ht="13.5" hidden="false" customHeight="true" outlineLevel="0" collapsed="false">
      <c r="H11" s="81" t="n">
        <v>36</v>
      </c>
      <c r="I11" s="83" t="s">
        <v>89</v>
      </c>
      <c r="J11" s="125" t="n">
        <v>25480</v>
      </c>
      <c r="K11" s="126" t="n">
        <v>9</v>
      </c>
      <c r="L11" s="81" t="n">
        <f aca="false">SUM(H11)</f>
        <v>36</v>
      </c>
      <c r="M11" s="127" t="s">
        <v>89</v>
      </c>
      <c r="N11" s="125" t="n">
        <f aca="false">SUM(J11)</f>
        <v>25480</v>
      </c>
      <c r="O11" s="81" t="n">
        <f aca="false">SUM(H11)</f>
        <v>36</v>
      </c>
      <c r="P11" s="127" t="s">
        <v>89</v>
      </c>
      <c r="Q11" s="128" t="n">
        <v>29968</v>
      </c>
    </row>
    <row r="12" customFormat="false" ht="13.5" hidden="false" customHeight="true" outlineLevel="0" collapsed="false">
      <c r="H12" s="81" t="n">
        <v>25</v>
      </c>
      <c r="I12" s="83" t="s">
        <v>90</v>
      </c>
      <c r="J12" s="125" t="n">
        <v>23696</v>
      </c>
      <c r="K12" s="131" t="n">
        <v>10</v>
      </c>
      <c r="L12" s="81" t="n">
        <f aca="false">SUM(H12)</f>
        <v>25</v>
      </c>
      <c r="M12" s="127" t="s">
        <v>90</v>
      </c>
      <c r="N12" s="125" t="n">
        <f aca="false">SUM(J12)</f>
        <v>23696</v>
      </c>
      <c r="O12" s="81" t="n">
        <f aca="false">SUM(H12)</f>
        <v>25</v>
      </c>
      <c r="P12" s="127" t="s">
        <v>90</v>
      </c>
      <c r="Q12" s="128" t="n">
        <v>23259</v>
      </c>
    </row>
    <row r="13" customFormat="false" ht="13.5" hidden="false" customHeight="true" outlineLevel="0" collapsed="false">
      <c r="H13" s="81" t="n">
        <v>24</v>
      </c>
      <c r="I13" s="83" t="s">
        <v>91</v>
      </c>
      <c r="J13" s="125" t="n">
        <v>23359</v>
      </c>
      <c r="K13" s="132"/>
      <c r="L13" s="133"/>
      <c r="M13" s="133"/>
      <c r="N13" s="134"/>
      <c r="O13" s="82"/>
      <c r="P13" s="135" t="s">
        <v>92</v>
      </c>
      <c r="Q13" s="136" t="n">
        <v>782021</v>
      </c>
    </row>
    <row r="14" customFormat="false" ht="13.5" hidden="false" customHeight="true" outlineLevel="0" collapsed="false">
      <c r="B14" s="137"/>
      <c r="H14" s="81" t="n">
        <v>2</v>
      </c>
      <c r="I14" s="83" t="s">
        <v>93</v>
      </c>
      <c r="J14" s="125" t="n">
        <v>23309</v>
      </c>
      <c r="K14" s="132"/>
      <c r="L14" s="119"/>
      <c r="N14" s="87" t="s">
        <v>94</v>
      </c>
      <c r="O14" s="0"/>
    </row>
    <row r="15" customFormat="false" ht="13.5" hidden="false" customHeight="true" outlineLevel="0" collapsed="false">
      <c r="H15" s="81" t="n">
        <v>13</v>
      </c>
      <c r="I15" s="83" t="s">
        <v>95</v>
      </c>
      <c r="J15" s="125" t="n">
        <v>22190</v>
      </c>
      <c r="K15" s="132"/>
      <c r="L15" s="119"/>
      <c r="M15" s="138" t="s">
        <v>96</v>
      </c>
      <c r="N15" s="139"/>
      <c r="O15" s="0"/>
      <c r="P15" s="87" t="s">
        <v>97</v>
      </c>
      <c r="Q15" s="140" t="s">
        <v>98</v>
      </c>
    </row>
    <row r="16" customFormat="false" ht="13.5" hidden="false" customHeight="true" outlineLevel="0" collapsed="false">
      <c r="B16" s="82"/>
      <c r="C16" s="139"/>
      <c r="D16" s="82"/>
      <c r="E16" s="141"/>
      <c r="F16" s="82"/>
      <c r="H16" s="81" t="n">
        <v>3</v>
      </c>
      <c r="I16" s="83" t="s">
        <v>99</v>
      </c>
      <c r="J16" s="125" t="n">
        <v>20071</v>
      </c>
      <c r="K16" s="132"/>
      <c r="L16" s="81" t="n">
        <f aca="false">SUM(L3)</f>
        <v>26</v>
      </c>
      <c r="M16" s="125" t="n">
        <f aca="false">SUM(N3)</f>
        <v>174487</v>
      </c>
      <c r="N16" s="127" t="s">
        <v>81</v>
      </c>
      <c r="O16" s="81" t="n">
        <f aca="false">SUM(O3)</f>
        <v>26</v>
      </c>
      <c r="P16" s="125" t="n">
        <f aca="false">SUM(M16)</f>
        <v>174487</v>
      </c>
      <c r="Q16" s="142" t="n">
        <v>148149</v>
      </c>
      <c r="R16" s="143"/>
    </row>
    <row r="17" customFormat="false" ht="13.5" hidden="false" customHeight="true" outlineLevel="0" collapsed="false">
      <c r="B17" s="82"/>
      <c r="C17" s="139"/>
      <c r="D17" s="82"/>
      <c r="E17" s="141"/>
      <c r="F17" s="82"/>
      <c r="H17" s="81" t="n">
        <v>14</v>
      </c>
      <c r="I17" s="83" t="s">
        <v>100</v>
      </c>
      <c r="J17" s="125" t="n">
        <v>15156</v>
      </c>
      <c r="K17" s="132"/>
      <c r="L17" s="81" t="n">
        <f aca="false">SUM(L4)</f>
        <v>33</v>
      </c>
      <c r="M17" s="125" t="n">
        <f aca="false">SUM(N4)</f>
        <v>112339</v>
      </c>
      <c r="N17" s="127" t="s">
        <v>82</v>
      </c>
      <c r="O17" s="81" t="n">
        <f aca="false">SUM(O4)</f>
        <v>33</v>
      </c>
      <c r="P17" s="125" t="n">
        <f aca="false">SUM(M17)</f>
        <v>112339</v>
      </c>
      <c r="Q17" s="142" t="n">
        <v>130408</v>
      </c>
      <c r="R17" s="143"/>
      <c r="S17" s="80"/>
    </row>
    <row r="18" customFormat="false" ht="13.5" hidden="false" customHeight="true" outlineLevel="0" collapsed="false">
      <c r="B18" s="82"/>
      <c r="C18" s="139"/>
      <c r="D18" s="82"/>
      <c r="E18" s="141"/>
      <c r="F18" s="82"/>
      <c r="H18" s="81" t="n">
        <v>37</v>
      </c>
      <c r="I18" s="83" t="s">
        <v>101</v>
      </c>
      <c r="J18" s="125" t="n">
        <v>4410</v>
      </c>
      <c r="K18" s="132"/>
      <c r="L18" s="81" t="n">
        <f aca="false">SUM(L5)</f>
        <v>16</v>
      </c>
      <c r="M18" s="125" t="n">
        <f aca="false">SUM(N5)</f>
        <v>84515</v>
      </c>
      <c r="N18" s="127" t="s">
        <v>83</v>
      </c>
      <c r="O18" s="81" t="n">
        <f aca="false">SUM(O5)</f>
        <v>16</v>
      </c>
      <c r="P18" s="125" t="n">
        <f aca="false">SUM(M18)</f>
        <v>84515</v>
      </c>
      <c r="Q18" s="142" t="n">
        <v>103573</v>
      </c>
      <c r="R18" s="143"/>
      <c r="S18" s="144"/>
    </row>
    <row r="19" customFormat="false" ht="13.5" hidden="false" customHeight="true" outlineLevel="0" collapsed="false">
      <c r="B19" s="82"/>
      <c r="C19" s="139"/>
      <c r="D19" s="82"/>
      <c r="E19" s="141"/>
      <c r="F19" s="82"/>
      <c r="H19" s="81" t="n">
        <v>22</v>
      </c>
      <c r="I19" s="83" t="s">
        <v>102</v>
      </c>
      <c r="J19" s="125" t="n">
        <v>4231</v>
      </c>
      <c r="L19" s="81" t="n">
        <f aca="false">SUM(L6)</f>
        <v>40</v>
      </c>
      <c r="M19" s="125" t="n">
        <f aca="false">SUM(N6)</f>
        <v>54323</v>
      </c>
      <c r="N19" s="130" t="s">
        <v>84</v>
      </c>
      <c r="O19" s="81" t="n">
        <f aca="false">SUM(O6)</f>
        <v>40</v>
      </c>
      <c r="P19" s="125" t="n">
        <f aca="false">SUM(M19)</f>
        <v>54323</v>
      </c>
      <c r="Q19" s="142" t="n">
        <v>60943</v>
      </c>
      <c r="R19" s="143"/>
      <c r="S19" s="145"/>
    </row>
    <row r="20" customFormat="false" ht="13.5" hidden="false" customHeight="true" outlineLevel="0" collapsed="false">
      <c r="B20" s="146"/>
      <c r="C20" s="139"/>
      <c r="D20" s="82"/>
      <c r="E20" s="141"/>
      <c r="F20" s="82"/>
      <c r="G20" s="82"/>
      <c r="H20" s="81" t="n">
        <v>12</v>
      </c>
      <c r="I20" s="83" t="s">
        <v>103</v>
      </c>
      <c r="J20" s="125" t="n">
        <v>4022</v>
      </c>
      <c r="L20" s="81" t="n">
        <f aca="false">SUM(L7)</f>
        <v>34</v>
      </c>
      <c r="M20" s="125" t="n">
        <f aca="false">SUM(N7)</f>
        <v>47016</v>
      </c>
      <c r="N20" s="127" t="s">
        <v>85</v>
      </c>
      <c r="O20" s="81" t="n">
        <f aca="false">SUM(O7)</f>
        <v>34</v>
      </c>
      <c r="P20" s="125" t="n">
        <f aca="false">SUM(M20)</f>
        <v>47016</v>
      </c>
      <c r="Q20" s="142" t="n">
        <v>45225</v>
      </c>
      <c r="R20" s="143"/>
      <c r="S20" s="145"/>
    </row>
    <row r="21" customFormat="false" ht="13.5" hidden="false" customHeight="true" outlineLevel="0" collapsed="false">
      <c r="B21" s="146"/>
      <c r="C21" s="139"/>
      <c r="D21" s="82"/>
      <c r="E21" s="141"/>
      <c r="F21" s="82"/>
      <c r="H21" s="81" t="n">
        <v>30</v>
      </c>
      <c r="I21" s="83" t="s">
        <v>104</v>
      </c>
      <c r="J21" s="125" t="n">
        <v>3948</v>
      </c>
      <c r="L21" s="81" t="n">
        <f aca="false">SUM(L8)</f>
        <v>31</v>
      </c>
      <c r="M21" s="125" t="n">
        <f aca="false">SUM(N8)</f>
        <v>36382</v>
      </c>
      <c r="N21" s="127" t="s">
        <v>86</v>
      </c>
      <c r="O21" s="81" t="n">
        <f aca="false">SUM(O8)</f>
        <v>31</v>
      </c>
      <c r="P21" s="125" t="n">
        <f aca="false">SUM(M21)</f>
        <v>36382</v>
      </c>
      <c r="Q21" s="142" t="n">
        <v>39884</v>
      </c>
      <c r="R21" s="143"/>
      <c r="S21" s="147"/>
    </row>
    <row r="22" customFormat="false" ht="13.5" hidden="false" customHeight="true" outlineLevel="0" collapsed="false">
      <c r="B22" s="82"/>
      <c r="C22" s="139"/>
      <c r="D22" s="82"/>
      <c r="E22" s="141"/>
      <c r="F22" s="82"/>
      <c r="H22" s="81" t="n">
        <v>15</v>
      </c>
      <c r="I22" s="83" t="s">
        <v>105</v>
      </c>
      <c r="J22" s="125" t="n">
        <v>3909</v>
      </c>
      <c r="K22" s="139"/>
      <c r="L22" s="81" t="n">
        <f aca="false">SUM(L9)</f>
        <v>38</v>
      </c>
      <c r="M22" s="125" t="n">
        <f aca="false">SUM(N9)</f>
        <v>29430</v>
      </c>
      <c r="N22" s="127" t="s">
        <v>87</v>
      </c>
      <c r="O22" s="81" t="n">
        <f aca="false">SUM(O9)</f>
        <v>38</v>
      </c>
      <c r="P22" s="125" t="n">
        <f aca="false">SUM(M22)</f>
        <v>29430</v>
      </c>
      <c r="Q22" s="142" t="n">
        <v>28435</v>
      </c>
      <c r="R22" s="143"/>
    </row>
    <row r="23" customFormat="false" ht="13.5" hidden="false" customHeight="true" outlineLevel="0" collapsed="false">
      <c r="B23" s="146"/>
      <c r="C23" s="139"/>
      <c r="D23" s="82"/>
      <c r="E23" s="141"/>
      <c r="F23" s="82"/>
      <c r="H23" s="81" t="n">
        <v>9</v>
      </c>
      <c r="I23" s="83" t="s">
        <v>106</v>
      </c>
      <c r="J23" s="125" t="n">
        <v>3661</v>
      </c>
      <c r="K23" s="139"/>
      <c r="L23" s="81" t="n">
        <f aca="false">SUM(L10)</f>
        <v>17</v>
      </c>
      <c r="M23" s="125" t="n">
        <f aca="false">SUM(N10)</f>
        <v>27121</v>
      </c>
      <c r="N23" s="127" t="s">
        <v>88</v>
      </c>
      <c r="O23" s="81" t="n">
        <f aca="false">SUM(O10)</f>
        <v>17</v>
      </c>
      <c r="P23" s="125" t="n">
        <f aca="false">SUM(M23)</f>
        <v>27121</v>
      </c>
      <c r="Q23" s="142" t="n">
        <v>28219</v>
      </c>
      <c r="R23" s="143"/>
      <c r="S23" s="80"/>
    </row>
    <row r="24" customFormat="false" ht="13.5" hidden="false" customHeight="true" outlineLevel="0" collapsed="false">
      <c r="B24" s="82"/>
      <c r="C24" s="139"/>
      <c r="D24" s="82"/>
      <c r="E24" s="141"/>
      <c r="F24" s="82"/>
      <c r="H24" s="81" t="n">
        <v>1</v>
      </c>
      <c r="I24" s="83" t="s">
        <v>107</v>
      </c>
      <c r="J24" s="125" t="n">
        <v>2426</v>
      </c>
      <c r="K24" s="139"/>
      <c r="L24" s="81" t="n">
        <f aca="false">SUM(L11)</f>
        <v>36</v>
      </c>
      <c r="M24" s="125" t="n">
        <f aca="false">SUM(N11)</f>
        <v>25480</v>
      </c>
      <c r="N24" s="127" t="s">
        <v>89</v>
      </c>
      <c r="O24" s="81" t="n">
        <f aca="false">SUM(O11)</f>
        <v>36</v>
      </c>
      <c r="P24" s="125" t="n">
        <f aca="false">SUM(M24)</f>
        <v>25480</v>
      </c>
      <c r="Q24" s="142" t="n">
        <v>29542</v>
      </c>
      <c r="R24" s="143"/>
      <c r="S24" s="144"/>
    </row>
    <row r="25" customFormat="false" ht="13.5" hidden="false" customHeight="true" outlineLevel="0" collapsed="false">
      <c r="B25" s="82"/>
      <c r="C25" s="139"/>
      <c r="D25" s="82"/>
      <c r="E25" s="141"/>
      <c r="F25" s="82"/>
      <c r="H25" s="81" t="n">
        <v>19</v>
      </c>
      <c r="I25" s="83" t="s">
        <v>108</v>
      </c>
      <c r="J25" s="125" t="n">
        <v>2325</v>
      </c>
      <c r="K25" s="139"/>
      <c r="L25" s="148" t="n">
        <f aca="false">SUM(L12)</f>
        <v>25</v>
      </c>
      <c r="M25" s="149" t="n">
        <f aca="false">SUM(N12)</f>
        <v>23696</v>
      </c>
      <c r="N25" s="127" t="s">
        <v>90</v>
      </c>
      <c r="O25" s="148" t="n">
        <f aca="false">SUM(O12)</f>
        <v>25</v>
      </c>
      <c r="P25" s="149" t="n">
        <f aca="false">SUM(M25)</f>
        <v>23696</v>
      </c>
      <c r="Q25" s="142" t="n">
        <v>21186</v>
      </c>
      <c r="R25" s="150" t="s">
        <v>109</v>
      </c>
      <c r="S25" s="147"/>
      <c r="T25" s="147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81" t="n">
        <v>35</v>
      </c>
      <c r="I26" s="83" t="s">
        <v>110</v>
      </c>
      <c r="J26" s="125" t="n">
        <v>2311</v>
      </c>
      <c r="K26" s="139"/>
      <c r="L26" s="151"/>
      <c r="M26" s="152" t="n">
        <f aca="false">SUM(J43-(M16+M17+M18+M19+M20+M21+M22+M23+M24+M25))</f>
        <v>144890</v>
      </c>
      <c r="N26" s="153" t="s">
        <v>111</v>
      </c>
      <c r="O26" s="154"/>
      <c r="P26" s="152" t="n">
        <f aca="false">SUM(M26)</f>
        <v>144890</v>
      </c>
      <c r="Q26" s="152" t="n">
        <f aca="false">SUM(R26-(Q16+Q17+Q18+Q19+Q20+Q21+Q22+Q23+Q24+Q25))</f>
        <v>155180</v>
      </c>
      <c r="R26" s="155" t="n">
        <v>790744</v>
      </c>
      <c r="T26" s="147"/>
    </row>
    <row r="27" customFormat="false" ht="13.5" hidden="false" customHeight="true" outlineLevel="0" collapsed="false">
      <c r="H27" s="81" t="n">
        <v>4</v>
      </c>
      <c r="I27" s="83" t="s">
        <v>112</v>
      </c>
      <c r="J27" s="125" t="n">
        <v>2024</v>
      </c>
      <c r="K27" s="139"/>
      <c r="M27" s="156" t="s">
        <v>113</v>
      </c>
      <c r="N27" s="122"/>
      <c r="P27" s="157" t="s">
        <v>114</v>
      </c>
    </row>
    <row r="28" customFormat="false" ht="13.5" hidden="false" customHeight="true" outlineLevel="0" collapsed="false">
      <c r="H28" s="81" t="n">
        <v>21</v>
      </c>
      <c r="I28" s="83" t="s">
        <v>115</v>
      </c>
      <c r="J28" s="125" t="n">
        <v>1620</v>
      </c>
      <c r="K28" s="139"/>
      <c r="M28" s="128" t="n">
        <f aca="false">SUM(Q3)</f>
        <v>151068</v>
      </c>
      <c r="N28" s="127" t="s">
        <v>81</v>
      </c>
      <c r="O28" s="81" t="n">
        <f aca="false">SUM(L3)</f>
        <v>26</v>
      </c>
      <c r="P28" s="128" t="n">
        <f aca="false">SUM(Q3)</f>
        <v>151068</v>
      </c>
    </row>
    <row r="29" customFormat="false" ht="13.5" hidden="false" customHeight="true" outlineLevel="0" collapsed="false">
      <c r="H29" s="81" t="n">
        <v>29</v>
      </c>
      <c r="I29" s="83" t="s">
        <v>116</v>
      </c>
      <c r="J29" s="125" t="n">
        <v>1252</v>
      </c>
      <c r="K29" s="139"/>
      <c r="M29" s="128" t="n">
        <f aca="false">SUM(Q4)</f>
        <v>129732</v>
      </c>
      <c r="N29" s="127" t="s">
        <v>82</v>
      </c>
      <c r="O29" s="81" t="n">
        <f aca="false">SUM(L4)</f>
        <v>33</v>
      </c>
      <c r="P29" s="128" t="n">
        <f aca="false">SUM(Q4)</f>
        <v>129732</v>
      </c>
    </row>
    <row r="30" customFormat="false" ht="13.5" hidden="false" customHeight="true" outlineLevel="0" collapsed="false">
      <c r="H30" s="81" t="n">
        <v>39</v>
      </c>
      <c r="I30" s="83" t="s">
        <v>117</v>
      </c>
      <c r="J30" s="125" t="n">
        <v>1151</v>
      </c>
      <c r="K30" s="139"/>
      <c r="M30" s="128" t="n">
        <f aca="false">SUM(Q5)</f>
        <v>105722</v>
      </c>
      <c r="N30" s="127" t="s">
        <v>83</v>
      </c>
      <c r="O30" s="81" t="n">
        <f aca="false">SUM(L5)</f>
        <v>16</v>
      </c>
      <c r="P30" s="128" t="n">
        <f aca="false">SUM(Q5)</f>
        <v>105722</v>
      </c>
    </row>
    <row r="31" customFormat="false" ht="13.5" hidden="false" customHeight="true" outlineLevel="0" collapsed="false">
      <c r="H31" s="81" t="n">
        <v>18</v>
      </c>
      <c r="I31" s="83" t="s">
        <v>118</v>
      </c>
      <c r="J31" s="125" t="n">
        <v>727</v>
      </c>
      <c r="K31" s="139"/>
      <c r="M31" s="128" t="n">
        <f aca="false">SUM(Q6)</f>
        <v>56495</v>
      </c>
      <c r="N31" s="130" t="s">
        <v>84</v>
      </c>
      <c r="O31" s="81" t="n">
        <f aca="false">SUM(L6)</f>
        <v>40</v>
      </c>
      <c r="P31" s="128" t="n">
        <f aca="false">SUM(Q6)</f>
        <v>56495</v>
      </c>
    </row>
    <row r="32" customFormat="false" ht="13.5" hidden="false" customHeight="true" outlineLevel="0" collapsed="false">
      <c r="H32" s="81" t="n">
        <v>23</v>
      </c>
      <c r="I32" s="83" t="s">
        <v>119</v>
      </c>
      <c r="J32" s="125" t="n">
        <v>657</v>
      </c>
      <c r="K32" s="139"/>
      <c r="M32" s="128" t="n">
        <f aca="false">SUM(Q7)</f>
        <v>53459</v>
      </c>
      <c r="N32" s="127" t="s">
        <v>85</v>
      </c>
      <c r="O32" s="81" t="n">
        <f aca="false">SUM(L7)</f>
        <v>34</v>
      </c>
      <c r="P32" s="128" t="n">
        <f aca="false">SUM(Q7)</f>
        <v>53459</v>
      </c>
      <c r="S32" s="119"/>
    </row>
    <row r="33" customFormat="false" ht="13.5" hidden="false" customHeight="true" outlineLevel="0" collapsed="false">
      <c r="H33" s="81" t="n">
        <v>6</v>
      </c>
      <c r="I33" s="83" t="s">
        <v>120</v>
      </c>
      <c r="J33" s="125" t="n">
        <v>541</v>
      </c>
      <c r="K33" s="139"/>
      <c r="M33" s="128" t="n">
        <f aca="false">SUM(Q8)</f>
        <v>33320</v>
      </c>
      <c r="N33" s="127" t="s">
        <v>86</v>
      </c>
      <c r="O33" s="81" t="n">
        <f aca="false">SUM(L8)</f>
        <v>31</v>
      </c>
      <c r="P33" s="128" t="n">
        <f aca="false">SUM(Q8)</f>
        <v>33320</v>
      </c>
      <c r="S33" s="147"/>
      <c r="T33" s="147"/>
    </row>
    <row r="34" customFormat="false" ht="13.5" hidden="false" customHeight="true" outlineLevel="0" collapsed="false">
      <c r="H34" s="81" t="n">
        <v>32</v>
      </c>
      <c r="I34" s="83" t="s">
        <v>121</v>
      </c>
      <c r="J34" s="125" t="n">
        <v>495</v>
      </c>
      <c r="K34" s="139"/>
      <c r="M34" s="128" t="n">
        <f aca="false">SUM(Q9)</f>
        <v>23561</v>
      </c>
      <c r="N34" s="127" t="s">
        <v>87</v>
      </c>
      <c r="O34" s="81" t="n">
        <f aca="false">SUM(L9)</f>
        <v>38</v>
      </c>
      <c r="P34" s="128" t="n">
        <f aca="false">SUM(Q9)</f>
        <v>23561</v>
      </c>
      <c r="S34" s="147"/>
      <c r="T34" s="147"/>
    </row>
    <row r="35" customFormat="false" ht="13.5" hidden="false" customHeight="true" outlineLevel="0" collapsed="false">
      <c r="H35" s="81" t="n">
        <v>20</v>
      </c>
      <c r="I35" s="83" t="s">
        <v>122</v>
      </c>
      <c r="J35" s="125" t="n">
        <v>360</v>
      </c>
      <c r="K35" s="139"/>
      <c r="M35" s="128" t="n">
        <f aca="false">SUM(Q10)</f>
        <v>22817</v>
      </c>
      <c r="N35" s="127" t="s">
        <v>88</v>
      </c>
      <c r="O35" s="81" t="n">
        <f aca="false">SUM(L10)</f>
        <v>17</v>
      </c>
      <c r="P35" s="128" t="n">
        <f aca="false">SUM(Q10)</f>
        <v>22817</v>
      </c>
      <c r="S35" s="147"/>
    </row>
    <row r="36" customFormat="false" ht="13.5" hidden="false" customHeight="true" outlineLevel="0" collapsed="false">
      <c r="H36" s="81" t="n">
        <v>28</v>
      </c>
      <c r="I36" s="83" t="s">
        <v>123</v>
      </c>
      <c r="J36" s="125" t="n">
        <v>331</v>
      </c>
      <c r="K36" s="139"/>
      <c r="M36" s="128" t="n">
        <f aca="false">SUM(Q11)</f>
        <v>29968</v>
      </c>
      <c r="N36" s="127" t="s">
        <v>89</v>
      </c>
      <c r="O36" s="81" t="n">
        <f aca="false">SUM(L11)</f>
        <v>36</v>
      </c>
      <c r="P36" s="128" t="n">
        <f aca="false">SUM(Q11)</f>
        <v>29968</v>
      </c>
      <c r="S36" s="147"/>
    </row>
    <row r="37" customFormat="false" ht="13.5" hidden="false" customHeight="true" outlineLevel="0" collapsed="false">
      <c r="H37" s="81" t="n">
        <v>10</v>
      </c>
      <c r="I37" s="83" t="s">
        <v>124</v>
      </c>
      <c r="J37" s="125" t="n">
        <v>231</v>
      </c>
      <c r="K37" s="139"/>
      <c r="M37" s="158" t="n">
        <f aca="false">SUM(Q12)</f>
        <v>23259</v>
      </c>
      <c r="N37" s="127" t="s">
        <v>90</v>
      </c>
      <c r="O37" s="148" t="n">
        <f aca="false">SUM(L12)</f>
        <v>25</v>
      </c>
      <c r="P37" s="158" t="n">
        <f aca="false">SUM(Q12)</f>
        <v>23259</v>
      </c>
      <c r="S37" s="147"/>
    </row>
    <row r="38" customFormat="false" ht="13.5" hidden="false" customHeight="true" outlineLevel="0" collapsed="false">
      <c r="G38" s="159"/>
      <c r="H38" s="81" t="n">
        <v>11</v>
      </c>
      <c r="I38" s="83" t="s">
        <v>125</v>
      </c>
      <c r="J38" s="125" t="n">
        <v>127</v>
      </c>
      <c r="K38" s="139"/>
      <c r="M38" s="160" t="n">
        <f aca="false">SUM(Q13-(Q3+Q4+Q5+Q6+Q7+Q8+Q9+Q10+Q11+Q12))</f>
        <v>152620</v>
      </c>
      <c r="N38" s="161" t="s">
        <v>111</v>
      </c>
      <c r="O38" s="162"/>
      <c r="P38" s="162" t="n">
        <f aca="false">SUM(M38)</f>
        <v>152620</v>
      </c>
      <c r="U38" s="147"/>
    </row>
    <row r="39" customFormat="false" ht="13.5" hidden="false" customHeight="true" outlineLevel="0" collapsed="false">
      <c r="H39" s="81" t="n">
        <v>27</v>
      </c>
      <c r="I39" s="83" t="s">
        <v>126</v>
      </c>
      <c r="J39" s="125" t="n">
        <v>43</v>
      </c>
      <c r="K39" s="139"/>
      <c r="P39" s="147"/>
    </row>
    <row r="40" customFormat="false" ht="13.5" hidden="false" customHeight="true" outlineLevel="0" collapsed="false">
      <c r="H40" s="81" t="n">
        <v>5</v>
      </c>
      <c r="I40" s="83" t="s">
        <v>127</v>
      </c>
      <c r="J40" s="125" t="n">
        <v>3</v>
      </c>
      <c r="K40" s="139"/>
    </row>
    <row r="41" customFormat="false" ht="13.5" hidden="false" customHeight="true" outlineLevel="0" collapsed="false">
      <c r="H41" s="81" t="n">
        <v>7</v>
      </c>
      <c r="I41" s="83" t="s">
        <v>128</v>
      </c>
      <c r="J41" s="125" t="n">
        <v>0</v>
      </c>
      <c r="K41" s="139"/>
    </row>
    <row r="42" customFormat="false" ht="13.5" hidden="false" customHeight="true" outlineLevel="0" collapsed="false">
      <c r="H42" s="81" t="n">
        <v>8</v>
      </c>
      <c r="I42" s="83" t="s">
        <v>129</v>
      </c>
      <c r="J42" s="125" t="n">
        <v>0</v>
      </c>
      <c r="K42" s="139"/>
    </row>
    <row r="43" customFormat="false" ht="13.5" hidden="false" customHeight="true" outlineLevel="0" collapsed="false">
      <c r="H43" s="82"/>
      <c r="I43" s="138" t="s">
        <v>43</v>
      </c>
      <c r="J43" s="163" t="n">
        <f aca="false">SUM(J3:J42)</f>
        <v>75967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3" t="s">
        <v>80</v>
      </c>
      <c r="B52" s="164" t="s">
        <v>78</v>
      </c>
      <c r="C52" s="165" t="s">
        <v>73</v>
      </c>
      <c r="D52" s="165" t="s">
        <v>72</v>
      </c>
      <c r="E52" s="166" t="s">
        <v>130</v>
      </c>
      <c r="F52" s="76" t="s">
        <v>131</v>
      </c>
      <c r="G52" s="76" t="s">
        <v>48</v>
      </c>
      <c r="I52" s="119"/>
    </row>
    <row r="53" customFormat="false" ht="13.5" hidden="false" customHeight="true" outlineLevel="0" collapsed="false">
      <c r="A53" s="75" t="n">
        <v>1</v>
      </c>
      <c r="B53" s="83" t="s">
        <v>81</v>
      </c>
      <c r="C53" s="125" t="n">
        <f aca="false">SUM(J3)</f>
        <v>174487</v>
      </c>
      <c r="D53" s="125" t="n">
        <f aca="false">SUM(Q3)</f>
        <v>151068</v>
      </c>
      <c r="E53" s="167" t="n">
        <f aca="false">SUM(P16/Q16*100)</f>
        <v>117.778047776225</v>
      </c>
      <c r="F53" s="168" t="n">
        <f aca="false">SUM(C53/D53*100)</f>
        <v>115.502290359308</v>
      </c>
      <c r="G53" s="169"/>
      <c r="I53" s="119"/>
    </row>
    <row r="54" customFormat="false" ht="13.5" hidden="false" customHeight="true" outlineLevel="0" collapsed="false">
      <c r="A54" s="75" t="n">
        <v>2</v>
      </c>
      <c r="B54" s="83" t="s">
        <v>82</v>
      </c>
      <c r="C54" s="125" t="n">
        <f aca="false">SUM(J4)</f>
        <v>112339</v>
      </c>
      <c r="D54" s="125" t="n">
        <f aca="false">SUM(Q4)</f>
        <v>129732</v>
      </c>
      <c r="E54" s="167" t="n">
        <f aca="false">SUM(P17/Q17*100)</f>
        <v>86.1442549536838</v>
      </c>
      <c r="F54" s="168" t="n">
        <f aca="false">SUM(C54/D54*100)</f>
        <v>86.5931304535504</v>
      </c>
      <c r="G54" s="169"/>
      <c r="I54" s="119"/>
    </row>
    <row r="55" customFormat="false" ht="13.5" hidden="false" customHeight="true" outlineLevel="0" collapsed="false">
      <c r="A55" s="75" t="n">
        <v>3</v>
      </c>
      <c r="B55" s="83" t="s">
        <v>83</v>
      </c>
      <c r="C55" s="125" t="n">
        <f aca="false">SUM(J5)</f>
        <v>84515</v>
      </c>
      <c r="D55" s="125" t="n">
        <f aca="false">SUM(Q5)</f>
        <v>105722</v>
      </c>
      <c r="E55" s="167" t="n">
        <f aca="false">SUM(P18/Q18*100)</f>
        <v>81.5994515945275</v>
      </c>
      <c r="F55" s="168" t="n">
        <f aca="false">SUM(C55/D55*100)</f>
        <v>79.9407881046518</v>
      </c>
      <c r="G55" s="169"/>
      <c r="I55" s="119"/>
    </row>
    <row r="56" customFormat="false" ht="13.5" hidden="false" customHeight="true" outlineLevel="0" collapsed="false">
      <c r="A56" s="75" t="n">
        <v>4</v>
      </c>
      <c r="B56" s="129" t="s">
        <v>84</v>
      </c>
      <c r="C56" s="125" t="n">
        <f aca="false">SUM(J6)</f>
        <v>54323</v>
      </c>
      <c r="D56" s="125" t="n">
        <f aca="false">SUM(Q6)</f>
        <v>56495</v>
      </c>
      <c r="E56" s="167" t="n">
        <f aca="false">SUM(P19/Q19*100)</f>
        <v>89.1373906765338</v>
      </c>
      <c r="F56" s="168" t="n">
        <f aca="false">SUM(C56/D56*100)</f>
        <v>96.1554119833614</v>
      </c>
      <c r="G56" s="169"/>
      <c r="I56" s="119"/>
    </row>
    <row r="57" customFormat="false" ht="13.5" hidden="false" customHeight="true" outlineLevel="0" collapsed="false">
      <c r="A57" s="75" t="n">
        <v>5</v>
      </c>
      <c r="B57" s="83" t="s">
        <v>85</v>
      </c>
      <c r="C57" s="125" t="n">
        <f aca="false">SUM(J7)</f>
        <v>47016</v>
      </c>
      <c r="D57" s="125" t="n">
        <f aca="false">SUM(Q7)</f>
        <v>53459</v>
      </c>
      <c r="E57" s="167" t="n">
        <f aca="false">SUM(P20/Q20*100)</f>
        <v>103.960199004975</v>
      </c>
      <c r="F57" s="168" t="n">
        <f aca="false">SUM(C57/D57*100)</f>
        <v>87.947773059728</v>
      </c>
      <c r="G57" s="169"/>
      <c r="I57" s="119"/>
      <c r="P57" s="147"/>
    </row>
    <row r="58" customFormat="false" ht="13.5" hidden="false" customHeight="true" outlineLevel="0" collapsed="false">
      <c r="A58" s="75" t="n">
        <v>6</v>
      </c>
      <c r="B58" s="83" t="s">
        <v>86</v>
      </c>
      <c r="C58" s="125" t="n">
        <f aca="false">SUM(J8)</f>
        <v>36382</v>
      </c>
      <c r="D58" s="125" t="n">
        <f aca="false">SUM(Q8)</f>
        <v>33320</v>
      </c>
      <c r="E58" s="167" t="n">
        <f aca="false">SUM(P21/Q21*100)</f>
        <v>91.2195366563033</v>
      </c>
      <c r="F58" s="168" t="n">
        <f aca="false">SUM(C58/D58*100)</f>
        <v>109.189675870348</v>
      </c>
      <c r="G58" s="169"/>
    </row>
    <row r="59" customFormat="false" ht="13.5" hidden="false" customHeight="true" outlineLevel="0" collapsed="false">
      <c r="A59" s="75" t="n">
        <v>7</v>
      </c>
      <c r="B59" s="83" t="s">
        <v>87</v>
      </c>
      <c r="C59" s="125" t="n">
        <f aca="false">SUM(J9)</f>
        <v>29430</v>
      </c>
      <c r="D59" s="125" t="n">
        <f aca="false">SUM(Q9)</f>
        <v>23561</v>
      </c>
      <c r="E59" s="167" t="n">
        <f aca="false">SUM(P22/Q22*100)</f>
        <v>103.499208721646</v>
      </c>
      <c r="F59" s="168" t="n">
        <f aca="false">SUM(C59/D59*100)</f>
        <v>124.909808581979</v>
      </c>
      <c r="G59" s="169"/>
    </row>
    <row r="60" customFormat="false" ht="13.5" hidden="false" customHeight="true" outlineLevel="0" collapsed="false">
      <c r="A60" s="75" t="n">
        <v>8</v>
      </c>
      <c r="B60" s="83" t="s">
        <v>88</v>
      </c>
      <c r="C60" s="125" t="n">
        <f aca="false">SUM(J10)</f>
        <v>27121</v>
      </c>
      <c r="D60" s="125" t="n">
        <f aca="false">SUM(Q10)</f>
        <v>22817</v>
      </c>
      <c r="E60" s="167" t="n">
        <f aca="false">SUM(P23/Q23*100)</f>
        <v>96.1090045713881</v>
      </c>
      <c r="F60" s="168" t="n">
        <f aca="false">SUM(C60/D60*100)</f>
        <v>118.863128369198</v>
      </c>
      <c r="G60" s="169"/>
    </row>
    <row r="61" customFormat="false" ht="13.5" hidden="false" customHeight="true" outlineLevel="0" collapsed="false">
      <c r="A61" s="75" t="n">
        <v>9</v>
      </c>
      <c r="B61" s="83" t="s">
        <v>89</v>
      </c>
      <c r="C61" s="125" t="n">
        <f aca="false">SUM(J11)</f>
        <v>25480</v>
      </c>
      <c r="D61" s="125" t="n">
        <f aca="false">SUM(Q11)</f>
        <v>29968</v>
      </c>
      <c r="E61" s="167" t="n">
        <f aca="false">SUM(P24/Q24*100)</f>
        <v>86.2500846252793</v>
      </c>
      <c r="F61" s="168" t="n">
        <f aca="false">SUM(C61/D61*100)</f>
        <v>85.0240256273358</v>
      </c>
      <c r="G61" s="169"/>
    </row>
    <row r="62" customFormat="false" ht="13.5" hidden="false" customHeight="true" outlineLevel="0" collapsed="false">
      <c r="A62" s="170" t="n">
        <v>10</v>
      </c>
      <c r="B62" s="83" t="s">
        <v>90</v>
      </c>
      <c r="C62" s="149" t="n">
        <f aca="false">SUM(J12)</f>
        <v>23696</v>
      </c>
      <c r="D62" s="149" t="n">
        <f aca="false">SUM(Q12)</f>
        <v>23259</v>
      </c>
      <c r="E62" s="171" t="n">
        <f aca="false">SUM(P25/Q25*100)</f>
        <v>111.847446426886</v>
      </c>
      <c r="F62" s="172" t="n">
        <f aca="false">SUM(C62/D62*100)</f>
        <v>101.878842598564</v>
      </c>
      <c r="G62" s="173"/>
    </row>
    <row r="63" customFormat="false" ht="13.5" hidden="false" customHeight="true" outlineLevel="0" collapsed="false">
      <c r="A63" s="151"/>
      <c r="B63" s="161" t="s">
        <v>132</v>
      </c>
      <c r="C63" s="154" t="n">
        <f aca="false">SUM(J43)</f>
        <v>759679</v>
      </c>
      <c r="D63" s="154" t="n">
        <f aca="false">SUM(Q13)</f>
        <v>782021</v>
      </c>
      <c r="E63" s="174" t="n">
        <f aca="false">SUM(C63/R26*100)</f>
        <v>96.0714213449612</v>
      </c>
      <c r="F63" s="175" t="n">
        <f aca="false">SUM(C63/D63*100)</f>
        <v>97.1430434732571</v>
      </c>
      <c r="G63" s="15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2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0.25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15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176" t="s">
        <v>133</v>
      </c>
      <c r="J1" s="87" t="s">
        <v>134</v>
      </c>
      <c r="R1" s="177"/>
    </row>
    <row r="2" customFormat="false" ht="13.5" hidden="false" customHeight="false" outlineLevel="0" collapsed="false">
      <c r="H2" s="178" t="s">
        <v>38</v>
      </c>
      <c r="R2" s="78"/>
      <c r="S2" s="179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0" t="s">
        <v>76</v>
      </c>
      <c r="I3" s="124"/>
      <c r="J3" s="77"/>
      <c r="K3" s="81"/>
      <c r="L3" s="181" t="s">
        <v>135</v>
      </c>
      <c r="M3" s="82"/>
      <c r="N3" s="182"/>
      <c r="O3" s="182"/>
      <c r="S3" s="119"/>
      <c r="T3" s="119"/>
      <c r="U3" s="119"/>
    </row>
    <row r="4" customFormat="false" ht="13.5" hidden="false" customHeight="false" outlineLevel="0" collapsed="false">
      <c r="H4" s="84" t="n">
        <v>22405</v>
      </c>
      <c r="I4" s="124" t="n">
        <v>26</v>
      </c>
      <c r="J4" s="111" t="s">
        <v>81</v>
      </c>
      <c r="K4" s="183" t="n">
        <f aca="false">SUM(I4)</f>
        <v>26</v>
      </c>
      <c r="L4" s="84" t="n">
        <v>14107</v>
      </c>
      <c r="M4" s="184"/>
      <c r="N4" s="119"/>
      <c r="O4" s="119"/>
      <c r="S4" s="119"/>
      <c r="T4" s="119"/>
      <c r="U4" s="119"/>
    </row>
    <row r="5" customFormat="false" ht="13.5" hidden="false" customHeight="false" outlineLevel="0" collapsed="false">
      <c r="H5" s="185" t="n">
        <v>20085</v>
      </c>
      <c r="I5" s="124" t="n">
        <v>16</v>
      </c>
      <c r="J5" s="111" t="s">
        <v>83</v>
      </c>
      <c r="K5" s="183" t="n">
        <f aca="false">SUM(I5)</f>
        <v>16</v>
      </c>
      <c r="L5" s="185" t="n">
        <v>21346</v>
      </c>
      <c r="M5" s="184"/>
      <c r="N5" s="119"/>
      <c r="O5" s="119"/>
      <c r="S5" s="119"/>
      <c r="T5" s="119"/>
      <c r="U5" s="119"/>
    </row>
    <row r="6" customFormat="false" ht="13.5" hidden="false" customHeight="false" outlineLevel="0" collapsed="false">
      <c r="H6" s="185" t="n">
        <v>16149</v>
      </c>
      <c r="I6" s="124" t="n">
        <v>33</v>
      </c>
      <c r="J6" s="111" t="s">
        <v>82</v>
      </c>
      <c r="K6" s="183" t="n">
        <f aca="false">SUM(I6)</f>
        <v>33</v>
      </c>
      <c r="L6" s="185" t="n">
        <v>16878</v>
      </c>
      <c r="M6" s="184"/>
      <c r="N6" s="119"/>
      <c r="O6" s="119"/>
      <c r="S6" s="119"/>
      <c r="T6" s="119"/>
      <c r="U6" s="119"/>
    </row>
    <row r="7" customFormat="false" ht="13.5" hidden="false" customHeight="false" outlineLevel="0" collapsed="false">
      <c r="H7" s="185" t="n">
        <v>5700</v>
      </c>
      <c r="I7" s="124" t="n">
        <v>14</v>
      </c>
      <c r="J7" s="111" t="s">
        <v>100</v>
      </c>
      <c r="K7" s="183" t="n">
        <f aca="false">SUM(I7)</f>
        <v>14</v>
      </c>
      <c r="L7" s="185" t="n">
        <v>4856</v>
      </c>
      <c r="M7" s="184"/>
      <c r="N7" s="119"/>
      <c r="O7" s="119"/>
      <c r="S7" s="119"/>
      <c r="T7" s="119"/>
      <c r="U7" s="119"/>
    </row>
    <row r="8" customFormat="false" ht="13.5" hidden="false" customHeight="false" outlineLevel="0" collapsed="false">
      <c r="H8" s="185" t="n">
        <v>5012</v>
      </c>
      <c r="I8" s="124" t="n">
        <v>38</v>
      </c>
      <c r="J8" s="111" t="s">
        <v>87</v>
      </c>
      <c r="K8" s="183" t="n">
        <f aca="false">SUM(I8)</f>
        <v>38</v>
      </c>
      <c r="L8" s="185" t="n">
        <v>563</v>
      </c>
      <c r="M8" s="184"/>
      <c r="N8" s="119"/>
      <c r="O8" s="119"/>
      <c r="S8" s="119"/>
      <c r="T8" s="119"/>
      <c r="U8" s="119"/>
    </row>
    <row r="9" customFormat="false" ht="13.5" hidden="false" customHeight="false" outlineLevel="0" collapsed="false">
      <c r="H9" s="185" t="n">
        <v>2735</v>
      </c>
      <c r="I9" s="124" t="n">
        <v>24</v>
      </c>
      <c r="J9" s="111" t="s">
        <v>91</v>
      </c>
      <c r="K9" s="183" t="n">
        <f aca="false">SUM(I9)</f>
        <v>24</v>
      </c>
      <c r="L9" s="185" t="n">
        <v>3175</v>
      </c>
      <c r="M9" s="184"/>
      <c r="N9" s="119"/>
      <c r="O9" s="119"/>
      <c r="S9" s="119"/>
      <c r="T9" s="119"/>
      <c r="U9" s="119"/>
    </row>
    <row r="10" customFormat="false" ht="13.5" hidden="false" customHeight="false" outlineLevel="0" collapsed="false">
      <c r="H10" s="185" t="n">
        <v>2187</v>
      </c>
      <c r="I10" s="186" t="n">
        <v>36</v>
      </c>
      <c r="J10" s="187" t="s">
        <v>89</v>
      </c>
      <c r="K10" s="183" t="n">
        <f aca="false">SUM(I10)</f>
        <v>36</v>
      </c>
      <c r="L10" s="185" t="n">
        <v>2025</v>
      </c>
      <c r="S10" s="119"/>
      <c r="T10" s="119"/>
      <c r="U10" s="119"/>
    </row>
    <row r="11" customFormat="false" ht="13.5" hidden="false" customHeight="false" outlineLevel="0" collapsed="false">
      <c r="H11" s="84" t="n">
        <v>2175</v>
      </c>
      <c r="I11" s="124" t="n">
        <v>17</v>
      </c>
      <c r="J11" s="111" t="s">
        <v>88</v>
      </c>
      <c r="K11" s="183" t="n">
        <f aca="false">SUM(I11)</f>
        <v>17</v>
      </c>
      <c r="L11" s="185" t="n">
        <v>6745</v>
      </c>
      <c r="M11" s="184"/>
      <c r="N11" s="119"/>
      <c r="O11" s="119"/>
      <c r="S11" s="119"/>
      <c r="T11" s="119"/>
      <c r="U11" s="119"/>
    </row>
    <row r="12" customFormat="false" ht="13.5" hidden="false" customHeight="false" outlineLevel="0" collapsed="false">
      <c r="H12" s="188" t="n">
        <v>1759</v>
      </c>
      <c r="I12" s="186" t="n">
        <v>25</v>
      </c>
      <c r="J12" s="187" t="s">
        <v>90</v>
      </c>
      <c r="K12" s="183" t="n">
        <f aca="false">SUM(I12)</f>
        <v>25</v>
      </c>
      <c r="L12" s="185" t="n">
        <v>797</v>
      </c>
      <c r="M12" s="184"/>
      <c r="N12" s="119"/>
      <c r="O12" s="119"/>
      <c r="S12" s="119"/>
      <c r="T12" s="119"/>
      <c r="U12" s="119"/>
    </row>
    <row r="13" customFormat="false" ht="14.25" hidden="false" customHeight="false" outlineLevel="0" collapsed="false">
      <c r="H13" s="189" t="n">
        <v>1658</v>
      </c>
      <c r="I13" s="190" t="n">
        <v>40</v>
      </c>
      <c r="J13" s="191" t="s">
        <v>84</v>
      </c>
      <c r="K13" s="183" t="n">
        <f aca="false">SUM(I13)</f>
        <v>40</v>
      </c>
      <c r="L13" s="185" t="n">
        <v>1515</v>
      </c>
      <c r="M13" s="184"/>
      <c r="N13" s="119"/>
      <c r="O13" s="119"/>
      <c r="S13" s="119"/>
      <c r="T13" s="119"/>
      <c r="U13" s="119"/>
    </row>
    <row r="14" customFormat="false" ht="14.25" hidden="false" customHeight="false" outlineLevel="0" collapsed="false">
      <c r="H14" s="185" t="n">
        <v>880</v>
      </c>
      <c r="I14" s="192" t="n">
        <v>34</v>
      </c>
      <c r="J14" s="193" t="s">
        <v>85</v>
      </c>
      <c r="K14" s="194" t="s">
        <v>43</v>
      </c>
      <c r="L14" s="195" t="n">
        <v>79941</v>
      </c>
      <c r="S14" s="119"/>
      <c r="T14" s="119"/>
      <c r="U14" s="119"/>
    </row>
    <row r="15" customFormat="false" ht="13.5" hidden="false" customHeight="false" outlineLevel="0" collapsed="false">
      <c r="H15" s="185" t="n">
        <v>687</v>
      </c>
      <c r="I15" s="124" t="n">
        <v>37</v>
      </c>
      <c r="J15" s="111" t="s">
        <v>101</v>
      </c>
      <c r="K15" s="196"/>
      <c r="L15" s="138" t="s">
        <v>136</v>
      </c>
      <c r="M15" s="197" t="s">
        <v>98</v>
      </c>
      <c r="N15" s="198" t="s">
        <v>137</v>
      </c>
      <c r="S15" s="119"/>
      <c r="T15" s="119"/>
      <c r="U15" s="119"/>
    </row>
    <row r="16" customFormat="false" ht="13.5" hidden="false" customHeight="false" outlineLevel="0" collapsed="false">
      <c r="H16" s="185" t="n">
        <v>570</v>
      </c>
      <c r="I16" s="124" t="n">
        <v>19</v>
      </c>
      <c r="J16" s="111" t="s">
        <v>108</v>
      </c>
      <c r="K16" s="183" t="n">
        <f aca="false">SUM(I4)</f>
        <v>26</v>
      </c>
      <c r="L16" s="111" t="s">
        <v>81</v>
      </c>
      <c r="M16" s="199" t="n">
        <v>21313</v>
      </c>
      <c r="N16" s="200" t="n">
        <f aca="false">SUM(H4)</f>
        <v>22405</v>
      </c>
      <c r="O16" s="184"/>
      <c r="P16" s="159"/>
      <c r="S16" s="119"/>
      <c r="T16" s="119"/>
      <c r="U16" s="119"/>
    </row>
    <row r="17" customFormat="false" ht="13.5" hidden="false" customHeight="false" outlineLevel="0" collapsed="false">
      <c r="H17" s="185" t="n">
        <v>530</v>
      </c>
      <c r="I17" s="124" t="n">
        <v>15</v>
      </c>
      <c r="J17" s="111" t="s">
        <v>105</v>
      </c>
      <c r="K17" s="183" t="n">
        <f aca="false">SUM(I5)</f>
        <v>16</v>
      </c>
      <c r="L17" s="111" t="s">
        <v>83</v>
      </c>
      <c r="M17" s="201" t="n">
        <v>19303</v>
      </c>
      <c r="N17" s="200" t="n">
        <f aca="false">SUM(H5)</f>
        <v>20085</v>
      </c>
      <c r="O17" s="184"/>
      <c r="P17" s="159"/>
      <c r="S17" s="119"/>
      <c r="T17" s="119"/>
      <c r="U17" s="119"/>
    </row>
    <row r="18" customFormat="false" ht="13.5" hidden="false" customHeight="false" outlineLevel="0" collapsed="false">
      <c r="H18" s="202" t="n">
        <v>509</v>
      </c>
      <c r="I18" s="124" t="n">
        <v>18</v>
      </c>
      <c r="J18" s="111" t="s">
        <v>118</v>
      </c>
      <c r="K18" s="183" t="n">
        <f aca="false">SUM(I6)</f>
        <v>33</v>
      </c>
      <c r="L18" s="111" t="s">
        <v>82</v>
      </c>
      <c r="M18" s="201" t="n">
        <v>14666</v>
      </c>
      <c r="N18" s="200" t="n">
        <f aca="false">SUM(H6)</f>
        <v>16149</v>
      </c>
      <c r="O18" s="184"/>
      <c r="P18" s="159"/>
      <c r="S18" s="119"/>
      <c r="T18" s="119"/>
      <c r="U18" s="119"/>
    </row>
    <row r="19" customFormat="false" ht="13.5" hidden="false" customHeight="false" outlineLevel="0" collapsed="false">
      <c r="H19" s="84" t="n">
        <v>355</v>
      </c>
      <c r="I19" s="124" t="n">
        <v>23</v>
      </c>
      <c r="J19" s="111" t="s">
        <v>119</v>
      </c>
      <c r="K19" s="183" t="n">
        <f aca="false">SUM(I7)</f>
        <v>14</v>
      </c>
      <c r="L19" s="111" t="s">
        <v>100</v>
      </c>
      <c r="M19" s="201" t="n">
        <v>5941</v>
      </c>
      <c r="N19" s="200" t="n">
        <f aca="false">SUM(H7)</f>
        <v>5700</v>
      </c>
      <c r="O19" s="184"/>
      <c r="P19" s="159"/>
      <c r="S19" s="119"/>
      <c r="T19" s="119"/>
      <c r="U19" s="119"/>
    </row>
    <row r="20" customFormat="false" ht="14.25" hidden="false" customHeight="false" outlineLevel="0" collapsed="false">
      <c r="H20" s="185" t="n">
        <v>152</v>
      </c>
      <c r="I20" s="124" t="n">
        <v>6</v>
      </c>
      <c r="J20" s="111" t="s">
        <v>120</v>
      </c>
      <c r="K20" s="183" t="n">
        <f aca="false">SUM(I8)</f>
        <v>38</v>
      </c>
      <c r="L20" s="111" t="s">
        <v>87</v>
      </c>
      <c r="M20" s="201" t="n">
        <v>5727</v>
      </c>
      <c r="N20" s="200" t="n">
        <f aca="false">SUM(H8)</f>
        <v>5012</v>
      </c>
      <c r="O20" s="184"/>
      <c r="P20" s="159"/>
      <c r="S20" s="119"/>
      <c r="T20" s="119"/>
      <c r="U20" s="119"/>
    </row>
    <row r="21" customFormat="false" ht="13.5" hidden="false" customHeight="false" outlineLevel="0" collapsed="false">
      <c r="A21" s="203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165" t="s">
        <v>48</v>
      </c>
      <c r="H21" s="185" t="n">
        <v>85</v>
      </c>
      <c r="I21" s="124" t="n">
        <v>2</v>
      </c>
      <c r="J21" s="111" t="s">
        <v>93</v>
      </c>
      <c r="K21" s="183" t="n">
        <f aca="false">SUM(I9)</f>
        <v>24</v>
      </c>
      <c r="L21" s="111" t="s">
        <v>91</v>
      </c>
      <c r="M21" s="201" t="n">
        <v>2879</v>
      </c>
      <c r="N21" s="200" t="n">
        <f aca="false">SUM(H9)</f>
        <v>2735</v>
      </c>
      <c r="O21" s="184"/>
      <c r="P21" s="159"/>
      <c r="S21" s="119"/>
      <c r="T21" s="119"/>
      <c r="U21" s="119"/>
    </row>
    <row r="22" customFormat="false" ht="13.5" hidden="false" customHeight="false" outlineLevel="0" collapsed="false">
      <c r="A22" s="204" t="n">
        <v>1</v>
      </c>
      <c r="B22" s="83" t="s">
        <v>81</v>
      </c>
      <c r="C22" s="84" t="n">
        <f aca="false">SUM(H4)</f>
        <v>22405</v>
      </c>
      <c r="D22" s="84" t="n">
        <f aca="false">SUM(L4)</f>
        <v>14107</v>
      </c>
      <c r="E22" s="205" t="n">
        <f aca="false">SUM(N16/M16*100)</f>
        <v>105.123633463145</v>
      </c>
      <c r="F22" s="206" t="n">
        <f aca="false">SUM(C22/D22*100)</f>
        <v>158.821861487205</v>
      </c>
      <c r="G22" s="81"/>
      <c r="H22" s="207" t="n">
        <v>76</v>
      </c>
      <c r="I22" s="124" t="n">
        <v>22</v>
      </c>
      <c r="J22" s="111" t="s">
        <v>102</v>
      </c>
      <c r="K22" s="183" t="n">
        <f aca="false">SUM(I10)</f>
        <v>36</v>
      </c>
      <c r="L22" s="187" t="s">
        <v>89</v>
      </c>
      <c r="M22" s="201" t="n">
        <v>2050</v>
      </c>
      <c r="N22" s="200" t="n">
        <f aca="false">SUM(H10)</f>
        <v>2187</v>
      </c>
      <c r="O22" s="184"/>
      <c r="P22" s="159"/>
      <c r="S22" s="119"/>
      <c r="T22" s="119"/>
      <c r="U22" s="119"/>
    </row>
    <row r="23" customFormat="false" ht="13.5" hidden="false" customHeight="false" outlineLevel="0" collapsed="false">
      <c r="A23" s="204" t="n">
        <v>2</v>
      </c>
      <c r="B23" s="83" t="s">
        <v>83</v>
      </c>
      <c r="C23" s="84" t="n">
        <f aca="false">SUM(H5)</f>
        <v>20085</v>
      </c>
      <c r="D23" s="84" t="n">
        <f aca="false">SUM(L5)</f>
        <v>21346</v>
      </c>
      <c r="E23" s="205" t="n">
        <f aca="false">SUM(N17/M17*100)</f>
        <v>104.051183753821</v>
      </c>
      <c r="F23" s="206" t="n">
        <f aca="false">SUM(C23/D23*100)</f>
        <v>94.0925700365408</v>
      </c>
      <c r="G23" s="81"/>
      <c r="H23" s="207" t="n">
        <v>69</v>
      </c>
      <c r="I23" s="124" t="n">
        <v>21</v>
      </c>
      <c r="J23" s="111" t="s">
        <v>115</v>
      </c>
      <c r="K23" s="183" t="n">
        <f aca="false">SUM(I11)</f>
        <v>17</v>
      </c>
      <c r="L23" s="111" t="s">
        <v>88</v>
      </c>
      <c r="M23" s="201" t="n">
        <v>2255</v>
      </c>
      <c r="N23" s="200" t="n">
        <f aca="false">SUM(H11)</f>
        <v>2175</v>
      </c>
      <c r="O23" s="184"/>
      <c r="P23" s="159"/>
      <c r="S23" s="119"/>
      <c r="T23" s="119"/>
      <c r="U23" s="119"/>
    </row>
    <row r="24" customFormat="false" ht="13.5" hidden="false" customHeight="false" outlineLevel="0" collapsed="false">
      <c r="A24" s="204" t="n">
        <v>3</v>
      </c>
      <c r="B24" s="83" t="s">
        <v>82</v>
      </c>
      <c r="C24" s="84" t="n">
        <f aca="false">SUM(H6)</f>
        <v>16149</v>
      </c>
      <c r="D24" s="84" t="n">
        <f aca="false">SUM(L6)</f>
        <v>16878</v>
      </c>
      <c r="E24" s="205" t="n">
        <f aca="false">SUM(N18/M18*100)</f>
        <v>110.111823264694</v>
      </c>
      <c r="F24" s="206" t="n">
        <f aca="false">SUM(C24/D24*100)</f>
        <v>95.6807678634909</v>
      </c>
      <c r="G24" s="81"/>
      <c r="H24" s="207" t="n">
        <v>23</v>
      </c>
      <c r="I24" s="124" t="n">
        <v>12</v>
      </c>
      <c r="J24" s="111" t="s">
        <v>103</v>
      </c>
      <c r="K24" s="183" t="n">
        <f aca="false">SUM(I12)</f>
        <v>25</v>
      </c>
      <c r="L24" s="187" t="s">
        <v>90</v>
      </c>
      <c r="M24" s="201" t="n">
        <v>1209</v>
      </c>
      <c r="N24" s="200" t="n">
        <f aca="false">SUM(H12)</f>
        <v>1759</v>
      </c>
      <c r="O24" s="184"/>
      <c r="P24" s="159"/>
      <c r="S24" s="119"/>
      <c r="T24" s="119"/>
      <c r="U24" s="119"/>
    </row>
    <row r="25" customFormat="false" ht="14.25" hidden="false" customHeight="false" outlineLevel="0" collapsed="false">
      <c r="A25" s="204" t="n">
        <v>4</v>
      </c>
      <c r="B25" s="83" t="s">
        <v>100</v>
      </c>
      <c r="C25" s="84" t="n">
        <f aca="false">SUM(H7)</f>
        <v>5700</v>
      </c>
      <c r="D25" s="84" t="n">
        <f aca="false">SUM(L7)</f>
        <v>4856</v>
      </c>
      <c r="E25" s="205" t="n">
        <f aca="false">SUM(N19/M19*100)</f>
        <v>95.9434438646693</v>
      </c>
      <c r="F25" s="206" t="n">
        <f aca="false">SUM(C25/D25*100)</f>
        <v>117.380560131796</v>
      </c>
      <c r="G25" s="81"/>
      <c r="H25" s="207" t="n">
        <v>18</v>
      </c>
      <c r="I25" s="124" t="n">
        <v>3</v>
      </c>
      <c r="J25" s="111" t="s">
        <v>99</v>
      </c>
      <c r="K25" s="183" t="n">
        <f aca="false">SUM(I13)</f>
        <v>40</v>
      </c>
      <c r="L25" s="191" t="s">
        <v>84</v>
      </c>
      <c r="M25" s="208" t="n">
        <v>1420</v>
      </c>
      <c r="N25" s="200" t="n">
        <f aca="false">SUM(H13)</f>
        <v>1658</v>
      </c>
      <c r="O25" s="184"/>
      <c r="P25" s="159"/>
      <c r="S25" s="119"/>
      <c r="T25" s="119"/>
      <c r="U25" s="119"/>
    </row>
    <row r="26" customFormat="false" ht="14.25" hidden="false" customHeight="false" outlineLevel="0" collapsed="false">
      <c r="A26" s="204" t="n">
        <v>5</v>
      </c>
      <c r="B26" s="83" t="s">
        <v>87</v>
      </c>
      <c r="C26" s="84" t="n">
        <f aca="false">SUM(H8)</f>
        <v>5012</v>
      </c>
      <c r="D26" s="84" t="n">
        <f aca="false">SUM(L8)</f>
        <v>563</v>
      </c>
      <c r="E26" s="205" t="n">
        <f aca="false">SUM(N20/M20*100)</f>
        <v>87.5152785053257</v>
      </c>
      <c r="F26" s="206" t="n">
        <f aca="false">SUM(C26/D26*100)</f>
        <v>890.230905861456</v>
      </c>
      <c r="G26" s="209"/>
      <c r="H26" s="207" t="n">
        <v>18</v>
      </c>
      <c r="I26" s="124" t="n">
        <v>4</v>
      </c>
      <c r="J26" s="111" t="s">
        <v>112</v>
      </c>
      <c r="K26" s="210"/>
      <c r="L26" s="81" t="s">
        <v>138</v>
      </c>
      <c r="M26" s="199" t="n">
        <v>80800</v>
      </c>
      <c r="N26" s="211" t="n">
        <f aca="false">SUM(H44)</f>
        <v>83870</v>
      </c>
      <c r="S26" s="119"/>
      <c r="T26" s="119"/>
      <c r="U26" s="119"/>
    </row>
    <row r="27" customFormat="false" ht="13.5" hidden="false" customHeight="false" outlineLevel="0" collapsed="false">
      <c r="A27" s="204" t="n">
        <v>6</v>
      </c>
      <c r="B27" s="83" t="s">
        <v>91</v>
      </c>
      <c r="C27" s="84" t="n">
        <f aca="false">SUM(H9)</f>
        <v>2735</v>
      </c>
      <c r="D27" s="84" t="n">
        <f aca="false">SUM(L9)</f>
        <v>3175</v>
      </c>
      <c r="E27" s="205" t="n">
        <f aca="false">SUM(N21/M21*100)</f>
        <v>94.9982632858632</v>
      </c>
      <c r="F27" s="206" t="n">
        <f aca="false">SUM(C27/D27*100)</f>
        <v>86.1417322834646</v>
      </c>
      <c r="G27" s="81"/>
      <c r="H27" s="207" t="n">
        <v>18</v>
      </c>
      <c r="I27" s="124" t="n">
        <v>31</v>
      </c>
      <c r="J27" s="111" t="s">
        <v>86</v>
      </c>
      <c r="L27" s="115"/>
      <c r="M27" s="119"/>
      <c r="S27" s="119"/>
      <c r="T27" s="119"/>
      <c r="U27" s="119"/>
    </row>
    <row r="28" customFormat="false" ht="13.5" hidden="false" customHeight="false" outlineLevel="0" collapsed="false">
      <c r="A28" s="204" t="n">
        <v>7</v>
      </c>
      <c r="B28" s="212" t="s">
        <v>89</v>
      </c>
      <c r="C28" s="84" t="n">
        <f aca="false">SUM(H10)</f>
        <v>2187</v>
      </c>
      <c r="D28" s="84" t="n">
        <f aca="false">SUM(L10)</f>
        <v>2025</v>
      </c>
      <c r="E28" s="205" t="n">
        <f aca="false">SUM(N22/M22*100)</f>
        <v>106.682926829268</v>
      </c>
      <c r="F28" s="206" t="n">
        <f aca="false">SUM(C28/D28*100)</f>
        <v>108</v>
      </c>
      <c r="G28" s="81"/>
      <c r="H28" s="207" t="n">
        <v>15</v>
      </c>
      <c r="I28" s="124" t="n">
        <v>9</v>
      </c>
      <c r="J28" s="111" t="s">
        <v>106</v>
      </c>
      <c r="S28" s="119"/>
      <c r="T28" s="119"/>
      <c r="U28" s="119"/>
    </row>
    <row r="29" customFormat="false" ht="13.5" hidden="false" customHeight="false" outlineLevel="0" collapsed="false">
      <c r="A29" s="204" t="n">
        <v>8</v>
      </c>
      <c r="B29" s="83" t="s">
        <v>88</v>
      </c>
      <c r="C29" s="84" t="n">
        <f aca="false">SUM(H11)</f>
        <v>2175</v>
      </c>
      <c r="D29" s="84" t="n">
        <f aca="false">SUM(L11)</f>
        <v>6745</v>
      </c>
      <c r="E29" s="205" t="n">
        <f aca="false">SUM(N23/M23*100)</f>
        <v>96.4523281596452</v>
      </c>
      <c r="F29" s="206" t="n">
        <f aca="false">SUM(C29/D29*100)</f>
        <v>32.2461082283173</v>
      </c>
      <c r="G29" s="127"/>
      <c r="H29" s="207" t="n">
        <v>0</v>
      </c>
      <c r="I29" s="124" t="n">
        <v>1</v>
      </c>
      <c r="J29" s="111" t="s">
        <v>107</v>
      </c>
      <c r="L29" s="115"/>
      <c r="M29" s="119"/>
      <c r="S29" s="119"/>
      <c r="T29" s="119"/>
      <c r="U29" s="119"/>
    </row>
    <row r="30" customFormat="false" ht="13.5" hidden="false" customHeight="false" outlineLevel="0" collapsed="false">
      <c r="A30" s="204" t="n">
        <v>9</v>
      </c>
      <c r="B30" s="212" t="s">
        <v>90</v>
      </c>
      <c r="C30" s="84" t="n">
        <f aca="false">SUM(H12)</f>
        <v>1759</v>
      </c>
      <c r="D30" s="84" t="n">
        <f aca="false">SUM(L12)</f>
        <v>797</v>
      </c>
      <c r="E30" s="205" t="n">
        <f aca="false">SUM(N24/M24*100)</f>
        <v>145.492142266336</v>
      </c>
      <c r="F30" s="206" t="n">
        <f aca="false">SUM(C30/D30*100)</f>
        <v>220.702634880803</v>
      </c>
      <c r="G30" s="209"/>
      <c r="H30" s="207" t="n">
        <v>0</v>
      </c>
      <c r="I30" s="124" t="n">
        <v>5</v>
      </c>
      <c r="J30" s="111" t="s">
        <v>127</v>
      </c>
      <c r="L30" s="115"/>
      <c r="M30" s="119"/>
      <c r="S30" s="119"/>
      <c r="T30" s="119"/>
      <c r="U30" s="119"/>
    </row>
    <row r="31" customFormat="false" ht="14.25" hidden="false" customHeight="false" outlineLevel="0" collapsed="false">
      <c r="A31" s="213" t="n">
        <v>10</v>
      </c>
      <c r="B31" s="191" t="s">
        <v>84</v>
      </c>
      <c r="C31" s="84" t="n">
        <f aca="false">SUM(H13)</f>
        <v>1658</v>
      </c>
      <c r="D31" s="84" t="n">
        <f aca="false">SUM(L13)</f>
        <v>1515</v>
      </c>
      <c r="E31" s="205" t="n">
        <f aca="false">SUM(N25/M25*100)</f>
        <v>116.760563380282</v>
      </c>
      <c r="F31" s="214" t="n">
        <f aca="false">SUM(C31/D31*100)</f>
        <v>109.438943894389</v>
      </c>
      <c r="G31" s="215"/>
      <c r="H31" s="207" t="n">
        <v>0</v>
      </c>
      <c r="I31" s="124" t="n">
        <v>7</v>
      </c>
      <c r="J31" s="111" t="s">
        <v>128</v>
      </c>
      <c r="L31" s="115"/>
      <c r="M31" s="119"/>
      <c r="S31" s="119"/>
      <c r="T31" s="119"/>
      <c r="U31" s="119"/>
    </row>
    <row r="32" customFormat="false" ht="14.25" hidden="false" customHeight="false" outlineLevel="0" collapsed="false">
      <c r="A32" s="216"/>
      <c r="B32" s="217" t="s">
        <v>138</v>
      </c>
      <c r="C32" s="218" t="n">
        <f aca="false">SUM(H44)</f>
        <v>83870</v>
      </c>
      <c r="D32" s="218" t="n">
        <f aca="false">SUM(L14)</f>
        <v>79941</v>
      </c>
      <c r="E32" s="219" t="n">
        <f aca="false">SUM(N26/M26*100)</f>
        <v>103.799504950495</v>
      </c>
      <c r="F32" s="220" t="n">
        <f aca="false">SUM(C32/D32*100)</f>
        <v>104.914874720106</v>
      </c>
      <c r="G32" s="221"/>
      <c r="H32" s="222" t="n">
        <v>0</v>
      </c>
      <c r="I32" s="124" t="n">
        <v>8</v>
      </c>
      <c r="J32" s="111" t="s">
        <v>129</v>
      </c>
      <c r="L32" s="115"/>
      <c r="M32" s="119"/>
      <c r="S32" s="119"/>
      <c r="T32" s="119"/>
      <c r="U32" s="119"/>
    </row>
    <row r="33" customFormat="false" ht="13.5" hidden="false" customHeight="false" outlineLevel="0" collapsed="false">
      <c r="H33" s="223" t="n">
        <v>0</v>
      </c>
      <c r="I33" s="124" t="n">
        <v>10</v>
      </c>
      <c r="J33" s="111" t="s">
        <v>124</v>
      </c>
      <c r="L33" s="115"/>
      <c r="M33" s="119"/>
      <c r="S33" s="119"/>
      <c r="T33" s="119"/>
      <c r="U33" s="119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202" t="n">
        <v>0</v>
      </c>
      <c r="I34" s="124" t="n">
        <v>11</v>
      </c>
      <c r="J34" s="111" t="s">
        <v>125</v>
      </c>
      <c r="L34" s="115"/>
      <c r="M34" s="119"/>
      <c r="S34" s="119"/>
      <c r="T34" s="119"/>
      <c r="U34" s="119"/>
    </row>
    <row r="35" customFormat="false" ht="13.5" hidden="false" customHeight="false" outlineLevel="0" collapsed="false">
      <c r="H35" s="84" t="n">
        <v>0</v>
      </c>
      <c r="I35" s="124" t="n">
        <v>13</v>
      </c>
      <c r="J35" s="111" t="s">
        <v>95</v>
      </c>
      <c r="L35" s="115"/>
      <c r="M35" s="119"/>
      <c r="S35" s="119"/>
      <c r="T35" s="119"/>
      <c r="U35" s="119"/>
    </row>
    <row r="36" customFormat="false" ht="13.5" hidden="false" customHeight="false" outlineLevel="0" collapsed="false">
      <c r="A36" s="82"/>
      <c r="B36" s="115"/>
      <c r="C36" s="119"/>
      <c r="E36" s="159"/>
      <c r="F36" s="82"/>
      <c r="G36" s="82"/>
      <c r="H36" s="185" t="n">
        <v>0</v>
      </c>
      <c r="I36" s="124" t="n">
        <v>20</v>
      </c>
      <c r="J36" s="111" t="s">
        <v>122</v>
      </c>
      <c r="L36" s="115"/>
      <c r="M36" s="119"/>
      <c r="S36" s="119"/>
      <c r="T36" s="119"/>
      <c r="U36" s="119"/>
    </row>
    <row r="37" customFormat="false" ht="13.5" hidden="false" customHeight="false" outlineLevel="0" collapsed="false">
      <c r="A37" s="82"/>
      <c r="B37" s="146"/>
      <c r="C37" s="119"/>
      <c r="F37" s="119"/>
      <c r="G37" s="115"/>
      <c r="H37" s="185" t="n">
        <v>0</v>
      </c>
      <c r="I37" s="124" t="n">
        <v>27</v>
      </c>
      <c r="J37" s="111" t="s">
        <v>126</v>
      </c>
      <c r="L37" s="115"/>
      <c r="M37" s="119"/>
      <c r="S37" s="119"/>
      <c r="T37" s="119"/>
      <c r="U37" s="119"/>
    </row>
    <row r="38" customFormat="false" ht="13.5" hidden="false" customHeight="false" outlineLevel="0" collapsed="false">
      <c r="A38" s="82"/>
      <c r="B38" s="82"/>
      <c r="C38" s="119"/>
      <c r="F38" s="119"/>
      <c r="G38" s="82"/>
      <c r="H38" s="185" t="n">
        <v>0</v>
      </c>
      <c r="I38" s="124" t="n">
        <v>28</v>
      </c>
      <c r="J38" s="111" t="s">
        <v>123</v>
      </c>
      <c r="L38" s="115"/>
      <c r="M38" s="119"/>
      <c r="S38" s="119"/>
      <c r="T38" s="119"/>
      <c r="U38" s="119"/>
    </row>
    <row r="39" customFormat="false" ht="13.5" hidden="false" customHeight="false" outlineLevel="0" collapsed="false">
      <c r="A39" s="82"/>
      <c r="B39" s="115"/>
      <c r="C39" s="119"/>
      <c r="F39" s="119"/>
      <c r="G39" s="146"/>
      <c r="H39" s="185" t="n">
        <v>0</v>
      </c>
      <c r="I39" s="124" t="n">
        <v>29</v>
      </c>
      <c r="J39" s="111" t="s">
        <v>116</v>
      </c>
      <c r="L39" s="115"/>
      <c r="M39" s="119"/>
      <c r="S39" s="119"/>
      <c r="T39" s="119"/>
      <c r="U39" s="119"/>
    </row>
    <row r="40" customFormat="false" ht="13.5" hidden="false" customHeight="false" outlineLevel="0" collapsed="false">
      <c r="A40" s="82"/>
      <c r="B40" s="82"/>
      <c r="C40" s="119"/>
      <c r="F40" s="82"/>
      <c r="G40" s="82"/>
      <c r="H40" s="185" t="n">
        <v>0</v>
      </c>
      <c r="I40" s="124" t="n">
        <v>30</v>
      </c>
      <c r="J40" s="111" t="s">
        <v>104</v>
      </c>
      <c r="L40" s="115"/>
      <c r="M40" s="119"/>
      <c r="S40" s="119"/>
      <c r="T40" s="119"/>
      <c r="U40" s="119"/>
    </row>
    <row r="41" customFormat="false" ht="13.5" hidden="false" customHeight="false" outlineLevel="0" collapsed="false">
      <c r="H41" s="185" t="n">
        <v>0</v>
      </c>
      <c r="I41" s="124" t="n">
        <v>32</v>
      </c>
      <c r="J41" s="111" t="s">
        <v>121</v>
      </c>
      <c r="L41" s="115"/>
      <c r="M41" s="119"/>
      <c r="S41" s="119"/>
      <c r="T41" s="119"/>
      <c r="U41" s="119"/>
    </row>
    <row r="42" customFormat="false" ht="13.5" hidden="false" customHeight="false" outlineLevel="0" collapsed="false">
      <c r="H42" s="185" t="n">
        <v>0</v>
      </c>
      <c r="I42" s="124" t="n">
        <v>35</v>
      </c>
      <c r="J42" s="111" t="s">
        <v>110</v>
      </c>
      <c r="L42" s="115"/>
      <c r="M42" s="119"/>
      <c r="S42" s="119"/>
      <c r="T42" s="119"/>
      <c r="U42" s="119"/>
    </row>
    <row r="43" customFormat="false" ht="13.5" hidden="false" customHeight="false" outlineLevel="0" collapsed="false">
      <c r="H43" s="185" t="n">
        <v>0</v>
      </c>
      <c r="I43" s="124" t="n">
        <v>39</v>
      </c>
      <c r="J43" s="111" t="s">
        <v>117</v>
      </c>
      <c r="L43" s="115"/>
      <c r="M43" s="119"/>
      <c r="S43" s="224"/>
      <c r="T43" s="224"/>
      <c r="U43" s="224"/>
    </row>
    <row r="44" customFormat="false" ht="13.5" hidden="false" customHeight="false" outlineLevel="0" collapsed="false">
      <c r="H44" s="225" t="n">
        <f aca="false">SUM(H4:H43)</f>
        <v>83870</v>
      </c>
      <c r="I44" s="186"/>
      <c r="J44" s="226"/>
      <c r="L44" s="115"/>
      <c r="M44" s="119"/>
    </row>
    <row r="45" customFormat="false" ht="13.5" hidden="false" customHeight="false" outlineLevel="0" collapsed="false">
      <c r="R45" s="177"/>
    </row>
    <row r="46" customFormat="false" ht="13.5" hidden="false" customHeight="true" outlineLevel="0" collapsed="false">
      <c r="R46" s="78"/>
      <c r="S46" s="179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19"/>
      <c r="T47" s="119"/>
      <c r="U47" s="119"/>
      <c r="V47" s="119"/>
    </row>
    <row r="48" customFormat="false" ht="13.5" hidden="false" customHeight="false" outlineLevel="0" collapsed="false">
      <c r="H48" s="227" t="s">
        <v>39</v>
      </c>
      <c r="I48" s="124"/>
      <c r="J48" s="76" t="s">
        <v>78</v>
      </c>
      <c r="K48" s="81"/>
      <c r="L48" s="228" t="s">
        <v>139</v>
      </c>
      <c r="S48" s="119"/>
      <c r="T48" s="119"/>
      <c r="U48" s="119"/>
      <c r="V48" s="119"/>
    </row>
    <row r="49" customFormat="false" ht="13.5" hidden="false" customHeight="false" outlineLevel="0" collapsed="false">
      <c r="H49" s="84" t="n">
        <v>108659</v>
      </c>
      <c r="I49" s="124" t="n">
        <v>26</v>
      </c>
      <c r="J49" s="111" t="s">
        <v>81</v>
      </c>
      <c r="K49" s="81" t="n">
        <f aca="false">SUM(I49)</f>
        <v>26</v>
      </c>
      <c r="L49" s="229" t="n">
        <v>99590</v>
      </c>
      <c r="M49" s="82"/>
      <c r="N49" s="182"/>
      <c r="O49" s="182"/>
      <c r="S49" s="119"/>
      <c r="T49" s="119"/>
      <c r="U49" s="119"/>
      <c r="V49" s="119"/>
    </row>
    <row r="50" customFormat="false" ht="13.5" hidden="false" customHeight="false" outlineLevel="0" collapsed="false">
      <c r="H50" s="84" t="n">
        <v>15944</v>
      </c>
      <c r="I50" s="124" t="n">
        <v>34</v>
      </c>
      <c r="J50" s="111" t="s">
        <v>85</v>
      </c>
      <c r="K50" s="81" t="n">
        <f aca="false">SUM(I50)</f>
        <v>34</v>
      </c>
      <c r="L50" s="229" t="n">
        <v>13651</v>
      </c>
      <c r="M50" s="119"/>
      <c r="N50" s="119"/>
      <c r="O50" s="119"/>
      <c r="S50" s="119"/>
      <c r="T50" s="119"/>
      <c r="U50" s="119"/>
      <c r="V50" s="119"/>
    </row>
    <row r="51" customFormat="false" ht="13.5" hidden="false" customHeight="false" outlineLevel="0" collapsed="false">
      <c r="H51" s="185" t="n">
        <v>7579</v>
      </c>
      <c r="I51" s="124" t="n">
        <v>25</v>
      </c>
      <c r="J51" s="111" t="s">
        <v>90</v>
      </c>
      <c r="K51" s="81" t="n">
        <f aca="false">SUM(I51)</f>
        <v>25</v>
      </c>
      <c r="L51" s="229" t="n">
        <v>7685</v>
      </c>
      <c r="M51" s="119"/>
      <c r="N51" s="119"/>
      <c r="O51" s="119"/>
      <c r="S51" s="119"/>
      <c r="T51" s="119"/>
      <c r="U51" s="119"/>
      <c r="V51" s="119"/>
    </row>
    <row r="52" customFormat="false" ht="14.25" hidden="false" customHeight="false" outlineLevel="0" collapsed="false">
      <c r="H52" s="185" t="n">
        <v>6170</v>
      </c>
      <c r="I52" s="124" t="n">
        <v>33</v>
      </c>
      <c r="J52" s="111" t="s">
        <v>82</v>
      </c>
      <c r="K52" s="81" t="n">
        <f aca="false">SUM(I52)</f>
        <v>33</v>
      </c>
      <c r="L52" s="229" t="n">
        <v>5490</v>
      </c>
      <c r="M52" s="119"/>
      <c r="N52" s="119"/>
      <c r="O52" s="119"/>
      <c r="S52" s="119"/>
      <c r="T52" s="119"/>
      <c r="U52" s="119"/>
      <c r="V52" s="119"/>
    </row>
    <row r="53" customFormat="false" ht="13.5" hidden="false" customHeight="false" outlineLevel="0" collapsed="false">
      <c r="A53" s="203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165" t="s">
        <v>48</v>
      </c>
      <c r="H53" s="185" t="n">
        <v>4811</v>
      </c>
      <c r="I53" s="124" t="n">
        <v>13</v>
      </c>
      <c r="J53" s="111" t="s">
        <v>95</v>
      </c>
      <c r="K53" s="81" t="n">
        <f aca="false">SUM(I53)</f>
        <v>13</v>
      </c>
      <c r="L53" s="229" t="n">
        <v>11365</v>
      </c>
      <c r="M53" s="119"/>
      <c r="N53" s="119"/>
      <c r="O53" s="119"/>
      <c r="S53" s="119"/>
      <c r="T53" s="119"/>
      <c r="U53" s="119"/>
      <c r="V53" s="119"/>
    </row>
    <row r="54" customFormat="false" ht="13.5" hidden="false" customHeight="false" outlineLevel="0" collapsed="false">
      <c r="A54" s="204" t="n">
        <v>1</v>
      </c>
      <c r="B54" s="83" t="s">
        <v>81</v>
      </c>
      <c r="C54" s="84" t="n">
        <f aca="false">SUM(H49)</f>
        <v>108659</v>
      </c>
      <c r="D54" s="84" t="n">
        <f aca="false">SUM(L49)</f>
        <v>99590</v>
      </c>
      <c r="E54" s="205" t="n">
        <f aca="false">SUM(N63/M63*100)</f>
        <v>127.433825512801</v>
      </c>
      <c r="F54" s="205" t="n">
        <f aca="false">SUM(C54/D54*100)</f>
        <v>109.106335977508</v>
      </c>
      <c r="G54" s="81"/>
      <c r="H54" s="185" t="n">
        <v>4101</v>
      </c>
      <c r="I54" s="124" t="n">
        <v>24</v>
      </c>
      <c r="J54" s="111" t="s">
        <v>91</v>
      </c>
      <c r="K54" s="81" t="n">
        <f aca="false">SUM(I54)</f>
        <v>24</v>
      </c>
      <c r="L54" s="229" t="n">
        <v>2378</v>
      </c>
      <c r="M54" s="119"/>
      <c r="N54" s="119"/>
      <c r="O54" s="119"/>
      <c r="S54" s="119"/>
      <c r="T54" s="119"/>
      <c r="U54" s="119"/>
      <c r="V54" s="119"/>
    </row>
    <row r="55" customFormat="false" ht="13.5" hidden="false" customHeight="false" outlineLevel="0" collapsed="false">
      <c r="A55" s="204" t="n">
        <v>2</v>
      </c>
      <c r="B55" s="83" t="s">
        <v>85</v>
      </c>
      <c r="C55" s="84" t="n">
        <f aca="false">SUM(H50)</f>
        <v>15944</v>
      </c>
      <c r="D55" s="84" t="n">
        <f aca="false">SUM(L50)</f>
        <v>13651</v>
      </c>
      <c r="E55" s="205" t="n">
        <f aca="false">SUM(N64/M64*100)</f>
        <v>119.59195919592</v>
      </c>
      <c r="F55" s="205" t="n">
        <f aca="false">SUM(C55/D55*100)</f>
        <v>116.797304226797</v>
      </c>
      <c r="G55" s="81"/>
      <c r="H55" s="185" t="n">
        <v>3209</v>
      </c>
      <c r="I55" s="124" t="n">
        <v>36</v>
      </c>
      <c r="J55" s="111" t="s">
        <v>89</v>
      </c>
      <c r="K55" s="81" t="n">
        <f aca="false">SUM(I55)</f>
        <v>36</v>
      </c>
      <c r="L55" s="229" t="n">
        <v>3824</v>
      </c>
      <c r="M55" s="119"/>
      <c r="N55" s="119"/>
      <c r="O55" s="119"/>
      <c r="S55" s="119"/>
      <c r="T55" s="119"/>
      <c r="U55" s="119"/>
      <c r="V55" s="119"/>
    </row>
    <row r="56" customFormat="false" ht="13.5" hidden="false" customHeight="false" outlineLevel="0" collapsed="false">
      <c r="A56" s="204" t="n">
        <v>3</v>
      </c>
      <c r="B56" s="83" t="s">
        <v>90</v>
      </c>
      <c r="C56" s="84" t="n">
        <f aca="false">SUM(H51)</f>
        <v>7579</v>
      </c>
      <c r="D56" s="84" t="n">
        <f aca="false">SUM(L51)</f>
        <v>7685</v>
      </c>
      <c r="E56" s="205" t="n">
        <f aca="false">SUM(N65/M65*100)</f>
        <v>87.8012048192771</v>
      </c>
      <c r="F56" s="205" t="n">
        <f aca="false">SUM(C56/D56*100)</f>
        <v>98.6206896551724</v>
      </c>
      <c r="G56" s="81"/>
      <c r="H56" s="185" t="n">
        <v>2309</v>
      </c>
      <c r="I56" s="124" t="n">
        <v>40</v>
      </c>
      <c r="J56" s="111" t="s">
        <v>84</v>
      </c>
      <c r="K56" s="81" t="n">
        <f aca="false">SUM(I56)</f>
        <v>40</v>
      </c>
      <c r="L56" s="229" t="n">
        <v>992</v>
      </c>
      <c r="M56" s="119"/>
      <c r="N56" s="119"/>
      <c r="O56" s="119"/>
      <c r="S56" s="119"/>
      <c r="T56" s="119"/>
      <c r="U56" s="119"/>
      <c r="V56" s="119"/>
    </row>
    <row r="57" customFormat="false" ht="13.5" hidden="false" customHeight="false" outlineLevel="0" collapsed="false">
      <c r="A57" s="204" t="n">
        <v>4</v>
      </c>
      <c r="B57" s="83" t="s">
        <v>82</v>
      </c>
      <c r="C57" s="84" t="n">
        <f aca="false">SUM(H52)</f>
        <v>6170</v>
      </c>
      <c r="D57" s="84" t="n">
        <f aca="false">SUM(L52)</f>
        <v>5490</v>
      </c>
      <c r="E57" s="205" t="n">
        <f aca="false">SUM(N66/M66*100)</f>
        <v>61.4480629419381</v>
      </c>
      <c r="F57" s="205" t="n">
        <f aca="false">SUM(C57/D57*100)</f>
        <v>112.386156648452</v>
      </c>
      <c r="G57" s="81"/>
      <c r="H57" s="207" t="n">
        <v>2133</v>
      </c>
      <c r="I57" s="124" t="n">
        <v>16</v>
      </c>
      <c r="J57" s="111" t="s">
        <v>83</v>
      </c>
      <c r="K57" s="81" t="n">
        <f aca="false">SUM(I57)</f>
        <v>16</v>
      </c>
      <c r="L57" s="229" t="n">
        <v>2646</v>
      </c>
      <c r="M57" s="119"/>
      <c r="N57" s="119"/>
      <c r="O57" s="119"/>
      <c r="S57" s="119"/>
      <c r="T57" s="119"/>
      <c r="U57" s="119"/>
      <c r="V57" s="119"/>
    </row>
    <row r="58" customFormat="false" ht="14.25" hidden="false" customHeight="false" outlineLevel="0" collapsed="false">
      <c r="A58" s="204" t="n">
        <v>5</v>
      </c>
      <c r="B58" s="83" t="s">
        <v>95</v>
      </c>
      <c r="C58" s="84" t="n">
        <f aca="false">SUM(H53)</f>
        <v>4811</v>
      </c>
      <c r="D58" s="84" t="n">
        <f aca="false">SUM(L53)</f>
        <v>11365</v>
      </c>
      <c r="E58" s="205" t="n">
        <f aca="false">SUM(N67/M67*100)</f>
        <v>97.0742534301856</v>
      </c>
      <c r="F58" s="205" t="n">
        <f aca="false">SUM(C58/D58*100)</f>
        <v>42.3317201935768</v>
      </c>
      <c r="G58" s="209"/>
      <c r="H58" s="207" t="n">
        <v>1770</v>
      </c>
      <c r="I58" s="186" t="n">
        <v>38</v>
      </c>
      <c r="J58" s="187" t="s">
        <v>87</v>
      </c>
      <c r="K58" s="81" t="n">
        <f aca="false">SUM(I58)</f>
        <v>38</v>
      </c>
      <c r="L58" s="230" t="n">
        <v>6861</v>
      </c>
      <c r="M58" s="119"/>
      <c r="N58" s="119"/>
      <c r="O58" s="119"/>
      <c r="S58" s="119"/>
      <c r="T58" s="119"/>
      <c r="U58" s="119"/>
      <c r="V58" s="119"/>
    </row>
    <row r="59" customFormat="false" ht="14.25" hidden="false" customHeight="false" outlineLevel="0" collapsed="false">
      <c r="A59" s="204" t="n">
        <v>6</v>
      </c>
      <c r="B59" s="83" t="s">
        <v>91</v>
      </c>
      <c r="C59" s="84" t="n">
        <f aca="false">SUM(H54)</f>
        <v>4101</v>
      </c>
      <c r="D59" s="84" t="n">
        <f aca="false">SUM(L54)</f>
        <v>2378</v>
      </c>
      <c r="E59" s="205" t="n">
        <f aca="false">SUM(N68/M68*100)</f>
        <v>114.233983286908</v>
      </c>
      <c r="F59" s="205" t="n">
        <f aca="false">SUM(C59/D59*100)</f>
        <v>172.455845248108</v>
      </c>
      <c r="G59" s="81"/>
      <c r="H59" s="207" t="n">
        <v>1361</v>
      </c>
      <c r="I59" s="231" t="n">
        <v>12</v>
      </c>
      <c r="J59" s="232" t="s">
        <v>103</v>
      </c>
      <c r="K59" s="233" t="s">
        <v>140</v>
      </c>
      <c r="L59" s="195" t="n">
        <v>160157</v>
      </c>
      <c r="M59" s="119"/>
      <c r="N59" s="119"/>
      <c r="O59" s="119"/>
      <c r="S59" s="119"/>
      <c r="T59" s="119"/>
      <c r="U59" s="119"/>
      <c r="V59" s="119"/>
    </row>
    <row r="60" customFormat="false" ht="13.5" hidden="false" customHeight="false" outlineLevel="0" collapsed="false">
      <c r="A60" s="204" t="n">
        <v>7</v>
      </c>
      <c r="B60" s="83" t="s">
        <v>89</v>
      </c>
      <c r="C60" s="84" t="n">
        <f aca="false">SUM(H55)</f>
        <v>3209</v>
      </c>
      <c r="D60" s="84" t="n">
        <f aca="false">SUM(L55)</f>
        <v>3824</v>
      </c>
      <c r="E60" s="205" t="n">
        <f aca="false">SUM(N69/M69*100)</f>
        <v>64.8675965231453</v>
      </c>
      <c r="F60" s="205" t="n">
        <f aca="false">SUM(C60/D60*100)</f>
        <v>83.9173640167364</v>
      </c>
      <c r="G60" s="81"/>
      <c r="H60" s="207" t="n">
        <v>1311</v>
      </c>
      <c r="I60" s="234" t="n">
        <v>22</v>
      </c>
      <c r="J60" s="235" t="s">
        <v>102</v>
      </c>
      <c r="K60" s="82"/>
      <c r="L60" s="236"/>
      <c r="M60" s="119"/>
      <c r="N60" s="82"/>
      <c r="O60" s="82"/>
      <c r="S60" s="119"/>
      <c r="T60" s="119"/>
      <c r="U60" s="119"/>
      <c r="V60" s="119"/>
    </row>
    <row r="61" customFormat="false" ht="13.5" hidden="false" customHeight="false" outlineLevel="0" collapsed="false">
      <c r="A61" s="204" t="n">
        <v>8</v>
      </c>
      <c r="B61" s="83" t="s">
        <v>84</v>
      </c>
      <c r="C61" s="84" t="n">
        <f aca="false">SUM(H56)</f>
        <v>2309</v>
      </c>
      <c r="D61" s="84" t="n">
        <f aca="false">SUM(L56)</f>
        <v>992</v>
      </c>
      <c r="E61" s="205" t="n">
        <f aca="false">SUM(N70/M70*100)</f>
        <v>117.267648552565</v>
      </c>
      <c r="F61" s="205" t="n">
        <f aca="false">SUM(C61/D61*100)</f>
        <v>232.762096774194</v>
      </c>
      <c r="G61" s="127"/>
      <c r="H61" s="207" t="n">
        <v>1011</v>
      </c>
      <c r="I61" s="192" t="n">
        <v>14</v>
      </c>
      <c r="J61" s="193" t="s">
        <v>100</v>
      </c>
      <c r="K61" s="196"/>
      <c r="S61" s="119"/>
      <c r="T61" s="119"/>
      <c r="U61" s="119"/>
      <c r="V61" s="119"/>
    </row>
    <row r="62" customFormat="false" ht="13.5" hidden="false" customHeight="false" outlineLevel="0" collapsed="false">
      <c r="A62" s="204" t="n">
        <v>9</v>
      </c>
      <c r="B62" s="83" t="s">
        <v>83</v>
      </c>
      <c r="C62" s="84" t="n">
        <f aca="false">SUM(H57)</f>
        <v>2133</v>
      </c>
      <c r="D62" s="84" t="n">
        <f aca="false">SUM(L57)</f>
        <v>2646</v>
      </c>
      <c r="E62" s="205" t="n">
        <f aca="false">SUM(N71/M71*100)</f>
        <v>68.0382775119617</v>
      </c>
      <c r="F62" s="205" t="n">
        <f aca="false">SUM(C62/D62*100)</f>
        <v>80.6122448979592</v>
      </c>
      <c r="G62" s="209"/>
      <c r="H62" s="207" t="n">
        <v>946</v>
      </c>
      <c r="I62" s="124" t="n">
        <v>31</v>
      </c>
      <c r="J62" s="111" t="s">
        <v>86</v>
      </c>
      <c r="K62" s="196"/>
      <c r="L62" s="138" t="s">
        <v>141</v>
      </c>
      <c r="M62" s="237" t="s">
        <v>98</v>
      </c>
      <c r="N62" s="198" t="s">
        <v>137</v>
      </c>
      <c r="S62" s="119"/>
      <c r="T62" s="119"/>
      <c r="U62" s="119"/>
      <c r="V62" s="119"/>
    </row>
    <row r="63" customFormat="false" ht="14.25" hidden="false" customHeight="false" outlineLevel="0" collapsed="false">
      <c r="A63" s="213" t="n">
        <v>10</v>
      </c>
      <c r="B63" s="212" t="s">
        <v>87</v>
      </c>
      <c r="C63" s="84" t="n">
        <f aca="false">SUM(H58)</f>
        <v>1770</v>
      </c>
      <c r="D63" s="188" t="n">
        <f aca="false">SUM(L58)</f>
        <v>6861</v>
      </c>
      <c r="E63" s="238" t="n">
        <f aca="false">SUM(N72/M72*100)</f>
        <v>110.280373831776</v>
      </c>
      <c r="F63" s="205" t="n">
        <f aca="false">SUM(C63/D63*100)</f>
        <v>25.7979886313948</v>
      </c>
      <c r="G63" s="215"/>
      <c r="H63" s="207" t="n">
        <v>932</v>
      </c>
      <c r="I63" s="124" t="n">
        <v>15</v>
      </c>
      <c r="J63" s="111" t="s">
        <v>105</v>
      </c>
      <c r="K63" s="81" t="n">
        <f aca="false">SUM(K49)</f>
        <v>26</v>
      </c>
      <c r="L63" s="111" t="s">
        <v>81</v>
      </c>
      <c r="M63" s="199" t="n">
        <v>85267</v>
      </c>
      <c r="N63" s="239" t="n">
        <f aca="false">SUM(H49)</f>
        <v>108659</v>
      </c>
      <c r="O63" s="84"/>
      <c r="S63" s="119"/>
      <c r="T63" s="119"/>
      <c r="U63" s="119"/>
      <c r="V63" s="119"/>
    </row>
    <row r="64" customFormat="false" ht="14.25" hidden="false" customHeight="false" outlineLevel="0" collapsed="false">
      <c r="A64" s="216"/>
      <c r="B64" s="217" t="s">
        <v>138</v>
      </c>
      <c r="C64" s="218" t="n">
        <f aca="false">SUM(H89)</f>
        <v>164801</v>
      </c>
      <c r="D64" s="218" t="n">
        <f aca="false">SUM(L59)</f>
        <v>160157</v>
      </c>
      <c r="E64" s="238" t="n">
        <f aca="false">SUM(N73/M73*100)</f>
        <v>112.302806871691</v>
      </c>
      <c r="F64" s="219" t="n">
        <f aca="false">SUM(C64/D64*100)</f>
        <v>102.899654713812</v>
      </c>
      <c r="G64" s="221"/>
      <c r="H64" s="240" t="n">
        <v>616</v>
      </c>
      <c r="I64" s="124" t="n">
        <v>19</v>
      </c>
      <c r="J64" s="111" t="s">
        <v>108</v>
      </c>
      <c r="K64" s="81" t="n">
        <f aca="false">SUM(K50)</f>
        <v>34</v>
      </c>
      <c r="L64" s="111" t="s">
        <v>85</v>
      </c>
      <c r="M64" s="199" t="n">
        <v>13332</v>
      </c>
      <c r="N64" s="239" t="n">
        <f aca="false">SUM(H50)</f>
        <v>15944</v>
      </c>
      <c r="O64" s="84"/>
      <c r="S64" s="119"/>
      <c r="T64" s="119"/>
      <c r="U64" s="119"/>
      <c r="V64" s="119"/>
    </row>
    <row r="65" customFormat="false" ht="13.5" hidden="false" customHeight="false" outlineLevel="0" collapsed="false">
      <c r="H65" s="84" t="n">
        <v>395</v>
      </c>
      <c r="I65" s="124" t="n">
        <v>35</v>
      </c>
      <c r="J65" s="111" t="s">
        <v>110</v>
      </c>
      <c r="K65" s="81" t="n">
        <f aca="false">SUM(K51)</f>
        <v>25</v>
      </c>
      <c r="L65" s="111" t="s">
        <v>90</v>
      </c>
      <c r="M65" s="201" t="n">
        <v>8632</v>
      </c>
      <c r="N65" s="239" t="n">
        <f aca="false">SUM(H51)</f>
        <v>7579</v>
      </c>
      <c r="O65" s="185"/>
      <c r="S65" s="119"/>
      <c r="T65" s="119"/>
      <c r="U65" s="119"/>
      <c r="V65" s="119"/>
    </row>
    <row r="66" customFormat="false" ht="13.5" hidden="false" customHeight="false" outlineLevel="0" collapsed="false">
      <c r="H66" s="185" t="n">
        <v>304</v>
      </c>
      <c r="I66" s="124" t="n">
        <v>21</v>
      </c>
      <c r="J66" s="111" t="s">
        <v>115</v>
      </c>
      <c r="K66" s="81" t="n">
        <f aca="false">SUM(K52)</f>
        <v>33</v>
      </c>
      <c r="L66" s="111" t="s">
        <v>82</v>
      </c>
      <c r="M66" s="201" t="n">
        <v>10041</v>
      </c>
      <c r="N66" s="239" t="n">
        <f aca="false">SUM(H52)</f>
        <v>6170</v>
      </c>
      <c r="O66" s="185"/>
      <c r="S66" s="119"/>
      <c r="T66" s="119"/>
      <c r="U66" s="119"/>
      <c r="V66" s="119"/>
    </row>
    <row r="67" customFormat="false" ht="13.5" hidden="false" customHeight="false" outlineLevel="0" collapsed="false">
      <c r="B67" s="82"/>
      <c r="C67" s="82"/>
      <c r="D67" s="82"/>
      <c r="E67" s="82"/>
      <c r="H67" s="185" t="n">
        <v>300</v>
      </c>
      <c r="I67" s="124" t="n">
        <v>4</v>
      </c>
      <c r="J67" s="111" t="s">
        <v>112</v>
      </c>
      <c r="K67" s="81" t="n">
        <f aca="false">SUM(K53)</f>
        <v>13</v>
      </c>
      <c r="L67" s="111" t="s">
        <v>95</v>
      </c>
      <c r="M67" s="201" t="n">
        <v>4956</v>
      </c>
      <c r="N67" s="239" t="n">
        <f aca="false">SUM(H53)</f>
        <v>4811</v>
      </c>
      <c r="O67" s="185"/>
      <c r="S67" s="119"/>
      <c r="T67" s="119"/>
      <c r="U67" s="119"/>
      <c r="V67" s="119"/>
    </row>
    <row r="68" customFormat="false" ht="13.5" hidden="false" customHeight="false" outlineLevel="0" collapsed="false">
      <c r="B68" s="241"/>
      <c r="C68" s="119"/>
      <c r="D68" s="82"/>
      <c r="F68" s="82"/>
      <c r="H68" s="185" t="n">
        <v>258</v>
      </c>
      <c r="I68" s="124" t="n">
        <v>23</v>
      </c>
      <c r="J68" s="111" t="s">
        <v>119</v>
      </c>
      <c r="K68" s="81" t="n">
        <f aca="false">SUM(K54)</f>
        <v>24</v>
      </c>
      <c r="L68" s="111" t="s">
        <v>91</v>
      </c>
      <c r="M68" s="201" t="n">
        <v>3590</v>
      </c>
      <c r="N68" s="239" t="n">
        <f aca="false">SUM(H54)</f>
        <v>4101</v>
      </c>
      <c r="O68" s="185"/>
      <c r="S68" s="119"/>
      <c r="T68" s="119"/>
      <c r="U68" s="119"/>
      <c r="V68" s="119"/>
    </row>
    <row r="69" customFormat="false" ht="13.5" hidden="false" customHeight="false" outlineLevel="0" collapsed="false">
      <c r="B69" s="241"/>
      <c r="C69" s="119"/>
      <c r="D69" s="82"/>
      <c r="F69" s="82"/>
      <c r="H69" s="185" t="n">
        <v>250</v>
      </c>
      <c r="I69" s="124" t="n">
        <v>3</v>
      </c>
      <c r="J69" s="111" t="s">
        <v>99</v>
      </c>
      <c r="K69" s="81" t="n">
        <f aca="false">SUM(K55)</f>
        <v>36</v>
      </c>
      <c r="L69" s="111" t="s">
        <v>89</v>
      </c>
      <c r="M69" s="201" t="n">
        <v>4947</v>
      </c>
      <c r="N69" s="239" t="n">
        <f aca="false">SUM(H55)</f>
        <v>3209</v>
      </c>
      <c r="O69" s="185"/>
      <c r="S69" s="119"/>
      <c r="T69" s="119"/>
      <c r="U69" s="119"/>
      <c r="V69" s="119"/>
    </row>
    <row r="70" customFormat="false" ht="13.5" hidden="false" customHeight="false" outlineLevel="0" collapsed="false">
      <c r="B70" s="242"/>
      <c r="C70" s="82"/>
      <c r="D70" s="82"/>
      <c r="F70" s="82"/>
      <c r="H70" s="185" t="n">
        <v>161</v>
      </c>
      <c r="I70" s="124" t="n">
        <v>17</v>
      </c>
      <c r="J70" s="111" t="s">
        <v>88</v>
      </c>
      <c r="K70" s="81" t="n">
        <f aca="false">SUM(K56)</f>
        <v>40</v>
      </c>
      <c r="L70" s="111" t="s">
        <v>84</v>
      </c>
      <c r="M70" s="201" t="n">
        <v>1969</v>
      </c>
      <c r="N70" s="239" t="n">
        <f aca="false">SUM(H56)</f>
        <v>2309</v>
      </c>
      <c r="O70" s="185"/>
      <c r="S70" s="119"/>
      <c r="T70" s="119"/>
      <c r="U70" s="119"/>
      <c r="V70" s="119"/>
    </row>
    <row r="71" customFormat="false" ht="13.5" hidden="false" customHeight="false" outlineLevel="0" collapsed="false">
      <c r="B71" s="196"/>
      <c r="C71" s="82"/>
      <c r="D71" s="82"/>
      <c r="H71" s="185" t="n">
        <v>112</v>
      </c>
      <c r="I71" s="124" t="n">
        <v>1</v>
      </c>
      <c r="J71" s="111" t="s">
        <v>107</v>
      </c>
      <c r="K71" s="81" t="n">
        <f aca="false">SUM(K57)</f>
        <v>16</v>
      </c>
      <c r="L71" s="111" t="s">
        <v>83</v>
      </c>
      <c r="M71" s="201" t="n">
        <v>3135</v>
      </c>
      <c r="N71" s="239" t="n">
        <f aca="false">SUM(H57)</f>
        <v>2133</v>
      </c>
      <c r="O71" s="185"/>
      <c r="S71" s="119"/>
      <c r="T71" s="119"/>
      <c r="U71" s="119"/>
      <c r="V71" s="119"/>
    </row>
    <row r="72" customFormat="false" ht="13.5" hidden="false" customHeight="false" outlineLevel="0" collapsed="false">
      <c r="B72" s="196"/>
      <c r="C72" s="82"/>
      <c r="D72" s="82"/>
      <c r="H72" s="185" t="n">
        <v>77</v>
      </c>
      <c r="I72" s="124" t="n">
        <v>30</v>
      </c>
      <c r="J72" s="111" t="s">
        <v>104</v>
      </c>
      <c r="K72" s="81" t="n">
        <f aca="false">SUM(K58)</f>
        <v>38</v>
      </c>
      <c r="L72" s="187" t="s">
        <v>87</v>
      </c>
      <c r="M72" s="201" t="n">
        <v>1605</v>
      </c>
      <c r="N72" s="239" t="n">
        <f aca="false">SUM(H58)</f>
        <v>1770</v>
      </c>
      <c r="O72" s="185"/>
      <c r="S72" s="119"/>
      <c r="T72" s="119"/>
      <c r="U72" s="119"/>
      <c r="V72" s="119"/>
    </row>
    <row r="73" customFormat="false" ht="13.5" hidden="false" customHeight="false" outlineLevel="0" collapsed="false">
      <c r="B73" s="196"/>
      <c r="C73" s="82"/>
      <c r="D73" s="82"/>
      <c r="H73" s="185" t="n">
        <v>52</v>
      </c>
      <c r="I73" s="124" t="n">
        <v>37</v>
      </c>
      <c r="J73" s="111" t="s">
        <v>101</v>
      </c>
      <c r="K73" s="84"/>
      <c r="L73" s="111" t="s">
        <v>132</v>
      </c>
      <c r="M73" s="199" t="n">
        <v>146747</v>
      </c>
      <c r="N73" s="211" t="n">
        <f aca="false">SUM(H89)</f>
        <v>164801</v>
      </c>
      <c r="O73" s="84"/>
      <c r="S73" s="119"/>
      <c r="T73" s="119"/>
      <c r="U73" s="119"/>
      <c r="V73" s="119"/>
    </row>
    <row r="74" customFormat="false" ht="13.5" hidden="false" customHeight="false" outlineLevel="0" collapsed="false">
      <c r="B74" s="196"/>
      <c r="C74" s="82"/>
      <c r="D74" s="82"/>
      <c r="H74" s="185" t="n">
        <v>19</v>
      </c>
      <c r="I74" s="124" t="n">
        <v>9</v>
      </c>
      <c r="J74" s="111" t="s">
        <v>106</v>
      </c>
      <c r="K74" s="119"/>
      <c r="L74" s="119"/>
      <c r="M74" s="82"/>
      <c r="N74" s="119"/>
      <c r="O74" s="119"/>
      <c r="S74" s="119"/>
      <c r="T74" s="119"/>
      <c r="U74" s="119"/>
      <c r="V74" s="119"/>
    </row>
    <row r="75" customFormat="false" ht="13.5" hidden="false" customHeight="false" outlineLevel="0" collapsed="false">
      <c r="B75" s="196"/>
      <c r="C75" s="82"/>
      <c r="D75" s="82"/>
      <c r="H75" s="185" t="n">
        <v>11</v>
      </c>
      <c r="I75" s="124" t="n">
        <v>29</v>
      </c>
      <c r="J75" s="111" t="s">
        <v>116</v>
      </c>
      <c r="L75" s="115"/>
      <c r="M75" s="119"/>
      <c r="N75" s="119"/>
      <c r="O75" s="119"/>
      <c r="S75" s="119"/>
      <c r="T75" s="119"/>
      <c r="U75" s="119"/>
      <c r="V75" s="119"/>
    </row>
    <row r="76" customFormat="false" ht="13.5" hidden="false" customHeight="false" outlineLevel="0" collapsed="false">
      <c r="B76" s="196"/>
      <c r="C76" s="82"/>
      <c r="D76" s="82"/>
      <c r="H76" s="185" t="n">
        <v>0</v>
      </c>
      <c r="I76" s="124" t="n">
        <v>2</v>
      </c>
      <c r="J76" s="111" t="s">
        <v>93</v>
      </c>
      <c r="L76" s="115"/>
      <c r="M76" s="119"/>
      <c r="N76" s="82"/>
      <c r="O76" s="82"/>
      <c r="S76" s="119"/>
      <c r="T76" s="119"/>
      <c r="U76" s="119"/>
      <c r="V76" s="119"/>
    </row>
    <row r="77" customFormat="false" ht="13.5" hidden="false" customHeight="false" outlineLevel="0" collapsed="false">
      <c r="B77" s="196"/>
      <c r="C77" s="82"/>
      <c r="D77" s="82"/>
      <c r="H77" s="185" t="n">
        <v>0</v>
      </c>
      <c r="I77" s="124" t="n">
        <v>5</v>
      </c>
      <c r="J77" s="111" t="s">
        <v>127</v>
      </c>
      <c r="L77" s="115"/>
      <c r="M77" s="119"/>
      <c r="N77" s="119"/>
      <c r="O77" s="119"/>
      <c r="S77" s="119"/>
      <c r="T77" s="119"/>
      <c r="U77" s="119"/>
      <c r="V77" s="119"/>
    </row>
    <row r="78" customFormat="false" ht="13.5" hidden="false" customHeight="false" outlineLevel="0" collapsed="false">
      <c r="H78" s="84" t="n">
        <v>0</v>
      </c>
      <c r="I78" s="124" t="n">
        <v>6</v>
      </c>
      <c r="J78" s="111" t="s">
        <v>120</v>
      </c>
      <c r="L78" s="115"/>
      <c r="M78" s="119"/>
      <c r="N78" s="119"/>
      <c r="O78" s="119"/>
      <c r="S78" s="119"/>
      <c r="T78" s="119"/>
      <c r="U78" s="119"/>
      <c r="V78" s="119"/>
    </row>
    <row r="79" customFormat="false" ht="13.5" hidden="false" customHeight="false" outlineLevel="0" collapsed="false">
      <c r="H79" s="185" t="n">
        <v>0</v>
      </c>
      <c r="I79" s="124" t="n">
        <v>7</v>
      </c>
      <c r="J79" s="111" t="s">
        <v>128</v>
      </c>
      <c r="L79" s="115"/>
      <c r="M79" s="119"/>
      <c r="N79" s="119"/>
      <c r="O79" s="119"/>
      <c r="S79" s="119"/>
      <c r="T79" s="119"/>
      <c r="U79" s="119"/>
      <c r="V79" s="119"/>
    </row>
    <row r="80" customFormat="false" ht="13.5" hidden="false" customHeight="false" outlineLevel="0" collapsed="false">
      <c r="H80" s="202" t="n">
        <v>0</v>
      </c>
      <c r="I80" s="124" t="n">
        <v>8</v>
      </c>
      <c r="J80" s="111" t="s">
        <v>129</v>
      </c>
      <c r="L80" s="115"/>
      <c r="M80" s="119"/>
      <c r="N80" s="119"/>
      <c r="O80" s="119"/>
      <c r="S80" s="119"/>
      <c r="T80" s="119"/>
      <c r="U80" s="119"/>
      <c r="V80" s="119"/>
    </row>
    <row r="81" customFormat="false" ht="13.5" hidden="false" customHeight="false" outlineLevel="0" collapsed="false">
      <c r="H81" s="84" t="n">
        <v>0</v>
      </c>
      <c r="I81" s="124" t="n">
        <v>10</v>
      </c>
      <c r="J81" s="111" t="s">
        <v>124</v>
      </c>
      <c r="L81" s="115"/>
      <c r="M81" s="119"/>
      <c r="N81" s="119"/>
      <c r="O81" s="119"/>
      <c r="S81" s="119"/>
      <c r="T81" s="119"/>
      <c r="U81" s="119"/>
      <c r="V81" s="119"/>
    </row>
    <row r="82" customFormat="false" ht="13.5" hidden="false" customHeight="false" outlineLevel="0" collapsed="false">
      <c r="H82" s="185" t="n">
        <v>0</v>
      </c>
      <c r="I82" s="124" t="n">
        <v>11</v>
      </c>
      <c r="J82" s="111" t="s">
        <v>125</v>
      </c>
      <c r="L82" s="115"/>
      <c r="M82" s="119"/>
      <c r="N82" s="119"/>
      <c r="O82" s="119"/>
      <c r="S82" s="119"/>
      <c r="T82" s="119"/>
      <c r="U82" s="119"/>
      <c r="V82" s="119"/>
    </row>
    <row r="83" customFormat="false" ht="13.5" hidden="false" customHeight="false" outlineLevel="0" collapsed="false">
      <c r="H83" s="185" t="n">
        <v>0</v>
      </c>
      <c r="I83" s="124" t="n">
        <v>18</v>
      </c>
      <c r="J83" s="111" t="s">
        <v>118</v>
      </c>
      <c r="L83" s="115"/>
      <c r="M83" s="119"/>
      <c r="N83" s="119"/>
      <c r="O83" s="119"/>
      <c r="S83" s="119"/>
      <c r="T83" s="119"/>
      <c r="U83" s="119"/>
      <c r="V83" s="119"/>
    </row>
    <row r="84" customFormat="false" ht="13.5" hidden="false" customHeight="false" outlineLevel="0" collapsed="false">
      <c r="H84" s="185" t="n">
        <v>0</v>
      </c>
      <c r="I84" s="124" t="n">
        <v>20</v>
      </c>
      <c r="J84" s="111" t="s">
        <v>122</v>
      </c>
      <c r="L84" s="115"/>
      <c r="M84" s="119"/>
      <c r="N84" s="119"/>
      <c r="O84" s="119"/>
      <c r="S84" s="119"/>
      <c r="T84" s="119"/>
      <c r="U84" s="119"/>
      <c r="V84" s="119"/>
    </row>
    <row r="85" customFormat="false" ht="13.5" hidden="false" customHeight="false" outlineLevel="0" collapsed="false">
      <c r="H85" s="185" t="n">
        <v>0</v>
      </c>
      <c r="I85" s="124" t="n">
        <v>27</v>
      </c>
      <c r="J85" s="111" t="s">
        <v>126</v>
      </c>
      <c r="L85" s="119"/>
      <c r="M85" s="119"/>
      <c r="N85" s="119"/>
      <c r="O85" s="119"/>
      <c r="S85" s="119"/>
      <c r="T85" s="119"/>
      <c r="U85" s="119"/>
      <c r="V85" s="119"/>
    </row>
    <row r="86" customFormat="false" ht="13.5" hidden="false" customHeight="false" outlineLevel="0" collapsed="false">
      <c r="H86" s="185" t="n">
        <v>0</v>
      </c>
      <c r="I86" s="124" t="n">
        <v>28</v>
      </c>
      <c r="J86" s="111" t="s">
        <v>123</v>
      </c>
      <c r="L86" s="115"/>
      <c r="M86" s="119"/>
      <c r="N86" s="119"/>
      <c r="O86" s="119"/>
      <c r="S86" s="119"/>
      <c r="T86" s="119"/>
      <c r="U86" s="119"/>
      <c r="V86" s="119"/>
    </row>
    <row r="87" customFormat="false" ht="13.5" hidden="false" customHeight="false" outlineLevel="0" collapsed="false">
      <c r="H87" s="185" t="n">
        <v>0</v>
      </c>
      <c r="I87" s="124" t="n">
        <v>32</v>
      </c>
      <c r="J87" s="111" t="s">
        <v>121</v>
      </c>
      <c r="L87" s="115"/>
      <c r="M87" s="119"/>
      <c r="N87" s="119"/>
      <c r="O87" s="119"/>
      <c r="S87" s="224"/>
      <c r="T87" s="224"/>
    </row>
    <row r="88" customFormat="false" ht="13.5" hidden="false" customHeight="false" outlineLevel="0" collapsed="false">
      <c r="H88" s="185" t="n">
        <v>0</v>
      </c>
      <c r="I88" s="124" t="n">
        <v>39</v>
      </c>
      <c r="J88" s="111" t="s">
        <v>117</v>
      </c>
      <c r="L88" s="115"/>
      <c r="M88" s="119"/>
      <c r="N88" s="119"/>
      <c r="O88" s="119"/>
      <c r="Q88" s="119"/>
    </row>
    <row r="89" customFormat="false" ht="13.5" hidden="false" customHeight="false" outlineLevel="0" collapsed="false">
      <c r="H89" s="243" t="n">
        <f aca="false">SUM(H49:H88)</f>
        <v>164801</v>
      </c>
      <c r="I89" s="124"/>
      <c r="J89" s="81"/>
      <c r="L89" s="115"/>
      <c r="M89" s="119"/>
      <c r="N89" s="119"/>
      <c r="O89" s="119"/>
    </row>
    <row r="90" customFormat="false" ht="13.5" hidden="false" customHeight="false" outlineLevel="0" collapsed="false">
      <c r="I90" s="124"/>
      <c r="J90" s="81"/>
      <c r="L90" s="115"/>
      <c r="M90" s="119"/>
      <c r="N90" s="119"/>
      <c r="O90" s="119"/>
      <c r="P90" s="82"/>
    </row>
    <row r="91" customFormat="false" ht="18.75" hidden="false" customHeight="false" outlineLevel="0" collapsed="false">
      <c r="I91" s="124"/>
      <c r="J91" s="244"/>
      <c r="L91" s="115"/>
      <c r="M91" s="119"/>
      <c r="N91" s="119"/>
      <c r="O91" s="119"/>
      <c r="P91" s="245"/>
    </row>
    <row r="92" customFormat="false" ht="13.5" hidden="false" customHeight="false" outlineLevel="0" collapsed="false">
      <c r="I92" s="182"/>
      <c r="J92" s="82"/>
      <c r="L92" s="115"/>
      <c r="M92" s="119"/>
      <c r="N92" s="119"/>
      <c r="O92" s="119"/>
      <c r="P92" s="82"/>
    </row>
    <row r="93" customFormat="false" ht="13.5" hidden="false" customHeight="false" outlineLevel="0" collapsed="false">
      <c r="J93" s="82"/>
      <c r="L93" s="115"/>
      <c r="M93" s="119"/>
      <c r="N93" s="82"/>
      <c r="O93" s="82"/>
      <c r="P93" s="78"/>
    </row>
    <row r="94" customFormat="false" ht="13.5" hidden="false" customHeight="false" outlineLevel="0" collapsed="false">
      <c r="J94" s="82"/>
      <c r="L94" s="115"/>
      <c r="M94" s="119"/>
      <c r="N94" s="119"/>
      <c r="O94" s="119"/>
      <c r="P94" s="119"/>
    </row>
    <row r="95" customFormat="false" ht="13.5" hidden="false" customHeight="false" outlineLevel="0" collapsed="false">
      <c r="J95" s="82"/>
      <c r="L95" s="115"/>
      <c r="M95" s="119"/>
      <c r="N95" s="119"/>
      <c r="O95" s="119"/>
      <c r="P95" s="119"/>
    </row>
    <row r="96" customFormat="false" ht="13.5" hidden="false" customHeight="false" outlineLevel="0" collapsed="false">
      <c r="J96" s="82"/>
      <c r="L96" s="115"/>
      <c r="M96" s="119"/>
      <c r="N96" s="119"/>
      <c r="O96" s="119"/>
      <c r="P96" s="119"/>
    </row>
    <row r="97" customFormat="false" ht="13.5" hidden="false" customHeight="false" outlineLevel="0" collapsed="false">
      <c r="J97" s="82"/>
      <c r="L97" s="115"/>
      <c r="M97" s="119"/>
      <c r="N97" s="119"/>
      <c r="O97" s="119"/>
      <c r="P97" s="119"/>
    </row>
    <row r="98" customFormat="false" ht="13.5" hidden="false" customHeight="false" outlineLevel="0" collapsed="false">
      <c r="J98" s="82"/>
      <c r="L98" s="115"/>
      <c r="M98" s="119"/>
      <c r="N98" s="119"/>
      <c r="O98" s="119"/>
      <c r="P98" s="119"/>
    </row>
    <row r="99" customFormat="false" ht="13.5" hidden="false" customHeight="false" outlineLevel="0" collapsed="false">
      <c r="J99" s="82"/>
      <c r="L99" s="115"/>
      <c r="M99" s="119"/>
      <c r="N99" s="119"/>
      <c r="O99" s="119"/>
      <c r="P99" s="119"/>
    </row>
    <row r="100" customFormat="false" ht="13.5" hidden="false" customHeight="false" outlineLevel="0" collapsed="false">
      <c r="J100" s="82"/>
      <c r="L100" s="115"/>
      <c r="M100" s="119"/>
      <c r="N100" s="119"/>
      <c r="O100" s="119"/>
      <c r="P100" s="119"/>
    </row>
    <row r="101" customFormat="false" ht="13.5" hidden="false" customHeight="false" outlineLevel="0" collapsed="false">
      <c r="J101" s="82"/>
      <c r="L101" s="115"/>
      <c r="M101" s="119"/>
      <c r="N101" s="119"/>
      <c r="O101" s="119"/>
      <c r="P101" s="119"/>
    </row>
    <row r="102" customFormat="false" ht="13.5" hidden="false" customHeight="false" outlineLevel="0" collapsed="false">
      <c r="J102" s="82"/>
      <c r="L102" s="115"/>
      <c r="M102" s="119"/>
      <c r="N102" s="119"/>
      <c r="O102" s="119"/>
      <c r="P102" s="119"/>
    </row>
    <row r="103" customFormat="false" ht="13.5" hidden="false" customHeight="false" outlineLevel="0" collapsed="false">
      <c r="J103" s="82"/>
      <c r="L103" s="115"/>
      <c r="M103" s="119"/>
      <c r="N103" s="119"/>
      <c r="O103" s="119"/>
      <c r="P103" s="119"/>
    </row>
    <row r="104" customFormat="false" ht="13.5" hidden="false" customHeight="false" outlineLevel="0" collapsed="false">
      <c r="J104" s="82"/>
      <c r="L104" s="115"/>
      <c r="M104" s="119"/>
      <c r="N104" s="119"/>
      <c r="O104" s="119"/>
      <c r="P104" s="119"/>
    </row>
    <row r="105" customFormat="false" ht="13.5" hidden="false" customHeight="false" outlineLevel="0" collapsed="false">
      <c r="J105" s="82"/>
      <c r="L105" s="115"/>
      <c r="M105" s="119"/>
      <c r="N105" s="119"/>
      <c r="O105" s="119"/>
      <c r="P105" s="119"/>
    </row>
    <row r="106" customFormat="false" ht="13.5" hidden="false" customHeight="false" outlineLevel="0" collapsed="false">
      <c r="J106" s="82"/>
      <c r="L106" s="115"/>
      <c r="M106" s="119"/>
      <c r="N106" s="119"/>
      <c r="O106" s="119"/>
      <c r="P106" s="119"/>
      <c r="Q106" s="119"/>
    </row>
    <row r="107" customFormat="false" ht="13.5" hidden="false" customHeight="false" outlineLevel="0" collapsed="false">
      <c r="J107" s="82"/>
      <c r="L107" s="115"/>
      <c r="M107" s="119"/>
      <c r="N107" s="119"/>
      <c r="O107" s="119"/>
      <c r="P107" s="119"/>
      <c r="Q107" s="119"/>
    </row>
    <row r="108" customFormat="false" ht="13.5" hidden="false" customHeight="false" outlineLevel="0" collapsed="false">
      <c r="J108" s="82"/>
      <c r="L108" s="115"/>
      <c r="M108" s="119"/>
      <c r="N108" s="119"/>
      <c r="O108" s="119"/>
      <c r="P108" s="119"/>
      <c r="Q108" s="119"/>
    </row>
    <row r="109" customFormat="false" ht="13.5" hidden="false" customHeight="false" outlineLevel="0" collapsed="false">
      <c r="J109" s="82"/>
      <c r="L109" s="115"/>
      <c r="M109" s="119"/>
      <c r="N109" s="119"/>
      <c r="O109" s="119"/>
      <c r="P109" s="119"/>
      <c r="Q109" s="119"/>
    </row>
    <row r="110" customFormat="false" ht="13.5" hidden="false" customHeight="false" outlineLevel="0" collapsed="false">
      <c r="J110" s="82"/>
      <c r="L110" s="115"/>
      <c r="M110" s="119"/>
      <c r="N110" s="119"/>
      <c r="O110" s="119"/>
      <c r="P110" s="119"/>
      <c r="Q110" s="119"/>
    </row>
    <row r="111" customFormat="false" ht="13.5" hidden="false" customHeight="false" outlineLevel="0" collapsed="false">
      <c r="J111" s="82"/>
      <c r="K111" s="119"/>
      <c r="L111" s="119"/>
      <c r="M111" s="82"/>
      <c r="N111" s="119"/>
      <c r="O111" s="119"/>
      <c r="P111" s="119"/>
      <c r="Q111" s="119"/>
    </row>
    <row r="112" customFormat="false" ht="13.5" hidden="false" customHeight="false" outlineLevel="0" collapsed="false">
      <c r="J112" s="82"/>
      <c r="K112" s="119"/>
      <c r="L112" s="119"/>
      <c r="M112" s="82"/>
      <c r="N112" s="119"/>
      <c r="O112" s="119"/>
      <c r="P112" s="119"/>
      <c r="Q112" s="119"/>
    </row>
    <row r="113" customFormat="false" ht="13.5" hidden="false" customHeight="false" outlineLevel="0" collapsed="false">
      <c r="J113" s="82"/>
      <c r="K113" s="119"/>
      <c r="L113" s="119"/>
      <c r="M113" s="82"/>
      <c r="N113" s="119"/>
      <c r="O113" s="119"/>
      <c r="P113" s="119"/>
      <c r="Q113" s="119"/>
    </row>
    <row r="114" customFormat="false" ht="13.5" hidden="false" customHeight="false" outlineLevel="0" collapsed="false">
      <c r="J114" s="82"/>
      <c r="K114" s="119"/>
      <c r="L114" s="119"/>
      <c r="M114" s="82"/>
      <c r="N114" s="119"/>
      <c r="O114" s="119"/>
      <c r="P114" s="119"/>
      <c r="Q114" s="119"/>
    </row>
    <row r="115" customFormat="false" ht="13.5" hidden="false" customHeight="false" outlineLevel="0" collapsed="false">
      <c r="J115" s="82"/>
      <c r="K115" s="119"/>
      <c r="L115" s="119"/>
      <c r="M115" s="82"/>
      <c r="N115" s="119"/>
      <c r="O115" s="119"/>
      <c r="P115" s="119"/>
      <c r="Q115" s="119"/>
    </row>
    <row r="116" customFormat="false" ht="13.5" hidden="false" customHeight="false" outlineLevel="0" collapsed="false">
      <c r="J116" s="82"/>
      <c r="K116" s="119"/>
      <c r="L116" s="119"/>
      <c r="M116" s="82"/>
      <c r="N116" s="119"/>
      <c r="O116" s="119"/>
      <c r="P116" s="119"/>
      <c r="Q116" s="119"/>
    </row>
    <row r="117" customFormat="false" ht="13.5" hidden="false" customHeight="false" outlineLevel="0" collapsed="false">
      <c r="J117" s="82"/>
      <c r="K117" s="119"/>
      <c r="L117" s="119"/>
      <c r="M117" s="82"/>
      <c r="N117" s="119"/>
      <c r="O117" s="119"/>
      <c r="P117" s="119"/>
      <c r="Q117" s="119"/>
    </row>
    <row r="118" customFormat="false" ht="13.5" hidden="false" customHeight="false" outlineLevel="0" collapsed="false">
      <c r="J118" s="82"/>
      <c r="K118" s="119"/>
      <c r="L118" s="119"/>
      <c r="M118" s="82"/>
      <c r="N118" s="119"/>
      <c r="O118" s="119"/>
      <c r="P118" s="119"/>
      <c r="Q118" s="119"/>
    </row>
    <row r="119" customFormat="false" ht="13.5" hidden="false" customHeight="false" outlineLevel="0" collapsed="false">
      <c r="J119" s="82"/>
      <c r="K119" s="119"/>
      <c r="L119" s="119"/>
      <c r="M119" s="82"/>
      <c r="N119" s="119"/>
      <c r="O119" s="119"/>
      <c r="P119" s="119"/>
      <c r="Q119" s="119"/>
    </row>
    <row r="120" customFormat="false" ht="13.5" hidden="false" customHeight="false" outlineLevel="0" collapsed="false">
      <c r="J120" s="82"/>
      <c r="K120" s="119"/>
      <c r="L120" s="119"/>
      <c r="M120" s="82"/>
      <c r="N120" s="119"/>
      <c r="O120" s="119"/>
      <c r="P120" s="119"/>
      <c r="Q120" s="119"/>
    </row>
    <row r="121" customFormat="false" ht="13.5" hidden="false" customHeight="false" outlineLevel="0" collapsed="false">
      <c r="J121" s="82"/>
      <c r="K121" s="119"/>
      <c r="L121" s="119"/>
      <c r="M121" s="82"/>
      <c r="N121" s="119"/>
      <c r="O121" s="119"/>
      <c r="P121" s="119"/>
      <c r="Q121" s="119"/>
    </row>
    <row r="122" customFormat="false" ht="13.5" hidden="false" customHeight="false" outlineLevel="0" collapsed="false">
      <c r="J122" s="82"/>
      <c r="K122" s="119"/>
      <c r="L122" s="119"/>
      <c r="M122" s="82"/>
      <c r="N122" s="119"/>
      <c r="O122" s="119"/>
      <c r="P122" s="119"/>
    </row>
    <row r="123" customFormat="false" ht="13.5" hidden="false" customHeight="false" outlineLevel="0" collapsed="false">
      <c r="J123" s="82"/>
      <c r="K123" s="119"/>
      <c r="L123" s="119"/>
      <c r="M123" s="82"/>
      <c r="N123" s="119"/>
      <c r="O123" s="119"/>
      <c r="P123" s="119"/>
    </row>
    <row r="124" customFormat="false" ht="13.5" hidden="false" customHeight="false" outlineLevel="0" collapsed="false">
      <c r="J124" s="82"/>
      <c r="K124" s="119"/>
      <c r="L124" s="119"/>
      <c r="M124" s="82"/>
      <c r="N124" s="119"/>
      <c r="O124" s="119"/>
      <c r="P124" s="119"/>
    </row>
    <row r="125" customFormat="false" ht="13.5" hidden="false" customHeight="false" outlineLevel="0" collapsed="false">
      <c r="J125" s="82"/>
      <c r="K125" s="119"/>
      <c r="L125" s="119"/>
      <c r="M125" s="82"/>
      <c r="N125" s="119"/>
      <c r="O125" s="119"/>
      <c r="P125" s="119"/>
    </row>
    <row r="126" customFormat="false" ht="13.5" hidden="false" customHeight="false" outlineLevel="0" collapsed="false">
      <c r="J126" s="82"/>
      <c r="K126" s="119"/>
      <c r="L126" s="119"/>
      <c r="M126" s="82"/>
      <c r="N126" s="119"/>
      <c r="O126" s="119"/>
      <c r="P126" s="119"/>
    </row>
    <row r="127" customFormat="false" ht="13.5" hidden="false" customHeight="false" outlineLevel="0" collapsed="false">
      <c r="J127" s="82"/>
      <c r="K127" s="119"/>
      <c r="L127" s="119"/>
      <c r="M127" s="82"/>
      <c r="N127" s="119"/>
      <c r="O127" s="119"/>
      <c r="P127" s="119"/>
    </row>
    <row r="128" customFormat="false" ht="13.5" hidden="false" customHeight="false" outlineLevel="0" collapsed="false">
      <c r="J128" s="82"/>
      <c r="K128" s="119"/>
      <c r="L128" s="119"/>
      <c r="M128" s="82"/>
      <c r="N128" s="119"/>
      <c r="O128" s="119"/>
      <c r="P128" s="119"/>
    </row>
    <row r="129" customFormat="false" ht="13.5" hidden="false" customHeight="false" outlineLevel="0" collapsed="false">
      <c r="J129" s="82"/>
      <c r="K129" s="119"/>
      <c r="L129" s="119"/>
      <c r="M129" s="82"/>
      <c r="N129" s="119"/>
      <c r="O129" s="119"/>
      <c r="P129" s="119"/>
    </row>
    <row r="130" customFormat="false" ht="13.5" hidden="false" customHeight="false" outlineLevel="0" collapsed="false">
      <c r="J130" s="82"/>
      <c r="K130" s="119"/>
      <c r="L130" s="119"/>
      <c r="M130" s="82"/>
      <c r="N130" s="119"/>
      <c r="O130" s="119"/>
      <c r="P130" s="119"/>
    </row>
    <row r="131" customFormat="false" ht="13.5" hidden="false" customHeight="false" outlineLevel="0" collapsed="false">
      <c r="J131" s="82"/>
      <c r="K131" s="119"/>
      <c r="L131" s="119"/>
      <c r="M131" s="82"/>
      <c r="N131" s="119"/>
      <c r="O131" s="119"/>
      <c r="P131" s="119"/>
    </row>
    <row r="132" customFormat="false" ht="13.5" hidden="false" customHeight="false" outlineLevel="0" collapsed="false">
      <c r="J132" s="82"/>
      <c r="K132" s="119"/>
      <c r="L132" s="119"/>
      <c r="M132" s="82"/>
      <c r="N132" s="119"/>
      <c r="O132" s="119"/>
      <c r="P132" s="119"/>
    </row>
    <row r="133" customFormat="false" ht="13.5" hidden="false" customHeight="false" outlineLevel="0" collapsed="false">
      <c r="J133" s="82"/>
      <c r="K133" s="119"/>
      <c r="L133" s="119"/>
      <c r="M133" s="82"/>
      <c r="N133" s="119"/>
      <c r="O133" s="119"/>
      <c r="P133" s="119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2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6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46" t="s">
        <v>133</v>
      </c>
      <c r="J1" s="247"/>
      <c r="Q1" s="119"/>
      <c r="R1" s="248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49" t="s">
        <v>40</v>
      </c>
      <c r="Q2" s="82"/>
      <c r="R2" s="250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2"/>
    </row>
    <row r="3" customFormat="false" ht="13.5" hidden="false" customHeight="false" outlineLevel="0" collapsed="false">
      <c r="H3" s="76" t="s">
        <v>76</v>
      </c>
      <c r="I3" s="124"/>
      <c r="J3" s="77" t="s">
        <v>78</v>
      </c>
      <c r="K3" s="81"/>
      <c r="L3" s="251" t="s">
        <v>142</v>
      </c>
      <c r="M3" s="252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84" t="n">
        <v>43116</v>
      </c>
      <c r="I4" s="124" t="n">
        <v>33</v>
      </c>
      <c r="J4" s="83" t="s">
        <v>82</v>
      </c>
      <c r="K4" s="253" t="n">
        <f aca="false">SUM(I4)</f>
        <v>33</v>
      </c>
      <c r="L4" s="199" t="n">
        <v>51980</v>
      </c>
      <c r="M4" s="184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185" t="n">
        <v>33621</v>
      </c>
      <c r="I5" s="124" t="n">
        <v>31</v>
      </c>
      <c r="J5" s="83" t="s">
        <v>86</v>
      </c>
      <c r="K5" s="253" t="n">
        <f aca="false">SUM(I5)</f>
        <v>31</v>
      </c>
      <c r="L5" s="199" t="n">
        <v>31511</v>
      </c>
      <c r="M5" s="184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185" t="n">
        <v>23224</v>
      </c>
      <c r="I6" s="124" t="n">
        <v>2</v>
      </c>
      <c r="J6" s="83" t="s">
        <v>93</v>
      </c>
      <c r="K6" s="253" t="n">
        <f aca="false">SUM(I6)</f>
        <v>2</v>
      </c>
      <c r="L6" s="199" t="n">
        <v>11814</v>
      </c>
      <c r="M6" s="184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185" t="n">
        <v>22340</v>
      </c>
      <c r="I7" s="124" t="n">
        <v>40</v>
      </c>
      <c r="J7" s="83" t="s">
        <v>84</v>
      </c>
      <c r="K7" s="253" t="n">
        <f aca="false">SUM(I7)</f>
        <v>40</v>
      </c>
      <c r="L7" s="199" t="n">
        <v>23513</v>
      </c>
      <c r="M7" s="184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185" t="n">
        <v>19803</v>
      </c>
      <c r="I8" s="124" t="n">
        <v>3</v>
      </c>
      <c r="J8" s="83" t="s">
        <v>99</v>
      </c>
      <c r="K8" s="253" t="n">
        <f aca="false">SUM(I8)</f>
        <v>3</v>
      </c>
      <c r="L8" s="199" t="n">
        <v>27497</v>
      </c>
      <c r="M8" s="184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185" t="n">
        <v>14784</v>
      </c>
      <c r="I9" s="124" t="n">
        <v>16</v>
      </c>
      <c r="J9" s="83" t="s">
        <v>83</v>
      </c>
      <c r="K9" s="253" t="n">
        <f aca="false">SUM(I9)</f>
        <v>16</v>
      </c>
      <c r="L9" s="199" t="n">
        <v>10301</v>
      </c>
      <c r="M9" s="184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185" t="n">
        <v>14471</v>
      </c>
      <c r="I10" s="124" t="n">
        <v>13</v>
      </c>
      <c r="J10" s="83" t="s">
        <v>95</v>
      </c>
      <c r="K10" s="253" t="n">
        <f aca="false">SUM(I10)</f>
        <v>13</v>
      </c>
      <c r="L10" s="199" t="n">
        <v>16381</v>
      </c>
      <c r="M10" s="184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185" t="n">
        <v>12874</v>
      </c>
      <c r="I11" s="124" t="n">
        <v>34</v>
      </c>
      <c r="J11" s="83" t="s">
        <v>85</v>
      </c>
      <c r="K11" s="253" t="n">
        <f aca="false">SUM(I11)</f>
        <v>34</v>
      </c>
      <c r="L11" s="199" t="n">
        <v>12511</v>
      </c>
      <c r="M11" s="184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185" t="n">
        <v>9943</v>
      </c>
      <c r="I12" s="124" t="n">
        <v>17</v>
      </c>
      <c r="J12" s="83" t="s">
        <v>88</v>
      </c>
      <c r="K12" s="253" t="n">
        <f aca="false">SUM(I12)</f>
        <v>17</v>
      </c>
      <c r="L12" s="199" t="n">
        <v>7518</v>
      </c>
      <c r="M12" s="184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59"/>
      <c r="H13" s="189" t="n">
        <v>9609</v>
      </c>
      <c r="I13" s="254" t="n">
        <v>38</v>
      </c>
      <c r="J13" s="255" t="s">
        <v>87</v>
      </c>
      <c r="K13" s="253" t="n">
        <f aca="false">SUM(I13)</f>
        <v>38</v>
      </c>
      <c r="L13" s="256" t="n">
        <v>9507</v>
      </c>
      <c r="M13" s="184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59"/>
      <c r="H14" s="185" t="n">
        <v>6265</v>
      </c>
      <c r="I14" s="192" t="n">
        <v>36</v>
      </c>
      <c r="J14" s="257" t="s">
        <v>89</v>
      </c>
      <c r="K14" s="194" t="s">
        <v>43</v>
      </c>
      <c r="L14" s="258" t="n">
        <v>234022</v>
      </c>
      <c r="M14" s="82"/>
      <c r="N14" s="116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185" t="n">
        <v>5967</v>
      </c>
      <c r="I15" s="124" t="n">
        <v>26</v>
      </c>
      <c r="J15" s="83" t="s">
        <v>81</v>
      </c>
      <c r="K15" s="196"/>
      <c r="L15" s="119"/>
      <c r="M15" s="82"/>
      <c r="N15" s="116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185" t="n">
        <v>3409</v>
      </c>
      <c r="I16" s="124" t="n">
        <v>25</v>
      </c>
      <c r="J16" s="83" t="s">
        <v>90</v>
      </c>
      <c r="K16" s="196"/>
      <c r="L16" s="10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185" t="n">
        <v>1743</v>
      </c>
      <c r="I17" s="124" t="n">
        <v>9</v>
      </c>
      <c r="J17" s="83" t="s">
        <v>106</v>
      </c>
      <c r="L17" s="106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02" t="n">
        <v>1596</v>
      </c>
      <c r="I18" s="124" t="n">
        <v>4</v>
      </c>
      <c r="J18" s="83" t="s">
        <v>112</v>
      </c>
      <c r="K18" s="82"/>
      <c r="L18" s="138" t="s">
        <v>40</v>
      </c>
      <c r="M18" s="87" t="s">
        <v>98</v>
      </c>
      <c r="N18" s="198" t="s">
        <v>137</v>
      </c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84" t="n">
        <v>1533</v>
      </c>
      <c r="I19" s="124" t="n">
        <v>22</v>
      </c>
      <c r="J19" s="83" t="s">
        <v>102</v>
      </c>
      <c r="K19" s="253" t="n">
        <f aca="false">SUM(I4)</f>
        <v>33</v>
      </c>
      <c r="L19" s="83" t="s">
        <v>82</v>
      </c>
      <c r="M19" s="259" t="n">
        <v>43921</v>
      </c>
      <c r="N19" s="260" t="n">
        <f aca="false">SUM(H4)</f>
        <v>43116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03" t="s">
        <v>80</v>
      </c>
      <c r="B20" s="165" t="s">
        <v>78</v>
      </c>
      <c r="C20" s="165" t="s">
        <v>73</v>
      </c>
      <c r="D20" s="165" t="s">
        <v>72</v>
      </c>
      <c r="E20" s="165" t="s">
        <v>130</v>
      </c>
      <c r="F20" s="165" t="s">
        <v>131</v>
      </c>
      <c r="G20" s="261" t="s">
        <v>48</v>
      </c>
      <c r="H20" s="185" t="n">
        <v>1306</v>
      </c>
      <c r="I20" s="124" t="n">
        <v>12</v>
      </c>
      <c r="J20" s="83" t="s">
        <v>103</v>
      </c>
      <c r="K20" s="253" t="n">
        <f aca="false">SUM(I5)</f>
        <v>31</v>
      </c>
      <c r="L20" s="83" t="s">
        <v>86</v>
      </c>
      <c r="M20" s="262" t="n">
        <v>37507</v>
      </c>
      <c r="N20" s="260" t="n">
        <f aca="false">SUM(H5)</f>
        <v>33621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04" t="n">
        <v>1</v>
      </c>
      <c r="B21" s="83" t="s">
        <v>82</v>
      </c>
      <c r="C21" s="84" t="n">
        <f aca="false">SUM(H4)</f>
        <v>43116</v>
      </c>
      <c r="D21" s="84" t="n">
        <f aca="false">SUM(L4)</f>
        <v>51980</v>
      </c>
      <c r="E21" s="205" t="n">
        <f aca="false">SUM(N19/M19*100)</f>
        <v>98.1671637713167</v>
      </c>
      <c r="F21" s="205" t="n">
        <f aca="false">SUM(C21/D21*100)</f>
        <v>82.9472874182378</v>
      </c>
      <c r="G21" s="263"/>
      <c r="H21" s="185" t="n">
        <v>1203</v>
      </c>
      <c r="I21" s="124" t="n">
        <v>1</v>
      </c>
      <c r="J21" s="83" t="s">
        <v>107</v>
      </c>
      <c r="K21" s="253" t="n">
        <f aca="false">SUM(I6)</f>
        <v>2</v>
      </c>
      <c r="L21" s="83" t="s">
        <v>93</v>
      </c>
      <c r="M21" s="262" t="n">
        <v>9676</v>
      </c>
      <c r="N21" s="260" t="n">
        <f aca="false">SUM(H6)</f>
        <v>23224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04" t="n">
        <v>2</v>
      </c>
      <c r="B22" s="83" t="s">
        <v>86</v>
      </c>
      <c r="C22" s="84" t="n">
        <f aca="false">SUM(H5)</f>
        <v>33621</v>
      </c>
      <c r="D22" s="84" t="n">
        <f aca="false">SUM(L5)</f>
        <v>31511</v>
      </c>
      <c r="E22" s="205" t="n">
        <f aca="false">SUM(N20/M20*100)</f>
        <v>89.6392673367638</v>
      </c>
      <c r="F22" s="205" t="n">
        <f aca="false">SUM(C22/D22*100)</f>
        <v>106.696074386722</v>
      </c>
      <c r="G22" s="263"/>
      <c r="H22" s="185" t="n">
        <v>1021</v>
      </c>
      <c r="I22" s="124" t="n">
        <v>39</v>
      </c>
      <c r="J22" s="83" t="s">
        <v>117</v>
      </c>
      <c r="K22" s="253" t="n">
        <f aca="false">SUM(I7)</f>
        <v>40</v>
      </c>
      <c r="L22" s="83" t="s">
        <v>84</v>
      </c>
      <c r="M22" s="262" t="n">
        <v>27712</v>
      </c>
      <c r="N22" s="260" t="n">
        <f aca="false">SUM(H7)</f>
        <v>22340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04" t="n">
        <v>3</v>
      </c>
      <c r="B23" s="83" t="s">
        <v>93</v>
      </c>
      <c r="C23" s="84" t="n">
        <f aca="false">SUM(H6)</f>
        <v>23224</v>
      </c>
      <c r="D23" s="84" t="n">
        <f aca="false">SUM(L6)</f>
        <v>11814</v>
      </c>
      <c r="E23" s="205" t="n">
        <f aca="false">SUM(N21/M21*100)</f>
        <v>240.016535758578</v>
      </c>
      <c r="F23" s="205" t="n">
        <f aca="false">SUM(C23/D23*100)</f>
        <v>196.580328423904</v>
      </c>
      <c r="G23" s="263"/>
      <c r="H23" s="185" t="n">
        <v>791</v>
      </c>
      <c r="I23" s="124" t="n">
        <v>24</v>
      </c>
      <c r="J23" s="83" t="s">
        <v>91</v>
      </c>
      <c r="K23" s="253" t="n">
        <f aca="false">SUM(I8)</f>
        <v>3</v>
      </c>
      <c r="L23" s="83" t="s">
        <v>99</v>
      </c>
      <c r="M23" s="262" t="n">
        <v>26200</v>
      </c>
      <c r="N23" s="260" t="n">
        <f aca="false">SUM(H8)</f>
        <v>19803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04" t="n">
        <v>4</v>
      </c>
      <c r="B24" s="83" t="s">
        <v>84</v>
      </c>
      <c r="C24" s="84" t="n">
        <f aca="false">SUM(H7)</f>
        <v>22340</v>
      </c>
      <c r="D24" s="84" t="n">
        <f aca="false">SUM(L7)</f>
        <v>23513</v>
      </c>
      <c r="E24" s="205" t="n">
        <f aca="false">SUM(N22/M22*100)</f>
        <v>80.614896073903</v>
      </c>
      <c r="F24" s="205" t="n">
        <f aca="false">SUM(C24/D24*100)</f>
        <v>95.0112703610769</v>
      </c>
      <c r="G24" s="263"/>
      <c r="H24" s="185" t="n">
        <v>429</v>
      </c>
      <c r="I24" s="124" t="n">
        <v>19</v>
      </c>
      <c r="J24" s="83" t="s">
        <v>108</v>
      </c>
      <c r="K24" s="253" t="n">
        <f aca="false">SUM(I9)</f>
        <v>16</v>
      </c>
      <c r="L24" s="83" t="s">
        <v>83</v>
      </c>
      <c r="M24" s="262" t="n">
        <v>12435</v>
      </c>
      <c r="N24" s="260" t="n">
        <f aca="false">SUM(H9)</f>
        <v>14784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04" t="n">
        <v>5</v>
      </c>
      <c r="B25" s="83" t="s">
        <v>99</v>
      </c>
      <c r="C25" s="84" t="n">
        <f aca="false">SUM(H8)</f>
        <v>19803</v>
      </c>
      <c r="D25" s="84" t="n">
        <f aca="false">SUM(L8)</f>
        <v>27497</v>
      </c>
      <c r="E25" s="205" t="n">
        <f aca="false">SUM(N23/M23*100)</f>
        <v>75.5839694656489</v>
      </c>
      <c r="F25" s="205" t="n">
        <f aca="false">SUM(C25/D25*100)</f>
        <v>72.0187656835291</v>
      </c>
      <c r="G25" s="264"/>
      <c r="H25" s="185" t="n">
        <v>331</v>
      </c>
      <c r="I25" s="124" t="n">
        <v>14</v>
      </c>
      <c r="J25" s="83" t="s">
        <v>100</v>
      </c>
      <c r="K25" s="253" t="n">
        <f aca="false">SUM(I10)</f>
        <v>13</v>
      </c>
      <c r="L25" s="83" t="s">
        <v>95</v>
      </c>
      <c r="M25" s="262" t="n">
        <v>14689</v>
      </c>
      <c r="N25" s="260" t="n">
        <f aca="false">SUM(H10)</f>
        <v>14471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04" t="n">
        <v>6</v>
      </c>
      <c r="B26" s="83" t="s">
        <v>83</v>
      </c>
      <c r="C26" s="84" t="n">
        <f aca="false">SUM(H9)</f>
        <v>14784</v>
      </c>
      <c r="D26" s="84" t="n">
        <f aca="false">SUM(L9)</f>
        <v>10301</v>
      </c>
      <c r="E26" s="205" t="n">
        <f aca="false">SUM(N24/M24*100)</f>
        <v>118.890229191797</v>
      </c>
      <c r="F26" s="205" t="n">
        <f aca="false">SUM(C26/D26*100)</f>
        <v>143.520046597418</v>
      </c>
      <c r="G26" s="263"/>
      <c r="H26" s="185" t="n">
        <v>314</v>
      </c>
      <c r="I26" s="124" t="n">
        <v>32</v>
      </c>
      <c r="J26" s="83" t="s">
        <v>121</v>
      </c>
      <c r="K26" s="253" t="n">
        <f aca="false">SUM(I11)</f>
        <v>34</v>
      </c>
      <c r="L26" s="83" t="s">
        <v>85</v>
      </c>
      <c r="M26" s="262" t="n">
        <v>13478</v>
      </c>
      <c r="N26" s="260" t="n">
        <f aca="false">SUM(H11)</f>
        <v>12874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04" t="n">
        <v>7</v>
      </c>
      <c r="B27" s="83" t="s">
        <v>95</v>
      </c>
      <c r="C27" s="84" t="n">
        <f aca="false">SUM(H10)</f>
        <v>14471</v>
      </c>
      <c r="D27" s="84" t="n">
        <f aca="false">SUM(L10)</f>
        <v>16381</v>
      </c>
      <c r="E27" s="205" t="n">
        <f aca="false">SUM(N25/M25*100)</f>
        <v>98.5158962488937</v>
      </c>
      <c r="F27" s="205" t="n">
        <f aca="false">SUM(C27/D27*100)</f>
        <v>88.3401501739821</v>
      </c>
      <c r="G27" s="263"/>
      <c r="H27" s="185" t="n">
        <v>231</v>
      </c>
      <c r="I27" s="124" t="n">
        <v>10</v>
      </c>
      <c r="J27" s="83" t="s">
        <v>124</v>
      </c>
      <c r="K27" s="253" t="n">
        <f aca="false">SUM(I12)</f>
        <v>17</v>
      </c>
      <c r="L27" s="83" t="s">
        <v>88</v>
      </c>
      <c r="M27" s="262" t="n">
        <v>8499</v>
      </c>
      <c r="N27" s="260" t="n">
        <f aca="false">SUM(H12)</f>
        <v>9943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04" t="n">
        <v>8</v>
      </c>
      <c r="B28" s="83" t="s">
        <v>85</v>
      </c>
      <c r="C28" s="84" t="n">
        <f aca="false">SUM(H11)</f>
        <v>12874</v>
      </c>
      <c r="D28" s="84" t="n">
        <f aca="false">SUM(L11)</f>
        <v>12511</v>
      </c>
      <c r="E28" s="205" t="n">
        <f aca="false">SUM(N26/M26*100)</f>
        <v>95.5186229410892</v>
      </c>
      <c r="F28" s="205" t="n">
        <f aca="false">SUM(C28/D28*100)</f>
        <v>102.90144672688</v>
      </c>
      <c r="G28" s="265"/>
      <c r="H28" s="185" t="n">
        <v>110</v>
      </c>
      <c r="I28" s="124" t="n">
        <v>18</v>
      </c>
      <c r="J28" s="83" t="s">
        <v>118</v>
      </c>
      <c r="K28" s="253" t="n">
        <f aca="false">SUM(I13)</f>
        <v>38</v>
      </c>
      <c r="L28" s="255" t="s">
        <v>87</v>
      </c>
      <c r="M28" s="262" t="n">
        <v>8347</v>
      </c>
      <c r="N28" s="260" t="n">
        <f aca="false">SUM(H13)</f>
        <v>9609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3.5" hidden="false" customHeight="false" outlineLevel="0" collapsed="false">
      <c r="A29" s="204" t="n">
        <v>9</v>
      </c>
      <c r="B29" s="83" t="s">
        <v>88</v>
      </c>
      <c r="C29" s="84" t="n">
        <f aca="false">SUM(H12)</f>
        <v>9943</v>
      </c>
      <c r="D29" s="84" t="n">
        <f aca="false">SUM(L12)</f>
        <v>7518</v>
      </c>
      <c r="E29" s="205" t="n">
        <f aca="false">SUM(N27/M27*100)</f>
        <v>116.990234145194</v>
      </c>
      <c r="F29" s="205" t="n">
        <f aca="false">SUM(C29/D29*100)</f>
        <v>132.255919127428</v>
      </c>
      <c r="G29" s="264"/>
      <c r="H29" s="185" t="n">
        <v>84</v>
      </c>
      <c r="I29" s="124" t="n">
        <v>37</v>
      </c>
      <c r="J29" s="83" t="s">
        <v>101</v>
      </c>
      <c r="K29" s="82"/>
      <c r="L29" s="0" t="s">
        <v>138</v>
      </c>
      <c r="M29" s="266" t="n">
        <v>237714</v>
      </c>
      <c r="N29" s="267" t="n">
        <f aca="false">SUM(H44)</f>
        <v>230356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268" t="n">
        <v>10</v>
      </c>
      <c r="B30" s="255" t="s">
        <v>87</v>
      </c>
      <c r="C30" s="84" t="n">
        <f aca="false">SUM(H13)</f>
        <v>9609</v>
      </c>
      <c r="D30" s="84" t="n">
        <f aca="false">SUM(L13)</f>
        <v>9507</v>
      </c>
      <c r="E30" s="269" t="n">
        <f aca="false">SUM(N28/M28*100)</f>
        <v>115.119204504612</v>
      </c>
      <c r="F30" s="238" t="n">
        <f aca="false">SUM(C30/D30*100)</f>
        <v>101.072893657305</v>
      </c>
      <c r="G30" s="270"/>
      <c r="H30" s="185" t="n">
        <v>82</v>
      </c>
      <c r="I30" s="124" t="n">
        <v>21</v>
      </c>
      <c r="J30" s="212" t="s">
        <v>115</v>
      </c>
      <c r="K30" s="82"/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16"/>
      <c r="B31" s="271" t="s">
        <v>132</v>
      </c>
      <c r="C31" s="218" t="n">
        <f aca="false">SUM(H44)</f>
        <v>230356</v>
      </c>
      <c r="D31" s="218" t="n">
        <f aca="false">SUM(L14)</f>
        <v>234022</v>
      </c>
      <c r="E31" s="219" t="n">
        <f aca="false">SUM(N29/M29*100)</f>
        <v>96.904683779668</v>
      </c>
      <c r="F31" s="238" t="n">
        <f aca="false">SUM(C31/D31*100)</f>
        <v>98.4334806129338</v>
      </c>
      <c r="G31" s="272"/>
      <c r="H31" s="185" t="n">
        <v>77</v>
      </c>
      <c r="I31" s="124" t="n">
        <v>20</v>
      </c>
      <c r="J31" s="273" t="s">
        <v>122</v>
      </c>
      <c r="K31" s="82"/>
      <c r="L31" s="116"/>
      <c r="M31" s="119"/>
      <c r="N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84" t="n">
        <v>36</v>
      </c>
      <c r="I32" s="124" t="n">
        <v>11</v>
      </c>
      <c r="J32" s="273" t="s">
        <v>125</v>
      </c>
      <c r="K32" s="82"/>
      <c r="L32" s="116"/>
      <c r="M32" s="119"/>
      <c r="N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19"/>
      <c r="D33" s="82"/>
      <c r="E33" s="141"/>
      <c r="H33" s="185" t="n">
        <v>33</v>
      </c>
      <c r="I33" s="124" t="n">
        <v>15</v>
      </c>
      <c r="J33" s="273" t="s">
        <v>105</v>
      </c>
      <c r="K33" s="82"/>
      <c r="L33" s="116"/>
      <c r="M33" s="119"/>
      <c r="N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202" t="n">
        <v>8</v>
      </c>
      <c r="I34" s="124" t="n">
        <v>29</v>
      </c>
      <c r="J34" s="273" t="s">
        <v>116</v>
      </c>
      <c r="K34" s="82"/>
      <c r="L34" s="116"/>
      <c r="M34" s="119"/>
      <c r="N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19"/>
      <c r="D35" s="82"/>
      <c r="E35" s="141"/>
      <c r="F35" s="82"/>
      <c r="H35" s="84" t="n">
        <v>1</v>
      </c>
      <c r="I35" s="124" t="n">
        <v>5</v>
      </c>
      <c r="J35" s="273" t="s">
        <v>127</v>
      </c>
      <c r="K35" s="82"/>
      <c r="L35" s="116"/>
      <c r="M35" s="119"/>
      <c r="N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185" t="n">
        <v>1</v>
      </c>
      <c r="I36" s="124" t="n">
        <v>28</v>
      </c>
      <c r="J36" s="273" t="s">
        <v>123</v>
      </c>
      <c r="K36" s="82"/>
      <c r="L36" s="116"/>
      <c r="M36" s="119"/>
      <c r="N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185" t="n">
        <v>0</v>
      </c>
      <c r="I37" s="124" t="n">
        <v>6</v>
      </c>
      <c r="J37" s="273" t="s">
        <v>120</v>
      </c>
      <c r="K37" s="82"/>
      <c r="L37" s="116"/>
      <c r="M37" s="119"/>
      <c r="N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185" t="n">
        <v>0</v>
      </c>
      <c r="I38" s="124" t="n">
        <v>7</v>
      </c>
      <c r="J38" s="273" t="s">
        <v>128</v>
      </c>
      <c r="K38" s="82"/>
      <c r="L38" s="116"/>
      <c r="M38" s="119"/>
      <c r="N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185" t="n">
        <v>0</v>
      </c>
      <c r="I39" s="124" t="n">
        <v>8</v>
      </c>
      <c r="J39" s="273" t="s">
        <v>129</v>
      </c>
      <c r="K39" s="82"/>
      <c r="L39" s="116"/>
      <c r="M39" s="119"/>
      <c r="N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185" t="n">
        <v>0</v>
      </c>
      <c r="I40" s="124" t="n">
        <v>23</v>
      </c>
      <c r="J40" s="273" t="s">
        <v>119</v>
      </c>
      <c r="K40" s="82"/>
      <c r="L40" s="116"/>
      <c r="M40" s="119"/>
      <c r="N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185" t="n">
        <v>0</v>
      </c>
      <c r="I41" s="124" t="n">
        <v>27</v>
      </c>
      <c r="J41" s="273" t="s">
        <v>126</v>
      </c>
      <c r="K41" s="82"/>
      <c r="L41" s="82"/>
      <c r="N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185" t="n">
        <v>0</v>
      </c>
      <c r="I42" s="124" t="n">
        <v>30</v>
      </c>
      <c r="J42" s="273" t="s">
        <v>104</v>
      </c>
      <c r="K42" s="82"/>
      <c r="L42" s="82"/>
      <c r="M42" s="115"/>
      <c r="N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185" t="n">
        <v>0</v>
      </c>
      <c r="I43" s="124" t="n">
        <v>35</v>
      </c>
      <c r="J43" s="257" t="s">
        <v>110</v>
      </c>
      <c r="K43" s="82"/>
      <c r="L43" s="82"/>
      <c r="M43" s="115"/>
      <c r="N43" s="119"/>
      <c r="Q43" s="82"/>
      <c r="R43" s="115"/>
      <c r="S43" s="224"/>
      <c r="T43" s="224"/>
      <c r="U43" s="224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274" t="n">
        <f aca="false">SUM(H4:H43)</f>
        <v>230356</v>
      </c>
      <c r="I44" s="124"/>
      <c r="J44" s="83" t="s">
        <v>43</v>
      </c>
      <c r="K44" s="82"/>
      <c r="L44" s="82"/>
      <c r="M44" s="115"/>
      <c r="N44" s="119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15"/>
      <c r="N45" s="119"/>
      <c r="Q45" s="82"/>
      <c r="R45" s="11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15"/>
      <c r="N46" s="119"/>
      <c r="Q46" s="82"/>
      <c r="R46" s="248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15"/>
      <c r="N47" s="119"/>
      <c r="Q47" s="82"/>
      <c r="R47" s="250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75" t="s">
        <v>19</v>
      </c>
      <c r="I48" s="182"/>
      <c r="J48" s="82"/>
      <c r="K48" s="82"/>
      <c r="L48" s="82"/>
      <c r="M48" s="115"/>
      <c r="N48" s="119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276" t="s">
        <v>143</v>
      </c>
      <c r="I49" s="124"/>
      <c r="J49" s="77" t="s">
        <v>78</v>
      </c>
      <c r="K49" s="81"/>
      <c r="L49" s="277" t="s">
        <v>139</v>
      </c>
      <c r="M49" s="252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4" t="n">
        <v>24281</v>
      </c>
      <c r="I50" s="124" t="n">
        <v>16</v>
      </c>
      <c r="J50" s="83" t="s">
        <v>83</v>
      </c>
      <c r="K50" s="278" t="n">
        <f aca="false">SUM(I50)</f>
        <v>16</v>
      </c>
      <c r="L50" s="229" t="n">
        <v>45457</v>
      </c>
      <c r="M50" s="184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185" t="n">
        <v>4833</v>
      </c>
      <c r="I51" s="124" t="n">
        <v>26</v>
      </c>
      <c r="J51" s="83" t="s">
        <v>81</v>
      </c>
      <c r="K51" s="278" t="n">
        <f aca="false">SUM(I51)</f>
        <v>26</v>
      </c>
      <c r="L51" s="229" t="n">
        <v>4547</v>
      </c>
      <c r="M51" s="184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185" t="n">
        <v>2223</v>
      </c>
      <c r="I52" s="124" t="n">
        <v>40</v>
      </c>
      <c r="J52" s="83" t="s">
        <v>84</v>
      </c>
      <c r="K52" s="278" t="n">
        <f aca="false">SUM(I52)</f>
        <v>40</v>
      </c>
      <c r="L52" s="229" t="n">
        <v>2096</v>
      </c>
      <c r="M52" s="184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03" t="s">
        <v>80</v>
      </c>
      <c r="B53" s="165" t="s">
        <v>78</v>
      </c>
      <c r="C53" s="165" t="s">
        <v>73</v>
      </c>
      <c r="D53" s="165" t="s">
        <v>72</v>
      </c>
      <c r="E53" s="165" t="s">
        <v>130</v>
      </c>
      <c r="F53" s="165" t="s">
        <v>131</v>
      </c>
      <c r="G53" s="261" t="s">
        <v>48</v>
      </c>
      <c r="H53" s="185" t="n">
        <v>1733</v>
      </c>
      <c r="I53" s="124" t="n">
        <v>38</v>
      </c>
      <c r="J53" s="83" t="s">
        <v>87</v>
      </c>
      <c r="K53" s="278" t="n">
        <f aca="false">SUM(I53)</f>
        <v>38</v>
      </c>
      <c r="L53" s="229" t="n">
        <v>707</v>
      </c>
      <c r="M53" s="184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04" t="n">
        <v>1</v>
      </c>
      <c r="B54" s="83" t="s">
        <v>83</v>
      </c>
      <c r="C54" s="84" t="n">
        <f aca="false">SUM(H50)</f>
        <v>24281</v>
      </c>
      <c r="D54" s="84" t="n">
        <f aca="false">SUM(L50)</f>
        <v>45457</v>
      </c>
      <c r="E54" s="205" t="n">
        <f aca="false">SUM(N67/M67*100)</f>
        <v>61.6253394583894</v>
      </c>
      <c r="F54" s="205" t="n">
        <f aca="false">SUM(C54/D54*100)</f>
        <v>53.4153155729591</v>
      </c>
      <c r="G54" s="263"/>
      <c r="H54" s="185" t="n">
        <v>1298</v>
      </c>
      <c r="I54" s="124" t="n">
        <v>25</v>
      </c>
      <c r="J54" s="83" t="s">
        <v>90</v>
      </c>
      <c r="K54" s="278" t="n">
        <f aca="false">SUM(I54)</f>
        <v>25</v>
      </c>
      <c r="L54" s="229" t="n">
        <v>853</v>
      </c>
      <c r="M54" s="184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04" t="n">
        <v>2</v>
      </c>
      <c r="B55" s="83" t="s">
        <v>81</v>
      </c>
      <c r="C55" s="84" t="n">
        <f aca="false">SUM(H51)</f>
        <v>4833</v>
      </c>
      <c r="D55" s="84" t="n">
        <f aca="false">SUM(L51)</f>
        <v>4547</v>
      </c>
      <c r="E55" s="205" t="n">
        <f aca="false">SUM(N68/M68*100)</f>
        <v>95.9309249702263</v>
      </c>
      <c r="F55" s="205" t="n">
        <f aca="false">SUM(C55/D55*100)</f>
        <v>106.289861447108</v>
      </c>
      <c r="G55" s="263"/>
      <c r="H55" s="185" t="n">
        <v>1189</v>
      </c>
      <c r="I55" s="124" t="n">
        <v>36</v>
      </c>
      <c r="J55" s="83" t="s">
        <v>89</v>
      </c>
      <c r="K55" s="278" t="n">
        <f aca="false">SUM(I55)</f>
        <v>36</v>
      </c>
      <c r="L55" s="229" t="n">
        <v>1181</v>
      </c>
      <c r="M55" s="184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04" t="n">
        <v>3</v>
      </c>
      <c r="B56" s="83" t="s">
        <v>84</v>
      </c>
      <c r="C56" s="84" t="n">
        <f aca="false">SUM(H52)</f>
        <v>2223</v>
      </c>
      <c r="D56" s="84" t="n">
        <f aca="false">SUM(L52)</f>
        <v>2096</v>
      </c>
      <c r="E56" s="205" t="n">
        <f aca="false">SUM(N69/M69*100)</f>
        <v>111.933534743202</v>
      </c>
      <c r="F56" s="205" t="n">
        <f aca="false">SUM(C56/D56*100)</f>
        <v>106.059160305344</v>
      </c>
      <c r="G56" s="263"/>
      <c r="H56" s="185" t="n">
        <v>864</v>
      </c>
      <c r="I56" s="124" t="n">
        <v>33</v>
      </c>
      <c r="J56" s="83" t="s">
        <v>82</v>
      </c>
      <c r="K56" s="278" t="n">
        <f aca="false">SUM(I56)</f>
        <v>33</v>
      </c>
      <c r="L56" s="229" t="n">
        <v>1169</v>
      </c>
      <c r="M56" s="184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04" t="n">
        <v>4</v>
      </c>
      <c r="B57" s="83" t="s">
        <v>87</v>
      </c>
      <c r="C57" s="84" t="n">
        <f aca="false">SUM(H53)</f>
        <v>1733</v>
      </c>
      <c r="D57" s="84" t="n">
        <f aca="false">SUM(L53)</f>
        <v>707</v>
      </c>
      <c r="E57" s="205" t="n">
        <f aca="false">SUM(N70/M70*100)</f>
        <v>84.9926434526729</v>
      </c>
      <c r="F57" s="205" t="n">
        <f aca="false">SUM(C57/D57*100)</f>
        <v>245.120226308345</v>
      </c>
      <c r="G57" s="263"/>
      <c r="H57" s="185" t="n">
        <v>783</v>
      </c>
      <c r="I57" s="124" t="n">
        <v>34</v>
      </c>
      <c r="J57" s="83" t="s">
        <v>85</v>
      </c>
      <c r="K57" s="278" t="n">
        <f aca="false">SUM(I57)</f>
        <v>34</v>
      </c>
      <c r="L57" s="229" t="n">
        <v>1217</v>
      </c>
      <c r="M57" s="184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04" t="n">
        <v>5</v>
      </c>
      <c r="B58" s="83" t="s">
        <v>90</v>
      </c>
      <c r="C58" s="84" t="n">
        <f aca="false">SUM(H54)</f>
        <v>1298</v>
      </c>
      <c r="D58" s="84" t="n">
        <f aca="false">SUM(L54)</f>
        <v>853</v>
      </c>
      <c r="E58" s="205" t="n">
        <f aca="false">SUM(N71/M71*100)</f>
        <v>114.160070360598</v>
      </c>
      <c r="F58" s="205" t="n">
        <f aca="false">SUM(C58/D58*100)</f>
        <v>152.168815943728</v>
      </c>
      <c r="G58" s="264"/>
      <c r="H58" s="185" t="n">
        <v>683</v>
      </c>
      <c r="I58" s="124" t="n">
        <v>19</v>
      </c>
      <c r="J58" s="83" t="s">
        <v>108</v>
      </c>
      <c r="K58" s="278" t="n">
        <f aca="false">SUM(I58)</f>
        <v>19</v>
      </c>
      <c r="L58" s="229" t="n">
        <v>598</v>
      </c>
      <c r="M58" s="184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04" t="n">
        <v>6</v>
      </c>
      <c r="B59" s="83" t="s">
        <v>89</v>
      </c>
      <c r="C59" s="84" t="n">
        <f aca="false">SUM(H55)</f>
        <v>1189</v>
      </c>
      <c r="D59" s="84" t="n">
        <f aca="false">SUM(L55)</f>
        <v>1181</v>
      </c>
      <c r="E59" s="205" t="n">
        <f aca="false">SUM(N72/M72*100)</f>
        <v>84.3262411347518</v>
      </c>
      <c r="F59" s="205" t="n">
        <f aca="false">SUM(C59/D59*100)</f>
        <v>100.677392040644</v>
      </c>
      <c r="G59" s="263"/>
      <c r="H59" s="279" t="n">
        <v>350</v>
      </c>
      <c r="I59" s="254" t="n">
        <v>24</v>
      </c>
      <c r="J59" s="255" t="s">
        <v>91</v>
      </c>
      <c r="K59" s="278" t="n">
        <f aca="false">SUM(I59)</f>
        <v>24</v>
      </c>
      <c r="L59" s="229" t="n">
        <v>433</v>
      </c>
      <c r="M59" s="184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A60" s="204" t="n">
        <v>7</v>
      </c>
      <c r="B60" s="83" t="s">
        <v>82</v>
      </c>
      <c r="C60" s="84" t="n">
        <f aca="false">SUM(H56)</f>
        <v>864</v>
      </c>
      <c r="D60" s="84" t="n">
        <f aca="false">SUM(L56)</f>
        <v>1169</v>
      </c>
      <c r="E60" s="205" t="n">
        <f aca="false">SUM(N73/M73*100)</f>
        <v>73.8461538461539</v>
      </c>
      <c r="F60" s="205" t="n">
        <f aca="false">SUM(C60/D60*100)</f>
        <v>73.9093242087254</v>
      </c>
      <c r="G60" s="263"/>
      <c r="H60" s="185" t="n">
        <v>296</v>
      </c>
      <c r="I60" s="192" t="n">
        <v>31</v>
      </c>
      <c r="J60" s="257" t="s">
        <v>144</v>
      </c>
      <c r="K60" s="280" t="s">
        <v>43</v>
      </c>
      <c r="L60" s="119" t="n">
        <v>60191</v>
      </c>
      <c r="M60" s="115"/>
      <c r="N60" s="119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04" t="n">
        <v>8</v>
      </c>
      <c r="B61" s="83" t="s">
        <v>85</v>
      </c>
      <c r="C61" s="84" t="n">
        <f aca="false">SUM(H57)</f>
        <v>783</v>
      </c>
      <c r="D61" s="84" t="n">
        <f aca="false">SUM(L57)</f>
        <v>1217</v>
      </c>
      <c r="E61" s="205" t="n">
        <f aca="false">SUM(N74/M74*100)</f>
        <v>67.7922077922078</v>
      </c>
      <c r="F61" s="205" t="n">
        <f aca="false">SUM(C61/D61*100)</f>
        <v>64.3385373870173</v>
      </c>
      <c r="G61" s="265"/>
      <c r="H61" s="185" t="n">
        <v>248</v>
      </c>
      <c r="I61" s="124" t="n">
        <v>14</v>
      </c>
      <c r="J61" s="83" t="s">
        <v>100</v>
      </c>
      <c r="K61" s="242"/>
      <c r="L61" s="82"/>
      <c r="M61" s="115"/>
      <c r="N61" s="119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04" t="n">
        <v>9</v>
      </c>
      <c r="B62" s="83" t="s">
        <v>108</v>
      </c>
      <c r="C62" s="84" t="n">
        <f aca="false">SUM(H58)</f>
        <v>683</v>
      </c>
      <c r="D62" s="84" t="n">
        <f aca="false">SUM(L58)</f>
        <v>598</v>
      </c>
      <c r="E62" s="205" t="n">
        <f aca="false">SUM(N75/M75*100)</f>
        <v>116.354344122658</v>
      </c>
      <c r="F62" s="205" t="n">
        <f aca="false">SUM(C62/D62*100)</f>
        <v>114.214046822742</v>
      </c>
      <c r="G62" s="264"/>
      <c r="H62" s="185" t="n">
        <v>190</v>
      </c>
      <c r="I62" s="124" t="n">
        <v>12</v>
      </c>
      <c r="J62" s="83" t="s">
        <v>103</v>
      </c>
      <c r="K62" s="242"/>
      <c r="L62" s="82"/>
      <c r="M62" s="115"/>
      <c r="N62" s="119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268" t="n">
        <v>10</v>
      </c>
      <c r="B63" s="255" t="s">
        <v>91</v>
      </c>
      <c r="C63" s="84" t="n">
        <f aca="false">SUM(H59)</f>
        <v>350</v>
      </c>
      <c r="D63" s="84" t="n">
        <f aca="false">SUM(L59)</f>
        <v>433</v>
      </c>
      <c r="E63" s="269" t="n">
        <f aca="false">SUM(N76/M76*100)</f>
        <v>65.2985074626866</v>
      </c>
      <c r="F63" s="269" t="n">
        <f aca="false">SUM(C63/D63*100)</f>
        <v>80.8314087759815</v>
      </c>
      <c r="G63" s="270"/>
      <c r="H63" s="185" t="n">
        <v>155</v>
      </c>
      <c r="I63" s="124" t="n">
        <v>1</v>
      </c>
      <c r="J63" s="83" t="s">
        <v>107</v>
      </c>
      <c r="K63" s="242"/>
      <c r="L63" s="82"/>
      <c r="M63" s="115"/>
      <c r="N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16"/>
      <c r="B64" s="271" t="s">
        <v>132</v>
      </c>
      <c r="C64" s="218" t="n">
        <f aca="false">SUM(H90)</f>
        <v>39542</v>
      </c>
      <c r="D64" s="218" t="n">
        <f aca="false">SUM(L60)</f>
        <v>60191</v>
      </c>
      <c r="E64" s="219" t="n">
        <f aca="false">SUM(N77/M77*100)</f>
        <v>70.4396465726094</v>
      </c>
      <c r="F64" s="219" t="n">
        <f aca="false">SUM(C64/D64*100)</f>
        <v>65.6942067750993</v>
      </c>
      <c r="G64" s="272"/>
      <c r="H64" s="202" t="n">
        <v>139</v>
      </c>
      <c r="I64" s="124" t="n">
        <v>9</v>
      </c>
      <c r="J64" s="83" t="s">
        <v>106</v>
      </c>
      <c r="K64" s="196"/>
      <c r="L64" s="82"/>
      <c r="M64" s="115"/>
      <c r="N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84" t="n">
        <v>80</v>
      </c>
      <c r="I65" s="124" t="n">
        <v>21</v>
      </c>
      <c r="J65" s="83" t="s">
        <v>145</v>
      </c>
      <c r="L65" s="82"/>
      <c r="M65" s="115"/>
      <c r="N65" s="119"/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185" t="n">
        <v>75</v>
      </c>
      <c r="I66" s="124" t="n">
        <v>15</v>
      </c>
      <c r="J66" s="83" t="s">
        <v>105</v>
      </c>
      <c r="K66" s="82"/>
      <c r="L66" s="138" t="s">
        <v>19</v>
      </c>
      <c r="M66" s="281" t="s">
        <v>98</v>
      </c>
      <c r="N66" s="198" t="s">
        <v>137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19"/>
      <c r="H67" s="185" t="n">
        <v>66</v>
      </c>
      <c r="I67" s="124" t="n">
        <v>17</v>
      </c>
      <c r="J67" s="83" t="s">
        <v>88</v>
      </c>
      <c r="K67" s="81" t="n">
        <f aca="false">SUM(I50)</f>
        <v>16</v>
      </c>
      <c r="L67" s="83" t="s">
        <v>83</v>
      </c>
      <c r="M67" s="282" t="n">
        <v>39401</v>
      </c>
      <c r="N67" s="260" t="n">
        <f aca="false">SUM(H50)</f>
        <v>24281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19"/>
      <c r="H68" s="185" t="n">
        <v>40</v>
      </c>
      <c r="I68" s="124" t="n">
        <v>13</v>
      </c>
      <c r="J68" s="83" t="s">
        <v>95</v>
      </c>
      <c r="K68" s="81" t="n">
        <f aca="false">SUM(I51)</f>
        <v>26</v>
      </c>
      <c r="L68" s="83" t="s">
        <v>81</v>
      </c>
      <c r="M68" s="283" t="n">
        <v>5038</v>
      </c>
      <c r="N68" s="260" t="n">
        <f aca="false">SUM(H51)</f>
        <v>4833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185" t="n">
        <v>15</v>
      </c>
      <c r="I69" s="124" t="n">
        <v>4</v>
      </c>
      <c r="J69" s="83" t="s">
        <v>112</v>
      </c>
      <c r="K69" s="81" t="n">
        <f aca="false">SUM(I52)</f>
        <v>40</v>
      </c>
      <c r="L69" s="83" t="s">
        <v>84</v>
      </c>
      <c r="M69" s="283" t="n">
        <v>1986</v>
      </c>
      <c r="N69" s="260" t="n">
        <f aca="false">SUM(H52)</f>
        <v>2223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185" t="n">
        <v>1</v>
      </c>
      <c r="I70" s="124" t="n">
        <v>23</v>
      </c>
      <c r="J70" s="83" t="s">
        <v>119</v>
      </c>
      <c r="K70" s="81" t="n">
        <f aca="false">SUM(I53)</f>
        <v>38</v>
      </c>
      <c r="L70" s="83" t="s">
        <v>87</v>
      </c>
      <c r="M70" s="283" t="n">
        <v>2039</v>
      </c>
      <c r="N70" s="260" t="n">
        <f aca="false">SUM(H53)</f>
        <v>1733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185" t="n">
        <v>0</v>
      </c>
      <c r="I71" s="124" t="n">
        <v>2</v>
      </c>
      <c r="J71" s="83" t="s">
        <v>93</v>
      </c>
      <c r="K71" s="81" t="n">
        <f aca="false">SUM(I54)</f>
        <v>25</v>
      </c>
      <c r="L71" s="83" t="s">
        <v>90</v>
      </c>
      <c r="M71" s="283" t="n">
        <v>1137</v>
      </c>
      <c r="N71" s="260" t="n">
        <f aca="false">SUM(H54)</f>
        <v>1298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185" t="n">
        <v>0</v>
      </c>
      <c r="I72" s="124" t="n">
        <v>3</v>
      </c>
      <c r="J72" s="83" t="s">
        <v>99</v>
      </c>
      <c r="K72" s="81" t="n">
        <f aca="false">SUM(I55)</f>
        <v>36</v>
      </c>
      <c r="L72" s="83" t="s">
        <v>89</v>
      </c>
      <c r="M72" s="283" t="n">
        <v>1410</v>
      </c>
      <c r="N72" s="260" t="n">
        <f aca="false">SUM(H55)</f>
        <v>1189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185" t="n">
        <v>0</v>
      </c>
      <c r="I73" s="124" t="n">
        <v>5</v>
      </c>
      <c r="J73" s="83" t="s">
        <v>127</v>
      </c>
      <c r="K73" s="81" t="n">
        <f aca="false">SUM(I56)</f>
        <v>33</v>
      </c>
      <c r="L73" s="83" t="s">
        <v>82</v>
      </c>
      <c r="M73" s="283" t="n">
        <v>1170</v>
      </c>
      <c r="N73" s="260" t="n">
        <f aca="false">SUM(H56)</f>
        <v>864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185" t="n">
        <v>0</v>
      </c>
      <c r="I74" s="124" t="n">
        <v>6</v>
      </c>
      <c r="J74" s="83" t="s">
        <v>120</v>
      </c>
      <c r="K74" s="81" t="n">
        <f aca="false">SUM(I57)</f>
        <v>34</v>
      </c>
      <c r="L74" s="83" t="s">
        <v>85</v>
      </c>
      <c r="M74" s="283" t="n">
        <v>1155</v>
      </c>
      <c r="N74" s="260" t="n">
        <f aca="false">SUM(H57)</f>
        <v>783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185" t="n">
        <v>0</v>
      </c>
      <c r="I75" s="124" t="n">
        <v>7</v>
      </c>
      <c r="J75" s="83" t="s">
        <v>128</v>
      </c>
      <c r="K75" s="81" t="n">
        <f aca="false">SUM(I58)</f>
        <v>19</v>
      </c>
      <c r="L75" s="83" t="s">
        <v>108</v>
      </c>
      <c r="M75" s="283" t="n">
        <v>587</v>
      </c>
      <c r="N75" s="260" t="n">
        <f aca="false">SUM(H58)</f>
        <v>683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185" t="n">
        <v>0</v>
      </c>
      <c r="I76" s="124" t="n">
        <v>8</v>
      </c>
      <c r="J76" s="83" t="s">
        <v>129</v>
      </c>
      <c r="K76" s="81" t="n">
        <f aca="false">SUM(I59)</f>
        <v>24</v>
      </c>
      <c r="L76" s="255" t="s">
        <v>91</v>
      </c>
      <c r="M76" s="283" t="n">
        <v>536</v>
      </c>
      <c r="N76" s="260" t="n">
        <f aca="false">SUM(H59)</f>
        <v>350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3.5" hidden="false" customHeight="false" outlineLevel="0" collapsed="false">
      <c r="H77" s="185" t="n">
        <v>0</v>
      </c>
      <c r="I77" s="124" t="n">
        <v>10</v>
      </c>
      <c r="J77" s="83" t="s">
        <v>124</v>
      </c>
      <c r="K77" s="82"/>
      <c r="L77" s="0" t="s">
        <v>138</v>
      </c>
      <c r="M77" s="282" t="n">
        <v>56136</v>
      </c>
      <c r="N77" s="225" t="n">
        <f aca="false">SUM(H90)</f>
        <v>39542</v>
      </c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84" t="n">
        <v>0</v>
      </c>
      <c r="I78" s="124" t="n">
        <v>11</v>
      </c>
      <c r="J78" s="83" t="s">
        <v>125</v>
      </c>
      <c r="M78" s="122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185" t="n">
        <v>0</v>
      </c>
      <c r="I79" s="124" t="n">
        <v>18</v>
      </c>
      <c r="J79" s="83" t="s">
        <v>118</v>
      </c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02" t="n">
        <v>0</v>
      </c>
      <c r="I80" s="124" t="n">
        <v>20</v>
      </c>
      <c r="J80" s="83" t="s">
        <v>122</v>
      </c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84" t="n">
        <v>0</v>
      </c>
      <c r="I81" s="124" t="n">
        <v>22</v>
      </c>
      <c r="J81" s="83" t="s">
        <v>102</v>
      </c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185" t="n">
        <v>0</v>
      </c>
      <c r="I82" s="124" t="n">
        <v>27</v>
      </c>
      <c r="J82" s="83" t="s">
        <v>126</v>
      </c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185" t="n">
        <v>0</v>
      </c>
      <c r="I83" s="124" t="n">
        <v>28</v>
      </c>
      <c r="J83" s="83" t="s">
        <v>123</v>
      </c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185" t="n">
        <v>0</v>
      </c>
      <c r="I84" s="124" t="n">
        <v>29</v>
      </c>
      <c r="J84" s="83" t="s">
        <v>116</v>
      </c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185" t="n">
        <v>0</v>
      </c>
      <c r="I85" s="124" t="n">
        <v>30</v>
      </c>
      <c r="J85" s="83" t="s">
        <v>104</v>
      </c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185" t="n">
        <v>0</v>
      </c>
      <c r="I86" s="124" t="n">
        <v>32</v>
      </c>
      <c r="J86" s="83" t="s">
        <v>121</v>
      </c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185" t="n">
        <v>0</v>
      </c>
      <c r="I87" s="124" t="n">
        <v>35</v>
      </c>
      <c r="J87" s="83" t="s">
        <v>110</v>
      </c>
      <c r="Q87" s="82"/>
      <c r="R87" s="115"/>
      <c r="S87" s="119"/>
      <c r="T87" s="119"/>
      <c r="U87" s="119"/>
      <c r="V87" s="119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185" t="n">
        <v>0</v>
      </c>
      <c r="I88" s="124" t="n">
        <v>37</v>
      </c>
      <c r="J88" s="83" t="s">
        <v>101</v>
      </c>
      <c r="Q88" s="82"/>
      <c r="R88" s="115"/>
      <c r="S88" s="224"/>
      <c r="T88" s="224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185" t="n">
        <v>0</v>
      </c>
      <c r="I89" s="124" t="n">
        <v>39</v>
      </c>
      <c r="J89" s="83" t="s">
        <v>117</v>
      </c>
      <c r="Q89" s="82"/>
      <c r="R89" s="115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25" t="n">
        <f aca="false">SUM(H50:H89)</f>
        <v>39542</v>
      </c>
      <c r="I90" s="124"/>
      <c r="J90" s="83" t="s">
        <v>43</v>
      </c>
      <c r="Q90" s="82"/>
      <c r="R90" s="116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16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16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1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16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16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2.75"/>
    <col collapsed="false" customWidth="true" hidden="false" outlineLevel="0" max="14" min="14" style="8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7" t="s">
        <v>134</v>
      </c>
      <c r="J1" s="245"/>
      <c r="K1" s="82"/>
      <c r="L1" s="78"/>
      <c r="N1" s="78"/>
      <c r="O1" s="115"/>
      <c r="Q1" s="82"/>
      <c r="R1" s="248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284" t="s">
        <v>41</v>
      </c>
      <c r="J2" s="82"/>
      <c r="K2" s="196"/>
      <c r="L2" s="119"/>
      <c r="N2" s="115"/>
      <c r="O2" s="119"/>
      <c r="Q2" s="8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6</v>
      </c>
      <c r="I3" s="81"/>
      <c r="J3" s="77" t="s">
        <v>78</v>
      </c>
      <c r="K3" s="285"/>
      <c r="L3" s="286" t="s">
        <v>139</v>
      </c>
      <c r="N3" s="115"/>
      <c r="O3" s="11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84" t="n">
        <v>35470</v>
      </c>
      <c r="I4" s="124" t="n">
        <v>33</v>
      </c>
      <c r="J4" s="287" t="s">
        <v>82</v>
      </c>
      <c r="K4" s="288" t="n">
        <f aca="false">SUM(I4)</f>
        <v>33</v>
      </c>
      <c r="L4" s="229" t="n">
        <v>46595</v>
      </c>
      <c r="M4" s="289"/>
      <c r="N4" s="290"/>
      <c r="O4" s="119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185" t="n">
        <v>18409</v>
      </c>
      <c r="I5" s="124" t="n">
        <v>40</v>
      </c>
      <c r="J5" s="287" t="s">
        <v>84</v>
      </c>
      <c r="K5" s="288" t="n">
        <f aca="false">SUM(I5)</f>
        <v>40</v>
      </c>
      <c r="L5" s="291" t="n">
        <v>22262</v>
      </c>
      <c r="M5" s="289"/>
      <c r="N5" s="290"/>
      <c r="O5" s="119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185" t="n">
        <v>14895</v>
      </c>
      <c r="I6" s="124" t="n">
        <v>34</v>
      </c>
      <c r="J6" s="287" t="s">
        <v>85</v>
      </c>
      <c r="K6" s="288" t="n">
        <f aca="false">SUM(I6)</f>
        <v>34</v>
      </c>
      <c r="L6" s="291" t="n">
        <v>19467</v>
      </c>
      <c r="M6" s="289"/>
      <c r="N6" s="290"/>
      <c r="O6" s="119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185" t="n">
        <v>7631</v>
      </c>
      <c r="I7" s="124" t="n">
        <v>25</v>
      </c>
      <c r="J7" s="287" t="s">
        <v>90</v>
      </c>
      <c r="K7" s="288" t="n">
        <f aca="false">SUM(I7)</f>
        <v>25</v>
      </c>
      <c r="L7" s="291" t="n">
        <v>10124</v>
      </c>
      <c r="M7" s="289"/>
      <c r="O7" s="119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185" t="n">
        <v>6383</v>
      </c>
      <c r="I8" s="124" t="n">
        <v>24</v>
      </c>
      <c r="J8" s="287" t="s">
        <v>91</v>
      </c>
      <c r="K8" s="288" t="n">
        <f aca="false">SUM(I8)</f>
        <v>24</v>
      </c>
      <c r="L8" s="291" t="n">
        <v>6609</v>
      </c>
      <c r="M8" s="289"/>
      <c r="N8" s="290"/>
      <c r="O8" s="119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185" t="n">
        <v>4776</v>
      </c>
      <c r="I9" s="124" t="n">
        <v>14</v>
      </c>
      <c r="J9" s="287" t="s">
        <v>100</v>
      </c>
      <c r="K9" s="288" t="n">
        <f aca="false">SUM(I9)</f>
        <v>14</v>
      </c>
      <c r="L9" s="291" t="n">
        <v>2915</v>
      </c>
      <c r="M9" s="289"/>
      <c r="O9" s="119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185" t="n">
        <v>2549</v>
      </c>
      <c r="I10" s="124" t="n">
        <v>13</v>
      </c>
      <c r="J10" s="287" t="s">
        <v>95</v>
      </c>
      <c r="K10" s="288" t="n">
        <f aca="false">SUM(I10)</f>
        <v>13</v>
      </c>
      <c r="L10" s="291" t="n">
        <v>6155</v>
      </c>
      <c r="M10" s="289"/>
      <c r="O10" s="119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185" t="n">
        <v>1920</v>
      </c>
      <c r="I11" s="124" t="n">
        <v>26</v>
      </c>
      <c r="J11" s="287" t="s">
        <v>81</v>
      </c>
      <c r="K11" s="288" t="n">
        <f aca="false">SUM(I11)</f>
        <v>26</v>
      </c>
      <c r="L11" s="291" t="n">
        <v>2246</v>
      </c>
      <c r="M11" s="289"/>
      <c r="O11" s="119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185" t="n">
        <v>1719</v>
      </c>
      <c r="I12" s="124" t="n">
        <v>36</v>
      </c>
      <c r="J12" s="287" t="s">
        <v>89</v>
      </c>
      <c r="K12" s="288" t="n">
        <f aca="false">SUM(I12)</f>
        <v>36</v>
      </c>
      <c r="L12" s="291" t="n">
        <v>908</v>
      </c>
      <c r="M12" s="289"/>
      <c r="O12" s="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189" t="n">
        <v>1501</v>
      </c>
      <c r="I13" s="254" t="n">
        <v>31</v>
      </c>
      <c r="J13" s="292" t="s">
        <v>144</v>
      </c>
      <c r="K13" s="288" t="n">
        <f aca="false">SUM(I13)</f>
        <v>31</v>
      </c>
      <c r="L13" s="293" t="n">
        <v>1476</v>
      </c>
      <c r="M13" s="294"/>
      <c r="N13" s="290"/>
      <c r="O13" s="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185" t="n">
        <v>1148</v>
      </c>
      <c r="I14" s="192" t="n">
        <v>22</v>
      </c>
      <c r="J14" s="295" t="s">
        <v>102</v>
      </c>
      <c r="K14" s="296" t="s">
        <v>43</v>
      </c>
      <c r="L14" s="119" t="n">
        <v>129471</v>
      </c>
      <c r="N14" s="115"/>
      <c r="O14" s="82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185" t="n">
        <v>1107</v>
      </c>
      <c r="I15" s="124" t="n">
        <v>9</v>
      </c>
      <c r="J15" s="287" t="s">
        <v>106</v>
      </c>
      <c r="K15" s="296"/>
      <c r="L15" s="119"/>
      <c r="N15" s="116"/>
      <c r="O15" s="82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185" t="n">
        <v>1100</v>
      </c>
      <c r="I16" s="124" t="n">
        <v>12</v>
      </c>
      <c r="J16" s="287" t="s">
        <v>103</v>
      </c>
      <c r="K16" s="29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185" t="n">
        <v>886</v>
      </c>
      <c r="I17" s="124" t="n">
        <v>17</v>
      </c>
      <c r="J17" s="287" t="s">
        <v>88</v>
      </c>
      <c r="K17" s="184"/>
      <c r="L17" s="119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02" t="n">
        <v>806</v>
      </c>
      <c r="I18" s="124" t="n">
        <v>21</v>
      </c>
      <c r="J18" s="287" t="s">
        <v>115</v>
      </c>
      <c r="K18" s="184"/>
      <c r="L18" s="119"/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84" t="n">
        <v>389</v>
      </c>
      <c r="I19" s="124" t="n">
        <v>6</v>
      </c>
      <c r="J19" s="287" t="s">
        <v>120</v>
      </c>
      <c r="K19" s="82"/>
      <c r="L19" s="138" t="s">
        <v>41</v>
      </c>
      <c r="M19" s="237" t="s">
        <v>98</v>
      </c>
      <c r="N19" s="198" t="s">
        <v>13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185" t="n">
        <v>281</v>
      </c>
      <c r="I20" s="124" t="n">
        <v>20</v>
      </c>
      <c r="J20" s="287" t="s">
        <v>122</v>
      </c>
      <c r="K20" s="288" t="n">
        <f aca="false">SUM(I4)</f>
        <v>33</v>
      </c>
      <c r="L20" s="287" t="s">
        <v>82</v>
      </c>
      <c r="M20" s="199" t="n">
        <v>44673</v>
      </c>
      <c r="N20" s="239" t="n">
        <f aca="false">SUM(H4)</f>
        <v>35470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03" t="s">
        <v>80</v>
      </c>
      <c r="B21" s="165" t="s">
        <v>78</v>
      </c>
      <c r="C21" s="165" t="s">
        <v>73</v>
      </c>
      <c r="D21" s="165" t="s">
        <v>72</v>
      </c>
      <c r="E21" s="165" t="s">
        <v>130</v>
      </c>
      <c r="F21" s="165" t="s">
        <v>131</v>
      </c>
      <c r="G21" s="261" t="s">
        <v>48</v>
      </c>
      <c r="H21" s="185" t="n">
        <v>181</v>
      </c>
      <c r="I21" s="124" t="n">
        <v>32</v>
      </c>
      <c r="J21" s="287" t="s">
        <v>121</v>
      </c>
      <c r="K21" s="288" t="n">
        <f aca="false">SUM(I5)</f>
        <v>40</v>
      </c>
      <c r="L21" s="287" t="s">
        <v>84</v>
      </c>
      <c r="M21" s="201" t="n">
        <v>18530</v>
      </c>
      <c r="N21" s="239" t="n">
        <f aca="false">SUM(H5)</f>
        <v>18409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04" t="n">
        <v>1</v>
      </c>
      <c r="B22" s="129" t="s">
        <v>82</v>
      </c>
      <c r="C22" s="84" t="n">
        <f aca="false">SUM(H4)</f>
        <v>35470</v>
      </c>
      <c r="D22" s="84" t="n">
        <f aca="false">SUM(L4)</f>
        <v>46595</v>
      </c>
      <c r="E22" s="206" t="n">
        <f aca="false">SUM(N20/M20*100)</f>
        <v>79.3991896671368</v>
      </c>
      <c r="F22" s="205" t="n">
        <f aca="false">SUM(C22/D22*100)</f>
        <v>76.1240476445971</v>
      </c>
      <c r="G22" s="263"/>
      <c r="H22" s="185" t="n">
        <v>169</v>
      </c>
      <c r="I22" s="124" t="n">
        <v>15</v>
      </c>
      <c r="J22" s="287" t="s">
        <v>105</v>
      </c>
      <c r="K22" s="288" t="n">
        <f aca="false">SUM(I6)</f>
        <v>34</v>
      </c>
      <c r="L22" s="287" t="s">
        <v>85</v>
      </c>
      <c r="M22" s="201" t="n">
        <v>15145</v>
      </c>
      <c r="N22" s="239" t="n">
        <f aca="false">SUM(H6)</f>
        <v>14895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04" t="n">
        <v>2</v>
      </c>
      <c r="B23" s="129" t="s">
        <v>84</v>
      </c>
      <c r="C23" s="84" t="n">
        <f aca="false">SUM(H5)</f>
        <v>18409</v>
      </c>
      <c r="D23" s="84" t="n">
        <f aca="false">SUM(L5)</f>
        <v>22262</v>
      </c>
      <c r="E23" s="206" t="n">
        <f aca="false">SUM(N21/M21*100)</f>
        <v>99.3470048569887</v>
      </c>
      <c r="F23" s="205" t="n">
        <f aca="false">SUM(C23/D23*100)</f>
        <v>82.6924804599767</v>
      </c>
      <c r="G23" s="263"/>
      <c r="H23" s="185" t="n">
        <v>141</v>
      </c>
      <c r="I23" s="124" t="n">
        <v>38</v>
      </c>
      <c r="J23" s="287" t="s">
        <v>87</v>
      </c>
      <c r="K23" s="288" t="n">
        <f aca="false">SUM(I7)</f>
        <v>25</v>
      </c>
      <c r="L23" s="287" t="s">
        <v>90</v>
      </c>
      <c r="M23" s="201" t="n">
        <v>6156</v>
      </c>
      <c r="N23" s="239" t="n">
        <f aca="false">SUM(H7)</f>
        <v>7631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04" t="n">
        <v>3</v>
      </c>
      <c r="B24" s="129" t="s">
        <v>85</v>
      </c>
      <c r="C24" s="84" t="n">
        <f aca="false">SUM(H6)</f>
        <v>14895</v>
      </c>
      <c r="D24" s="84" t="n">
        <f aca="false">SUM(L6)</f>
        <v>19467</v>
      </c>
      <c r="E24" s="206" t="n">
        <f aca="false">SUM(N22/M22*100)</f>
        <v>98.3492901947838</v>
      </c>
      <c r="F24" s="205" t="n">
        <f aca="false">SUM(C24/D24*100)</f>
        <v>76.5141007859454</v>
      </c>
      <c r="G24" s="263"/>
      <c r="H24" s="185" t="n">
        <v>128</v>
      </c>
      <c r="I24" s="124" t="n">
        <v>29</v>
      </c>
      <c r="J24" s="287" t="s">
        <v>116</v>
      </c>
      <c r="K24" s="288" t="n">
        <f aca="false">SUM(I8)</f>
        <v>24</v>
      </c>
      <c r="L24" s="287" t="s">
        <v>91</v>
      </c>
      <c r="M24" s="201" t="n">
        <v>7684</v>
      </c>
      <c r="N24" s="239" t="n">
        <f aca="false">SUM(H8)</f>
        <v>6383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04" t="n">
        <v>4</v>
      </c>
      <c r="B25" s="129" t="s">
        <v>90</v>
      </c>
      <c r="C25" s="84" t="n">
        <f aca="false">SUM(H7)</f>
        <v>7631</v>
      </c>
      <c r="D25" s="84" t="n">
        <f aca="false">SUM(L7)</f>
        <v>10124</v>
      </c>
      <c r="E25" s="206" t="n">
        <f aca="false">SUM(N23/M23*100)</f>
        <v>123.960363872645</v>
      </c>
      <c r="F25" s="205" t="n">
        <f aca="false">SUM(C25/D25*100)</f>
        <v>75.3753457131569</v>
      </c>
      <c r="G25" s="263"/>
      <c r="H25" s="185" t="n">
        <v>110</v>
      </c>
      <c r="I25" s="124" t="n">
        <v>39</v>
      </c>
      <c r="J25" s="287" t="s">
        <v>117</v>
      </c>
      <c r="K25" s="288" t="n">
        <f aca="false">SUM(I9)</f>
        <v>14</v>
      </c>
      <c r="L25" s="287" t="s">
        <v>100</v>
      </c>
      <c r="M25" s="201" t="n">
        <v>4196</v>
      </c>
      <c r="N25" s="239" t="n">
        <f aca="false">SUM(H9)</f>
        <v>4776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04" t="n">
        <v>5</v>
      </c>
      <c r="B26" s="129" t="s">
        <v>91</v>
      </c>
      <c r="C26" s="84" t="n">
        <f aca="false">SUM(H8)</f>
        <v>6383</v>
      </c>
      <c r="D26" s="84" t="n">
        <f aca="false">SUM(L8)</f>
        <v>6609</v>
      </c>
      <c r="E26" s="206" t="n">
        <f aca="false">SUM(N24/M24*100)</f>
        <v>83.0687142113483</v>
      </c>
      <c r="F26" s="205" t="n">
        <f aca="false">SUM(C26/D26*100)</f>
        <v>96.5804206385232</v>
      </c>
      <c r="G26" s="264"/>
      <c r="H26" s="185" t="n">
        <v>108</v>
      </c>
      <c r="I26" s="124" t="n">
        <v>18</v>
      </c>
      <c r="J26" s="287" t="s">
        <v>118</v>
      </c>
      <c r="K26" s="288" t="n">
        <f aca="false">SUM(I10)</f>
        <v>13</v>
      </c>
      <c r="L26" s="287" t="s">
        <v>95</v>
      </c>
      <c r="M26" s="201" t="n">
        <v>4865</v>
      </c>
      <c r="N26" s="239" t="n">
        <f aca="false">SUM(H10)</f>
        <v>2549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04" t="n">
        <v>6</v>
      </c>
      <c r="B27" s="129" t="s">
        <v>100</v>
      </c>
      <c r="C27" s="84" t="n">
        <f aca="false">SUM(H9)</f>
        <v>4776</v>
      </c>
      <c r="D27" s="84" t="n">
        <f aca="false">SUM(L9)</f>
        <v>2915</v>
      </c>
      <c r="E27" s="206" t="n">
        <f aca="false">SUM(N25/M25*100)</f>
        <v>113.822688274547</v>
      </c>
      <c r="F27" s="205" t="n">
        <f aca="false">SUM(C27/D27*100)</f>
        <v>163.842195540309</v>
      </c>
      <c r="G27" s="297"/>
      <c r="H27" s="185" t="n">
        <v>84</v>
      </c>
      <c r="I27" s="124" t="n">
        <v>11</v>
      </c>
      <c r="J27" s="287" t="s">
        <v>125</v>
      </c>
      <c r="K27" s="288" t="n">
        <f aca="false">SUM(I11)</f>
        <v>26</v>
      </c>
      <c r="L27" s="287" t="s">
        <v>81</v>
      </c>
      <c r="M27" s="201" t="n">
        <v>1881</v>
      </c>
      <c r="N27" s="239" t="n">
        <f aca="false">SUM(H11)</f>
        <v>1920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04" t="n">
        <v>7</v>
      </c>
      <c r="B28" s="129" t="s">
        <v>95</v>
      </c>
      <c r="C28" s="84" t="n">
        <f aca="false">SUM(H10)</f>
        <v>2549</v>
      </c>
      <c r="D28" s="84" t="n">
        <f aca="false">SUM(L10)</f>
        <v>6155</v>
      </c>
      <c r="E28" s="206" t="n">
        <f aca="false">SUM(N26/M26*100)</f>
        <v>52.3946557040082</v>
      </c>
      <c r="F28" s="205" t="n">
        <f aca="false">SUM(C28/D28*100)</f>
        <v>41.4134849715678</v>
      </c>
      <c r="G28" s="263"/>
      <c r="H28" s="185" t="n">
        <v>61</v>
      </c>
      <c r="I28" s="124" t="n">
        <v>1</v>
      </c>
      <c r="J28" s="287" t="s">
        <v>107</v>
      </c>
      <c r="K28" s="288" t="n">
        <f aca="false">SUM(I12)</f>
        <v>36</v>
      </c>
      <c r="L28" s="287" t="s">
        <v>89</v>
      </c>
      <c r="M28" s="201" t="n">
        <v>625</v>
      </c>
      <c r="N28" s="239" t="n">
        <f aca="false">SUM(H12)</f>
        <v>1719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04" t="n">
        <v>8</v>
      </c>
      <c r="B29" s="129" t="s">
        <v>81</v>
      </c>
      <c r="C29" s="84" t="n">
        <f aca="false">SUM(H11)</f>
        <v>1920</v>
      </c>
      <c r="D29" s="84" t="n">
        <f aca="false">SUM(L11)</f>
        <v>2246</v>
      </c>
      <c r="E29" s="206" t="n">
        <f aca="false">SUM(N27/M27*100)</f>
        <v>102.07336523126</v>
      </c>
      <c r="F29" s="205" t="n">
        <f aca="false">SUM(C29/D29*100)</f>
        <v>85.4853072128228</v>
      </c>
      <c r="G29" s="265"/>
      <c r="H29" s="185" t="n">
        <v>24</v>
      </c>
      <c r="I29" s="124" t="n">
        <v>16</v>
      </c>
      <c r="J29" s="287" t="s">
        <v>83</v>
      </c>
      <c r="K29" s="288" t="n">
        <f aca="false">SUM(I13)</f>
        <v>31</v>
      </c>
      <c r="L29" s="292" t="s">
        <v>144</v>
      </c>
      <c r="M29" s="298" t="n">
        <v>877</v>
      </c>
      <c r="N29" s="239" t="n">
        <f aca="false">SUM(H13)</f>
        <v>1501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04" t="n">
        <v>9</v>
      </c>
      <c r="B30" s="129" t="s">
        <v>89</v>
      </c>
      <c r="C30" s="84" t="n">
        <f aca="false">SUM(H12)</f>
        <v>1719</v>
      </c>
      <c r="D30" s="84" t="n">
        <f aca="false">SUM(L12)</f>
        <v>908</v>
      </c>
      <c r="E30" s="206" t="n">
        <f aca="false">SUM(N28/M28*100)</f>
        <v>275.04</v>
      </c>
      <c r="F30" s="205" t="n">
        <f aca="false">SUM(C30/D30*100)</f>
        <v>189.31718061674</v>
      </c>
      <c r="G30" s="264"/>
      <c r="H30" s="185" t="n">
        <v>2</v>
      </c>
      <c r="I30" s="124" t="n">
        <v>23</v>
      </c>
      <c r="J30" s="287" t="s">
        <v>119</v>
      </c>
      <c r="K30" s="82"/>
      <c r="L30" s="0" t="s">
        <v>138</v>
      </c>
      <c r="M30" s="86" t="n">
        <v>116946</v>
      </c>
      <c r="N30" s="299" t="n">
        <f aca="false">SUM(H44)</f>
        <v>101978</v>
      </c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268" t="n">
        <v>10</v>
      </c>
      <c r="B31" s="191" t="s">
        <v>144</v>
      </c>
      <c r="C31" s="84" t="n">
        <f aca="false">SUM(H13)</f>
        <v>1501</v>
      </c>
      <c r="D31" s="84" t="n">
        <f aca="false">SUM(L13)</f>
        <v>1476</v>
      </c>
      <c r="E31" s="214" t="n">
        <f aca="false">SUM(N29/M29*100)</f>
        <v>171.15165336374</v>
      </c>
      <c r="F31" s="238" t="n">
        <f aca="false">SUM(C31/D31*100)</f>
        <v>101.693766937669</v>
      </c>
      <c r="G31" s="270"/>
      <c r="H31" s="185" t="n">
        <v>0</v>
      </c>
      <c r="I31" s="124" t="n">
        <v>2</v>
      </c>
      <c r="J31" s="287" t="s">
        <v>93</v>
      </c>
      <c r="K31" s="184"/>
      <c r="L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16"/>
      <c r="B32" s="271" t="s">
        <v>132</v>
      </c>
      <c r="C32" s="218" t="n">
        <f aca="false">SUM(H44)</f>
        <v>101978</v>
      </c>
      <c r="D32" s="218" t="n">
        <f aca="false">SUM(L14)</f>
        <v>129471</v>
      </c>
      <c r="E32" s="220" t="n">
        <f aca="false">SUM(N30/M30*100)</f>
        <v>87.2009303439194</v>
      </c>
      <c r="F32" s="238" t="n">
        <f aca="false">SUM(C32/D32*100)</f>
        <v>78.7651288705579</v>
      </c>
      <c r="G32" s="272"/>
      <c r="H32" s="84" t="n">
        <v>0</v>
      </c>
      <c r="I32" s="124" t="n">
        <v>3</v>
      </c>
      <c r="J32" s="287" t="s">
        <v>99</v>
      </c>
      <c r="K32" s="184"/>
      <c r="L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185" t="n">
        <v>0</v>
      </c>
      <c r="I33" s="124" t="n">
        <v>4</v>
      </c>
      <c r="J33" s="287" t="s">
        <v>112</v>
      </c>
      <c r="K33" s="184"/>
      <c r="L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19"/>
      <c r="D34" s="119"/>
      <c r="H34" s="202" t="n">
        <v>0</v>
      </c>
      <c r="I34" s="124" t="n">
        <v>5</v>
      </c>
      <c r="J34" s="287" t="s">
        <v>127</v>
      </c>
      <c r="K34" s="184"/>
      <c r="L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84" t="n">
        <v>0</v>
      </c>
      <c r="I35" s="124" t="n">
        <v>7</v>
      </c>
      <c r="J35" s="287" t="s">
        <v>128</v>
      </c>
      <c r="K35" s="184"/>
      <c r="L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185" t="n">
        <v>0</v>
      </c>
      <c r="I36" s="124" t="n">
        <v>8</v>
      </c>
      <c r="J36" s="287" t="s">
        <v>129</v>
      </c>
      <c r="K36" s="184"/>
      <c r="L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185" t="n">
        <v>0</v>
      </c>
      <c r="I37" s="124" t="n">
        <v>10</v>
      </c>
      <c r="J37" s="287" t="s">
        <v>124</v>
      </c>
      <c r="K37" s="184"/>
      <c r="L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185" t="n">
        <v>0</v>
      </c>
      <c r="I38" s="124" t="n">
        <v>19</v>
      </c>
      <c r="J38" s="287" t="s">
        <v>108</v>
      </c>
      <c r="K38" s="184"/>
      <c r="L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185" t="n">
        <v>0</v>
      </c>
      <c r="I39" s="124" t="n">
        <v>27</v>
      </c>
      <c r="J39" s="287" t="s">
        <v>126</v>
      </c>
      <c r="K39" s="184"/>
      <c r="L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185" t="n">
        <v>0</v>
      </c>
      <c r="I40" s="124" t="n">
        <v>28</v>
      </c>
      <c r="J40" s="287" t="s">
        <v>123</v>
      </c>
      <c r="K40" s="184"/>
      <c r="L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185" t="n">
        <v>0</v>
      </c>
      <c r="I41" s="124" t="n">
        <v>30</v>
      </c>
      <c r="J41" s="287" t="s">
        <v>104</v>
      </c>
      <c r="K41" s="184"/>
      <c r="L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185" t="n">
        <v>0</v>
      </c>
      <c r="I42" s="124" t="n">
        <v>35</v>
      </c>
      <c r="J42" s="287" t="s">
        <v>110</v>
      </c>
      <c r="K42" s="184"/>
      <c r="L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185" t="n">
        <v>0</v>
      </c>
      <c r="I43" s="124" t="n">
        <v>37</v>
      </c>
      <c r="J43" s="287" t="s">
        <v>101</v>
      </c>
      <c r="K43" s="184"/>
      <c r="L43" s="119"/>
      <c r="Q43" s="82"/>
      <c r="R43" s="115"/>
      <c r="S43" s="224"/>
      <c r="T43" s="224"/>
      <c r="U43" s="224"/>
      <c r="V43" s="224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25" t="n">
        <f aca="false">SUM(H4:H43)</f>
        <v>101978</v>
      </c>
      <c r="I44" s="81"/>
      <c r="J44" s="111" t="s">
        <v>43</v>
      </c>
      <c r="K44" s="300"/>
      <c r="L44" s="82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48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8"/>
      <c r="S46" s="179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7" t="s">
        <v>134</v>
      </c>
      <c r="J47" s="245"/>
      <c r="K47" s="82"/>
      <c r="L47" s="78"/>
      <c r="N47" s="78"/>
      <c r="Q47" s="82"/>
      <c r="R47" s="115"/>
      <c r="S47" s="119"/>
      <c r="T47" s="119"/>
      <c r="U47" s="119"/>
      <c r="V47" s="119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301" t="s">
        <v>42</v>
      </c>
      <c r="J48" s="82"/>
      <c r="K48" s="296"/>
      <c r="L48" s="119"/>
      <c r="N48" s="115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7" t="s">
        <v>73</v>
      </c>
      <c r="I49" s="81"/>
      <c r="J49" s="77" t="s">
        <v>78</v>
      </c>
      <c r="K49" s="277"/>
      <c r="L49" s="276" t="s">
        <v>72</v>
      </c>
      <c r="N49" s="115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84" t="n">
        <v>30703</v>
      </c>
      <c r="I50" s="124" t="n">
        <v>26</v>
      </c>
      <c r="J50" s="111" t="s">
        <v>81</v>
      </c>
      <c r="K50" s="302" t="n">
        <f aca="false">SUM(I50)</f>
        <v>26</v>
      </c>
      <c r="L50" s="229" t="n">
        <v>25529</v>
      </c>
      <c r="M50" s="143"/>
      <c r="N50" s="115"/>
      <c r="O50" s="119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185" t="n">
        <v>23208</v>
      </c>
      <c r="I51" s="124" t="n">
        <v>16</v>
      </c>
      <c r="J51" s="111" t="s">
        <v>83</v>
      </c>
      <c r="K51" s="302" t="n">
        <f aca="false">SUM(I51)</f>
        <v>16</v>
      </c>
      <c r="L51" s="291" t="n">
        <v>21976</v>
      </c>
      <c r="M51" s="143"/>
      <c r="N51" s="115"/>
      <c r="O51" s="119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185" t="n">
        <v>13890</v>
      </c>
      <c r="I52" s="124" t="n">
        <v>17</v>
      </c>
      <c r="J52" s="111" t="s">
        <v>88</v>
      </c>
      <c r="K52" s="302" t="n">
        <f aca="false">SUM(I52)</f>
        <v>17</v>
      </c>
      <c r="L52" s="291" t="n">
        <v>7560</v>
      </c>
      <c r="M52" s="143"/>
      <c r="N52" s="115"/>
      <c r="O52" s="119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185" t="n">
        <v>11165</v>
      </c>
      <c r="I53" s="124" t="n">
        <v>38</v>
      </c>
      <c r="J53" s="111" t="s">
        <v>87</v>
      </c>
      <c r="K53" s="302" t="n">
        <f aca="false">SUM(I53)</f>
        <v>38</v>
      </c>
      <c r="L53" s="291" t="n">
        <v>5812</v>
      </c>
      <c r="M53" s="143"/>
      <c r="N53" s="115"/>
      <c r="O53" s="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03" t="s">
        <v>80</v>
      </c>
      <c r="B54" s="165" t="s">
        <v>78</v>
      </c>
      <c r="C54" s="165" t="s">
        <v>73</v>
      </c>
      <c r="D54" s="165" t="s">
        <v>72</v>
      </c>
      <c r="E54" s="165" t="s">
        <v>130</v>
      </c>
      <c r="F54" s="165" t="s">
        <v>131</v>
      </c>
      <c r="G54" s="261" t="s">
        <v>48</v>
      </c>
      <c r="H54" s="185" t="n">
        <v>10911</v>
      </c>
      <c r="I54" s="124" t="n">
        <v>36</v>
      </c>
      <c r="J54" s="111" t="s">
        <v>89</v>
      </c>
      <c r="K54" s="302" t="n">
        <f aca="false">SUM(I54)</f>
        <v>36</v>
      </c>
      <c r="L54" s="291" t="n">
        <v>12675</v>
      </c>
      <c r="M54" s="143"/>
      <c r="N54" s="115"/>
      <c r="O54" s="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04" t="n">
        <v>1</v>
      </c>
      <c r="B55" s="83" t="s">
        <v>81</v>
      </c>
      <c r="C55" s="84" t="n">
        <f aca="false">SUM(H50)</f>
        <v>30703</v>
      </c>
      <c r="D55" s="84" t="n">
        <f aca="false">SUM(L50)</f>
        <v>25529</v>
      </c>
      <c r="E55" s="205" t="n">
        <f aca="false">SUM(N66/M66*100)</f>
        <v>107.2518950641</v>
      </c>
      <c r="F55" s="205" t="n">
        <f aca="false">SUM(C55/D55*100)</f>
        <v>120.267147165968</v>
      </c>
      <c r="G55" s="263"/>
      <c r="H55" s="185" t="n">
        <v>10570</v>
      </c>
      <c r="I55" s="124" t="n">
        <v>33</v>
      </c>
      <c r="J55" s="111" t="s">
        <v>82</v>
      </c>
      <c r="K55" s="302" t="n">
        <f aca="false">SUM(I55)</f>
        <v>33</v>
      </c>
      <c r="L55" s="291" t="n">
        <v>7620</v>
      </c>
      <c r="M55" s="143"/>
      <c r="N55" s="115"/>
      <c r="O55" s="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04" t="n">
        <v>2</v>
      </c>
      <c r="B56" s="83" t="s">
        <v>83</v>
      </c>
      <c r="C56" s="84" t="n">
        <f aca="false">SUM(H51)</f>
        <v>23208</v>
      </c>
      <c r="D56" s="84" t="n">
        <f aca="false">SUM(L51)</f>
        <v>21976</v>
      </c>
      <c r="E56" s="205" t="n">
        <f aca="false">SUM(N67/M67*100)</f>
        <v>80.670165803469</v>
      </c>
      <c r="F56" s="205" t="n">
        <f aca="false">SUM(C56/D56*100)</f>
        <v>105.60611576265</v>
      </c>
      <c r="G56" s="263"/>
      <c r="H56" s="185" t="n">
        <v>8999</v>
      </c>
      <c r="I56" s="124" t="n">
        <v>24</v>
      </c>
      <c r="J56" s="111" t="s">
        <v>91</v>
      </c>
      <c r="K56" s="302" t="n">
        <f aca="false">SUM(I56)</f>
        <v>24</v>
      </c>
      <c r="L56" s="291" t="n">
        <v>7468</v>
      </c>
      <c r="M56" s="143"/>
      <c r="N56" s="115"/>
      <c r="O56" s="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04" t="n">
        <v>3</v>
      </c>
      <c r="B57" s="83" t="s">
        <v>88</v>
      </c>
      <c r="C57" s="84" t="n">
        <f aca="false">SUM(H52)</f>
        <v>13890</v>
      </c>
      <c r="D57" s="84" t="n">
        <f aca="false">SUM(L52)</f>
        <v>7560</v>
      </c>
      <c r="E57" s="205" t="n">
        <f aca="false">SUM(N68/M68*100)</f>
        <v>86.3805970149254</v>
      </c>
      <c r="F57" s="205" t="n">
        <f aca="false">SUM(C57/D57*100)</f>
        <v>183.730158730159</v>
      </c>
      <c r="G57" s="263"/>
      <c r="H57" s="185" t="n">
        <v>7384</v>
      </c>
      <c r="I57" s="124" t="n">
        <v>40</v>
      </c>
      <c r="J57" s="111" t="s">
        <v>84</v>
      </c>
      <c r="K57" s="302" t="n">
        <f aca="false">SUM(I57)</f>
        <v>40</v>
      </c>
      <c r="L57" s="291" t="n">
        <v>6117</v>
      </c>
      <c r="M57" s="143"/>
      <c r="N57" s="115"/>
      <c r="O57" s="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04" t="n">
        <v>4</v>
      </c>
      <c r="B58" s="83" t="s">
        <v>87</v>
      </c>
      <c r="C58" s="84" t="n">
        <f aca="false">SUM(H53)</f>
        <v>11165</v>
      </c>
      <c r="D58" s="84" t="n">
        <f aca="false">SUM(L53)</f>
        <v>5812</v>
      </c>
      <c r="E58" s="205" t="n">
        <f aca="false">SUM(N69/M69*100)</f>
        <v>107.314494425221</v>
      </c>
      <c r="F58" s="205" t="n">
        <f aca="false">SUM(C58/D58*100)</f>
        <v>192.102546455609</v>
      </c>
      <c r="G58" s="263"/>
      <c r="H58" s="303" t="n">
        <v>3871</v>
      </c>
      <c r="I58" s="186" t="n">
        <v>30</v>
      </c>
      <c r="J58" s="187" t="s">
        <v>104</v>
      </c>
      <c r="K58" s="302" t="n">
        <f aca="false">SUM(I58)</f>
        <v>30</v>
      </c>
      <c r="L58" s="291" t="n">
        <v>3802</v>
      </c>
      <c r="M58" s="143"/>
      <c r="N58" s="115"/>
      <c r="O58" s="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04" t="n">
        <v>5</v>
      </c>
      <c r="B59" s="83" t="s">
        <v>89</v>
      </c>
      <c r="C59" s="84" t="n">
        <f aca="false">SUM(H54)</f>
        <v>10911</v>
      </c>
      <c r="D59" s="84" t="n">
        <f aca="false">SUM(L54)</f>
        <v>12675</v>
      </c>
      <c r="E59" s="205" t="n">
        <f aca="false">SUM(N70/M70*100)</f>
        <v>96.1575746893452</v>
      </c>
      <c r="F59" s="205" t="n">
        <f aca="false">SUM(C59/D59*100)</f>
        <v>86.0828402366864</v>
      </c>
      <c r="G59" s="264"/>
      <c r="H59" s="279" t="n">
        <v>3587</v>
      </c>
      <c r="I59" s="254" t="n">
        <v>37</v>
      </c>
      <c r="J59" s="304" t="s">
        <v>101</v>
      </c>
      <c r="K59" s="302" t="n">
        <f aca="false">SUM(I59)</f>
        <v>37</v>
      </c>
      <c r="L59" s="230" t="n">
        <v>3962</v>
      </c>
      <c r="M59" s="143"/>
      <c r="N59" s="115"/>
      <c r="O59" s="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04" t="n">
        <v>6</v>
      </c>
      <c r="B60" s="83" t="s">
        <v>82</v>
      </c>
      <c r="C60" s="84" t="n">
        <f aca="false">SUM(H55)</f>
        <v>10570</v>
      </c>
      <c r="D60" s="84" t="n">
        <f aca="false">SUM(L55)</f>
        <v>7620</v>
      </c>
      <c r="E60" s="205" t="n">
        <f aca="false">SUM(N71/M71*100)</f>
        <v>66.323649369392</v>
      </c>
      <c r="F60" s="205" t="n">
        <f aca="false">SUM(C60/D60*100)</f>
        <v>138.713910761155</v>
      </c>
      <c r="G60" s="263"/>
      <c r="H60" s="185" t="n">
        <v>3090</v>
      </c>
      <c r="I60" s="192" t="n">
        <v>14</v>
      </c>
      <c r="J60" s="193" t="s">
        <v>100</v>
      </c>
      <c r="K60" s="305" t="s">
        <v>43</v>
      </c>
      <c r="L60" s="84" t="n">
        <v>118239</v>
      </c>
      <c r="O60" s="82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04" t="n">
        <v>7</v>
      </c>
      <c r="B61" s="83" t="s">
        <v>91</v>
      </c>
      <c r="C61" s="84" t="n">
        <f aca="false">SUM(H56)</f>
        <v>8999</v>
      </c>
      <c r="D61" s="84" t="n">
        <f aca="false">SUM(L56)</f>
        <v>7468</v>
      </c>
      <c r="E61" s="205" t="n">
        <f aca="false">SUM(N72/M72*100)</f>
        <v>107.75954975452</v>
      </c>
      <c r="F61" s="205" t="n">
        <f aca="false">SUM(C61/D61*100)</f>
        <v>120.500803427959</v>
      </c>
      <c r="G61" s="263"/>
      <c r="H61" s="185" t="n">
        <v>2170</v>
      </c>
      <c r="I61" s="81" t="n">
        <v>15</v>
      </c>
      <c r="J61" s="111" t="s">
        <v>105</v>
      </c>
      <c r="K61" s="296"/>
      <c r="L61" s="119"/>
      <c r="N61" s="116"/>
      <c r="O61" s="82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04" t="n">
        <v>8</v>
      </c>
      <c r="B62" s="83" t="s">
        <v>84</v>
      </c>
      <c r="C62" s="84" t="n">
        <f aca="false">SUM(H57)</f>
        <v>7384</v>
      </c>
      <c r="D62" s="84" t="n">
        <f aca="false">SUM(L57)</f>
        <v>6117</v>
      </c>
      <c r="E62" s="205" t="n">
        <f aca="false">SUM(N73/M73*100)</f>
        <v>79.1764958181428</v>
      </c>
      <c r="F62" s="205" t="n">
        <f aca="false">SUM(C62/D62*100)</f>
        <v>120.712767696583</v>
      </c>
      <c r="G62" s="265"/>
      <c r="H62" s="185" t="n">
        <v>2020</v>
      </c>
      <c r="I62" s="81" t="n">
        <v>25</v>
      </c>
      <c r="J62" s="111" t="s">
        <v>90</v>
      </c>
      <c r="K62" s="296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04" t="n">
        <v>9</v>
      </c>
      <c r="B63" s="212" t="s">
        <v>104</v>
      </c>
      <c r="C63" s="84" t="n">
        <f aca="false">SUM(H58)</f>
        <v>3871</v>
      </c>
      <c r="D63" s="84" t="n">
        <f aca="false">SUM(L58)</f>
        <v>3802</v>
      </c>
      <c r="E63" s="205" t="n">
        <f aca="false">SUM(N74/M74*100)</f>
        <v>93.4347091479604</v>
      </c>
      <c r="F63" s="205" t="n">
        <f aca="false">SUM(C63/D63*100)</f>
        <v>101.814834297738</v>
      </c>
      <c r="G63" s="264"/>
      <c r="H63" s="185" t="n">
        <v>1916</v>
      </c>
      <c r="I63" s="124" t="n">
        <v>35</v>
      </c>
      <c r="J63" s="111" t="s">
        <v>110</v>
      </c>
      <c r="K63" s="184"/>
      <c r="L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268" t="n">
        <v>10</v>
      </c>
      <c r="B64" s="255" t="s">
        <v>101</v>
      </c>
      <c r="C64" s="84" t="n">
        <f aca="false">SUM(H59)</f>
        <v>3587</v>
      </c>
      <c r="D64" s="84" t="n">
        <f aca="false">SUM(L59)</f>
        <v>3962</v>
      </c>
      <c r="E64" s="269" t="n">
        <f aca="false">SUM(N75/M75*100)</f>
        <v>81.3563166250851</v>
      </c>
      <c r="F64" s="269" t="n">
        <f aca="false">SUM(C64/D64*100)</f>
        <v>90.535083291267</v>
      </c>
      <c r="G64" s="270"/>
      <c r="H64" s="202" t="n">
        <v>1640</v>
      </c>
      <c r="I64" s="124" t="n">
        <v>34</v>
      </c>
      <c r="J64" s="111" t="s">
        <v>85</v>
      </c>
      <c r="K64" s="184"/>
      <c r="L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16"/>
      <c r="B65" s="217" t="s">
        <v>138</v>
      </c>
      <c r="C65" s="218" t="n">
        <f aca="false">SUM(H90)</f>
        <v>139132</v>
      </c>
      <c r="D65" s="218" t="n">
        <f aca="false">SUM(L60)</f>
        <v>118239</v>
      </c>
      <c r="E65" s="219" t="n">
        <f aca="false">SUM(N76/M76*100)</f>
        <v>91.2933642167702</v>
      </c>
      <c r="F65" s="219" t="n">
        <f aca="false">SUM(C65/D65*100)</f>
        <v>117.67014267712</v>
      </c>
      <c r="G65" s="272"/>
      <c r="H65" s="84" t="n">
        <v>1105</v>
      </c>
      <c r="I65" s="124" t="n">
        <v>29</v>
      </c>
      <c r="J65" s="111" t="s">
        <v>116</v>
      </c>
      <c r="K65" s="82"/>
      <c r="L65" s="138" t="s">
        <v>42</v>
      </c>
      <c r="M65" s="306" t="s">
        <v>98</v>
      </c>
      <c r="N65" s="87" t="s">
        <v>137</v>
      </c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185" t="n">
        <v>895</v>
      </c>
      <c r="I66" s="81" t="n">
        <v>1</v>
      </c>
      <c r="J66" s="111" t="s">
        <v>107</v>
      </c>
      <c r="K66" s="183" t="n">
        <f aca="false">SUM(I50)</f>
        <v>26</v>
      </c>
      <c r="L66" s="111" t="s">
        <v>81</v>
      </c>
      <c r="M66" s="307" t="n">
        <v>28627</v>
      </c>
      <c r="N66" s="260" t="n">
        <f aca="false">SUM(H50)</f>
        <v>30703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185" t="n">
        <v>638</v>
      </c>
      <c r="I67" s="81" t="n">
        <v>9</v>
      </c>
      <c r="J67" s="111" t="s">
        <v>106</v>
      </c>
      <c r="K67" s="183" t="n">
        <f aca="false">SUM(I51)</f>
        <v>16</v>
      </c>
      <c r="L67" s="111" t="s">
        <v>83</v>
      </c>
      <c r="M67" s="308" t="n">
        <v>28769</v>
      </c>
      <c r="N67" s="260" t="n">
        <f aca="false">SUM(H51)</f>
        <v>23208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19"/>
      <c r="D68" s="82"/>
      <c r="H68" s="185" t="n">
        <v>330</v>
      </c>
      <c r="I68" s="81" t="n">
        <v>28</v>
      </c>
      <c r="J68" s="111" t="s">
        <v>123</v>
      </c>
      <c r="K68" s="183" t="n">
        <f aca="false">SUM(I52)</f>
        <v>17</v>
      </c>
      <c r="L68" s="111" t="s">
        <v>88</v>
      </c>
      <c r="M68" s="308" t="n">
        <v>16080</v>
      </c>
      <c r="N68" s="260" t="n">
        <f aca="false">SUM(H52)</f>
        <v>13890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185" t="n">
        <v>319</v>
      </c>
      <c r="I69" s="81" t="n">
        <v>13</v>
      </c>
      <c r="J69" s="111" t="s">
        <v>95</v>
      </c>
      <c r="K69" s="183" t="n">
        <f aca="false">SUM(I53)</f>
        <v>38</v>
      </c>
      <c r="L69" s="111" t="s">
        <v>87</v>
      </c>
      <c r="M69" s="308" t="n">
        <v>10404</v>
      </c>
      <c r="N69" s="260" t="n">
        <f aca="false">SUM(H53)</f>
        <v>11165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185" t="n">
        <v>279</v>
      </c>
      <c r="I70" s="81" t="n">
        <v>21</v>
      </c>
      <c r="J70" s="111" t="s">
        <v>115</v>
      </c>
      <c r="K70" s="183" t="n">
        <f aca="false">SUM(I54)</f>
        <v>36</v>
      </c>
      <c r="L70" s="111" t="s">
        <v>89</v>
      </c>
      <c r="M70" s="308" t="n">
        <v>11347</v>
      </c>
      <c r="N70" s="260" t="n">
        <f aca="false">SUM(H54)</f>
        <v>10911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185" t="n">
        <v>163</v>
      </c>
      <c r="I71" s="81" t="n">
        <v>22</v>
      </c>
      <c r="J71" s="111" t="s">
        <v>102</v>
      </c>
      <c r="K71" s="183" t="n">
        <f aca="false">SUM(I55)</f>
        <v>33</v>
      </c>
      <c r="L71" s="111" t="s">
        <v>82</v>
      </c>
      <c r="M71" s="308" t="n">
        <v>15937</v>
      </c>
      <c r="N71" s="260" t="n">
        <f aca="false">SUM(H55)</f>
        <v>10570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185" t="n">
        <v>95</v>
      </c>
      <c r="I72" s="81" t="n">
        <v>4</v>
      </c>
      <c r="J72" s="111" t="s">
        <v>112</v>
      </c>
      <c r="K72" s="183" t="n">
        <f aca="false">SUM(I56)</f>
        <v>24</v>
      </c>
      <c r="L72" s="111" t="s">
        <v>91</v>
      </c>
      <c r="M72" s="308" t="n">
        <v>8351</v>
      </c>
      <c r="N72" s="260" t="n">
        <f aca="false">SUM(H56)</f>
        <v>8999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185" t="n">
        <v>43</v>
      </c>
      <c r="I73" s="81" t="n">
        <v>27</v>
      </c>
      <c r="J73" s="111" t="s">
        <v>126</v>
      </c>
      <c r="K73" s="183" t="n">
        <f aca="false">SUM(I57)</f>
        <v>40</v>
      </c>
      <c r="L73" s="111" t="s">
        <v>84</v>
      </c>
      <c r="M73" s="308" t="n">
        <v>9326</v>
      </c>
      <c r="N73" s="260" t="n">
        <f aca="false">SUM(H57)</f>
        <v>7384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185" t="n">
        <v>42</v>
      </c>
      <c r="I74" s="124" t="n">
        <v>12</v>
      </c>
      <c r="J74" s="287" t="s">
        <v>103</v>
      </c>
      <c r="K74" s="183" t="n">
        <f aca="false">SUM(I58)</f>
        <v>30</v>
      </c>
      <c r="L74" s="187" t="s">
        <v>104</v>
      </c>
      <c r="M74" s="308" t="n">
        <v>4143</v>
      </c>
      <c r="N74" s="260" t="n">
        <f aca="false">SUM(H58)</f>
        <v>3871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185" t="n">
        <v>41</v>
      </c>
      <c r="I75" s="81" t="n">
        <v>23</v>
      </c>
      <c r="J75" s="111" t="s">
        <v>119</v>
      </c>
      <c r="K75" s="183" t="n">
        <f aca="false">SUM(I59)</f>
        <v>37</v>
      </c>
      <c r="L75" s="304" t="s">
        <v>101</v>
      </c>
      <c r="M75" s="309" t="n">
        <v>4409</v>
      </c>
      <c r="N75" s="260" t="n">
        <f aca="false">SUM(H59)</f>
        <v>3587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185" t="n">
        <v>27</v>
      </c>
      <c r="I76" s="81" t="n">
        <v>19</v>
      </c>
      <c r="J76" s="111" t="s">
        <v>108</v>
      </c>
      <c r="K76" s="81"/>
      <c r="L76" s="81" t="s">
        <v>138</v>
      </c>
      <c r="M76" s="310" t="n">
        <v>152401</v>
      </c>
      <c r="N76" s="225" t="n">
        <f aca="false">SUM(H90)</f>
        <v>139132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185" t="n">
        <v>20</v>
      </c>
      <c r="I77" s="81" t="n">
        <v>39</v>
      </c>
      <c r="J77" s="111" t="s">
        <v>117</v>
      </c>
      <c r="K77" s="184"/>
      <c r="L77" s="119"/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84" t="n">
        <v>7</v>
      </c>
      <c r="I78" s="81" t="n">
        <v>11</v>
      </c>
      <c r="J78" s="111" t="s">
        <v>125</v>
      </c>
      <c r="K78" s="184"/>
      <c r="L78" s="119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185" t="n">
        <v>2</v>
      </c>
      <c r="I79" s="81" t="n">
        <v>5</v>
      </c>
      <c r="J79" s="111" t="s">
        <v>127</v>
      </c>
      <c r="K79" s="184"/>
      <c r="L79" s="119"/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02" t="n">
        <v>2</v>
      </c>
      <c r="I80" s="81" t="n">
        <v>20</v>
      </c>
      <c r="J80" s="111" t="s">
        <v>122</v>
      </c>
      <c r="K80" s="184"/>
      <c r="L80" s="119"/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84" t="n">
        <v>0</v>
      </c>
      <c r="I81" s="81" t="n">
        <v>2</v>
      </c>
      <c r="J81" s="111" t="s">
        <v>93</v>
      </c>
      <c r="K81" s="184"/>
      <c r="L81" s="119"/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185" t="n">
        <v>0</v>
      </c>
      <c r="I82" s="81" t="n">
        <v>3</v>
      </c>
      <c r="J82" s="111" t="s">
        <v>99</v>
      </c>
      <c r="K82" s="184"/>
      <c r="L82" s="119"/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185" t="n">
        <v>0</v>
      </c>
      <c r="I83" s="81" t="n">
        <v>6</v>
      </c>
      <c r="J83" s="111" t="s">
        <v>120</v>
      </c>
      <c r="K83" s="184"/>
      <c r="L83" s="119"/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185" t="n">
        <v>0</v>
      </c>
      <c r="I84" s="81" t="n">
        <v>7</v>
      </c>
      <c r="J84" s="111" t="s">
        <v>128</v>
      </c>
      <c r="K84" s="184"/>
      <c r="L84" s="119"/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185" t="n">
        <v>0</v>
      </c>
      <c r="I85" s="81" t="n">
        <v>8</v>
      </c>
      <c r="J85" s="111" t="s">
        <v>129</v>
      </c>
      <c r="K85" s="184"/>
      <c r="L85" s="119"/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185" t="n">
        <v>0</v>
      </c>
      <c r="I86" s="81" t="n">
        <v>10</v>
      </c>
      <c r="J86" s="111" t="s">
        <v>124</v>
      </c>
      <c r="K86" s="184"/>
      <c r="L86" s="119"/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185" t="n">
        <v>0</v>
      </c>
      <c r="I87" s="81" t="n">
        <v>18</v>
      </c>
      <c r="J87" s="111" t="s">
        <v>118</v>
      </c>
      <c r="K87" s="184"/>
      <c r="L87" s="119"/>
      <c r="Q87" s="82"/>
      <c r="R87" s="115"/>
      <c r="S87" s="224"/>
      <c r="T87" s="224"/>
      <c r="U87" s="224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185" t="n">
        <v>0</v>
      </c>
      <c r="I88" s="81" t="n">
        <v>31</v>
      </c>
      <c r="J88" s="111" t="s">
        <v>144</v>
      </c>
      <c r="K88" s="184"/>
      <c r="L88" s="119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185" t="n">
        <v>0</v>
      </c>
      <c r="I89" s="81" t="n">
        <v>32</v>
      </c>
      <c r="J89" s="111" t="s">
        <v>121</v>
      </c>
      <c r="K89" s="184"/>
      <c r="L89" s="119"/>
    </row>
    <row r="90" customFormat="false" ht="13.5" hidden="false" customHeight="true" outlineLevel="0" collapsed="false">
      <c r="H90" s="225" t="n">
        <f aca="false">SUM(H50:H89)</f>
        <v>139132</v>
      </c>
      <c r="I90" s="81"/>
      <c r="J90" s="111" t="s">
        <v>43</v>
      </c>
      <c r="K90" s="300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311" t="s">
        <v>147</v>
      </c>
      <c r="B1" s="311"/>
      <c r="C1" s="311"/>
      <c r="D1" s="311"/>
      <c r="E1" s="311"/>
      <c r="F1" s="311"/>
      <c r="G1" s="311"/>
      <c r="I1" s="312" t="s">
        <v>3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13" t="s">
        <v>148</v>
      </c>
      <c r="J2" s="314" t="s">
        <v>149</v>
      </c>
      <c r="K2" s="315" t="s">
        <v>150</v>
      </c>
      <c r="L2" s="181" t="s">
        <v>151</v>
      </c>
    </row>
    <row r="3" customFormat="false" ht="13.5" hidden="false" customHeight="false" outlineLevel="0" collapsed="false">
      <c r="I3" s="83" t="s">
        <v>81</v>
      </c>
      <c r="J3" s="211" t="n">
        <v>229779</v>
      </c>
      <c r="K3" s="83" t="s">
        <v>81</v>
      </c>
      <c r="L3" s="260" t="n">
        <v>226149</v>
      </c>
    </row>
    <row r="4" customFormat="false" ht="13.5" hidden="false" customHeight="false" outlineLevel="0" collapsed="false">
      <c r="I4" s="83" t="s">
        <v>84</v>
      </c>
      <c r="J4" s="211" t="n">
        <v>82717</v>
      </c>
      <c r="K4" s="83" t="s">
        <v>84</v>
      </c>
      <c r="L4" s="260" t="n">
        <v>84856</v>
      </c>
    </row>
    <row r="5" customFormat="false" ht="13.5" hidden="false" customHeight="false" outlineLevel="0" collapsed="false">
      <c r="I5" s="83" t="s">
        <v>83</v>
      </c>
      <c r="J5" s="211" t="n">
        <v>79260</v>
      </c>
      <c r="K5" s="83" t="s">
        <v>83</v>
      </c>
      <c r="L5" s="260" t="n">
        <v>79609</v>
      </c>
    </row>
    <row r="6" customFormat="false" ht="13.5" hidden="false" customHeight="false" outlineLevel="0" collapsed="false">
      <c r="I6" s="83" t="s">
        <v>82</v>
      </c>
      <c r="J6" s="211" t="n">
        <v>71535</v>
      </c>
      <c r="K6" s="83" t="s">
        <v>82</v>
      </c>
      <c r="L6" s="260" t="n">
        <v>77932</v>
      </c>
    </row>
    <row r="7" customFormat="false" ht="13.5" hidden="false" customHeight="false" outlineLevel="0" collapsed="false">
      <c r="I7" s="83" t="s">
        <v>107</v>
      </c>
      <c r="J7" s="211" t="n">
        <v>63580</v>
      </c>
      <c r="K7" s="83" t="s">
        <v>107</v>
      </c>
      <c r="L7" s="260" t="n">
        <v>70500</v>
      </c>
    </row>
    <row r="8" customFormat="false" ht="13.5" hidden="false" customHeight="false" outlineLevel="0" collapsed="false">
      <c r="I8" s="83" t="s">
        <v>89</v>
      </c>
      <c r="J8" s="211" t="n">
        <v>59999</v>
      </c>
      <c r="K8" s="83" t="s">
        <v>89</v>
      </c>
      <c r="L8" s="260" t="n">
        <v>58897</v>
      </c>
    </row>
    <row r="9" customFormat="false" ht="13.5" hidden="false" customHeight="false" outlineLevel="0" collapsed="false">
      <c r="I9" s="83" t="s">
        <v>93</v>
      </c>
      <c r="J9" s="211" t="n">
        <v>52418</v>
      </c>
      <c r="K9" s="83" t="s">
        <v>93</v>
      </c>
      <c r="L9" s="260" t="n">
        <v>52097</v>
      </c>
    </row>
    <row r="10" customFormat="false" ht="13.5" hidden="false" customHeight="false" outlineLevel="0" collapsed="false">
      <c r="I10" s="83" t="s">
        <v>85</v>
      </c>
      <c r="J10" s="211" t="n">
        <v>51612</v>
      </c>
      <c r="K10" s="83" t="s">
        <v>85</v>
      </c>
      <c r="L10" s="260" t="n">
        <v>74008</v>
      </c>
    </row>
    <row r="11" customFormat="false" ht="13.5" hidden="false" customHeight="false" outlineLevel="0" collapsed="false">
      <c r="I11" s="212" t="s">
        <v>95</v>
      </c>
      <c r="J11" s="211" t="n">
        <v>46993</v>
      </c>
      <c r="K11" s="212" t="s">
        <v>95</v>
      </c>
      <c r="L11" s="260" t="n">
        <v>47172</v>
      </c>
    </row>
    <row r="12" customFormat="false" ht="14.25" hidden="false" customHeight="false" outlineLevel="0" collapsed="false">
      <c r="I12" s="212" t="s">
        <v>86</v>
      </c>
      <c r="J12" s="316" t="n">
        <v>44608</v>
      </c>
      <c r="K12" s="212" t="s">
        <v>86</v>
      </c>
      <c r="L12" s="260" t="n">
        <v>37676</v>
      </c>
    </row>
    <row r="13" customFormat="false" ht="15.75" hidden="false" customHeight="false" outlineLevel="0" collapsed="false">
      <c r="A13" s="317"/>
      <c r="B13" s="318"/>
      <c r="C13" s="319"/>
      <c r="D13" s="320"/>
      <c r="E13" s="317"/>
      <c r="F13" s="106"/>
      <c r="G13" s="106"/>
      <c r="I13" s="321" t="s">
        <v>43</v>
      </c>
      <c r="J13" s="322" t="n">
        <v>1097373</v>
      </c>
      <c r="K13" s="321" t="s">
        <v>43</v>
      </c>
      <c r="L13" s="323" t="n">
        <v>113894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19"/>
    </row>
    <row r="16" customFormat="false" ht="13.5" hidden="false" customHeight="false" outlineLevel="0" collapsed="false">
      <c r="I16" s="106"/>
      <c r="J16" s="324"/>
    </row>
    <row r="17" customFormat="false" ht="13.5" hidden="false" customHeight="false" outlineLevel="0" collapsed="false">
      <c r="I17" s="116"/>
      <c r="J17" s="224"/>
      <c r="K17" s="82"/>
      <c r="L17" s="82"/>
    </row>
    <row r="18" customFormat="false" ht="13.5" hidden="false" customHeight="false" outlineLevel="0" collapsed="false">
      <c r="I18" s="14"/>
      <c r="J18" s="119"/>
      <c r="K18" s="119"/>
      <c r="L18" s="141"/>
    </row>
    <row r="19" customFormat="false" ht="13.5" hidden="false" customHeight="false" outlineLevel="0" collapsed="false">
      <c r="I19" s="14"/>
      <c r="J19" s="119"/>
      <c r="K19" s="119"/>
      <c r="L19" s="141"/>
      <c r="M19" s="324"/>
    </row>
    <row r="20" customFormat="false" ht="13.5" hidden="false" customHeight="false" outlineLevel="0" collapsed="false">
      <c r="I20" s="14"/>
      <c r="J20" s="119"/>
      <c r="K20" s="119"/>
      <c r="L20" s="141"/>
      <c r="M20" s="324"/>
    </row>
    <row r="21" customFormat="false" ht="13.5" hidden="false" customHeight="false" outlineLevel="0" collapsed="false">
      <c r="I21" s="14"/>
      <c r="J21" s="119"/>
      <c r="K21" s="119"/>
      <c r="L21" s="141"/>
    </row>
    <row r="22" customFormat="false" ht="14.25" hidden="false" customHeight="false" outlineLevel="0" collapsed="false">
      <c r="I22" s="325" t="s">
        <v>152</v>
      </c>
      <c r="J22" s="326"/>
      <c r="L22" s="141"/>
    </row>
    <row r="23" customFormat="false" ht="13.5" hidden="false" customHeight="false" outlineLevel="0" collapsed="false">
      <c r="I23" s="0" t="s">
        <v>153</v>
      </c>
      <c r="K23" s="87" t="s">
        <v>149</v>
      </c>
      <c r="L23" s="327" t="s">
        <v>98</v>
      </c>
      <c r="M23" s="324"/>
    </row>
    <row r="24" customFormat="false" ht="13.5" hidden="false" customHeight="false" outlineLevel="0" collapsed="false">
      <c r="I24" s="211" t="n">
        <f aca="false">SUM(J3)</f>
        <v>229779</v>
      </c>
      <c r="J24" s="83" t="s">
        <v>81</v>
      </c>
      <c r="K24" s="211" t="n">
        <f aca="false">SUM(I24)</f>
        <v>229779</v>
      </c>
      <c r="L24" s="328" t="n">
        <v>212738</v>
      </c>
      <c r="M24" s="11"/>
      <c r="N24" s="82"/>
    </row>
    <row r="25" customFormat="false" ht="13.5" hidden="false" customHeight="false" outlineLevel="0" collapsed="false">
      <c r="I25" s="211" t="n">
        <f aca="false">SUM(J4)</f>
        <v>82717</v>
      </c>
      <c r="J25" s="83" t="s">
        <v>84</v>
      </c>
      <c r="K25" s="211" t="n">
        <f aca="false">SUM(I25)</f>
        <v>82717</v>
      </c>
      <c r="L25" s="328" t="n">
        <v>81421</v>
      </c>
      <c r="M25" s="329"/>
      <c r="N25" s="82"/>
    </row>
    <row r="26" customFormat="false" ht="13.5" hidden="false" customHeight="false" outlineLevel="0" collapsed="false">
      <c r="I26" s="211" t="n">
        <f aca="false">SUM(J5)</f>
        <v>79260</v>
      </c>
      <c r="J26" s="83" t="s">
        <v>83</v>
      </c>
      <c r="K26" s="211" t="n">
        <f aca="false">SUM(I26)</f>
        <v>79260</v>
      </c>
      <c r="L26" s="328" t="n">
        <v>81639</v>
      </c>
      <c r="M26" s="11"/>
      <c r="N26" s="82"/>
    </row>
    <row r="27" customFormat="false" ht="13.5" hidden="false" customHeight="false" outlineLevel="0" collapsed="false">
      <c r="I27" s="211" t="n">
        <f aca="false">SUM(J6)</f>
        <v>71535</v>
      </c>
      <c r="J27" s="83" t="s">
        <v>82</v>
      </c>
      <c r="K27" s="211" t="n">
        <f aca="false">SUM(I27)</f>
        <v>71535</v>
      </c>
      <c r="L27" s="328" t="n">
        <v>92795</v>
      </c>
      <c r="M27" s="11"/>
      <c r="N27" s="82"/>
    </row>
    <row r="28" customFormat="false" ht="13.5" hidden="false" customHeight="false" outlineLevel="0" collapsed="false">
      <c r="I28" s="211" t="n">
        <f aca="false">SUM(J7)</f>
        <v>63580</v>
      </c>
      <c r="J28" s="83" t="s">
        <v>107</v>
      </c>
      <c r="K28" s="211" t="n">
        <f aca="false">SUM(I28)</f>
        <v>63580</v>
      </c>
      <c r="L28" s="328" t="n">
        <v>67171</v>
      </c>
      <c r="M28" s="11"/>
      <c r="N28" s="119"/>
    </row>
    <row r="29" customFormat="false" ht="13.5" hidden="false" customHeight="false" outlineLevel="0" collapsed="false">
      <c r="I29" s="211" t="n">
        <f aca="false">SUM(J8)</f>
        <v>59999</v>
      </c>
      <c r="J29" s="83" t="s">
        <v>89</v>
      </c>
      <c r="K29" s="211" t="n">
        <f aca="false">SUM(I29)</f>
        <v>59999</v>
      </c>
      <c r="L29" s="328" t="n">
        <v>62230</v>
      </c>
      <c r="M29" s="11"/>
      <c r="N29" s="82"/>
    </row>
    <row r="30" customFormat="false" ht="13.5" hidden="false" customHeight="false" outlineLevel="0" collapsed="false">
      <c r="I30" s="211" t="n">
        <f aca="false">SUM(J9)</f>
        <v>52418</v>
      </c>
      <c r="J30" s="83" t="s">
        <v>93</v>
      </c>
      <c r="K30" s="211" t="n">
        <f aca="false">SUM(I30)</f>
        <v>52418</v>
      </c>
      <c r="L30" s="328" t="n">
        <v>45727</v>
      </c>
      <c r="M30" s="11"/>
      <c r="N30" s="82"/>
    </row>
    <row r="31" customFormat="false" ht="13.5" hidden="false" customHeight="false" outlineLevel="0" collapsed="false">
      <c r="I31" s="211" t="n">
        <f aca="false">SUM(J10)</f>
        <v>51612</v>
      </c>
      <c r="J31" s="83" t="s">
        <v>85</v>
      </c>
      <c r="K31" s="211" t="n">
        <f aca="false">SUM(I31)</f>
        <v>51612</v>
      </c>
      <c r="L31" s="328" t="n">
        <v>52075</v>
      </c>
      <c r="M31" s="11"/>
      <c r="N31" s="82"/>
    </row>
    <row r="32" customFormat="false" ht="13.5" hidden="false" customHeight="false" outlineLevel="0" collapsed="false">
      <c r="I32" s="211" t="n">
        <f aca="false">SUM(J11)</f>
        <v>46993</v>
      </c>
      <c r="J32" s="212" t="s">
        <v>95</v>
      </c>
      <c r="K32" s="211" t="n">
        <f aca="false">SUM(I32)</f>
        <v>46993</v>
      </c>
      <c r="L32" s="330" t="n">
        <v>45515</v>
      </c>
      <c r="M32" s="11"/>
      <c r="N32" s="224"/>
    </row>
    <row r="33" customFormat="false" ht="13.5" hidden="false" customHeight="false" outlineLevel="0" collapsed="false">
      <c r="I33" s="211" t="n">
        <f aca="false">SUM(J12)</f>
        <v>44608</v>
      </c>
      <c r="J33" s="212" t="s">
        <v>86</v>
      </c>
      <c r="K33" s="211" t="n">
        <f aca="false">SUM(I33)</f>
        <v>44608</v>
      </c>
      <c r="L33" s="328" t="n">
        <v>42870</v>
      </c>
      <c r="M33" s="11"/>
      <c r="N33" s="224"/>
    </row>
    <row r="34" customFormat="false" ht="14.25" hidden="false" customHeight="false" outlineLevel="0" collapsed="false">
      <c r="H34" s="324"/>
      <c r="I34" s="331" t="n">
        <f aca="false">SUM(J13-(I24+I25+I26+I27+I28+I29+I30+I31+I32+I33))</f>
        <v>314872</v>
      </c>
      <c r="J34" s="332" t="s">
        <v>111</v>
      </c>
      <c r="K34" s="331" t="n">
        <f aca="false">SUM(I34)</f>
        <v>314872</v>
      </c>
      <c r="L34" s="331" t="s">
        <v>154</v>
      </c>
    </row>
    <row r="35" customFormat="false" ht="15.75" hidden="false" customHeight="false" outlineLevel="0" collapsed="false">
      <c r="H35" s="324"/>
      <c r="I35" s="333" t="n">
        <f aca="false">SUM(I24:I34)</f>
        <v>1097373</v>
      </c>
      <c r="J35" s="334" t="s">
        <v>43</v>
      </c>
      <c r="K35" s="335" t="n">
        <f aca="false">SUM(J13)</f>
        <v>1097373</v>
      </c>
      <c r="L35" s="336" t="n">
        <v>110373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6" t="s">
        <v>155</v>
      </c>
      <c r="J37" s="106"/>
      <c r="K37" s="87" t="s">
        <v>151</v>
      </c>
    </row>
    <row r="38" customFormat="false" ht="13.5" hidden="false" customHeight="false" outlineLevel="0" collapsed="false">
      <c r="I38" s="260" t="n">
        <f aca="false">SUM(L3)</f>
        <v>226149</v>
      </c>
      <c r="J38" s="83" t="s">
        <v>81</v>
      </c>
      <c r="K38" s="260" t="n">
        <f aca="false">SUM(I38)</f>
        <v>226149</v>
      </c>
    </row>
    <row r="39" customFormat="false" ht="13.5" hidden="false" customHeight="false" outlineLevel="0" collapsed="false">
      <c r="I39" s="260" t="n">
        <f aca="false">SUM(L4)</f>
        <v>84856</v>
      </c>
      <c r="J39" s="83" t="s">
        <v>84</v>
      </c>
      <c r="K39" s="260" t="n">
        <f aca="false">SUM(I39)</f>
        <v>84856</v>
      </c>
    </row>
    <row r="40" customFormat="false" ht="13.5" hidden="false" customHeight="false" outlineLevel="0" collapsed="false">
      <c r="I40" s="260" t="n">
        <f aca="false">SUM(L5)</f>
        <v>79609</v>
      </c>
      <c r="J40" s="83" t="s">
        <v>83</v>
      </c>
      <c r="K40" s="260" t="n">
        <f aca="false">SUM(I40)</f>
        <v>79609</v>
      </c>
    </row>
    <row r="41" customFormat="false" ht="13.5" hidden="false" customHeight="false" outlineLevel="0" collapsed="false">
      <c r="I41" s="260" t="n">
        <f aca="false">SUM(L6)</f>
        <v>77932</v>
      </c>
      <c r="J41" s="83" t="s">
        <v>82</v>
      </c>
      <c r="K41" s="260" t="n">
        <f aca="false">SUM(I41)</f>
        <v>77932</v>
      </c>
    </row>
    <row r="42" customFormat="false" ht="13.5" hidden="false" customHeight="false" outlineLevel="0" collapsed="false">
      <c r="I42" s="260" t="n">
        <f aca="false">SUM(L7)</f>
        <v>70500</v>
      </c>
      <c r="J42" s="83" t="s">
        <v>107</v>
      </c>
      <c r="K42" s="260" t="n">
        <f aca="false">SUM(I42)</f>
        <v>70500</v>
      </c>
    </row>
    <row r="43" customFormat="false" ht="13.5" hidden="false" customHeight="false" outlineLevel="0" collapsed="false">
      <c r="I43" s="260" t="n">
        <f aca="false">SUM(L8)</f>
        <v>58897</v>
      </c>
      <c r="J43" s="83" t="s">
        <v>89</v>
      </c>
      <c r="K43" s="260" t="n">
        <f aca="false">SUM(I43)</f>
        <v>58897</v>
      </c>
    </row>
    <row r="44" customFormat="false" ht="13.5" hidden="false" customHeight="false" outlineLevel="0" collapsed="false">
      <c r="I44" s="260" t="n">
        <f aca="false">SUM(L9)</f>
        <v>52097</v>
      </c>
      <c r="J44" s="83" t="s">
        <v>93</v>
      </c>
      <c r="K44" s="260" t="n">
        <f aca="false">SUM(I44)</f>
        <v>52097</v>
      </c>
    </row>
    <row r="45" customFormat="false" ht="13.5" hidden="false" customHeight="false" outlineLevel="0" collapsed="false">
      <c r="I45" s="260" t="n">
        <f aca="false">SUM(L10)</f>
        <v>74008</v>
      </c>
      <c r="J45" s="83" t="s">
        <v>85</v>
      </c>
      <c r="K45" s="260" t="n">
        <f aca="false">SUM(I45)</f>
        <v>74008</v>
      </c>
    </row>
    <row r="46" customFormat="false" ht="13.5" hidden="false" customHeight="false" outlineLevel="0" collapsed="false">
      <c r="I46" s="260" t="n">
        <f aca="false">SUM(L11)</f>
        <v>47172</v>
      </c>
      <c r="J46" s="212" t="s">
        <v>95</v>
      </c>
      <c r="K46" s="260" t="n">
        <f aca="false">SUM(I46)</f>
        <v>47172</v>
      </c>
      <c r="M46" s="324"/>
    </row>
    <row r="47" customFormat="false" ht="14.25" hidden="false" customHeight="false" outlineLevel="0" collapsed="false">
      <c r="I47" s="260" t="n">
        <f aca="false">SUM(L12)</f>
        <v>37676</v>
      </c>
      <c r="J47" s="212" t="s">
        <v>86</v>
      </c>
      <c r="K47" s="260" t="n">
        <f aca="false">SUM(I47)</f>
        <v>37676</v>
      </c>
      <c r="M47" s="324"/>
    </row>
    <row r="48" customFormat="false" ht="15" hidden="false" customHeight="false" outlineLevel="0" collapsed="false">
      <c r="I48" s="337" t="n">
        <f aca="false">SUM(L13-(I38+I39+I40+I41+I42+I43+I44+I45+I46+I47))</f>
        <v>330048</v>
      </c>
      <c r="J48" s="332" t="s">
        <v>111</v>
      </c>
      <c r="K48" s="338" t="n">
        <f aca="false">SUM(I48)</f>
        <v>330048</v>
      </c>
    </row>
    <row r="49" customFormat="false" ht="15" hidden="false" customHeight="false" outlineLevel="0" collapsed="false">
      <c r="I49" s="339" t="n">
        <f aca="false">SUM(I38:I48)</f>
        <v>1138944</v>
      </c>
      <c r="J49" s="340"/>
      <c r="K49" s="341" t="n">
        <f aca="false">SUM(L13)</f>
        <v>1138944</v>
      </c>
      <c r="L49" s="324"/>
    </row>
    <row r="50" customFormat="false" ht="15" hidden="false" customHeight="false" outlineLevel="0" collapsed="false"/>
    <row r="51" customFormat="false" ht="13.5" hidden="false" customHeight="false" outlineLevel="0" collapsed="false">
      <c r="A51" s="83" t="s">
        <v>80</v>
      </c>
      <c r="B51" s="76" t="s">
        <v>78</v>
      </c>
      <c r="C51" s="165" t="s">
        <v>73</v>
      </c>
      <c r="D51" s="165" t="s">
        <v>72</v>
      </c>
      <c r="E51" s="76" t="s">
        <v>130</v>
      </c>
      <c r="F51" s="76" t="s">
        <v>131</v>
      </c>
      <c r="G51" s="76" t="s">
        <v>156</v>
      </c>
      <c r="I51" s="324"/>
    </row>
    <row r="52" customFormat="false" ht="13.5" hidden="false" customHeight="false" outlineLevel="0" collapsed="false">
      <c r="A52" s="76" t="n">
        <v>1</v>
      </c>
      <c r="B52" s="83" t="s">
        <v>81</v>
      </c>
      <c r="C52" s="84" t="n">
        <f aca="false">SUM(J3)</f>
        <v>229779</v>
      </c>
      <c r="D52" s="84" t="n">
        <f aca="false">SUM(I38)</f>
        <v>226149</v>
      </c>
      <c r="E52" s="342" t="n">
        <f aca="false">SUM(K24/L24*100)</f>
        <v>108.010322556384</v>
      </c>
      <c r="F52" s="342" t="n">
        <f aca="false">SUM(C52/D52*100)</f>
        <v>101.605136436597</v>
      </c>
      <c r="G52" s="83"/>
      <c r="I52" s="324"/>
      <c r="K52" s="324"/>
    </row>
    <row r="53" customFormat="false" ht="13.5" hidden="false" customHeight="false" outlineLevel="0" collapsed="false">
      <c r="A53" s="76" t="n">
        <v>2</v>
      </c>
      <c r="B53" s="83" t="s">
        <v>84</v>
      </c>
      <c r="C53" s="84" t="n">
        <f aca="false">SUM(J4)</f>
        <v>82717</v>
      </c>
      <c r="D53" s="84" t="n">
        <f aca="false">SUM(I39)</f>
        <v>84856</v>
      </c>
      <c r="E53" s="342" t="n">
        <f aca="false">SUM(K25/L25*100)</f>
        <v>101.59172695005</v>
      </c>
      <c r="F53" s="342" t="n">
        <f aca="false">SUM(C53/D53*100)</f>
        <v>97.4792589799189</v>
      </c>
      <c r="G53" s="83"/>
      <c r="I53" s="324"/>
    </row>
    <row r="54" customFormat="false" ht="13.5" hidden="false" customHeight="false" outlineLevel="0" collapsed="false">
      <c r="A54" s="76" t="n">
        <v>3</v>
      </c>
      <c r="B54" s="83" t="s">
        <v>83</v>
      </c>
      <c r="C54" s="84" t="n">
        <f aca="false">SUM(J5)</f>
        <v>79260</v>
      </c>
      <c r="D54" s="84" t="n">
        <f aca="false">SUM(I40)</f>
        <v>79609</v>
      </c>
      <c r="E54" s="342" t="n">
        <f aca="false">SUM(K26/L26*100)</f>
        <v>97.0859515672657</v>
      </c>
      <c r="F54" s="342" t="n">
        <f aca="false">SUM(C54/D54*100)</f>
        <v>99.5616073559522</v>
      </c>
      <c r="G54" s="83"/>
      <c r="I54" s="324"/>
    </row>
    <row r="55" customFormat="false" ht="13.5" hidden="false" customHeight="false" outlineLevel="0" collapsed="false">
      <c r="A55" s="76" t="n">
        <v>4</v>
      </c>
      <c r="B55" s="83" t="s">
        <v>82</v>
      </c>
      <c r="C55" s="84" t="n">
        <f aca="false">SUM(J6)</f>
        <v>71535</v>
      </c>
      <c r="D55" s="84" t="n">
        <f aca="false">SUM(I41)</f>
        <v>77932</v>
      </c>
      <c r="E55" s="342" t="n">
        <f aca="false">SUM(K27/L27*100)</f>
        <v>77.0892828277386</v>
      </c>
      <c r="F55" s="342" t="n">
        <f aca="false">SUM(C55/D55*100)</f>
        <v>91.7915618744547</v>
      </c>
      <c r="G55" s="83"/>
    </row>
    <row r="56" customFormat="false" ht="13.5" hidden="false" customHeight="false" outlineLevel="0" collapsed="false">
      <c r="A56" s="76" t="n">
        <v>5</v>
      </c>
      <c r="B56" s="83" t="s">
        <v>107</v>
      </c>
      <c r="C56" s="84" t="n">
        <f aca="false">SUM(J7)</f>
        <v>63580</v>
      </c>
      <c r="D56" s="84" t="n">
        <f aca="false">SUM(I42)</f>
        <v>70500</v>
      </c>
      <c r="E56" s="342" t="n">
        <f aca="false">SUM(K28/L28*100)</f>
        <v>94.6539429217966</v>
      </c>
      <c r="F56" s="342" t="n">
        <f aca="false">SUM(C56/D56*100)</f>
        <v>90.1843971631206</v>
      </c>
      <c r="G56" s="83"/>
    </row>
    <row r="57" customFormat="false" ht="13.5" hidden="false" customHeight="false" outlineLevel="0" collapsed="false">
      <c r="A57" s="76" t="n">
        <v>6</v>
      </c>
      <c r="B57" s="83" t="s">
        <v>89</v>
      </c>
      <c r="C57" s="84" t="n">
        <f aca="false">SUM(J8)</f>
        <v>59999</v>
      </c>
      <c r="D57" s="84" t="n">
        <f aca="false">SUM(I43)</f>
        <v>58897</v>
      </c>
      <c r="E57" s="342" t="n">
        <f aca="false">SUM(K29/L29*100)</f>
        <v>96.4149124216616</v>
      </c>
      <c r="F57" s="342" t="n">
        <f aca="false">SUM(C57/D57*100)</f>
        <v>101.87106304226</v>
      </c>
      <c r="G57" s="83"/>
    </row>
    <row r="58" customFormat="false" ht="13.5" hidden="false" customHeight="false" outlineLevel="0" collapsed="false">
      <c r="A58" s="76" t="n">
        <v>7</v>
      </c>
      <c r="B58" s="83" t="s">
        <v>93</v>
      </c>
      <c r="C58" s="84" t="n">
        <f aca="false">SUM(J9)</f>
        <v>52418</v>
      </c>
      <c r="D58" s="84" t="n">
        <f aca="false">SUM(I44)</f>
        <v>52097</v>
      </c>
      <c r="E58" s="342" t="n">
        <f aca="false">SUM(K30/L30*100)</f>
        <v>114.632492837929</v>
      </c>
      <c r="F58" s="342" t="n">
        <f aca="false">SUM(C58/D58*100)</f>
        <v>100.616158320057</v>
      </c>
      <c r="G58" s="83"/>
    </row>
    <row r="59" customFormat="false" ht="13.5" hidden="false" customHeight="false" outlineLevel="0" collapsed="false">
      <c r="A59" s="76" t="n">
        <v>8</v>
      </c>
      <c r="B59" s="83" t="s">
        <v>85</v>
      </c>
      <c r="C59" s="84" t="n">
        <f aca="false">SUM(J10)</f>
        <v>51612</v>
      </c>
      <c r="D59" s="84" t="n">
        <f aca="false">SUM(I45)</f>
        <v>74008</v>
      </c>
      <c r="E59" s="342" t="n">
        <f aca="false">SUM(K31/L31*100)</f>
        <v>99.110897743639</v>
      </c>
      <c r="F59" s="342" t="n">
        <f aca="false">SUM(C59/D59*100)</f>
        <v>69.7384066587396</v>
      </c>
      <c r="G59" s="83"/>
    </row>
    <row r="60" customFormat="false" ht="13.5" hidden="false" customHeight="false" outlineLevel="0" collapsed="false">
      <c r="A60" s="76" t="n">
        <v>9</v>
      </c>
      <c r="B60" s="212" t="s">
        <v>95</v>
      </c>
      <c r="C60" s="84" t="n">
        <f aca="false">SUM(J11)</f>
        <v>46993</v>
      </c>
      <c r="D60" s="84" t="n">
        <f aca="false">SUM(I46)</f>
        <v>47172</v>
      </c>
      <c r="E60" s="342" t="n">
        <f aca="false">SUM(K32/L32*100)</f>
        <v>103.247281116116</v>
      </c>
      <c r="F60" s="342" t="n">
        <f aca="false">SUM(C60/D60*100)</f>
        <v>99.620537607055</v>
      </c>
      <c r="G60" s="83"/>
    </row>
    <row r="61" customFormat="false" ht="14.25" hidden="false" customHeight="false" outlineLevel="0" collapsed="false">
      <c r="A61" s="343" t="n">
        <v>10</v>
      </c>
      <c r="B61" s="212" t="s">
        <v>86</v>
      </c>
      <c r="C61" s="188" t="n">
        <f aca="false">SUM(J12)</f>
        <v>44608</v>
      </c>
      <c r="D61" s="188" t="n">
        <f aca="false">SUM(I47)</f>
        <v>37676</v>
      </c>
      <c r="E61" s="344" t="n">
        <f aca="false">SUM(K33/L33*100)</f>
        <v>104.054117098204</v>
      </c>
      <c r="F61" s="344" t="n">
        <f aca="false">SUM(C61/D61*100)</f>
        <v>118.398980783523</v>
      </c>
      <c r="G61" s="212"/>
    </row>
    <row r="62" customFormat="false" ht="14.25" hidden="false" customHeight="false" outlineLevel="0" collapsed="false">
      <c r="A62" s="345"/>
      <c r="B62" s="161" t="s">
        <v>132</v>
      </c>
      <c r="C62" s="346" t="n">
        <f aca="false">SUM(J13)</f>
        <v>1097373</v>
      </c>
      <c r="D62" s="346" t="n">
        <f aca="false">SUM(L13)</f>
        <v>1138944</v>
      </c>
      <c r="E62" s="347" t="n">
        <f aca="false">SUM(C62/L35)*100</f>
        <v>99.4240439237857</v>
      </c>
      <c r="F62" s="347" t="n">
        <f aca="false">SUM(C62/D62*100)</f>
        <v>96.350040037087</v>
      </c>
      <c r="G62" s="348" t="n">
        <v>69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6-10-06T06:22:11Z</cp:lastPrinted>
  <dcterms:modified xsi:type="dcterms:W3CDTF">2006-10-10T03:00:55Z</dcterms:modified>
  <cp:revision>0</cp:revision>
  <dc:subject/>
  <dc:title/>
</cp:coreProperties>
</file>