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　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4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8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74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６年</t>
  </si>
  <si>
    <t xml:space="preserve">平成１７年</t>
  </si>
  <si>
    <t xml:space="preserve">平成１８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缶詰・びん詰</t>
  </si>
  <si>
    <t xml:space="preserve">その他の日用品</t>
  </si>
  <si>
    <t xml:space="preserve">その他の製造工業品</t>
  </si>
  <si>
    <t xml:space="preserve">その他の機械</t>
  </si>
  <si>
    <t xml:space="preserve">雑穀</t>
  </si>
  <si>
    <t xml:space="preserve">合成樹脂</t>
  </si>
  <si>
    <t xml:space="preserve">４０品目計</t>
  </si>
  <si>
    <t xml:space="preserve">鉄鋼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化学肥料</t>
  </si>
  <si>
    <t xml:space="preserve">その他の農産物</t>
  </si>
  <si>
    <t xml:space="preserve">金属製品</t>
  </si>
  <si>
    <t xml:space="preserve">ゴム製品</t>
  </si>
  <si>
    <t xml:space="preserve">その他の織物</t>
  </si>
  <si>
    <t xml:space="preserve">非金属鉱物</t>
  </si>
  <si>
    <t xml:space="preserve">豆</t>
  </si>
  <si>
    <t xml:space="preserve">その他の窯業品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％）</t>
    </r>
  </si>
  <si>
    <t xml:space="preserve">動植物性飼・肥料</t>
  </si>
  <si>
    <t xml:space="preserve">化学繊維織物</t>
  </si>
  <si>
    <t xml:space="preserve">板ガラス・同製品</t>
  </si>
  <si>
    <t xml:space="preserve">米</t>
  </si>
  <si>
    <t xml:space="preserve">染・顔・塗料</t>
  </si>
  <si>
    <t xml:space="preserve">水産品</t>
  </si>
  <si>
    <t xml:space="preserve">天然ゴム</t>
  </si>
  <si>
    <t xml:space="preserve">石油製品</t>
  </si>
  <si>
    <t xml:space="preserve">砂糖</t>
  </si>
  <si>
    <t xml:space="preserve">その他の糸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平成１８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上位１０品目保管残高（県合計）　　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１７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_ "/>
    <numFmt numFmtId="168" formatCode="#,##0"/>
    <numFmt numFmtId="169" formatCode="0%"/>
    <numFmt numFmtId="170" formatCode="#,##0_ ;[RED]\-#,##0\ "/>
    <numFmt numFmtId="171" formatCode="General"/>
    <numFmt numFmtId="172" formatCode="#,##0.0_ ;[RED]\-#,##0.0\ "/>
    <numFmt numFmtId="173" formatCode="0.0_);[RED]\(0.0\)"/>
    <numFmt numFmtId="174" formatCode="#,##0.0;[RED]\-#,##0.0"/>
    <numFmt numFmtId="175" formatCode="0_ 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Noto Sans"/>
      <family val="2"/>
    </font>
    <font>
      <sz val="10.25"/>
      <name val="DejaVu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8.7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8年7月所管面積（1～3類）と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965160008515"/>
          <c:y val="0.121546170365068"/>
          <c:w val="0.991130348399915"/>
          <c:h val="0.867143879742305"/>
        </c:manualLayout>
      </c:layout>
      <c:lineChart>
        <c:grouping val="standard"/>
        <c:varyColors val="0"/>
        <c:ser>
          <c:idx val="0"/>
          <c:order val="0"/>
          <c:tx>
            <c:strRef>
              <c:f>1・面積!$A$33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7月</c:v>
                </c:pt>
              </c:strCache>
            </c:strRef>
          </c:cat>
          <c:val>
            <c:numRef>
              <c:f>1・面積!$B$33:$L$33</c:f>
              <c:numCache>
                <c:formatCode>General</c:formatCode>
                <c:ptCount val="11"/>
                <c:pt idx="0">
                  <c:v>152.4</c:v>
                </c:pt>
                <c:pt idx="1">
                  <c:v>149.9</c:v>
                </c:pt>
                <c:pt idx="2">
                  <c:v>146</c:v>
                </c:pt>
                <c:pt idx="3">
                  <c:v>139.8</c:v>
                </c:pt>
                <c:pt idx="4">
                  <c:v>140.7</c:v>
                </c:pt>
                <c:pt idx="5">
                  <c:v>138</c:v>
                </c:pt>
                <c:pt idx="6">
                  <c:v>120.3</c:v>
                </c:pt>
                <c:pt idx="7">
                  <c:v>113</c:v>
                </c:pt>
                <c:pt idx="8">
                  <c:v>115.8</c:v>
                </c:pt>
                <c:pt idx="9">
                  <c:v>115.1</c:v>
                </c:pt>
                <c:pt idx="10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・面積!$A$34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7月</c:v>
                </c:pt>
              </c:strCache>
            </c:strRef>
          </c:cat>
          <c:val>
            <c:numRef>
              <c:f>1・面積!$B$34:$L$34</c:f>
              <c:numCache>
                <c:formatCode>General</c:formatCode>
                <c:ptCount val="11"/>
                <c:pt idx="0">
                  <c:v>169.5</c:v>
                </c:pt>
                <c:pt idx="1">
                  <c:v>173.3</c:v>
                </c:pt>
                <c:pt idx="2">
                  <c:v>179.3</c:v>
                </c:pt>
                <c:pt idx="3">
                  <c:v>185.5</c:v>
                </c:pt>
                <c:pt idx="4">
                  <c:v>186.7</c:v>
                </c:pt>
                <c:pt idx="5">
                  <c:v>189.8</c:v>
                </c:pt>
                <c:pt idx="6">
                  <c:v>190.2</c:v>
                </c:pt>
                <c:pt idx="7">
                  <c:v>191.7</c:v>
                </c:pt>
                <c:pt idx="8">
                  <c:v>198.8</c:v>
                </c:pt>
                <c:pt idx="9">
                  <c:v>201.7</c:v>
                </c:pt>
                <c:pt idx="10">
                  <c:v>2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0196"/>
        <c:axId val="39228372"/>
      </c:lineChart>
      <c:catAx>
        <c:axId val="65130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8372"/>
        <c:crossesAt val="0"/>
        <c:auto val="1"/>
        <c:lblAlgn val="ctr"/>
        <c:lblOffset val="100"/>
        <c:noMultiLvlLbl val="0"/>
      </c:catAx>
      <c:valAx>
        <c:axId val="39228372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0890513020648549"/>
              <c:y val="0.017895490336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01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8年7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313</c:v>
                </c:pt>
                <c:pt idx="1">
                  <c:v>19303</c:v>
                </c:pt>
                <c:pt idx="2">
                  <c:v>14666</c:v>
                </c:pt>
                <c:pt idx="3">
                  <c:v>5941</c:v>
                </c:pt>
                <c:pt idx="4">
                  <c:v>5727</c:v>
                </c:pt>
                <c:pt idx="5">
                  <c:v>2879</c:v>
                </c:pt>
                <c:pt idx="6">
                  <c:v>2255</c:v>
                </c:pt>
                <c:pt idx="7">
                  <c:v>2050</c:v>
                </c:pt>
                <c:pt idx="8">
                  <c:v>1420</c:v>
                </c:pt>
                <c:pt idx="9">
                  <c:v>120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1551</c:v>
                </c:pt>
                <c:pt idx="1">
                  <c:v>21145</c:v>
                </c:pt>
                <c:pt idx="2">
                  <c:v>17966</c:v>
                </c:pt>
                <c:pt idx="3">
                  <c:v>5500</c:v>
                </c:pt>
                <c:pt idx="4">
                  <c:v>561</c:v>
                </c:pt>
                <c:pt idx="5">
                  <c:v>3200</c:v>
                </c:pt>
                <c:pt idx="6">
                  <c:v>6307</c:v>
                </c:pt>
                <c:pt idx="7">
                  <c:v>1627</c:v>
                </c:pt>
                <c:pt idx="8">
                  <c:v>1728</c:v>
                </c:pt>
                <c:pt idx="9">
                  <c:v>1010</c:v>
                </c:pt>
              </c:numCache>
            </c:numRef>
          </c:val>
        </c:ser>
        <c:gapWidth val="150"/>
        <c:overlap val="0"/>
        <c:axId val="42588300"/>
        <c:axId val="53183511"/>
      </c:barChart>
      <c:catAx>
        <c:axId val="42588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3511"/>
        <c:crossesAt val="0"/>
        <c:auto val="1"/>
        <c:lblAlgn val="ctr"/>
        <c:lblOffset val="100"/>
        <c:noMultiLvlLbl val="0"/>
      </c:catAx>
      <c:valAx>
        <c:axId val="5318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8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19584527894"/>
          <c:y val="0.348470413888007"/>
          <c:w val="0.0978051417023077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8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電気機械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5267</c:v>
                </c:pt>
                <c:pt idx="1">
                  <c:v>13332</c:v>
                </c:pt>
                <c:pt idx="2">
                  <c:v>10041</c:v>
                </c:pt>
                <c:pt idx="3">
                  <c:v>8632</c:v>
                </c:pt>
                <c:pt idx="4">
                  <c:v>4956</c:v>
                </c:pt>
                <c:pt idx="5">
                  <c:v>4947</c:v>
                </c:pt>
                <c:pt idx="6">
                  <c:v>3590</c:v>
                </c:pt>
                <c:pt idx="7">
                  <c:v>3135</c:v>
                </c:pt>
                <c:pt idx="8">
                  <c:v>2772</c:v>
                </c:pt>
                <c:pt idx="9">
                  <c:v>228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電気機械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2049</c:v>
                </c:pt>
                <c:pt idx="1">
                  <c:v>14460</c:v>
                </c:pt>
                <c:pt idx="2">
                  <c:v>7977</c:v>
                </c:pt>
                <c:pt idx="3">
                  <c:v>7701</c:v>
                </c:pt>
                <c:pt idx="4">
                  <c:v>4949</c:v>
                </c:pt>
                <c:pt idx="5">
                  <c:v>5739</c:v>
                </c:pt>
                <c:pt idx="6">
                  <c:v>3135</c:v>
                </c:pt>
                <c:pt idx="7">
                  <c:v>3322</c:v>
                </c:pt>
                <c:pt idx="8">
                  <c:v>820</c:v>
                </c:pt>
                <c:pt idx="9">
                  <c:v>1199</c:v>
                </c:pt>
              </c:numCache>
            </c:numRef>
          </c:val>
        </c:ser>
        <c:gapWidth val="150"/>
        <c:overlap val="0"/>
        <c:axId val="91753181"/>
        <c:axId val="5572372"/>
      </c:barChart>
      <c:catAx>
        <c:axId val="91753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372"/>
        <c:crossesAt val="0"/>
        <c:auto val="1"/>
        <c:lblAlgn val="ctr"/>
        <c:lblOffset val="100"/>
        <c:noMultiLvlLbl val="0"/>
      </c:catAx>
      <c:valAx>
        <c:axId val="557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3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45833529163"/>
          <c:y val="0.21126150514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8年7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485549132948"/>
          <c:w val="0.988045141545524"/>
          <c:h val="0.90751445086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麦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3921</c:v>
                </c:pt>
                <c:pt idx="1">
                  <c:v>37507</c:v>
                </c:pt>
                <c:pt idx="2">
                  <c:v>27712</c:v>
                </c:pt>
                <c:pt idx="3">
                  <c:v>26200</c:v>
                </c:pt>
                <c:pt idx="4">
                  <c:v>14689</c:v>
                </c:pt>
                <c:pt idx="5">
                  <c:v>13478</c:v>
                </c:pt>
                <c:pt idx="6">
                  <c:v>12435</c:v>
                </c:pt>
                <c:pt idx="7">
                  <c:v>9676</c:v>
                </c:pt>
                <c:pt idx="8">
                  <c:v>9163</c:v>
                </c:pt>
                <c:pt idx="9">
                  <c:v>849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麦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66710</c:v>
                </c:pt>
                <c:pt idx="1">
                  <c:v>32043</c:v>
                </c:pt>
                <c:pt idx="2">
                  <c:v>22123</c:v>
                </c:pt>
                <c:pt idx="3">
                  <c:v>13203</c:v>
                </c:pt>
                <c:pt idx="4">
                  <c:v>10029</c:v>
                </c:pt>
                <c:pt idx="5">
                  <c:v>14321</c:v>
                </c:pt>
                <c:pt idx="6">
                  <c:v>27570</c:v>
                </c:pt>
                <c:pt idx="7">
                  <c:v>9601</c:v>
                </c:pt>
                <c:pt idx="8">
                  <c:v>11821</c:v>
                </c:pt>
                <c:pt idx="9">
                  <c:v>9618</c:v>
                </c:pt>
              </c:numCache>
            </c:numRef>
          </c:val>
        </c:ser>
        <c:gapWidth val="150"/>
        <c:overlap val="0"/>
        <c:axId val="24754454"/>
        <c:axId val="99158977"/>
      </c:barChart>
      <c:catAx>
        <c:axId val="24754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8977"/>
        <c:crossesAt val="0"/>
        <c:auto val="1"/>
        <c:lblAlgn val="ctr"/>
        <c:lblOffset val="100"/>
        <c:noMultiLvlLbl val="0"/>
      </c:catAx>
      <c:valAx>
        <c:axId val="9915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4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122800306044"/>
          <c:y val="0.180746998666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9401</c:v>
                </c:pt>
                <c:pt idx="1">
                  <c:v>5038</c:v>
                </c:pt>
                <c:pt idx="2">
                  <c:v>2039</c:v>
                </c:pt>
                <c:pt idx="3">
                  <c:v>1986</c:v>
                </c:pt>
                <c:pt idx="4">
                  <c:v>1410</c:v>
                </c:pt>
                <c:pt idx="5">
                  <c:v>1170</c:v>
                </c:pt>
                <c:pt idx="6">
                  <c:v>1155</c:v>
                </c:pt>
                <c:pt idx="7">
                  <c:v>1137</c:v>
                </c:pt>
                <c:pt idx="8">
                  <c:v>587</c:v>
                </c:pt>
                <c:pt idx="9">
                  <c:v>53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78480</c:v>
                </c:pt>
                <c:pt idx="1">
                  <c:v>3749</c:v>
                </c:pt>
                <c:pt idx="2">
                  <c:v>1555</c:v>
                </c:pt>
                <c:pt idx="3">
                  <c:v>1974</c:v>
                </c:pt>
                <c:pt idx="4">
                  <c:v>1269</c:v>
                </c:pt>
                <c:pt idx="5">
                  <c:v>1974</c:v>
                </c:pt>
                <c:pt idx="6">
                  <c:v>1000</c:v>
                </c:pt>
                <c:pt idx="7">
                  <c:v>952</c:v>
                </c:pt>
                <c:pt idx="8">
                  <c:v>722</c:v>
                </c:pt>
                <c:pt idx="9">
                  <c:v>417</c:v>
                </c:pt>
              </c:numCache>
            </c:numRef>
          </c:val>
        </c:ser>
        <c:gapWidth val="150"/>
        <c:overlap val="0"/>
        <c:axId val="96858827"/>
        <c:axId val="5012542"/>
      </c:barChart>
      <c:catAx>
        <c:axId val="96858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542"/>
        <c:crossesAt val="0"/>
        <c:auto val="1"/>
        <c:lblAlgn val="ctr"/>
        <c:lblOffset val="100"/>
        <c:noMultiLvlLbl val="0"/>
      </c:catAx>
      <c:valAx>
        <c:axId val="501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8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569581310388"/>
          <c:y val="0.20468316729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8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4673</c:v>
                </c:pt>
                <c:pt idx="1">
                  <c:v>18530</c:v>
                </c:pt>
                <c:pt idx="2">
                  <c:v>15145</c:v>
                </c:pt>
                <c:pt idx="3">
                  <c:v>7684</c:v>
                </c:pt>
                <c:pt idx="4">
                  <c:v>6156</c:v>
                </c:pt>
                <c:pt idx="5">
                  <c:v>4865</c:v>
                </c:pt>
                <c:pt idx="6">
                  <c:v>4196</c:v>
                </c:pt>
                <c:pt idx="7">
                  <c:v>3412</c:v>
                </c:pt>
                <c:pt idx="8">
                  <c:v>3003</c:v>
                </c:pt>
                <c:pt idx="9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非鉄金属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4825</c:v>
                </c:pt>
                <c:pt idx="1">
                  <c:v>28991</c:v>
                </c:pt>
                <c:pt idx="2">
                  <c:v>18566</c:v>
                </c:pt>
                <c:pt idx="3">
                  <c:v>7289</c:v>
                </c:pt>
                <c:pt idx="4">
                  <c:v>6257</c:v>
                </c:pt>
                <c:pt idx="5">
                  <c:v>5055</c:v>
                </c:pt>
                <c:pt idx="6">
                  <c:v>3290</c:v>
                </c:pt>
                <c:pt idx="7">
                  <c:v>2924</c:v>
                </c:pt>
                <c:pt idx="8">
                  <c:v>2003</c:v>
                </c:pt>
                <c:pt idx="9">
                  <c:v>3379</c:v>
                </c:pt>
              </c:numCache>
            </c:numRef>
          </c:val>
        </c:ser>
        <c:gapWidth val="150"/>
        <c:overlap val="0"/>
        <c:axId val="28954024"/>
        <c:axId val="3531667"/>
      </c:barChart>
      <c:catAx>
        <c:axId val="28954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667"/>
        <c:crossesAt val="0"/>
        <c:auto val="1"/>
        <c:lblAlgn val="ctr"/>
        <c:lblOffset val="100"/>
        <c:noMultiLvlLbl val="0"/>
      </c:catAx>
      <c:valAx>
        <c:axId val="353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4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83438589877"/>
          <c:y val="0.192075145756856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8年7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8769</c:v>
                </c:pt>
                <c:pt idx="1">
                  <c:v>28627</c:v>
                </c:pt>
                <c:pt idx="2">
                  <c:v>16080</c:v>
                </c:pt>
                <c:pt idx="3">
                  <c:v>15937</c:v>
                </c:pt>
                <c:pt idx="4">
                  <c:v>11347</c:v>
                </c:pt>
                <c:pt idx="5">
                  <c:v>10404</c:v>
                </c:pt>
                <c:pt idx="6">
                  <c:v>9326</c:v>
                </c:pt>
                <c:pt idx="7">
                  <c:v>8351</c:v>
                </c:pt>
                <c:pt idx="8">
                  <c:v>4409</c:v>
                </c:pt>
                <c:pt idx="9">
                  <c:v>414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7606</c:v>
                </c:pt>
                <c:pt idx="1">
                  <c:v>27645</c:v>
                </c:pt>
                <c:pt idx="2">
                  <c:v>15239</c:v>
                </c:pt>
                <c:pt idx="3">
                  <c:v>15387</c:v>
                </c:pt>
                <c:pt idx="4">
                  <c:v>11344</c:v>
                </c:pt>
                <c:pt idx="5">
                  <c:v>6124</c:v>
                </c:pt>
                <c:pt idx="6">
                  <c:v>6883</c:v>
                </c:pt>
                <c:pt idx="7">
                  <c:v>7738</c:v>
                </c:pt>
                <c:pt idx="8">
                  <c:v>3891</c:v>
                </c:pt>
                <c:pt idx="9">
                  <c:v>4130</c:v>
                </c:pt>
              </c:numCache>
            </c:numRef>
          </c:val>
        </c:ser>
        <c:gapWidth val="150"/>
        <c:overlap val="0"/>
        <c:axId val="76073241"/>
        <c:axId val="76438670"/>
      </c:barChart>
      <c:catAx>
        <c:axId val="76073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8670"/>
        <c:crossesAt val="0"/>
        <c:auto val="1"/>
        <c:lblAlgn val="ctr"/>
        <c:lblOffset val="100"/>
        <c:noMultiLvlLbl val="0"/>
      </c:catAx>
      <c:valAx>
        <c:axId val="7643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3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008906575706"/>
          <c:y val="0.1411946446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米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鉄鋼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2738</c:v>
                </c:pt>
                <c:pt idx="1">
                  <c:v>92795</c:v>
                </c:pt>
                <c:pt idx="2">
                  <c:v>81639</c:v>
                </c:pt>
                <c:pt idx="3">
                  <c:v>81421</c:v>
                </c:pt>
                <c:pt idx="4">
                  <c:v>67171</c:v>
                </c:pt>
                <c:pt idx="5">
                  <c:v>62230</c:v>
                </c:pt>
                <c:pt idx="6">
                  <c:v>52075</c:v>
                </c:pt>
                <c:pt idx="7">
                  <c:v>45727</c:v>
                </c:pt>
                <c:pt idx="8">
                  <c:v>45515</c:v>
                </c:pt>
                <c:pt idx="9">
                  <c:v>4514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米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鉄鋼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7475</c:v>
                </c:pt>
                <c:pt idx="1">
                  <c:v>107987</c:v>
                </c:pt>
                <c:pt idx="2">
                  <c:v>83419</c:v>
                </c:pt>
                <c:pt idx="3">
                  <c:v>86954</c:v>
                </c:pt>
                <c:pt idx="4">
                  <c:v>73163</c:v>
                </c:pt>
                <c:pt idx="5">
                  <c:v>63103</c:v>
                </c:pt>
                <c:pt idx="6">
                  <c:v>75823</c:v>
                </c:pt>
                <c:pt idx="7">
                  <c:v>54313</c:v>
                </c:pt>
                <c:pt idx="8">
                  <c:v>42084</c:v>
                </c:pt>
                <c:pt idx="9">
                  <c:v>40240</c:v>
                </c:pt>
              </c:numCache>
            </c:numRef>
          </c:val>
        </c:ser>
        <c:gapWidth val="150"/>
        <c:overlap val="0"/>
        <c:axId val="60853654"/>
        <c:axId val="68194091"/>
      </c:barChart>
      <c:catAx>
        <c:axId val="60853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4091"/>
        <c:crossesAt val="0"/>
        <c:auto val="1"/>
        <c:lblAlgn val="ctr"/>
        <c:lblOffset val="100"/>
        <c:noMultiLvlLbl val="0"/>
      </c:catAx>
      <c:valAx>
        <c:axId val="6819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680703778483"/>
          <c:y val="0.0724559992852676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7年7月保管残高</a:t>
            </a:r>
          </a:p>
        </c:rich>
      </c:tx>
      <c:layout>
        <c:manualLayout>
          <c:xMode val="edge"/>
          <c:yMode val="edge"/>
          <c:x val="0.292123059338985"/>
          <c:y val="0.057892612030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1671376665321"/>
          <c:w val="0.95475759596152"/>
          <c:h val="0.7622123536536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鉄鋼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17,475 </c:v>
                  </c:pt>
                  <c:pt idx="1">
                    <c:v>107,987 </c:v>
                  </c:pt>
                  <c:pt idx="2">
                    <c:v>83,419 </c:v>
                  </c:pt>
                  <c:pt idx="3">
                    <c:v>86,954 </c:v>
                  </c:pt>
                  <c:pt idx="4">
                    <c:v>73,163 </c:v>
                  </c:pt>
                  <c:pt idx="5">
                    <c:v>63,103 </c:v>
                  </c:pt>
                  <c:pt idx="6">
                    <c:v>75,823 </c:v>
                  </c:pt>
                  <c:pt idx="7">
                    <c:v>54,313 </c:v>
                  </c:pt>
                  <c:pt idx="8">
                    <c:v>42,084 </c:v>
                  </c:pt>
                  <c:pt idx="9">
                    <c:v>40,240 </c:v>
                  </c:pt>
                  <c:pt idx="10">
                    <c:v>322,869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7475</c:v>
                </c:pt>
                <c:pt idx="1">
                  <c:v>107987</c:v>
                </c:pt>
                <c:pt idx="2">
                  <c:v>83419</c:v>
                </c:pt>
                <c:pt idx="3">
                  <c:v>86954</c:v>
                </c:pt>
                <c:pt idx="4">
                  <c:v>73163</c:v>
                </c:pt>
                <c:pt idx="5">
                  <c:v>63103</c:v>
                </c:pt>
                <c:pt idx="6">
                  <c:v>75823</c:v>
                </c:pt>
                <c:pt idx="7">
                  <c:v>54313</c:v>
                </c:pt>
                <c:pt idx="8">
                  <c:v>42084</c:v>
                </c:pt>
                <c:pt idx="9">
                  <c:v>40240</c:v>
                </c:pt>
                <c:pt idx="10">
                  <c:v>3228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8年7月保管残高</a:t>
            </a:r>
          </a:p>
        </c:rich>
      </c:tx>
      <c:layout>
        <c:manualLayout>
          <c:xMode val="edge"/>
          <c:yMode val="edge"/>
          <c:x val="0.315985130111524"/>
          <c:y val="0.049495357287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89584174404522"/>
          <c:w val="0.935824691841127"/>
          <c:h val="0.7396851029471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鉄鋼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12,738 </c:v>
                  </c:pt>
                  <c:pt idx="1">
                    <c:v>92,795 </c:v>
                  </c:pt>
                  <c:pt idx="2">
                    <c:v>81,639 </c:v>
                  </c:pt>
                  <c:pt idx="3">
                    <c:v>81,421 </c:v>
                  </c:pt>
                  <c:pt idx="4">
                    <c:v>67,171 </c:v>
                  </c:pt>
                  <c:pt idx="5">
                    <c:v>62,230 </c:v>
                  </c:pt>
                  <c:pt idx="6">
                    <c:v>52,075 </c:v>
                  </c:pt>
                  <c:pt idx="7">
                    <c:v>45,727 </c:v>
                  </c:pt>
                  <c:pt idx="8">
                    <c:v>45,515 </c:v>
                  </c:pt>
                  <c:pt idx="9">
                    <c:v>45,145 </c:v>
                  </c:pt>
                  <c:pt idx="10">
                    <c:v>317,274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2738</c:v>
                </c:pt>
                <c:pt idx="1">
                  <c:v>92795</c:v>
                </c:pt>
                <c:pt idx="2">
                  <c:v>81639</c:v>
                </c:pt>
                <c:pt idx="3">
                  <c:v>81421</c:v>
                </c:pt>
                <c:pt idx="4">
                  <c:v>67171</c:v>
                </c:pt>
                <c:pt idx="5">
                  <c:v>62230</c:v>
                </c:pt>
                <c:pt idx="6">
                  <c:v>52075</c:v>
                </c:pt>
                <c:pt idx="7">
                  <c:v>45727</c:v>
                </c:pt>
                <c:pt idx="8">
                  <c:v>45515</c:v>
                </c:pt>
                <c:pt idx="9">
                  <c:v>45145</c:v>
                </c:pt>
                <c:pt idx="10">
                  <c:v>3172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8年7月保管残高上位１０品目</a:t>
            </a:r>
          </a:p>
        </c:rich>
      </c:tx>
      <c:layout>
        <c:manualLayout>
          <c:xMode val="edge"/>
          <c:yMode val="edge"/>
          <c:x val="0.30729870631396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79667889554"/>
          <c:y val="0.083074617278664"/>
          <c:w val="0.981608418613632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米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384</c:v>
                </c:pt>
                <c:pt idx="1">
                  <c:v>15994</c:v>
                </c:pt>
                <c:pt idx="2">
                  <c:v>6625</c:v>
                </c:pt>
                <c:pt idx="3">
                  <c:v>6257</c:v>
                </c:pt>
                <c:pt idx="4">
                  <c:v>5171</c:v>
                </c:pt>
                <c:pt idx="5">
                  <c:v>5091</c:v>
                </c:pt>
                <c:pt idx="6">
                  <c:v>4937</c:v>
                </c:pt>
                <c:pt idx="7">
                  <c:v>4197</c:v>
                </c:pt>
                <c:pt idx="8">
                  <c:v>3230</c:v>
                </c:pt>
                <c:pt idx="9">
                  <c:v>305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米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5083</c:v>
                </c:pt>
                <c:pt idx="1">
                  <c:v>15747</c:v>
                </c:pt>
                <c:pt idx="2">
                  <c:v>10985</c:v>
                </c:pt>
                <c:pt idx="3">
                  <c:v>8212</c:v>
                </c:pt>
                <c:pt idx="4">
                  <c:v>5619</c:v>
                </c:pt>
                <c:pt idx="5">
                  <c:v>4501</c:v>
                </c:pt>
                <c:pt idx="6">
                  <c:v>5434</c:v>
                </c:pt>
                <c:pt idx="7">
                  <c:v>4526</c:v>
                </c:pt>
                <c:pt idx="8">
                  <c:v>3447</c:v>
                </c:pt>
                <c:pt idx="9">
                  <c:v>4121</c:v>
                </c:pt>
              </c:numCache>
            </c:numRef>
          </c:val>
        </c:ser>
        <c:gapWidth val="150"/>
        <c:overlap val="0"/>
        <c:axId val="17258218"/>
        <c:axId val="90338978"/>
      </c:barChart>
      <c:catAx>
        <c:axId val="17258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8978"/>
        <c:crossesAt val="0"/>
        <c:auto val="1"/>
        <c:lblAlgn val="ctr"/>
        <c:lblOffset val="100"/>
        <c:noMultiLvlLbl val="0"/>
      </c:catAx>
      <c:valAx>
        <c:axId val="9033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1162386561112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8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54334813671"/>
          <c:y val="0.14762873354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3,294 </c:v>
                  </c:pt>
                  <c:pt idx="1">
                    <c:v>369,389 </c:v>
                  </c:pt>
                  <c:pt idx="2">
                    <c:v>425,429 </c:v>
                  </c:pt>
                  <c:pt idx="3">
                    <c:v>103,796 </c:v>
                  </c:pt>
                  <c:pt idx="4">
                    <c:v>369,231 </c:v>
                  </c:pt>
                  <c:pt idx="5">
                    <c:v>562,728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3294</c:v>
                </c:pt>
                <c:pt idx="1">
                  <c:v>369389</c:v>
                </c:pt>
                <c:pt idx="2">
                  <c:v>425429</c:v>
                </c:pt>
                <c:pt idx="3">
                  <c:v>103796</c:v>
                </c:pt>
                <c:pt idx="4">
                  <c:v>369231</c:v>
                </c:pt>
                <c:pt idx="5">
                  <c:v>5627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富士支部平成１8年7月保管残高上位１０品目</a:t>
            </a:r>
          </a:p>
        </c:rich>
      </c:tx>
      <c:layout>
        <c:manualLayout>
          <c:xMode val="edge"/>
          <c:yMode val="edge"/>
          <c:x val="0.326341227646206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31319478009"/>
          <c:y val="0.0723284100781929"/>
          <c:w val="0.987916868052199"/>
          <c:h val="0.92767158992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6490</c:v>
                </c:pt>
                <c:pt idx="1">
                  <c:v>19746</c:v>
                </c:pt>
                <c:pt idx="2">
                  <c:v>18188</c:v>
                </c:pt>
                <c:pt idx="3">
                  <c:v>9445</c:v>
                </c:pt>
                <c:pt idx="4">
                  <c:v>8737</c:v>
                </c:pt>
                <c:pt idx="5">
                  <c:v>7532</c:v>
                </c:pt>
                <c:pt idx="6">
                  <c:v>7184</c:v>
                </c:pt>
                <c:pt idx="7">
                  <c:v>5772</c:v>
                </c:pt>
                <c:pt idx="8">
                  <c:v>5462</c:v>
                </c:pt>
                <c:pt idx="9">
                  <c:v>508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7094</c:v>
                </c:pt>
                <c:pt idx="1">
                  <c:v>20689</c:v>
                </c:pt>
                <c:pt idx="2">
                  <c:v>17709</c:v>
                </c:pt>
                <c:pt idx="3">
                  <c:v>6717</c:v>
                </c:pt>
                <c:pt idx="4">
                  <c:v>6661</c:v>
                </c:pt>
                <c:pt idx="5">
                  <c:v>6049</c:v>
                </c:pt>
                <c:pt idx="6">
                  <c:v>3344</c:v>
                </c:pt>
                <c:pt idx="7">
                  <c:v>3575</c:v>
                </c:pt>
                <c:pt idx="8">
                  <c:v>6725</c:v>
                </c:pt>
                <c:pt idx="9">
                  <c:v>4833</c:v>
                </c:pt>
              </c:numCache>
            </c:numRef>
          </c:val>
        </c:ser>
        <c:gapWidth val="150"/>
        <c:overlap val="0"/>
        <c:axId val="37835288"/>
        <c:axId val="33033642"/>
      </c:barChart>
      <c:catAx>
        <c:axId val="37835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3642"/>
        <c:crossesAt val="0"/>
        <c:auto val="1"/>
        <c:lblAlgn val="ctr"/>
        <c:lblOffset val="100"/>
        <c:noMultiLvlLbl val="0"/>
      </c:catAx>
      <c:valAx>
        <c:axId val="3303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492025132914451"/>
              <c:y val="0.02715030408340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5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445625906235"/>
          <c:y val="0.165942658557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8年7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4856</c:v>
                </c:pt>
                <c:pt idx="1">
                  <c:v>43990</c:v>
                </c:pt>
                <c:pt idx="2">
                  <c:v>38720</c:v>
                </c:pt>
                <c:pt idx="3">
                  <c:v>37039</c:v>
                </c:pt>
                <c:pt idx="4">
                  <c:v>36924</c:v>
                </c:pt>
                <c:pt idx="5">
                  <c:v>34798</c:v>
                </c:pt>
                <c:pt idx="6">
                  <c:v>20603</c:v>
                </c:pt>
                <c:pt idx="7">
                  <c:v>19150</c:v>
                </c:pt>
                <c:pt idx="8">
                  <c:v>17028</c:v>
                </c:pt>
                <c:pt idx="9">
                  <c:v>1462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3205</c:v>
                </c:pt>
                <c:pt idx="1">
                  <c:v>39084</c:v>
                </c:pt>
                <c:pt idx="2">
                  <c:v>34662</c:v>
                </c:pt>
                <c:pt idx="3">
                  <c:v>36088</c:v>
                </c:pt>
                <c:pt idx="4">
                  <c:v>35645</c:v>
                </c:pt>
                <c:pt idx="5">
                  <c:v>39716</c:v>
                </c:pt>
                <c:pt idx="6">
                  <c:v>23006</c:v>
                </c:pt>
                <c:pt idx="7">
                  <c:v>15736</c:v>
                </c:pt>
                <c:pt idx="8">
                  <c:v>34370</c:v>
                </c:pt>
                <c:pt idx="9">
                  <c:v>7897</c:v>
                </c:pt>
              </c:numCache>
            </c:numRef>
          </c:val>
        </c:ser>
        <c:gapWidth val="150"/>
        <c:overlap val="0"/>
        <c:axId val="88410901"/>
        <c:axId val="7082949"/>
      </c:barChart>
      <c:catAx>
        <c:axId val="88410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949"/>
        <c:crossesAt val="0"/>
        <c:auto val="1"/>
        <c:lblAlgn val="ctr"/>
        <c:lblOffset val="100"/>
        <c:noMultiLvlLbl val="0"/>
      </c:catAx>
      <c:valAx>
        <c:axId val="708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0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68110709988"/>
          <c:y val="0.150640680521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7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9703</c:v>
                </c:pt>
                <c:pt idx="1">
                  <c:v>5310</c:v>
                </c:pt>
                <c:pt idx="2">
                  <c:v>3838</c:v>
                </c:pt>
                <c:pt idx="3">
                  <c:v>2856</c:v>
                </c:pt>
                <c:pt idx="4">
                  <c:v>2469</c:v>
                </c:pt>
                <c:pt idx="5">
                  <c:v>2084</c:v>
                </c:pt>
                <c:pt idx="6">
                  <c:v>1689</c:v>
                </c:pt>
                <c:pt idx="7">
                  <c:v>1334</c:v>
                </c:pt>
                <c:pt idx="8">
                  <c:v>1113</c:v>
                </c:pt>
                <c:pt idx="9">
                  <c:v>77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0480</c:v>
                </c:pt>
                <c:pt idx="1">
                  <c:v>4609</c:v>
                </c:pt>
                <c:pt idx="2">
                  <c:v>4451</c:v>
                </c:pt>
                <c:pt idx="3">
                  <c:v>2646</c:v>
                </c:pt>
                <c:pt idx="4">
                  <c:v>3167</c:v>
                </c:pt>
                <c:pt idx="5">
                  <c:v>2294</c:v>
                </c:pt>
                <c:pt idx="6">
                  <c:v>1352</c:v>
                </c:pt>
                <c:pt idx="7">
                  <c:v>2104</c:v>
                </c:pt>
                <c:pt idx="8">
                  <c:v>1432</c:v>
                </c:pt>
                <c:pt idx="9">
                  <c:v>598</c:v>
                </c:pt>
              </c:numCache>
            </c:numRef>
          </c:val>
        </c:ser>
        <c:gapWidth val="150"/>
        <c:overlap val="0"/>
        <c:axId val="80135806"/>
        <c:axId val="68030557"/>
      </c:barChart>
      <c:catAx>
        <c:axId val="80135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0557"/>
        <c:crossesAt val="0"/>
        <c:auto val="1"/>
        <c:lblAlgn val="ctr"/>
        <c:lblOffset val="100"/>
        <c:noMultiLvlLbl val="0"/>
      </c:catAx>
      <c:valAx>
        <c:axId val="6803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5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672587614018"/>
          <c:y val="0.282403898213319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8年7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0297</c:v>
                </c:pt>
                <c:pt idx="1">
                  <c:v>15425</c:v>
                </c:pt>
                <c:pt idx="2">
                  <c:v>9935</c:v>
                </c:pt>
                <c:pt idx="3">
                  <c:v>7927</c:v>
                </c:pt>
                <c:pt idx="4">
                  <c:v>7354</c:v>
                </c:pt>
                <c:pt idx="5">
                  <c:v>7294</c:v>
                </c:pt>
                <c:pt idx="6">
                  <c:v>5298</c:v>
                </c:pt>
                <c:pt idx="7">
                  <c:v>4851</c:v>
                </c:pt>
                <c:pt idx="8">
                  <c:v>4494</c:v>
                </c:pt>
                <c:pt idx="9">
                  <c:v>312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9579</c:v>
                </c:pt>
                <c:pt idx="1">
                  <c:v>21409</c:v>
                </c:pt>
                <c:pt idx="2">
                  <c:v>12798</c:v>
                </c:pt>
                <c:pt idx="3">
                  <c:v>7650</c:v>
                </c:pt>
                <c:pt idx="4">
                  <c:v>7848</c:v>
                </c:pt>
                <c:pt idx="5">
                  <c:v>7843</c:v>
                </c:pt>
                <c:pt idx="6">
                  <c:v>5416</c:v>
                </c:pt>
                <c:pt idx="7">
                  <c:v>5997</c:v>
                </c:pt>
                <c:pt idx="8">
                  <c:v>4052</c:v>
                </c:pt>
                <c:pt idx="9">
                  <c:v>4588</c:v>
                </c:pt>
              </c:numCache>
            </c:numRef>
          </c:val>
        </c:ser>
        <c:gapWidth val="150"/>
        <c:overlap val="0"/>
        <c:axId val="27867825"/>
        <c:axId val="71514904"/>
      </c:barChart>
      <c:catAx>
        <c:axId val="27867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4904"/>
        <c:crossesAt val="0"/>
        <c:auto val="1"/>
        <c:lblAlgn val="ctr"/>
        <c:lblOffset val="100"/>
        <c:noMultiLvlLbl val="0"/>
      </c:catAx>
      <c:valAx>
        <c:axId val="7151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7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24932873034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8年7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米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817</c:v>
                </c:pt>
                <c:pt idx="1">
                  <c:v>20036</c:v>
                </c:pt>
                <c:pt idx="2">
                  <c:v>19771</c:v>
                </c:pt>
                <c:pt idx="3">
                  <c:v>15820</c:v>
                </c:pt>
                <c:pt idx="4">
                  <c:v>15589</c:v>
                </c:pt>
                <c:pt idx="5">
                  <c:v>15371</c:v>
                </c:pt>
                <c:pt idx="6">
                  <c:v>14045</c:v>
                </c:pt>
                <c:pt idx="7">
                  <c:v>13969</c:v>
                </c:pt>
                <c:pt idx="8">
                  <c:v>12186</c:v>
                </c:pt>
                <c:pt idx="9">
                  <c:v>1194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米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768</c:v>
                </c:pt>
                <c:pt idx="1">
                  <c:v>20895</c:v>
                </c:pt>
                <c:pt idx="2">
                  <c:v>19715</c:v>
                </c:pt>
                <c:pt idx="3">
                  <c:v>14916</c:v>
                </c:pt>
                <c:pt idx="4">
                  <c:v>17480</c:v>
                </c:pt>
                <c:pt idx="5">
                  <c:v>19024</c:v>
                </c:pt>
                <c:pt idx="6">
                  <c:v>11047</c:v>
                </c:pt>
                <c:pt idx="7">
                  <c:v>12028</c:v>
                </c:pt>
                <c:pt idx="8">
                  <c:v>10549</c:v>
                </c:pt>
                <c:pt idx="9">
                  <c:v>18613</c:v>
                </c:pt>
              </c:numCache>
            </c:numRef>
          </c:val>
        </c:ser>
        <c:gapWidth val="150"/>
        <c:overlap val="0"/>
        <c:axId val="74091650"/>
        <c:axId val="33560759"/>
      </c:barChart>
      <c:catAx>
        <c:axId val="74091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0759"/>
        <c:crossesAt val="0"/>
        <c:auto val="1"/>
        <c:lblAlgn val="ctr"/>
        <c:lblOffset val="100"/>
        <c:noMultiLvlLbl val="0"/>
      </c:catAx>
      <c:valAx>
        <c:axId val="3356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1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895179801071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766741326507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7526626137"/>
          <c:y val="0.101718994175309"/>
          <c:w val="0.985875577090095"/>
          <c:h val="0.898281005824691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77.5</c:v>
                </c:pt>
                <c:pt idx="3">
                  <c:v>83.7</c:v>
                </c:pt>
                <c:pt idx="4">
                  <c:v>70.4</c:v>
                </c:pt>
                <c:pt idx="5">
                  <c:v>83.5</c:v>
                </c:pt>
                <c:pt idx="6">
                  <c:v>83.9</c:v>
                </c:pt>
                <c:pt idx="7">
                  <c:v>76.5</c:v>
                </c:pt>
                <c:pt idx="8">
                  <c:v>74.5</c:v>
                </c:pt>
                <c:pt idx="9">
                  <c:v>82.8</c:v>
                </c:pt>
                <c:pt idx="10">
                  <c:v>76.5</c:v>
                </c:pt>
                <c:pt idx="11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9364"/>
        <c:axId val="8410981"/>
      </c:lineChart>
      <c:catAx>
        <c:axId val="24039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981"/>
        <c:crossesAt val="0"/>
        <c:auto val="1"/>
        <c:lblAlgn val="ctr"/>
        <c:lblOffset val="100"/>
        <c:noMultiLvlLbl val="0"/>
      </c:catAx>
      <c:valAx>
        <c:axId val="841098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27526626137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93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100.1</c:v>
                </c:pt>
                <c:pt idx="1">
                  <c:v>94.9</c:v>
                </c:pt>
                <c:pt idx="2">
                  <c:v>88</c:v>
                </c:pt>
                <c:pt idx="3">
                  <c:v>84.7</c:v>
                </c:pt>
                <c:pt idx="4">
                  <c:v>86.6</c:v>
                </c:pt>
                <c:pt idx="5">
                  <c:v>95.3</c:v>
                </c:pt>
                <c:pt idx="6">
                  <c:v>92.5</c:v>
                </c:pt>
                <c:pt idx="7">
                  <c:v>95.8</c:v>
                </c:pt>
                <c:pt idx="8">
                  <c:v>94.3</c:v>
                </c:pt>
                <c:pt idx="9">
                  <c:v>94.3</c:v>
                </c:pt>
                <c:pt idx="10">
                  <c:v>93.5</c:v>
                </c:pt>
                <c:pt idx="11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9776"/>
        <c:axId val="42047323"/>
      </c:lineChart>
      <c:catAx>
        <c:axId val="65919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7323"/>
        <c:crossesAt val="0"/>
        <c:auto val="1"/>
        <c:lblAlgn val="ctr"/>
        <c:lblOffset val="100"/>
        <c:noMultiLvlLbl val="0"/>
      </c:catAx>
      <c:valAx>
        <c:axId val="4204732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97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67.6</c:v>
                </c:pt>
                <c:pt idx="1">
                  <c:v>74.7</c:v>
                </c:pt>
                <c:pt idx="2">
                  <c:v>88.5</c:v>
                </c:pt>
                <c:pt idx="3">
                  <c:v>98.8</c:v>
                </c:pt>
                <c:pt idx="4">
                  <c:v>81</c:v>
                </c:pt>
                <c:pt idx="5">
                  <c:v>87.1</c:v>
                </c:pt>
                <c:pt idx="6">
                  <c:v>90.8</c:v>
                </c:pt>
                <c:pt idx="7">
                  <c:v>79.5</c:v>
                </c:pt>
                <c:pt idx="8">
                  <c:v>79.1</c:v>
                </c:pt>
                <c:pt idx="9">
                  <c:v>87.8</c:v>
                </c:pt>
                <c:pt idx="10">
                  <c:v>81.9</c:v>
                </c:pt>
                <c:pt idx="11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6259"/>
        <c:axId val="84165913"/>
      </c:lineChart>
      <c:catAx>
        <c:axId val="81746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5913"/>
        <c:crossesAt val="0"/>
        <c:auto val="1"/>
        <c:lblAlgn val="ctr"/>
        <c:lblOffset val="100"/>
        <c:noMultiLvlLbl val="0"/>
      </c:catAx>
      <c:valAx>
        <c:axId val="8416591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62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7.7</c:v>
                </c:pt>
                <c:pt idx="1">
                  <c:v>19.4</c:v>
                </c:pt>
                <c:pt idx="2">
                  <c:v>19.6</c:v>
                </c:pt>
                <c:pt idx="3">
                  <c:v>21.3</c:v>
                </c:pt>
                <c:pt idx="4">
                  <c:v>19.8</c:v>
                </c:pt>
                <c:pt idx="5">
                  <c:v>16.5</c:v>
                </c:pt>
                <c:pt idx="6">
                  <c:v>20.1</c:v>
                </c:pt>
                <c:pt idx="7">
                  <c:v>16.7</c:v>
                </c:pt>
                <c:pt idx="8">
                  <c:v>16.9</c:v>
                </c:pt>
                <c:pt idx="9">
                  <c:v>17.9</c:v>
                </c:pt>
                <c:pt idx="10">
                  <c:v>16.6</c:v>
                </c:pt>
                <c:pt idx="11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8070"/>
        <c:axId val="22746449"/>
      </c:lineChart>
      <c:catAx>
        <c:axId val="78158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6449"/>
        <c:crossesAt val="0"/>
        <c:auto val="1"/>
        <c:lblAlgn val="ctr"/>
        <c:lblOffset val="100"/>
        <c:noMultiLvlLbl val="0"/>
      </c:catAx>
      <c:valAx>
        <c:axId val="2274644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80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32.8</c:v>
                </c:pt>
                <c:pt idx="1">
                  <c:v>33.5</c:v>
                </c:pt>
                <c:pt idx="2">
                  <c:v>32.6</c:v>
                </c:pt>
                <c:pt idx="3">
                  <c:v>31.2</c:v>
                </c:pt>
                <c:pt idx="4">
                  <c:v>31.4</c:v>
                </c:pt>
                <c:pt idx="5">
                  <c:v>24.7</c:v>
                </c:pt>
                <c:pt idx="6">
                  <c:v>26.2</c:v>
                </c:pt>
                <c:pt idx="7">
                  <c:v>26.1</c:v>
                </c:pt>
                <c:pt idx="8">
                  <c:v>25.4</c:v>
                </c:pt>
                <c:pt idx="9">
                  <c:v>25.5</c:v>
                </c:pt>
                <c:pt idx="10">
                  <c:v>24.4</c:v>
                </c:pt>
                <c:pt idx="11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1170"/>
        <c:axId val="90193315"/>
      </c:lineChart>
      <c:catAx>
        <c:axId val="57551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3315"/>
        <c:crossesAt val="0"/>
        <c:auto val="1"/>
        <c:lblAlgn val="ctr"/>
        <c:lblOffset val="100"/>
        <c:noMultiLvlLbl val="0"/>
      </c:catAx>
      <c:valAx>
        <c:axId val="9019331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11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８年７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1636</c:v>
                </c:pt>
                <c:pt idx="1">
                  <c:v>230590</c:v>
                </c:pt>
                <c:pt idx="2">
                  <c:v>244445</c:v>
                </c:pt>
                <c:pt idx="3">
                  <c:v>64322</c:v>
                </c:pt>
                <c:pt idx="4">
                  <c:v>258569</c:v>
                </c:pt>
                <c:pt idx="5">
                  <c:v>36196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1658</c:v>
                </c:pt>
                <c:pt idx="1">
                  <c:v>138799</c:v>
                </c:pt>
                <c:pt idx="2">
                  <c:v>180984</c:v>
                </c:pt>
                <c:pt idx="3">
                  <c:v>39474</c:v>
                </c:pt>
                <c:pt idx="4">
                  <c:v>110662</c:v>
                </c:pt>
                <c:pt idx="5">
                  <c:v>200759</c:v>
                </c:pt>
              </c:numCache>
            </c:numRef>
          </c:val>
        </c:ser>
        <c:gapWidth val="150"/>
        <c:shape val="box"/>
        <c:axId val="4120779"/>
        <c:axId val="94285885"/>
        <c:axId val="0"/>
      </c:bar3DChart>
      <c:catAx>
        <c:axId val="412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5885"/>
        <c:crossesAt val="0"/>
        <c:auto val="1"/>
        <c:lblAlgn val="ctr"/>
        <c:lblOffset val="100"/>
        <c:noMultiLvlLbl val="0"/>
      </c:catAx>
      <c:valAx>
        <c:axId val="9428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8</c:v>
                </c:pt>
                <c:pt idx="1">
                  <c:v>57.5</c:v>
                </c:pt>
                <c:pt idx="2">
                  <c:v>60.5</c:v>
                </c:pt>
                <c:pt idx="3">
                  <c:v>68.7</c:v>
                </c:pt>
                <c:pt idx="4">
                  <c:v>62.9</c:v>
                </c:pt>
                <c:pt idx="5">
                  <c:v>70.6</c:v>
                </c:pt>
                <c:pt idx="6">
                  <c:v>75.9</c:v>
                </c:pt>
                <c:pt idx="7">
                  <c:v>64.1</c:v>
                </c:pt>
                <c:pt idx="8">
                  <c:v>67</c:v>
                </c:pt>
                <c:pt idx="9">
                  <c:v>69.9</c:v>
                </c:pt>
                <c:pt idx="10">
                  <c:v>68.8</c:v>
                </c:pt>
                <c:pt idx="11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4103"/>
        <c:axId val="18500400"/>
      </c:lineChart>
      <c:catAx>
        <c:axId val="25554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0400"/>
        <c:crossesAt val="0"/>
        <c:auto val="1"/>
        <c:lblAlgn val="ctr"/>
        <c:lblOffset val="100"/>
        <c:noMultiLvlLbl val="0"/>
      </c:catAx>
      <c:valAx>
        <c:axId val="1850040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828556936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4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7</c:v>
                </c:pt>
                <c:pt idx="1">
                  <c:v>23.8</c:v>
                </c:pt>
                <c:pt idx="2">
                  <c:v>28.9</c:v>
                </c:pt>
                <c:pt idx="3">
                  <c:v>32</c:v>
                </c:pt>
                <c:pt idx="4">
                  <c:v>26.4</c:v>
                </c:pt>
                <c:pt idx="5">
                  <c:v>29.1</c:v>
                </c:pt>
                <c:pt idx="6">
                  <c:v>26.4</c:v>
                </c:pt>
                <c:pt idx="7">
                  <c:v>25</c:v>
                </c:pt>
                <c:pt idx="8">
                  <c:v>22.6</c:v>
                </c:pt>
                <c:pt idx="9">
                  <c:v>24.1</c:v>
                </c:pt>
                <c:pt idx="10">
                  <c:v>25.7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4973"/>
        <c:axId val="48702105"/>
      </c:lineChart>
      <c:catAx>
        <c:axId val="57924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2105"/>
        <c:crossesAt val="0"/>
        <c:auto val="1"/>
        <c:lblAlgn val="ctr"/>
        <c:lblOffset val="100"/>
        <c:noMultiLvlLbl val="0"/>
      </c:catAx>
      <c:valAx>
        <c:axId val="4870210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49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3</c:v>
                </c:pt>
                <c:pt idx="1">
                  <c:v>42.8</c:v>
                </c:pt>
                <c:pt idx="2">
                  <c:v>43.7</c:v>
                </c:pt>
                <c:pt idx="3">
                  <c:v>46.6</c:v>
                </c:pt>
                <c:pt idx="4">
                  <c:v>46.5</c:v>
                </c:pt>
                <c:pt idx="5">
                  <c:v>44.9</c:v>
                </c:pt>
                <c:pt idx="6">
                  <c:v>42.7</c:v>
                </c:pt>
                <c:pt idx="7">
                  <c:v>40.8</c:v>
                </c:pt>
                <c:pt idx="8">
                  <c:v>41.5</c:v>
                </c:pt>
                <c:pt idx="9">
                  <c:v>41.6</c:v>
                </c:pt>
                <c:pt idx="10">
                  <c:v>43.7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5480"/>
        <c:axId val="33210669"/>
      </c:lineChart>
      <c:catAx>
        <c:axId val="83325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0669"/>
        <c:crossesAt val="0"/>
        <c:auto val="1"/>
        <c:lblAlgn val="ctr"/>
        <c:lblOffset val="100"/>
        <c:noMultiLvlLbl val="0"/>
      </c:catAx>
      <c:valAx>
        <c:axId val="3321066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54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7.7</c:v>
                </c:pt>
                <c:pt idx="1">
                  <c:v>54.8</c:v>
                </c:pt>
                <c:pt idx="2">
                  <c:v>65.8</c:v>
                </c:pt>
                <c:pt idx="3">
                  <c:v>67.7</c:v>
                </c:pt>
                <c:pt idx="4">
                  <c:v>56.9</c:v>
                </c:pt>
                <c:pt idx="5">
                  <c:v>65.4</c:v>
                </c:pt>
                <c:pt idx="6">
                  <c:v>62.8</c:v>
                </c:pt>
                <c:pt idx="7">
                  <c:v>62.1</c:v>
                </c:pt>
                <c:pt idx="8">
                  <c:v>53.9</c:v>
                </c:pt>
                <c:pt idx="9">
                  <c:v>58</c:v>
                </c:pt>
                <c:pt idx="10">
                  <c:v>57.7</c:v>
                </c:pt>
                <c:pt idx="11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8296"/>
        <c:axId val="40302385"/>
      </c:lineChart>
      <c:catAx>
        <c:axId val="88398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2385"/>
        <c:crossesAt val="0"/>
        <c:auto val="1"/>
        <c:lblAlgn val="ctr"/>
        <c:lblOffset val="100"/>
        <c:noMultiLvlLbl val="0"/>
      </c:catAx>
      <c:valAx>
        <c:axId val="4030238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8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157653528873"/>
          <c:w val="0.9761546528062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59.24</c:v>
                </c:pt>
                <c:pt idx="1">
                  <c:v>74.79</c:v>
                </c:pt>
                <c:pt idx="2">
                  <c:v>80.12</c:v>
                </c:pt>
                <c:pt idx="3">
                  <c:v>84.05</c:v>
                </c:pt>
                <c:pt idx="4">
                  <c:v>90.28</c:v>
                </c:pt>
                <c:pt idx="5">
                  <c:v>89.92</c:v>
                </c:pt>
                <c:pt idx="6">
                  <c:v>90.58</c:v>
                </c:pt>
                <c:pt idx="7">
                  <c:v>62.18</c:v>
                </c:pt>
                <c:pt idx="8">
                  <c:v>71.3</c:v>
                </c:pt>
                <c:pt idx="9">
                  <c:v>69.4</c:v>
                </c:pt>
                <c:pt idx="10">
                  <c:v>79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5401"/>
        <c:axId val="31729633"/>
      </c:lineChart>
      <c:catAx>
        <c:axId val="76205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9633"/>
        <c:crossesAt val="0"/>
        <c:auto val="1"/>
        <c:lblAlgn val="ctr"/>
        <c:lblOffset val="100"/>
        <c:noMultiLvlLbl val="0"/>
      </c:catAx>
      <c:valAx>
        <c:axId val="31729633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3495189897"/>
              <c:y val="0.0327353672908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54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6122560641984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8.1</c:v>
                </c:pt>
                <c:pt idx="1">
                  <c:v>66.9</c:v>
                </c:pt>
                <c:pt idx="2">
                  <c:v>52.7</c:v>
                </c:pt>
                <c:pt idx="3">
                  <c:v>63.4</c:v>
                </c:pt>
                <c:pt idx="4">
                  <c:v>73.1</c:v>
                </c:pt>
                <c:pt idx="5">
                  <c:v>75.3</c:v>
                </c:pt>
                <c:pt idx="6">
                  <c:v>76.3</c:v>
                </c:pt>
                <c:pt idx="7">
                  <c:v>71.9</c:v>
                </c:pt>
                <c:pt idx="8">
                  <c:v>54.1</c:v>
                </c:pt>
                <c:pt idx="9">
                  <c:v>56.3</c:v>
                </c:pt>
                <c:pt idx="10">
                  <c:v>58.6</c:v>
                </c:pt>
                <c:pt idx="11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7076"/>
        <c:axId val="58476495"/>
      </c:lineChart>
      <c:catAx>
        <c:axId val="81207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6495"/>
        <c:crossesAt val="0"/>
        <c:auto val="1"/>
        <c:lblAlgn val="ctr"/>
        <c:lblOffset val="100"/>
        <c:noMultiLvlLbl val="0"/>
      </c:catAx>
      <c:valAx>
        <c:axId val="58476495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29785836289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70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35336976321"/>
          <c:y val="0.139987365761213"/>
          <c:w val="0.96516393442623"/>
          <c:h val="0.86001263423878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102</c:v>
                </c:pt>
                <c:pt idx="1">
                  <c:v>112.6</c:v>
                </c:pt>
                <c:pt idx="2">
                  <c:v>145.9</c:v>
                </c:pt>
                <c:pt idx="3">
                  <c:v>135.5</c:v>
                </c:pt>
                <c:pt idx="4">
                  <c:v>125.1</c:v>
                </c:pt>
                <c:pt idx="5">
                  <c:v>119.8</c:v>
                </c:pt>
                <c:pt idx="6">
                  <c:v>118.9</c:v>
                </c:pt>
                <c:pt idx="7">
                  <c:v>86.9</c:v>
                </c:pt>
                <c:pt idx="8">
                  <c:v>127.2</c:v>
                </c:pt>
                <c:pt idx="9">
                  <c:v>123.7</c:v>
                </c:pt>
                <c:pt idx="10">
                  <c:v>135.7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3436"/>
        <c:axId val="21138928"/>
      </c:lineChart>
      <c:catAx>
        <c:axId val="15133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8928"/>
        <c:crossesAt val="0"/>
        <c:auto val="1"/>
        <c:lblAlgn val="ctr"/>
        <c:lblOffset val="100"/>
        <c:noMultiLvlLbl val="0"/>
      </c:catAx>
      <c:valAx>
        <c:axId val="2113892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614024005053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3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993</c:v>
                </c:pt>
                <c:pt idx="1">
                  <c:v>11.164</c:v>
                </c:pt>
                <c:pt idx="2">
                  <c:v>12.567</c:v>
                </c:pt>
                <c:pt idx="3">
                  <c:v>13.164</c:v>
                </c:pt>
                <c:pt idx="4">
                  <c:v>12.2</c:v>
                </c:pt>
                <c:pt idx="5">
                  <c:v>13.13</c:v>
                </c:pt>
                <c:pt idx="6">
                  <c:v>13.712</c:v>
                </c:pt>
                <c:pt idx="7">
                  <c:v>11.262</c:v>
                </c:pt>
                <c:pt idx="8">
                  <c:v>10.94</c:v>
                </c:pt>
                <c:pt idx="9">
                  <c:v>11.556</c:v>
                </c:pt>
                <c:pt idx="10">
                  <c:v>11.609</c:v>
                </c:pt>
                <c:pt idx="11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5818"/>
        <c:axId val="30245359"/>
      </c:lineChart>
      <c:catAx>
        <c:axId val="95175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5359"/>
        <c:crossesAt val="0"/>
        <c:auto val="1"/>
        <c:lblAlgn val="ctr"/>
        <c:lblOffset val="100"/>
        <c:noMultiLvlLbl val="0"/>
      </c:catAx>
      <c:valAx>
        <c:axId val="3024535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58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602</c:v>
                </c:pt>
                <c:pt idx="1">
                  <c:v>14.2</c:v>
                </c:pt>
                <c:pt idx="2">
                  <c:v>14.6</c:v>
                </c:pt>
                <c:pt idx="3">
                  <c:v>14.9</c:v>
                </c:pt>
                <c:pt idx="4">
                  <c:v>15.4</c:v>
                </c:pt>
                <c:pt idx="5">
                  <c:v>15.3</c:v>
                </c:pt>
                <c:pt idx="6">
                  <c:v>14.7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.9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9229"/>
        <c:axId val="82729654"/>
      </c:lineChart>
      <c:catAx>
        <c:axId val="79749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9654"/>
        <c:crossesAt val="0"/>
        <c:auto val="1"/>
        <c:lblAlgn val="ctr"/>
        <c:lblOffset val="100"/>
        <c:noMultiLvlLbl val="0"/>
      </c:catAx>
      <c:valAx>
        <c:axId val="827296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92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59.6</c:v>
                </c:pt>
                <c:pt idx="1">
                  <c:v>78.1</c:v>
                </c:pt>
                <c:pt idx="2">
                  <c:v>86</c:v>
                </c:pt>
                <c:pt idx="3">
                  <c:v>88.4</c:v>
                </c:pt>
                <c:pt idx="4">
                  <c:v>78.9</c:v>
                </c:pt>
                <c:pt idx="5">
                  <c:v>85.9</c:v>
                </c:pt>
                <c:pt idx="6">
                  <c:v>93.2</c:v>
                </c:pt>
                <c:pt idx="7">
                  <c:v>85.4</c:v>
                </c:pt>
                <c:pt idx="8">
                  <c:v>82.9</c:v>
                </c:pt>
                <c:pt idx="9">
                  <c:v>89.3</c:v>
                </c:pt>
                <c:pt idx="10">
                  <c:v>82.9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1361"/>
        <c:axId val="96664698"/>
      </c:lineChart>
      <c:catAx>
        <c:axId val="83531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4698"/>
        <c:crossesAt val="0"/>
        <c:auto val="1"/>
        <c:lblAlgn val="ctr"/>
        <c:lblOffset val="100"/>
        <c:noMultiLvlLbl val="0"/>
      </c:catAx>
      <c:valAx>
        <c:axId val="96664698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13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14300164369705"/>
          <c:w val="0.988557305016477"/>
          <c:h val="0.885699835630295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24.1</c:v>
                </c:pt>
                <c:pt idx="1">
                  <c:v>127.8</c:v>
                </c:pt>
                <c:pt idx="2">
                  <c:v>124.7</c:v>
                </c:pt>
                <c:pt idx="3">
                  <c:v>126.2</c:v>
                </c:pt>
                <c:pt idx="4">
                  <c:v>129.4</c:v>
                </c:pt>
                <c:pt idx="5">
                  <c:v>120.6</c:v>
                </c:pt>
                <c:pt idx="6">
                  <c:v>119.2</c:v>
                </c:pt>
                <c:pt idx="7">
                  <c:v>115.7</c:v>
                </c:pt>
                <c:pt idx="8">
                  <c:v>113.8</c:v>
                </c:pt>
                <c:pt idx="9">
                  <c:v>113.9</c:v>
                </c:pt>
                <c:pt idx="10">
                  <c:v>116.5</c:v>
                </c:pt>
                <c:pt idx="11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1950"/>
        <c:axId val="91175641"/>
      </c:lineChart>
      <c:catAx>
        <c:axId val="59241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5641"/>
        <c:crossesAt val="0"/>
        <c:auto val="1"/>
        <c:lblAlgn val="ctr"/>
        <c:lblOffset val="100"/>
        <c:noMultiLvlLbl val="0"/>
      </c:catAx>
      <c:valAx>
        <c:axId val="9117564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19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42</c:v>
                </c:pt>
                <c:pt idx="1">
                  <c:v>11.34</c:v>
                </c:pt>
                <c:pt idx="2">
                  <c:v>11.95</c:v>
                </c:pt>
                <c:pt idx="3">
                  <c:v>9.19</c:v>
                </c:pt>
                <c:pt idx="4">
                  <c:v>10.72</c:v>
                </c:pt>
                <c:pt idx="5">
                  <c:v>9.98</c:v>
                </c:pt>
                <c:pt idx="6">
                  <c:v>11.64</c:v>
                </c:pt>
                <c:pt idx="7">
                  <c:v>9.68</c:v>
                </c:pt>
                <c:pt idx="8">
                  <c:v>10.53</c:v>
                </c:pt>
                <c:pt idx="9">
                  <c:v>11.41</c:v>
                </c:pt>
                <c:pt idx="10">
                  <c:v>11.85</c:v>
                </c:pt>
                <c:pt idx="11">
                  <c:v>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3613"/>
        <c:axId val="65732581"/>
      </c:lineChart>
      <c:catAx>
        <c:axId val="82153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2581"/>
        <c:crossesAt val="0"/>
        <c:auto val="1"/>
        <c:lblAlgn val="ctr"/>
        <c:lblOffset val="100"/>
        <c:noMultiLvlLbl val="0"/>
      </c:catAx>
      <c:valAx>
        <c:axId val="657325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36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20.5</c:v>
                </c:pt>
                <c:pt idx="1">
                  <c:v>21.2</c:v>
                </c:pt>
                <c:pt idx="2">
                  <c:v>19.8</c:v>
                </c:pt>
                <c:pt idx="3">
                  <c:v>18.7</c:v>
                </c:pt>
                <c:pt idx="4">
                  <c:v>20.1</c:v>
                </c:pt>
                <c:pt idx="5">
                  <c:v>18.6</c:v>
                </c:pt>
                <c:pt idx="6">
                  <c:v>18.7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9.2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4347"/>
        <c:axId val="93343121"/>
      </c:lineChart>
      <c:catAx>
        <c:axId val="75854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3121"/>
        <c:crossesAt val="0"/>
        <c:auto val="1"/>
        <c:lblAlgn val="ctr"/>
        <c:lblOffset val="100"/>
        <c:noMultiLvlLbl val="0"/>
      </c:catAx>
      <c:valAx>
        <c:axId val="933431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43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45</c:v>
                </c:pt>
                <c:pt idx="1">
                  <c:v>52.9</c:v>
                </c:pt>
                <c:pt idx="2">
                  <c:v>61.7</c:v>
                </c:pt>
                <c:pt idx="3">
                  <c:v>50.5</c:v>
                </c:pt>
                <c:pt idx="4">
                  <c:v>51.7</c:v>
                </c:pt>
                <c:pt idx="5">
                  <c:v>55.3</c:v>
                </c:pt>
                <c:pt idx="6">
                  <c:v>62.1</c:v>
                </c:pt>
                <c:pt idx="7">
                  <c:v>51.4</c:v>
                </c:pt>
                <c:pt idx="8">
                  <c:v>56</c:v>
                </c:pt>
                <c:pt idx="9">
                  <c:v>60.9</c:v>
                </c:pt>
                <c:pt idx="10">
                  <c:v>61.1</c:v>
                </c:pt>
                <c:pt idx="11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3457"/>
        <c:axId val="46794054"/>
      </c:lineChart>
      <c:catAx>
        <c:axId val="2746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4054"/>
        <c:crossesAt val="0"/>
        <c:auto val="1"/>
        <c:lblAlgn val="ctr"/>
        <c:lblOffset val="100"/>
        <c:noMultiLvlLbl val="0"/>
      </c:catAx>
      <c:valAx>
        <c:axId val="46794054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3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3799678382725"/>
          <c:y val="0.0302884035235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19572708477"/>
          <c:y val="0.0740919512489441"/>
          <c:w val="0.983138065701815"/>
          <c:h val="0.92445999758658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71.5</c:v>
                </c:pt>
                <c:pt idx="1">
                  <c:v>80.1</c:v>
                </c:pt>
                <c:pt idx="2">
                  <c:v>88.7</c:v>
                </c:pt>
                <c:pt idx="3">
                  <c:v>92.4</c:v>
                </c:pt>
                <c:pt idx="4">
                  <c:v>85.2</c:v>
                </c:pt>
                <c:pt idx="5">
                  <c:v>86</c:v>
                </c:pt>
                <c:pt idx="6">
                  <c:v>89.3</c:v>
                </c:pt>
                <c:pt idx="7">
                  <c:v>76.4</c:v>
                </c:pt>
                <c:pt idx="8">
                  <c:v>75.5</c:v>
                </c:pt>
                <c:pt idx="9">
                  <c:v>80.2</c:v>
                </c:pt>
                <c:pt idx="10">
                  <c:v>81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085"/>
        <c:axId val="5035606"/>
      </c:lineChart>
      <c:catAx>
        <c:axId val="3343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606"/>
        <c:crossesAt val="0"/>
        <c:auto val="1"/>
        <c:lblAlgn val="ctr"/>
        <c:lblOffset val="100"/>
        <c:noMultiLvlLbl val="0"/>
      </c:catAx>
      <c:valAx>
        <c:axId val="503560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863312657937"/>
              <c:y val="0.030167732593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0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49696735062589"/>
          <c:w val="0.988557305016477"/>
          <c:h val="0.8503032649374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7.7</c:v>
                </c:pt>
                <c:pt idx="1">
                  <c:v>62.2</c:v>
                </c:pt>
                <c:pt idx="2">
                  <c:v>71.5</c:v>
                </c:pt>
                <c:pt idx="3">
                  <c:v>73</c:v>
                </c:pt>
                <c:pt idx="4">
                  <c:v>65.4</c:v>
                </c:pt>
                <c:pt idx="5">
                  <c:v>72.3</c:v>
                </c:pt>
                <c:pt idx="6">
                  <c:v>75</c:v>
                </c:pt>
                <c:pt idx="7">
                  <c:v>66.6</c:v>
                </c:pt>
                <c:pt idx="8">
                  <c:v>66.6</c:v>
                </c:pt>
                <c:pt idx="9">
                  <c:v>70.4</c:v>
                </c:pt>
                <c:pt idx="10">
                  <c:v>69.5</c:v>
                </c:pt>
                <c:pt idx="11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8706"/>
        <c:axId val="45089123"/>
      </c:lineChart>
      <c:catAx>
        <c:axId val="39988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9123"/>
        <c:crossesAt val="0"/>
        <c:auto val="1"/>
        <c:lblAlgn val="ctr"/>
        <c:lblOffset val="100"/>
        <c:noMultiLvlLbl val="0"/>
      </c:catAx>
      <c:valAx>
        <c:axId val="4508912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78506041743"/>
              <c:y val="0.035488450122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87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雑穀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48149</c:v>
                </c:pt>
                <c:pt idx="1">
                  <c:v>130408</c:v>
                </c:pt>
                <c:pt idx="2">
                  <c:v>103573</c:v>
                </c:pt>
                <c:pt idx="3">
                  <c:v>60943</c:v>
                </c:pt>
                <c:pt idx="4">
                  <c:v>45225</c:v>
                </c:pt>
                <c:pt idx="5">
                  <c:v>39884</c:v>
                </c:pt>
                <c:pt idx="6">
                  <c:v>29542</c:v>
                </c:pt>
                <c:pt idx="7">
                  <c:v>28435</c:v>
                </c:pt>
                <c:pt idx="8">
                  <c:v>28219</c:v>
                </c:pt>
                <c:pt idx="9">
                  <c:v>26554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雑穀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3070</c:v>
                </c:pt>
                <c:pt idx="1">
                  <c:v>174839</c:v>
                </c:pt>
                <c:pt idx="2">
                  <c:v>161888</c:v>
                </c:pt>
                <c:pt idx="3">
                  <c:v>62650</c:v>
                </c:pt>
                <c:pt idx="4">
                  <c:v>54067</c:v>
                </c:pt>
                <c:pt idx="5">
                  <c:v>33559</c:v>
                </c:pt>
                <c:pt idx="6">
                  <c:v>34831</c:v>
                </c:pt>
                <c:pt idx="7">
                  <c:v>21357</c:v>
                </c:pt>
                <c:pt idx="8">
                  <c:v>32411</c:v>
                </c:pt>
                <c:pt idx="9">
                  <c:v>13559</c:v>
                </c:pt>
              </c:numCache>
            </c:numRef>
          </c:val>
        </c:ser>
        <c:gapWidth val="150"/>
        <c:overlap val="0"/>
        <c:axId val="5763285"/>
        <c:axId val="15020968"/>
      </c:barChart>
      <c:catAx>
        <c:axId val="5763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0968"/>
        <c:crossesAt val="0"/>
        <c:auto val="1"/>
        <c:lblAlgn val="ctr"/>
        <c:lblOffset val="100"/>
        <c:noMultiLvlLbl val="0"/>
      </c:catAx>
      <c:valAx>
        <c:axId val="1502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019472694847"/>
          <c:y val="0.0507533035939736"/>
          <c:w val="0.0935074950595267"/>
          <c:h val="0.086103863311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8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缶詰・びん詰</c:v>
                  </c:pt>
                  <c:pt idx="6">
                    <c:v>その他の日用品</c:v>
                  </c:pt>
                  <c:pt idx="7">
                    <c:v>その他の製造工業品</c:v>
                  </c:pt>
                  <c:pt idx="8">
                    <c:v>その他の機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48,149 </c:v>
                  </c:pt>
                  <c:pt idx="1">
                    <c:v>130,408 </c:v>
                  </c:pt>
                  <c:pt idx="2">
                    <c:v>103,573 </c:v>
                  </c:pt>
                  <c:pt idx="3">
                    <c:v>60,943 </c:v>
                  </c:pt>
                  <c:pt idx="4">
                    <c:v>45,225 </c:v>
                  </c:pt>
                  <c:pt idx="5">
                    <c:v>39,884 </c:v>
                  </c:pt>
                  <c:pt idx="6">
                    <c:v>29,542 </c:v>
                  </c:pt>
                  <c:pt idx="7">
                    <c:v>28,435 </c:v>
                  </c:pt>
                  <c:pt idx="8">
                    <c:v>28,219 </c:v>
                  </c:pt>
                  <c:pt idx="9">
                    <c:v>26,554 </c:v>
                  </c:pt>
                  <c:pt idx="10">
                    <c:v>149,81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48149</c:v>
                </c:pt>
                <c:pt idx="1">
                  <c:v>130408</c:v>
                </c:pt>
                <c:pt idx="2">
                  <c:v>103573</c:v>
                </c:pt>
                <c:pt idx="3">
                  <c:v>60943</c:v>
                </c:pt>
                <c:pt idx="4">
                  <c:v>45225</c:v>
                </c:pt>
                <c:pt idx="5">
                  <c:v>39884</c:v>
                </c:pt>
                <c:pt idx="6">
                  <c:v>29542</c:v>
                </c:pt>
                <c:pt idx="7">
                  <c:v>28435</c:v>
                </c:pt>
                <c:pt idx="8">
                  <c:v>28219</c:v>
                </c:pt>
                <c:pt idx="9">
                  <c:v>26554</c:v>
                </c:pt>
                <c:pt idx="10">
                  <c:v>1498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7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缶詰・びん詰</c:v>
                  </c:pt>
                  <c:pt idx="6">
                    <c:v>その他の日用品</c:v>
                  </c:pt>
                  <c:pt idx="7">
                    <c:v>その他の製造工業品</c:v>
                  </c:pt>
                  <c:pt idx="8">
                    <c:v>その他の機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43,070 </c:v>
                  </c:pt>
                  <c:pt idx="1">
                    <c:v>174,839 </c:v>
                  </c:pt>
                  <c:pt idx="2">
                    <c:v>161,888 </c:v>
                  </c:pt>
                  <c:pt idx="3">
                    <c:v>62,650 </c:v>
                  </c:pt>
                  <c:pt idx="4">
                    <c:v>54,067 </c:v>
                  </c:pt>
                  <c:pt idx="5">
                    <c:v>33,559 </c:v>
                  </c:pt>
                  <c:pt idx="6">
                    <c:v>34,831 </c:v>
                  </c:pt>
                  <c:pt idx="7">
                    <c:v>21,357 </c:v>
                  </c:pt>
                  <c:pt idx="8">
                    <c:v>32,411 </c:v>
                  </c:pt>
                  <c:pt idx="9">
                    <c:v>13,559 </c:v>
                  </c:pt>
                  <c:pt idx="10">
                    <c:v>138,06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3070</c:v>
                </c:pt>
                <c:pt idx="1">
                  <c:v>174839</c:v>
                </c:pt>
                <c:pt idx="2">
                  <c:v>161888</c:v>
                </c:pt>
                <c:pt idx="3">
                  <c:v>62650</c:v>
                </c:pt>
                <c:pt idx="4">
                  <c:v>54067</c:v>
                </c:pt>
                <c:pt idx="5">
                  <c:v>33559</c:v>
                </c:pt>
                <c:pt idx="6">
                  <c:v>34831</c:v>
                </c:pt>
                <c:pt idx="7">
                  <c:v>21357</c:v>
                </c:pt>
                <c:pt idx="8">
                  <c:v>32411</c:v>
                </c:pt>
                <c:pt idx="9">
                  <c:v>13559</c:v>
                </c:pt>
                <c:pt idx="10">
                  <c:v>1380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1</xdr:col>
      <xdr:colOff>810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10080" y="38520"/>
        <a:ext cx="10146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28739625554912</cdr:x>
      <cdr:y>0.6485027414593</cdr:y>
    </cdr:to>
    <cdr:sp>
      <cdr:nvSpPr>
        <cdr:cNvPr id="37" name="Text 1"/>
        <cdr:cNvSpPr/>
      </cdr:nvSpPr>
      <cdr:spPr>
        <a:xfrm>
          <a:off x="1607760" y="2070000"/>
          <a:ext cx="7376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790,74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636063910727872</cdr:y>
    </cdr:to>
    <cdr:sp>
      <cdr:nvSpPr>
        <cdr:cNvPr id="39" name="Text 6"/>
        <cdr:cNvSpPr/>
      </cdr:nvSpPr>
      <cdr:spPr>
        <a:xfrm>
          <a:off x="1647720" y="2010960"/>
          <a:ext cx="7988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870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294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247638294872</cdr:x>
      <cdr:y>0.0142902508732931</cdr:y>
    </cdr:from>
    <cdr:to>
      <cdr:x>0.852516802180759</cdr:x>
      <cdr:y>0.0766380861649201</cdr:y>
    </cdr:to>
    <cdr:sp>
      <cdr:nvSpPr>
        <cdr:cNvPr id="44" name="Text 1"/>
        <cdr:cNvSpPr/>
      </cdr:nvSpPr>
      <cdr:spPr>
        <a:xfrm>
          <a:off x="5386680" y="4860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6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67023718439</cdr:x>
      <cdr:y>0.00600266785237884</cdr:y>
    </cdr:from>
    <cdr:to>
      <cdr:x>0.982737184391737</cdr:x>
      <cdr:y>0.0714762116496221</cdr:y>
    </cdr:to>
    <cdr:sp>
      <cdr:nvSpPr>
        <cdr:cNvPr id="48" name="Text 1"/>
        <cdr:cNvSpPr/>
      </cdr:nvSpPr>
      <cdr:spPr>
        <a:xfrm>
          <a:off x="625428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83721885591</cdr:y>
    </cdr:from>
    <cdr:to>
      <cdr:x>0.977022544825266</cdr:x>
      <cdr:y>0.0775392831467598</cdr:y>
    </cdr:to>
    <cdr:sp>
      <cdr:nvSpPr>
        <cdr:cNvPr id="50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93543218023</cdr:x>
      <cdr:y>0.00874541135823796</cdr:y>
    </cdr:from>
    <cdr:to>
      <cdr:x>0.946272033179376</cdr:x>
      <cdr:y>0.0723385877780177</cdr:y>
    </cdr:to>
    <cdr:sp>
      <cdr:nvSpPr>
        <cdr:cNvPr id="52" name="Text 1"/>
        <cdr:cNvSpPr/>
      </cdr:nvSpPr>
      <cdr:spPr>
        <a:xfrm>
          <a:off x="60840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51436883559</cdr:x>
      <cdr:y>0.0482462419470293</cdr:y>
    </cdr:from>
    <cdr:to>
      <cdr:x>0.989995032995104</cdr:x>
      <cdr:y>0.0924838940586972</cdr:y>
    </cdr:to>
    <cdr:sp>
      <cdr:nvSpPr>
        <cdr:cNvPr id="1" name="Text 1"/>
        <cdr:cNvSpPr/>
      </cdr:nvSpPr>
      <cdr:spPr>
        <a:xfrm>
          <a:off x="8835480" y="242640"/>
          <a:ext cx="1209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513233520187</cdr:x>
      <cdr:y>0.318253400143164</cdr:y>
    </cdr:from>
    <cdr:to>
      <cdr:x>0.654757681118286</cdr:x>
      <cdr:y>0.368002863278454</cdr:y>
    </cdr:to>
    <cdr:sp>
      <cdr:nvSpPr>
        <cdr:cNvPr id="2" name="Text 2"/>
        <cdr:cNvSpPr/>
      </cdr:nvSpPr>
      <cdr:spPr>
        <a:xfrm>
          <a:off x="5271480" y="1600560"/>
          <a:ext cx="1372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所管面積（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月末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8758958348116</cdr:x>
      <cdr:y>0.70823192555476</cdr:y>
    </cdr:from>
    <cdr:to>
      <cdr:x>0.53225005321791</cdr:x>
      <cdr:y>0.752326413743737</cdr:y>
    </cdr:to>
    <cdr:sp>
      <cdr:nvSpPr>
        <cdr:cNvPr id="3" name="Text 3"/>
        <cdr:cNvSpPr/>
      </cdr:nvSpPr>
      <cdr:spPr>
        <a:xfrm>
          <a:off x="4350600" y="3561840"/>
          <a:ext cx="1050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平均保管残高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5925715369</cdr:x>
      <cdr:y>0</cdr:y>
    </cdr:from>
    <cdr:to>
      <cdr:x>0.980007580064431</cdr:x>
      <cdr:y>0.060659114315139</cdr:y>
    </cdr:to>
    <cdr:sp>
      <cdr:nvSpPr>
        <cdr:cNvPr id="54" name="Text 1"/>
        <cdr:cNvSpPr/>
      </cdr:nvSpPr>
      <cdr:spPr>
        <a:xfrm>
          <a:off x="63032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8568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71840"/>
        <a:ext cx="37792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568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71840"/>
        <a:ext cx="36795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26307267359</cdr:x>
      <cdr:y>0.539039160274526</cdr:y>
    </cdr:from>
    <cdr:to>
      <cdr:x>0.631012477378798</cdr:x>
      <cdr:y>0.618651594670973</cdr:y>
    </cdr:to>
    <cdr:sp>
      <cdr:nvSpPr>
        <cdr:cNvPr id="57" name="Text 1"/>
        <cdr:cNvSpPr/>
      </cdr:nvSpPr>
      <cdr:spPr>
        <a:xfrm>
          <a:off x="1422000" y="24033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6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3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279984347486</cdr:x>
      <cdr:y>0.524989907145741</cdr:y>
    </cdr:from>
    <cdr:to>
      <cdr:x>0.640970455879476</cdr:x>
      <cdr:y>0.604602341542188</cdr:y>
    </cdr:to>
    <cdr:sp>
      <cdr:nvSpPr>
        <cdr:cNvPr id="59" name="Text 1"/>
        <cdr:cNvSpPr/>
      </cdr:nvSpPr>
      <cdr:spPr>
        <a:xfrm>
          <a:off x="1395720" y="234072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3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7</xdr:col>
      <xdr:colOff>108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457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3136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562720"/>
        <a:ext cx="7448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10330179571</cdr:x>
      <cdr:y>0.0142383042500803</cdr:y>
    </cdr:from>
    <cdr:to>
      <cdr:x>0.986773508399305</cdr:x>
      <cdr:y>0.077293651643293</cdr:y>
    </cdr:to>
    <cdr:sp>
      <cdr:nvSpPr>
        <cdr:cNvPr id="61" name="Text 1"/>
        <cdr:cNvSpPr/>
      </cdr:nvSpPr>
      <cdr:spPr>
        <a:xfrm>
          <a:off x="6216120" y="4788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978250362494</cdr:x>
      <cdr:y>0.0147697654213727</cdr:y>
    </cdr:from>
    <cdr:to>
      <cdr:x>0.94900918318028</cdr:x>
      <cdr:y>0.0729800173761946</cdr:y>
    </cdr:to>
    <cdr:sp>
      <cdr:nvSpPr>
        <cdr:cNvPr id="63" name="Text 1"/>
        <cdr:cNvSpPr/>
      </cdr:nvSpPr>
      <cdr:spPr>
        <a:xfrm>
          <a:off x="5995800" y="4896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61641862698</cdr:x>
      <cdr:y>0</cdr:y>
    </cdr:from>
    <cdr:to>
      <cdr:x>0.937734037445991</cdr:x>
      <cdr:y>0.0637791012452626</cdr:y>
    </cdr:to>
    <cdr:sp>
      <cdr:nvSpPr>
        <cdr:cNvPr id="67" name="Text 1"/>
        <cdr:cNvSpPr/>
      </cdr:nvSpPr>
      <cdr:spPr>
        <a:xfrm>
          <a:off x="58885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4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8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9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8795550441</cdr:x>
      <cdr:y>0.0209540793580027</cdr:y>
    </cdr:from>
    <cdr:to>
      <cdr:x>0.995253164556962</cdr:x>
      <cdr:y>0.0866027641551494</cdr:y>
    </cdr:to>
    <cdr:sp>
      <cdr:nvSpPr>
        <cdr:cNvPr id="69" name="Text 1"/>
        <cdr:cNvSpPr/>
      </cdr:nvSpPr>
      <cdr:spPr>
        <a:xfrm>
          <a:off x="6329520" y="6768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3550114767</cdr:x>
      <cdr:y>0.0169869412888842</cdr:y>
    </cdr:from>
    <cdr:to>
      <cdr:x>0.979485462892119</cdr:x>
      <cdr:y>0.0738931946066462</cdr:y>
    </cdr:to>
    <cdr:sp>
      <cdr:nvSpPr>
        <cdr:cNvPr id="71" name="Text 1"/>
        <cdr:cNvSpPr/>
      </cdr:nvSpPr>
      <cdr:spPr>
        <a:xfrm>
          <a:off x="630108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803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0"/>
        <a:ext cx="78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92526397587</cdr:x>
      <cdr:y>0.770279869299616</cdr:y>
    </cdr:from>
    <cdr:to>
      <cdr:x>0.998765827124377</cdr:x>
      <cdr:y>0.835203864185254</cdr:y>
    </cdr:to>
    <cdr:sp>
      <cdr:nvSpPr>
        <cdr:cNvPr id="73" name="Text 1"/>
        <cdr:cNvSpPr/>
      </cdr:nvSpPr>
      <cdr:spPr>
        <a:xfrm>
          <a:off x="7288920" y="19519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492526397587</cdr:x>
      <cdr:y>0.517545105838898</cdr:y>
    </cdr:from>
    <cdr:to>
      <cdr:x>0.998765827124377</cdr:x>
      <cdr:y>0.582469100724535</cdr:y>
    </cdr:to>
    <cdr:sp>
      <cdr:nvSpPr>
        <cdr:cNvPr id="74" name="Text 2"/>
        <cdr:cNvSpPr/>
      </cdr:nvSpPr>
      <cdr:spPr>
        <a:xfrm>
          <a:off x="7288920" y="13114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492526397587</cdr:x>
      <cdr:y>0.606762324193778</cdr:y>
    </cdr:from>
    <cdr:to>
      <cdr:x>0.998765827124377</cdr:x>
      <cdr:y>0.671686319079415</cdr:y>
    </cdr:to>
    <cdr:sp>
      <cdr:nvSpPr>
        <cdr:cNvPr id="75" name="Text 3"/>
        <cdr:cNvSpPr/>
      </cdr:nvSpPr>
      <cdr:spPr>
        <a:xfrm>
          <a:off x="7288920" y="15375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021163779312</cdr:x>
      <cdr:y>0.566273618411706</cdr:y>
    </cdr:from>
    <cdr:to>
      <cdr:x>0.654248754399598</cdr:x>
      <cdr:y>0.631197613297343</cdr:y>
    </cdr:to>
    <cdr:sp>
      <cdr:nvSpPr>
        <cdr:cNvPr id="76" name="Text 4"/>
        <cdr:cNvSpPr/>
      </cdr:nvSpPr>
      <cdr:spPr>
        <a:xfrm>
          <a:off x="4575960" y="143496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7760204781277</cdr:x>
      <cdr:y>0.979684614291803</cdr:y>
    </cdr:from>
    <cdr:to>
      <cdr:x>1.0079992686383</cdr:x>
      <cdr:y>1.04972297201307</cdr:y>
    </cdr:to>
    <cdr:sp>
      <cdr:nvSpPr>
        <cdr:cNvPr id="77" name="Text 5"/>
        <cdr:cNvSpPr/>
      </cdr:nvSpPr>
      <cdr:spPr>
        <a:xfrm>
          <a:off x="7858080" y="248256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011701787265</cdr:x>
      <cdr:y>0</cdr:y>
    </cdr:from>
    <cdr:to>
      <cdr:x>0.9989943776569</cdr:x>
      <cdr:y>0.0724534735047592</cdr:y>
    </cdr:to>
    <cdr:sp>
      <cdr:nvSpPr>
        <cdr:cNvPr id="78" name="Text 6"/>
        <cdr:cNvSpPr/>
      </cdr:nvSpPr>
      <cdr:spPr>
        <a:xfrm>
          <a:off x="6867720" y="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492526397587</cdr:x>
      <cdr:y>0.688734195198182</cdr:y>
    </cdr:from>
    <cdr:to>
      <cdr:x>0.998765827124377</cdr:x>
      <cdr:y>0.753658190083819</cdr:y>
    </cdr:to>
    <cdr:sp>
      <cdr:nvSpPr>
        <cdr:cNvPr id="79" name="Text 7"/>
        <cdr:cNvSpPr/>
      </cdr:nvSpPr>
      <cdr:spPr>
        <a:xfrm>
          <a:off x="7288920" y="17452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164143717</cdr:x>
      <cdr:y>0.574226804123711</cdr:y>
    </cdr:from>
    <cdr:to>
      <cdr:x>1</cdr:x>
      <cdr:y>0.637757731958763</cdr:y>
    </cdr:to>
    <cdr:sp>
      <cdr:nvSpPr>
        <cdr:cNvPr id="81" name="Text 1"/>
        <cdr:cNvSpPr/>
      </cdr:nvSpPr>
      <cdr:spPr>
        <a:xfrm>
          <a:off x="7319160" y="160416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7517782236</cdr:x>
      <cdr:y>0.655541237113402</cdr:y>
    </cdr:from>
    <cdr:to>
      <cdr:x>0.639750136786431</cdr:x>
      <cdr:y>0.714432989690722</cdr:y>
    </cdr:to>
    <cdr:sp>
      <cdr:nvSpPr>
        <cdr:cNvPr id="82" name="Text 2"/>
        <cdr:cNvSpPr/>
      </cdr:nvSpPr>
      <cdr:spPr>
        <a:xfrm>
          <a:off x="4474800" y="1831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47036082474227</cdr:y>
    </cdr:from>
    <cdr:to>
      <cdr:x>1</cdr:x>
      <cdr:y>0.505927835051546</cdr:y>
    </cdr:to>
    <cdr:sp>
      <cdr:nvSpPr>
        <cdr:cNvPr id="83" name="Text 3"/>
        <cdr:cNvSpPr/>
      </cdr:nvSpPr>
      <cdr:spPr>
        <a:xfrm>
          <a:off x="7319160" y="12488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27211380631</cdr:x>
      <cdr:y>0.51069587628866</cdr:y>
    </cdr:from>
    <cdr:to>
      <cdr:x>0.999270472369141</cdr:x>
      <cdr:y>0.569587628865979</cdr:y>
    </cdr:to>
    <cdr:sp>
      <cdr:nvSpPr>
        <cdr:cNvPr id="84" name="Text 4"/>
        <cdr:cNvSpPr/>
      </cdr:nvSpPr>
      <cdr:spPr>
        <a:xfrm>
          <a:off x="7313400" y="14266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987780412183</cdr:x>
      <cdr:y>0.0247422680412371</cdr:y>
    </cdr:from>
    <cdr:to>
      <cdr:x>0.975743206273938</cdr:x>
      <cdr:y>0.0904639175257732</cdr:y>
    </cdr:to>
    <cdr:sp>
      <cdr:nvSpPr>
        <cdr:cNvPr id="85" name="Text 5"/>
        <cdr:cNvSpPr/>
      </cdr:nvSpPr>
      <cdr:spPr>
        <a:xfrm>
          <a:off x="6703200" y="69120"/>
          <a:ext cx="100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00164143717</cdr:x>
      <cdr:y>0.619974226804124</cdr:y>
    </cdr:from>
    <cdr:to>
      <cdr:x>1</cdr:x>
      <cdr:y>0.678865979381443</cdr:y>
    </cdr:to>
    <cdr:sp>
      <cdr:nvSpPr>
        <cdr:cNvPr id="86" name="Text 6"/>
        <cdr:cNvSpPr/>
      </cdr:nvSpPr>
      <cdr:spPr>
        <a:xfrm>
          <a:off x="7319160" y="17319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730418943534</cdr:x>
      <cdr:y>0.576706724622859</cdr:y>
    </cdr:from>
    <cdr:to>
      <cdr:x>1.016985428051</cdr:x>
      <cdr:y>0.632958322679622</cdr:y>
    </cdr:to>
    <cdr:sp>
      <cdr:nvSpPr>
        <cdr:cNvPr id="88" name="Text 1"/>
        <cdr:cNvSpPr/>
      </cdr:nvSpPr>
      <cdr:spPr>
        <a:xfrm>
          <a:off x="7524000" y="162396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64203528509333</cdr:y>
    </cdr:from>
    <cdr:to>
      <cdr:x>1.016985428051</cdr:x>
      <cdr:y>0.522628483763743</cdr:y>
    </cdr:to>
    <cdr:sp>
      <cdr:nvSpPr>
        <cdr:cNvPr id="89" name="Text 2"/>
        <cdr:cNvSpPr/>
      </cdr:nvSpPr>
      <cdr:spPr>
        <a:xfrm>
          <a:off x="7462800" y="13071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531705446177448</cdr:y>
    </cdr:from>
    <cdr:to>
      <cdr:x>1.016985428051</cdr:x>
      <cdr:y>0.590130401431859</cdr:y>
    </cdr:to>
    <cdr:sp>
      <cdr:nvSpPr>
        <cdr:cNvPr id="90" name="Text 3"/>
        <cdr:cNvSpPr/>
      </cdr:nvSpPr>
      <cdr:spPr>
        <a:xfrm>
          <a:off x="7462800" y="1497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</cdr:x>
      <cdr:y>0.435438506775761</cdr:y>
    </cdr:from>
    <cdr:to>
      <cdr:x>0.67299635701275</cdr:x>
      <cdr:y>0.493863462030171</cdr:y>
    </cdr:to>
    <cdr:sp>
      <cdr:nvSpPr>
        <cdr:cNvPr id="91" name="Text 4"/>
        <cdr:cNvSpPr/>
      </cdr:nvSpPr>
      <cdr:spPr>
        <a:xfrm>
          <a:off x="4743360" y="12261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872538992585017</cdr:y>
    </cdr:from>
    <cdr:to>
      <cdr:x>1.01024590163934</cdr:x>
      <cdr:y>0.935694195857837</cdr:y>
    </cdr:to>
    <cdr:sp>
      <cdr:nvSpPr>
        <cdr:cNvPr id="92" name="Text 5"/>
        <cdr:cNvSpPr/>
      </cdr:nvSpPr>
      <cdr:spPr>
        <a:xfrm>
          <a:off x="7905600" y="2457000"/>
          <a:ext cx="81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269581056466</cdr:x>
      <cdr:y>0.020966504730248</cdr:y>
    </cdr:from>
    <cdr:to>
      <cdr:x>0.999772313296903</cdr:x>
      <cdr:y>0.0861672206596778</cdr:y>
    </cdr:to>
    <cdr:sp>
      <cdr:nvSpPr>
        <cdr:cNvPr id="93" name="Text 6"/>
        <cdr:cNvSpPr/>
      </cdr:nvSpPr>
      <cdr:spPr>
        <a:xfrm>
          <a:off x="6903720" y="5904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989071038251</cdr:x>
      <cdr:y>0.396445921759141</cdr:y>
    </cdr:from>
    <cdr:to>
      <cdr:x>1.016985428051</cdr:x>
      <cdr:y>0.454870877013552</cdr:y>
    </cdr:to>
    <cdr:sp>
      <cdr:nvSpPr>
        <cdr:cNvPr id="94" name="Text 7"/>
        <cdr:cNvSpPr/>
      </cdr:nvSpPr>
      <cdr:spPr>
        <a:xfrm>
          <a:off x="7462800" y="11163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1548575603</cdr:x>
      <cdr:y>0.644725315980478</cdr:y>
    </cdr:from>
    <cdr:to>
      <cdr:x>1</cdr:x>
      <cdr:y>0.708547115504943</cdr:y>
    </cdr:to>
    <cdr:sp>
      <cdr:nvSpPr>
        <cdr:cNvPr id="96" name="Text 1"/>
        <cdr:cNvSpPr/>
      </cdr:nvSpPr>
      <cdr:spPr>
        <a:xfrm>
          <a:off x="7349400" y="18547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782755600050056</cdr:y>
    </cdr:from>
    <cdr:to>
      <cdr:x>1.01027209642075</cdr:x>
      <cdr:y>0.844199724690277</cdr:y>
    </cdr:to>
    <cdr:sp>
      <cdr:nvSpPr>
        <cdr:cNvPr id="97" name="Text 2"/>
        <cdr:cNvSpPr/>
      </cdr:nvSpPr>
      <cdr:spPr>
        <a:xfrm>
          <a:off x="7885440" y="225180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6953981008</cdr:x>
      <cdr:y>0.583781754473783</cdr:y>
    </cdr:from>
    <cdr:to>
      <cdr:x>0.634769905040175</cdr:x>
      <cdr:y>0.640971092479039</cdr:y>
    </cdr:to>
    <cdr:sp>
      <cdr:nvSpPr>
        <cdr:cNvPr id="98" name="Text 3"/>
        <cdr:cNvSpPr/>
      </cdr:nvSpPr>
      <cdr:spPr>
        <a:xfrm>
          <a:off x="4429800" y="16794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17165814463</cdr:x>
      <cdr:y>0.525215867851333</cdr:y>
    </cdr:from>
    <cdr:to>
      <cdr:x>1.00022826880935</cdr:x>
      <cdr:y>0.583281191340258</cdr:y>
    </cdr:to>
    <cdr:sp>
      <cdr:nvSpPr>
        <cdr:cNvPr id="99" name="Text 4"/>
        <cdr:cNvSpPr/>
      </cdr:nvSpPr>
      <cdr:spPr>
        <a:xfrm>
          <a:off x="7341480" y="1510920"/>
          <a:ext cx="545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36669101534</cdr:x>
      <cdr:y>0.607808784882993</cdr:y>
    </cdr:from>
    <cdr:to>
      <cdr:x>0.998493425858291</cdr:x>
      <cdr:y>0.682768114128394</cdr:y>
    </cdr:to>
    <cdr:sp>
      <cdr:nvSpPr>
        <cdr:cNvPr id="100" name="Text 5"/>
        <cdr:cNvSpPr/>
      </cdr:nvSpPr>
      <cdr:spPr>
        <a:xfrm>
          <a:off x="7327440" y="1748520"/>
          <a:ext cx="5461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992330168006</cdr:x>
      <cdr:y>0.0170191465398573</cdr:y>
    </cdr:from>
    <cdr:to>
      <cdr:x>0.986760409057706</cdr:x>
      <cdr:y>0.0919784757852584</cdr:y>
    </cdr:to>
    <cdr:sp>
      <cdr:nvSpPr>
        <cdr:cNvPr id="101" name="Text 6"/>
        <cdr:cNvSpPr/>
      </cdr:nvSpPr>
      <cdr:spPr>
        <a:xfrm>
          <a:off x="6639480" y="48960"/>
          <a:ext cx="1141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27903579255</cdr:x>
      <cdr:y>0.563008384432487</cdr:y>
    </cdr:from>
    <cdr:to>
      <cdr:x>1.00022826880935</cdr:x>
      <cdr:y>0.620197722437743</cdr:y>
    </cdr:to>
    <cdr:sp>
      <cdr:nvSpPr>
        <cdr:cNvPr id="102" name="Text 7"/>
        <cdr:cNvSpPr/>
      </cdr:nvSpPr>
      <cdr:spPr>
        <a:xfrm>
          <a:off x="7311600" y="16196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364298725</cdr:x>
      <cdr:y>0.533522958147095</cdr:y>
    </cdr:from>
    <cdr:to>
      <cdr:x>1</cdr:x>
      <cdr:y>0.595421915210619</cdr:y>
    </cdr:to>
    <cdr:sp>
      <cdr:nvSpPr>
        <cdr:cNvPr id="104" name="Text 1"/>
        <cdr:cNvSpPr/>
      </cdr:nvSpPr>
      <cdr:spPr>
        <a:xfrm>
          <a:off x="7328520" y="14180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632805092780712</cdr:y>
    </cdr:from>
    <cdr:to>
      <cdr:x>1.01024590163934</cdr:x>
      <cdr:y>0.69944467018827</cdr:y>
    </cdr:to>
    <cdr:sp>
      <cdr:nvSpPr>
        <cdr:cNvPr id="105" name="Text 2"/>
        <cdr:cNvSpPr/>
      </cdr:nvSpPr>
      <cdr:spPr>
        <a:xfrm>
          <a:off x="7905600" y="168192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6757741347905</cdr:x>
      <cdr:y>0.533522958147095</cdr:y>
    </cdr:from>
    <cdr:to>
      <cdr:x>0.639754098360656</cdr:x>
      <cdr:y>0.595421915210619</cdr:y>
    </cdr:to>
    <cdr:sp>
      <cdr:nvSpPr>
        <cdr:cNvPr id="106" name="Text 3"/>
        <cdr:cNvSpPr/>
      </cdr:nvSpPr>
      <cdr:spPr>
        <a:xfrm>
          <a:off x="4480560" y="14180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493624772313</cdr:x>
      <cdr:y>0.600027089259109</cdr:y>
    </cdr:from>
    <cdr:to>
      <cdr:x>0.994489981785064</cdr:x>
      <cdr:y>0.661926046322633</cdr:y>
    </cdr:to>
    <cdr:sp>
      <cdr:nvSpPr>
        <cdr:cNvPr id="107" name="Text 4"/>
        <cdr:cNvSpPr/>
      </cdr:nvSpPr>
      <cdr:spPr>
        <a:xfrm>
          <a:off x="7284960" y="15948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633482324258432</cdr:y>
    </cdr:from>
    <cdr:to>
      <cdr:x>1</cdr:x>
      <cdr:y>0.695381281321956</cdr:y>
    </cdr:to>
    <cdr:sp>
      <cdr:nvSpPr>
        <cdr:cNvPr id="108" name="Text 5"/>
        <cdr:cNvSpPr/>
      </cdr:nvSpPr>
      <cdr:spPr>
        <a:xfrm>
          <a:off x="7328520" y="16837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269581056466</cdr:x>
      <cdr:y>0</cdr:y>
    </cdr:from>
    <cdr:to>
      <cdr:x>0.96775956284153</cdr:x>
      <cdr:y>0.0797778680753081</cdr:y>
    </cdr:to>
    <cdr:sp>
      <cdr:nvSpPr>
        <cdr:cNvPr id="109" name="Text 6"/>
        <cdr:cNvSpPr/>
      </cdr:nvSpPr>
      <cdr:spPr>
        <a:xfrm>
          <a:off x="650844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364298725</cdr:x>
      <cdr:y>0.566436407964242</cdr:y>
    </cdr:from>
    <cdr:to>
      <cdr:x>1</cdr:x>
      <cdr:y>0.628335365027767</cdr:y>
    </cdr:to>
    <cdr:sp>
      <cdr:nvSpPr>
        <cdr:cNvPr id="110" name="Text 7"/>
        <cdr:cNvSpPr/>
      </cdr:nvSpPr>
      <cdr:spPr>
        <a:xfrm>
          <a:off x="7328520" y="15055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760043431053</cdr:x>
      <cdr:y>0.514788732394366</cdr:y>
    </cdr:from>
    <cdr:to>
      <cdr:x>0.568512486427796</cdr:x>
      <cdr:y>0.556729264475743</cdr:y>
    </cdr:to>
    <cdr:sp>
      <cdr:nvSpPr>
        <cdr:cNvPr id="5" name="Text 1"/>
        <cdr:cNvSpPr/>
      </cdr:nvSpPr>
      <cdr:spPr>
        <a:xfrm>
          <a:off x="2657520" y="2368440"/>
          <a:ext cx="1112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，０１３，８６７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6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7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7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64182934653</cdr:x>
      <cdr:y>0.694268323611463</cdr:y>
    </cdr:from>
    <cdr:to>
      <cdr:x>1.01599303455229</cdr:x>
      <cdr:y>0.752219122495562</cdr:y>
    </cdr:to>
    <cdr:sp>
      <cdr:nvSpPr>
        <cdr:cNvPr id="112" name="Text 1"/>
        <cdr:cNvSpPr/>
      </cdr:nvSpPr>
      <cdr:spPr>
        <a:xfrm>
          <a:off x="7406280" y="19710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488206949023586</cdr:y>
    </cdr:from>
    <cdr:to>
      <cdr:x>1.01599303455229</cdr:x>
      <cdr:y>0.546157747907685</cdr:y>
    </cdr:to>
    <cdr:sp>
      <cdr:nvSpPr>
        <cdr:cNvPr id="113" name="Text 2"/>
        <cdr:cNvSpPr/>
      </cdr:nvSpPr>
      <cdr:spPr>
        <a:xfrm>
          <a:off x="7406280" y="13860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572787217854426</cdr:y>
    </cdr:from>
    <cdr:to>
      <cdr:x>1.01599303455229</cdr:x>
      <cdr:y>0.630738016738524</cdr:y>
    </cdr:to>
    <cdr:sp>
      <cdr:nvSpPr>
        <cdr:cNvPr id="114" name="Text 3"/>
        <cdr:cNvSpPr/>
      </cdr:nvSpPr>
      <cdr:spPr>
        <a:xfrm>
          <a:off x="7406280" y="16261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5749243882321</cdr:x>
      <cdr:y>0.700989094598022</cdr:y>
    </cdr:from>
    <cdr:to>
      <cdr:x>0.648978095499954</cdr:x>
      <cdr:y>0.75893989348212</cdr:y>
    </cdr:to>
    <cdr:sp>
      <cdr:nvSpPr>
        <cdr:cNvPr id="115" name="Text 4"/>
        <cdr:cNvSpPr/>
      </cdr:nvSpPr>
      <cdr:spPr>
        <a:xfrm>
          <a:off x="4523040" y="199008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75721748694</cdr:x>
      <cdr:y>0.995942176008116</cdr:y>
    </cdr:from>
    <cdr:to>
      <cdr:x>0.969022087801301</cdr:x>
      <cdr:y>1.05820441288359</cdr:y>
    </cdr:to>
    <cdr:sp>
      <cdr:nvSpPr>
        <cdr:cNvPr id="116" name="Text 5"/>
        <cdr:cNvSpPr/>
      </cdr:nvSpPr>
      <cdr:spPr>
        <a:xfrm>
          <a:off x="7531920" y="282744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59417102007</cdr:x>
      <cdr:y>0.0314481359371037</cdr:y>
    </cdr:from>
    <cdr:to>
      <cdr:x>1.0202547887453</cdr:x>
      <cdr:y>0.107532335784935</cdr:y>
    </cdr:to>
    <cdr:sp>
      <cdr:nvSpPr>
        <cdr:cNvPr id="117" name="Text 6"/>
        <cdr:cNvSpPr/>
      </cdr:nvSpPr>
      <cdr:spPr>
        <a:xfrm>
          <a:off x="6872040" y="8928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42764182934653</cdr:x>
      <cdr:y>0.627187420745625</cdr:y>
    </cdr:from>
    <cdr:to>
      <cdr:x>1.01599303455229</cdr:x>
      <cdr:y>0.685138219629724</cdr:y>
    </cdr:to>
    <cdr:sp>
      <cdr:nvSpPr>
        <cdr:cNvPr id="118" name="Text 7"/>
        <cdr:cNvSpPr/>
      </cdr:nvSpPr>
      <cdr:spPr>
        <a:xfrm>
          <a:off x="7406280" y="178056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240126382307</cdr:x>
      <cdr:y>0.0252903225806452</cdr:y>
    </cdr:from>
    <cdr:to>
      <cdr:x>0.999503498081697</cdr:x>
      <cdr:y>0.101290322580645</cdr:y>
    </cdr:to>
    <cdr:sp>
      <cdr:nvSpPr>
        <cdr:cNvPr id="120" name="Text 1"/>
        <cdr:cNvSpPr/>
      </cdr:nvSpPr>
      <cdr:spPr>
        <a:xfrm>
          <a:off x="6829200" y="7056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271044910855</cdr:x>
      <cdr:y>0.586193548387097</cdr:y>
    </cdr:from>
    <cdr:to>
      <cdr:x>0.996479350033852</cdr:x>
      <cdr:y>0.652</cdr:y>
    </cdr:to>
    <cdr:sp>
      <cdr:nvSpPr>
        <cdr:cNvPr id="121" name="Text 2"/>
        <cdr:cNvSpPr/>
      </cdr:nvSpPr>
      <cdr:spPr>
        <a:xfrm>
          <a:off x="7411680" y="16354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193548387097</cdr:y>
    </cdr:from>
    <cdr:to>
      <cdr:x>1.01024599413225</cdr:x>
      <cdr:y>1.06296774193548</cdr:y>
    </cdr:to>
    <cdr:sp>
      <cdr:nvSpPr>
        <cdr:cNvPr id="122" name="Text 3"/>
        <cdr:cNvSpPr/>
      </cdr:nvSpPr>
      <cdr:spPr>
        <a:xfrm>
          <a:off x="7975800" y="27849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8258064516129</cdr:y>
    </cdr:from>
    <cdr:to>
      <cdr:x>1.01024599413225</cdr:x>
      <cdr:y>1.05303225806452</cdr:y>
    </cdr:to>
    <cdr:sp>
      <cdr:nvSpPr>
        <cdr:cNvPr id="124" name="Text 5"/>
        <cdr:cNvSpPr/>
      </cdr:nvSpPr>
      <cdr:spPr>
        <a:xfrm>
          <a:off x="7975800" y="2757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759196569623</cdr:x>
      <cdr:y>0.604258064516129</cdr:y>
    </cdr:from>
    <cdr:to>
      <cdr:x>0.626495147822162</cdr:x>
      <cdr:y>0.670064516129032</cdr:y>
    </cdr:to>
    <cdr:sp>
      <cdr:nvSpPr>
        <cdr:cNvPr id="125" name="Text 6"/>
        <cdr:cNvSpPr/>
      </cdr:nvSpPr>
      <cdr:spPr>
        <a:xfrm>
          <a:off x="4440600" y="16858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71044910855</cdr:x>
      <cdr:y>0.651225806451613</cdr:y>
    </cdr:from>
    <cdr:to>
      <cdr:x>0.996479350033852</cdr:x>
      <cdr:y>0.717032258064516</cdr:y>
    </cdr:to>
    <cdr:sp>
      <cdr:nvSpPr>
        <cdr:cNvPr id="126" name="Text 7"/>
        <cdr:cNvSpPr/>
      </cdr:nvSpPr>
      <cdr:spPr>
        <a:xfrm>
          <a:off x="7411680" y="18169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79237192507</cdr:x>
      <cdr:y>0.705290322580645</cdr:y>
    </cdr:from>
    <cdr:to>
      <cdr:x>0.999232678853532</cdr:x>
      <cdr:y>0.770064516129032</cdr:y>
    </cdr:to>
    <cdr:sp>
      <cdr:nvSpPr>
        <cdr:cNvPr id="127" name="Text 8"/>
        <cdr:cNvSpPr/>
      </cdr:nvSpPr>
      <cdr:spPr>
        <a:xfrm>
          <a:off x="7433280" y="196776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769806451612903</cdr:y>
    </cdr:from>
    <cdr:to>
      <cdr:x>1</cdr:x>
      <cdr:y>0.835612903225807</cdr:y>
    </cdr:to>
    <cdr:sp>
      <cdr:nvSpPr>
        <cdr:cNvPr id="128" name="Text 9"/>
        <cdr:cNvSpPr/>
      </cdr:nvSpPr>
      <cdr:spPr>
        <a:xfrm>
          <a:off x="7419600" y="21477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01466937486</cdr:x>
      <cdr:y>0.0217192202014916</cdr:y>
    </cdr:from>
    <cdr:to>
      <cdr:x>0.981764838636877</cdr:x>
      <cdr:y>0.102054167211828</cdr:y>
    </cdr:to>
    <cdr:sp>
      <cdr:nvSpPr>
        <cdr:cNvPr id="130" name="Text 1"/>
        <cdr:cNvSpPr/>
      </cdr:nvSpPr>
      <cdr:spPr>
        <a:xfrm>
          <a:off x="6687720" y="5976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74748135548868</cdr:y>
    </cdr:from>
    <cdr:to>
      <cdr:x>1.07348228390882</cdr:x>
      <cdr:y>1.01504644772995</cdr:y>
    </cdr:to>
    <cdr:sp>
      <cdr:nvSpPr>
        <cdr:cNvPr id="131" name="Text 2"/>
        <cdr:cNvSpPr/>
      </cdr:nvSpPr>
      <cdr:spPr>
        <a:xfrm>
          <a:off x="7975800" y="26820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27554625147194</cdr:y>
    </cdr:from>
    <cdr:to>
      <cdr:x>1.01024599413225</cdr:x>
      <cdr:y>0.893235640455319</cdr:y>
    </cdr:to>
    <cdr:sp>
      <cdr:nvSpPr>
        <cdr:cNvPr id="132" name="Text 3"/>
        <cdr:cNvSpPr/>
      </cdr:nvSpPr>
      <cdr:spPr>
        <a:xfrm>
          <a:off x="7975800" y="2277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019183028662</cdr:x>
      <cdr:y>0.543765537092765</cdr:y>
    </cdr:from>
    <cdr:to>
      <cdr:x>0.632227488151659</cdr:x>
      <cdr:y>0.610493261808191</cdr:y>
    </cdr:to>
    <cdr:sp>
      <cdr:nvSpPr>
        <cdr:cNvPr id="133" name="Text 4"/>
        <cdr:cNvSpPr/>
      </cdr:nvSpPr>
      <cdr:spPr>
        <a:xfrm>
          <a:off x="4506480" y="14961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593319792</cdr:x>
      <cdr:y>0.45950542980505</cdr:y>
    </cdr:from>
    <cdr:to>
      <cdr:x>1</cdr:x>
      <cdr:y>0.525186445113176</cdr:y>
    </cdr:to>
    <cdr:sp>
      <cdr:nvSpPr>
        <cdr:cNvPr id="134" name="Text 5"/>
        <cdr:cNvSpPr/>
      </cdr:nvSpPr>
      <cdr:spPr>
        <a:xfrm>
          <a:off x="7136280" y="1264320"/>
          <a:ext cx="839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25448122465001</cdr:y>
    </cdr:from>
    <cdr:to>
      <cdr:x>0.994764161588806</cdr:x>
      <cdr:y>0.592175847180427</cdr:y>
    </cdr:to>
    <cdr:sp>
      <cdr:nvSpPr>
        <cdr:cNvPr id="135" name="Text 6"/>
        <cdr:cNvSpPr/>
      </cdr:nvSpPr>
      <cdr:spPr>
        <a:xfrm>
          <a:off x="7397640" y="14457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98194426272406</cdr:y>
    </cdr:from>
    <cdr:to>
      <cdr:x>0.999729180771835</cdr:x>
      <cdr:y>0.657987701164464</cdr:y>
    </cdr:to>
    <cdr:sp>
      <cdr:nvSpPr>
        <cdr:cNvPr id="136" name="Text 7"/>
        <cdr:cNvSpPr/>
      </cdr:nvSpPr>
      <cdr:spPr>
        <a:xfrm>
          <a:off x="7397640" y="164592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41851868548</cdr:x>
      <cdr:y>0</cdr:y>
    </cdr:from>
    <cdr:to>
      <cdr:x>0.98823423342199</cdr:x>
      <cdr:y>0.0754934632145604</cdr:y>
    </cdr:to>
    <cdr:sp>
      <cdr:nvSpPr>
        <cdr:cNvPr id="138" name="Text 1"/>
        <cdr:cNvSpPr/>
      </cdr:nvSpPr>
      <cdr:spPr>
        <a:xfrm>
          <a:off x="675000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49537934454</cdr:x>
      <cdr:y>0.56780312740323</cdr:y>
    </cdr:from>
    <cdr:to>
      <cdr:x>1</cdr:x>
      <cdr:y>0.639195078185081</cdr:y>
    </cdr:to>
    <cdr:sp>
      <cdr:nvSpPr>
        <cdr:cNvPr id="139" name="Text 2"/>
        <cdr:cNvSpPr/>
      </cdr:nvSpPr>
      <cdr:spPr>
        <a:xfrm>
          <a:off x="7440840" y="1594800"/>
          <a:ext cx="545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5516534221994</cdr:y>
    </cdr:from>
    <cdr:to>
      <cdr:x>1.01023306135329</cdr:x>
      <cdr:y>1.06395795949756</cdr:y>
    </cdr:to>
    <cdr:sp>
      <cdr:nvSpPr>
        <cdr:cNvPr id="140" name="Text 3"/>
        <cdr:cNvSpPr/>
      </cdr:nvSpPr>
      <cdr:spPr>
        <a:xfrm>
          <a:off x="7985880" y="276804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239417572015</cdr:x>
      <cdr:y>0.640476800820302</cdr:y>
    </cdr:from>
    <cdr:to>
      <cdr:x>0.650227651805437</cdr:x>
      <cdr:y>0.704691104844912</cdr:y>
    </cdr:to>
    <cdr:sp>
      <cdr:nvSpPr>
        <cdr:cNvPr id="141" name="Text 4"/>
        <cdr:cNvSpPr/>
      </cdr:nvSpPr>
      <cdr:spPr>
        <a:xfrm>
          <a:off x="4657680" y="179892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9537934454</cdr:x>
      <cdr:y>0.628300435785696</cdr:y>
    </cdr:from>
    <cdr:to>
      <cdr:x>0.998737772167876</cdr:x>
      <cdr:y>0.693668290182005</cdr:y>
    </cdr:to>
    <cdr:sp>
      <cdr:nvSpPr>
        <cdr:cNvPr id="142" name="Text 5"/>
        <cdr:cNvSpPr/>
      </cdr:nvSpPr>
      <cdr:spPr>
        <a:xfrm>
          <a:off x="7440840" y="1764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9537934454</cdr:x>
      <cdr:y>0.735965137144322</cdr:y>
    </cdr:from>
    <cdr:to>
      <cdr:x>0.998737772167876</cdr:x>
      <cdr:y>0.800307613432453</cdr:y>
    </cdr:to>
    <cdr:sp>
      <cdr:nvSpPr>
        <cdr:cNvPr id="143" name="Text 6"/>
        <cdr:cNvSpPr/>
      </cdr:nvSpPr>
      <cdr:spPr>
        <a:xfrm>
          <a:off x="7440840" y="206712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28837398</cdr:x>
      <cdr:y>0.693027428864394</cdr:y>
    </cdr:from>
    <cdr:to>
      <cdr:x>0.999729522607402</cdr:x>
      <cdr:y>0.758395283260702</cdr:y>
    </cdr:to>
    <cdr:sp>
      <cdr:nvSpPr>
        <cdr:cNvPr id="144" name="Text 7"/>
        <cdr:cNvSpPr/>
      </cdr:nvSpPr>
      <cdr:spPr>
        <a:xfrm>
          <a:off x="7448760" y="1946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80320</xdr:colOff>
      <xdr:row>21</xdr:row>
      <xdr:rowOff>114480</xdr:rowOff>
    </xdr:to>
    <xdr:graphicFrame>
      <xdr:nvGraphicFramePr>
        <xdr:cNvPr id="145" name="Chart 1"/>
        <xdr:cNvGraphicFramePr/>
      </xdr:nvGraphicFramePr>
      <xdr:xfrm>
        <a:off x="0" y="19080"/>
        <a:ext cx="78955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3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1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21770847581</cdr:x>
      <cdr:y>0.605997119287678</cdr:y>
    </cdr:from>
    <cdr:to>
      <cdr:x>1.00022796699038</cdr:x>
      <cdr:y>0.672777268560953</cdr:y>
    </cdr:to>
    <cdr:sp>
      <cdr:nvSpPr>
        <cdr:cNvPr id="146" name="Text 1"/>
        <cdr:cNvSpPr/>
      </cdr:nvSpPr>
      <cdr:spPr>
        <a:xfrm>
          <a:off x="7363080" y="16660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1770847581</cdr:x>
      <cdr:y>0.474270001309415</cdr:y>
    </cdr:from>
    <cdr:to>
      <cdr:x>1.00022796699038</cdr:x>
      <cdr:y>0.54105015058269</cdr:y>
    </cdr:to>
    <cdr:sp>
      <cdr:nvSpPr>
        <cdr:cNvPr id="147" name="Text 2"/>
        <cdr:cNvSpPr/>
      </cdr:nvSpPr>
      <cdr:spPr>
        <a:xfrm>
          <a:off x="7363080" y="13039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099621574796</cdr:x>
      <cdr:y>0.568809742045306</cdr:y>
    </cdr:from>
    <cdr:to>
      <cdr:x>0.618748005288834</cdr:x>
      <cdr:y>0.635589891318581</cdr:y>
    </cdr:to>
    <cdr:sp>
      <cdr:nvSpPr>
        <cdr:cNvPr id="148" name="Text 3"/>
        <cdr:cNvSpPr/>
      </cdr:nvSpPr>
      <cdr:spPr>
        <a:xfrm>
          <a:off x="4350600" y="1563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995805407377</cdr:x>
      <cdr:y>0.668194317140238</cdr:y>
    </cdr:from>
    <cdr:to>
      <cdr:x>0.991747594948252</cdr:x>
      <cdr:y>0.734974466413513</cdr:y>
    </cdr:to>
    <cdr:sp>
      <cdr:nvSpPr>
        <cdr:cNvPr id="149" name="Text 4"/>
        <cdr:cNvSpPr/>
      </cdr:nvSpPr>
      <cdr:spPr>
        <a:xfrm>
          <a:off x="7295760" y="1837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26712059709</cdr:y>
    </cdr:to>
    <cdr:sp>
      <cdr:nvSpPr>
        <cdr:cNvPr id="150" name="Text 5"/>
        <cdr:cNvSpPr/>
      </cdr:nvSpPr>
      <cdr:spPr>
        <a:xfrm>
          <a:off x="78958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517348287968</cdr:x>
      <cdr:y>0.0140107372004714</cdr:y>
    </cdr:from>
    <cdr:to>
      <cdr:x>0.986230793781061</cdr:x>
      <cdr:y>0.0942778577975645</cdr:y>
    </cdr:to>
    <cdr:sp>
      <cdr:nvSpPr>
        <cdr:cNvPr id="151" name="Text 6"/>
        <cdr:cNvSpPr/>
      </cdr:nvSpPr>
      <cdr:spPr>
        <a:xfrm>
          <a:off x="6644520" y="3852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521770847581</cdr:x>
      <cdr:y>0.540526384706036</cdr:y>
    </cdr:from>
    <cdr:to>
      <cdr:x>1.00022796699038</cdr:x>
      <cdr:y>0.607306533979311</cdr:y>
    </cdr:to>
    <cdr:sp>
      <cdr:nvSpPr>
        <cdr:cNvPr id="152" name="Text 7"/>
        <cdr:cNvSpPr/>
      </cdr:nvSpPr>
      <cdr:spPr>
        <a:xfrm>
          <a:off x="7363080" y="14860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44300565384</cdr:x>
      <cdr:y>0.0244383129680725</cdr:y>
    </cdr:from>
    <cdr:to>
      <cdr:x>0.988509939813971</cdr:x>
      <cdr:y>0.101826304033636</cdr:y>
    </cdr:to>
    <cdr:sp>
      <cdr:nvSpPr>
        <cdr:cNvPr id="154" name="Text 1"/>
        <cdr:cNvSpPr/>
      </cdr:nvSpPr>
      <cdr:spPr>
        <a:xfrm>
          <a:off x="6661800" y="669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0269925223418</cdr:x>
      <cdr:y>0.76047825515701</cdr:y>
    </cdr:from>
    <cdr:to>
      <cdr:x>1.00797920846252</cdr:x>
      <cdr:y>0.827486532650112</cdr:y>
    </cdr:to>
    <cdr:sp>
      <cdr:nvSpPr>
        <cdr:cNvPr id="155" name="Text 2"/>
        <cdr:cNvSpPr/>
      </cdr:nvSpPr>
      <cdr:spPr>
        <a:xfrm>
          <a:off x="7423920" y="20836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999452854277</cdr:x>
      <cdr:y>0.492050978846407</cdr:y>
    </cdr:from>
    <cdr:to>
      <cdr:x>1.00875433157031</cdr:x>
      <cdr:y>0.559059256339509</cdr:y>
    </cdr:to>
    <cdr:sp>
      <cdr:nvSpPr>
        <cdr:cNvPr id="156" name="Text 3"/>
        <cdr:cNvSpPr/>
      </cdr:nvSpPr>
      <cdr:spPr>
        <a:xfrm>
          <a:off x="7429680" y="1348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5520700346526</cdr:x>
      <cdr:y>0.646038628301143</cdr:y>
    </cdr:from>
    <cdr:to>
      <cdr:x>0.638519058909356</cdr:x>
      <cdr:y>0.711995795559059</cdr:y>
    </cdr:to>
    <cdr:sp>
      <cdr:nvSpPr>
        <cdr:cNvPr id="157" name="Text 4"/>
        <cdr:cNvSpPr/>
      </cdr:nvSpPr>
      <cdr:spPr>
        <a:xfrm>
          <a:off x="4465080" y="177012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269925223418</cdr:x>
      <cdr:y>0.610300880304822</cdr:y>
    </cdr:from>
    <cdr:to>
      <cdr:x>1.00797920846252</cdr:x>
      <cdr:y>0.677309157797924</cdr:y>
    </cdr:to>
    <cdr:sp>
      <cdr:nvSpPr>
        <cdr:cNvPr id="158" name="Text 5"/>
        <cdr:cNvSpPr/>
      </cdr:nvSpPr>
      <cdr:spPr>
        <a:xfrm>
          <a:off x="7423920" y="16722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59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269925223418</cdr:x>
      <cdr:y>0.683221652870845</cdr:y>
    </cdr:from>
    <cdr:to>
      <cdr:x>1.00797920846252</cdr:x>
      <cdr:y>0.750229930363947</cdr:y>
    </cdr:to>
    <cdr:sp>
      <cdr:nvSpPr>
        <cdr:cNvPr id="160" name="Text 7"/>
        <cdr:cNvSpPr/>
      </cdr:nvSpPr>
      <cdr:spPr>
        <a:xfrm>
          <a:off x="7423920" y="18720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9107468124</cdr:x>
      <cdr:y>0.0102337334175616</cdr:y>
    </cdr:from>
    <cdr:to>
      <cdr:x>1.01675774134791</cdr:x>
      <cdr:y>0.0878079595704359</cdr:y>
    </cdr:to>
    <cdr:sp>
      <cdr:nvSpPr>
        <cdr:cNvPr id="162" name="Text 1"/>
        <cdr:cNvSpPr/>
      </cdr:nvSpPr>
      <cdr:spPr>
        <a:xfrm>
          <a:off x="6561720" y="2916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7267759563</cdr:x>
      <cdr:y>0.5698041692988</cdr:y>
    </cdr:from>
    <cdr:to>
      <cdr:x>0.991256830601093</cdr:x>
      <cdr:y>0.634238787113077</cdr:y>
    </cdr:to>
    <cdr:sp>
      <cdr:nvSpPr>
        <cdr:cNvPr id="163" name="Text 2"/>
        <cdr:cNvSpPr/>
      </cdr:nvSpPr>
      <cdr:spPr>
        <a:xfrm>
          <a:off x="7300800" y="16236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499089253188</cdr:x>
      <cdr:y>1</cdr:y>
    </cdr:from>
    <cdr:to>
      <cdr:x>1.00974499089253</cdr:x>
      <cdr:y>1.077447883765</cdr:y>
    </cdr:to>
    <cdr:sp>
      <cdr:nvSpPr>
        <cdr:cNvPr id="164" name="Text 3"/>
        <cdr:cNvSpPr/>
      </cdr:nvSpPr>
      <cdr:spPr>
        <a:xfrm>
          <a:off x="790164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97267759563</cdr:x>
      <cdr:y>0.705243209096652</cdr:y>
    </cdr:from>
    <cdr:to>
      <cdr:x>0.996493624772313</cdr:x>
      <cdr:y>0.768793430195831</cdr:y>
    </cdr:to>
    <cdr:sp>
      <cdr:nvSpPr>
        <cdr:cNvPr id="165" name="Text 4"/>
        <cdr:cNvSpPr/>
      </cdr:nvSpPr>
      <cdr:spPr>
        <a:xfrm>
          <a:off x="7300800" y="200952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252276867031</cdr:x>
      <cdr:y>0.754264055590651</cdr:y>
    </cdr:from>
    <cdr:to>
      <cdr:x>0.995491803278689</cdr:x>
      <cdr:y>0.835249526216046</cdr:y>
    </cdr:to>
    <cdr:sp>
      <cdr:nvSpPr>
        <cdr:cNvPr id="166" name="Text 5"/>
        <cdr:cNvSpPr/>
      </cdr:nvSpPr>
      <cdr:spPr>
        <a:xfrm>
          <a:off x="7214040" y="2149200"/>
          <a:ext cx="6559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741347905282</cdr:x>
      <cdr:y>0.652305748578648</cdr:y>
    </cdr:from>
    <cdr:to>
      <cdr:x>0.630737704918033</cdr:x>
      <cdr:y>0.715729627289956</cdr:y>
    </cdr:to>
    <cdr:sp>
      <cdr:nvSpPr>
        <cdr:cNvPr id="167" name="Text 6"/>
        <cdr:cNvSpPr/>
      </cdr:nvSpPr>
      <cdr:spPr>
        <a:xfrm>
          <a:off x="4409280" y="18586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497267759563</cdr:x>
      <cdr:y>0.637776373973468</cdr:y>
    </cdr:from>
    <cdr:to>
      <cdr:x>0.991256830601093</cdr:x>
      <cdr:y>0.702210991787745</cdr:y>
    </cdr:to>
    <cdr:sp>
      <cdr:nvSpPr>
        <cdr:cNvPr id="168" name="Text 7"/>
        <cdr:cNvSpPr/>
      </cdr:nvSpPr>
      <cdr:spPr>
        <a:xfrm>
          <a:off x="7300800" y="18172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69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8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6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0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40000</xdr:colOff>
      <xdr:row>23</xdr:row>
      <xdr:rowOff>76680</xdr:rowOff>
    </xdr:to>
    <xdr:graphicFrame>
      <xdr:nvGraphicFramePr>
        <xdr:cNvPr id="19" name="Chart 2"/>
        <xdr:cNvGraphicFramePr/>
      </xdr:nvGraphicFramePr>
      <xdr:xfrm>
        <a:off x="0" y="0"/>
        <a:ext cx="7835040" cy="29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7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000631142368</cdr:x>
      <cdr:y>0.4252829218107</cdr:y>
    </cdr:from>
    <cdr:to>
      <cdr:x>0.989991885312415</cdr:x>
      <cdr:y>0.490869341563786</cdr:y>
    </cdr:to>
    <cdr:sp>
      <cdr:nvSpPr>
        <cdr:cNvPr id="170" name="Text 1"/>
        <cdr:cNvSpPr/>
      </cdr:nvSpPr>
      <cdr:spPr>
        <a:xfrm>
          <a:off x="7370640" y="1190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713991769547</cdr:y>
    </cdr:from>
    <cdr:to>
      <cdr:x>1.01023352267604</cdr:x>
      <cdr:y>1.0775462962963</cdr:y>
    </cdr:to>
    <cdr:sp>
      <cdr:nvSpPr>
        <cdr:cNvPr id="171" name="Text 2"/>
        <cdr:cNvSpPr/>
      </cdr:nvSpPr>
      <cdr:spPr>
        <a:xfrm>
          <a:off x="7985520" y="2795760"/>
          <a:ext cx="817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48417635921</cdr:x>
      <cdr:y>0.551697530864198</cdr:y>
    </cdr:from>
    <cdr:to>
      <cdr:x>0.998737715264629</cdr:x>
      <cdr:y>0.6127829218107</cdr:y>
    </cdr:to>
    <cdr:sp>
      <cdr:nvSpPr>
        <cdr:cNvPr id="172" name="Text 3"/>
        <cdr:cNvSpPr/>
      </cdr:nvSpPr>
      <cdr:spPr>
        <a:xfrm>
          <a:off x="7430400" y="1544400"/>
          <a:ext cx="5450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753583987017</cdr:x>
      <cdr:y>0.533050411522634</cdr:y>
    </cdr:from>
    <cdr:to>
      <cdr:x>0.627265350284014</cdr:x>
      <cdr:y>0.608281893004115</cdr:y>
    </cdr:to>
    <cdr:sp>
      <cdr:nvSpPr>
        <cdr:cNvPr id="173" name="Text 4"/>
        <cdr:cNvSpPr/>
      </cdr:nvSpPr>
      <cdr:spPr>
        <a:xfrm>
          <a:off x="4493880" y="1492200"/>
          <a:ext cx="5151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0631142368</cdr:x>
      <cdr:y>0.613297325102881</cdr:y>
    </cdr:from>
    <cdr:to>
      <cdr:x>0.995266432242359</cdr:x>
      <cdr:y>0.67772633744856</cdr:y>
    </cdr:to>
    <cdr:sp>
      <cdr:nvSpPr>
        <cdr:cNvPr id="174" name="Text 5"/>
        <cdr:cNvSpPr/>
      </cdr:nvSpPr>
      <cdr:spPr>
        <a:xfrm>
          <a:off x="7370640" y="17168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1268596159048</cdr:x>
      <cdr:y>1</cdr:y>
    </cdr:from>
    <cdr:to>
      <cdr:x>0.741502118835092</cdr:x>
      <cdr:y>1.08256172839506</cdr:y>
    </cdr:to>
    <cdr:sp>
      <cdr:nvSpPr>
        <cdr:cNvPr id="175" name="Text 6"/>
        <cdr:cNvSpPr/>
      </cdr:nvSpPr>
      <cdr:spPr>
        <a:xfrm>
          <a:off x="583956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4017671986295</cdr:x>
      <cdr:y>0</cdr:y>
    </cdr:from>
    <cdr:to>
      <cdr:x>0.987016499864755</cdr:x>
      <cdr:y>0.0757458847736626</cdr:y>
    </cdr:to>
    <cdr:sp>
      <cdr:nvSpPr>
        <cdr:cNvPr id="176" name="Text 7"/>
        <cdr:cNvSpPr/>
      </cdr:nvSpPr>
      <cdr:spPr>
        <a:xfrm>
          <a:off x="67399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50653683167</cdr:x>
      <cdr:y>0.482767489711934</cdr:y>
    </cdr:from>
    <cdr:to>
      <cdr:x>0.987241907853214</cdr:x>
      <cdr:y>0.548353909465021</cdr:y>
    </cdr:to>
    <cdr:sp>
      <cdr:nvSpPr>
        <cdr:cNvPr id="177" name="Text 8"/>
        <cdr:cNvSpPr/>
      </cdr:nvSpPr>
      <cdr:spPr>
        <a:xfrm>
          <a:off x="7348680" y="1351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984221440808</cdr:x>
      <cdr:y>0.397445721583653</cdr:y>
    </cdr:from>
    <cdr:to>
      <cdr:x>0.992020557208547</cdr:x>
      <cdr:y>0.462579821200511</cdr:y>
    </cdr:to>
    <cdr:sp>
      <cdr:nvSpPr>
        <cdr:cNvPr id="179" name="Text 1"/>
        <cdr:cNvSpPr/>
      </cdr:nvSpPr>
      <cdr:spPr>
        <a:xfrm>
          <a:off x="7386480" y="112032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882503192848021</cdr:y>
    </cdr:from>
    <cdr:to>
      <cdr:x>1.01023352267604</cdr:x>
      <cdr:y>1.03205619412516</cdr:y>
    </cdr:to>
    <cdr:sp>
      <cdr:nvSpPr>
        <cdr:cNvPr id="180" name="Text 2"/>
        <cdr:cNvSpPr/>
      </cdr:nvSpPr>
      <cdr:spPr>
        <a:xfrm>
          <a:off x="7985520" y="24876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562753583987017</cdr:x>
      <cdr:y>0.557982120051086</cdr:y>
    </cdr:from>
    <cdr:to>
      <cdr:x>0.629744838157064</cdr:x>
      <cdr:y>0.623116219667944</cdr:y>
    </cdr:to>
    <cdr:sp>
      <cdr:nvSpPr>
        <cdr:cNvPr id="181" name="Text 3"/>
        <cdr:cNvSpPr/>
      </cdr:nvSpPr>
      <cdr:spPr>
        <a:xfrm>
          <a:off x="4493880" y="1572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984221440808</cdr:x>
      <cdr:y>0.469731800766284</cdr:y>
    </cdr:from>
    <cdr:to>
      <cdr:x>0.997250022540799</cdr:x>
      <cdr:y>0.533716475095786</cdr:y>
    </cdr:to>
    <cdr:sp>
      <cdr:nvSpPr>
        <cdr:cNvPr id="182" name="Text 4"/>
        <cdr:cNvSpPr/>
      </cdr:nvSpPr>
      <cdr:spPr>
        <a:xfrm>
          <a:off x="7386480" y="132408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42448832387</cdr:x>
      <cdr:y>0.530523627075351</cdr:y>
    </cdr:from>
    <cdr:to>
      <cdr:x>0.988233703002434</cdr:x>
      <cdr:y>0.595657726692209</cdr:y>
    </cdr:to>
    <cdr:sp>
      <cdr:nvSpPr>
        <cdr:cNvPr id="183" name="Text 5"/>
        <cdr:cNvSpPr/>
      </cdr:nvSpPr>
      <cdr:spPr>
        <a:xfrm>
          <a:off x="7356600" y="1495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09331890722</cdr:x>
      <cdr:y>0.0177522349936143</cdr:y>
    </cdr:from>
    <cdr:to>
      <cdr:x>1.00450815976918</cdr:x>
      <cdr:y>0.0929757343550447</cdr:y>
    </cdr:to>
    <cdr:sp>
      <cdr:nvSpPr>
        <cdr:cNvPr id="184" name="Text 6"/>
        <cdr:cNvSpPr/>
      </cdr:nvSpPr>
      <cdr:spPr>
        <a:xfrm>
          <a:off x="6879600" y="5004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762870796141</cdr:x>
      <cdr:y>0.580204342273308</cdr:y>
    </cdr:from>
    <cdr:to>
      <cdr:x>0.996754124966189</cdr:x>
      <cdr:y>0.645338441890166</cdr:y>
    </cdr:to>
    <cdr:sp>
      <cdr:nvSpPr>
        <cdr:cNvPr id="185" name="Text 7"/>
        <cdr:cNvSpPr/>
      </cdr:nvSpPr>
      <cdr:spPr>
        <a:xfrm>
          <a:off x="7424640" y="1635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988188621405</cdr:x>
      <cdr:y>0.439058171745152</cdr:y>
    </cdr:from>
    <cdr:to>
      <cdr:x>1.0132539897214</cdr:x>
      <cdr:y>0.502266431629313</cdr:y>
    </cdr:to>
    <cdr:sp>
      <cdr:nvSpPr>
        <cdr:cNvPr id="187" name="Text 1"/>
        <cdr:cNvSpPr/>
      </cdr:nvSpPr>
      <cdr:spPr>
        <a:xfrm>
          <a:off x="7514280" y="12553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252276620684</cdr:x>
      <cdr:y>0.202467892218585</cdr:y>
    </cdr:from>
    <cdr:to>
      <cdr:x>0.819763772428095</cdr:x>
      <cdr:y>0.26580206497104</cdr:y>
    </cdr:to>
    <cdr:sp>
      <cdr:nvSpPr>
        <cdr:cNvPr id="188" name="Text 2"/>
        <cdr:cNvSpPr/>
      </cdr:nvSpPr>
      <cdr:spPr>
        <a:xfrm>
          <a:off x="5767560" y="578880"/>
          <a:ext cx="778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988188621405</cdr:x>
      <cdr:y>0.506547469151347</cdr:y>
    </cdr:from>
    <cdr:to>
      <cdr:x>1.00797944279145</cdr:x>
      <cdr:y>0.570763031981869</cdr:y>
    </cdr:to>
    <cdr:sp>
      <cdr:nvSpPr>
        <cdr:cNvPr id="189" name="Text 3"/>
        <cdr:cNvSpPr/>
      </cdr:nvSpPr>
      <cdr:spPr>
        <a:xfrm>
          <a:off x="7514280" y="1448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988188621405</cdr:x>
      <cdr:y>0.573784940820952</cdr:y>
    </cdr:from>
    <cdr:to>
      <cdr:x>1.00797944279145</cdr:x>
      <cdr:y>0.638000503651473</cdr:y>
    </cdr:to>
    <cdr:sp>
      <cdr:nvSpPr>
        <cdr:cNvPr id="190" name="Text 4"/>
        <cdr:cNvSpPr/>
      </cdr:nvSpPr>
      <cdr:spPr>
        <a:xfrm>
          <a:off x="7514280" y="1640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48300423767</cdr:x>
      <cdr:y>0.359229413246034</cdr:y>
    </cdr:from>
    <cdr:to>
      <cdr:x>0.64051934000541</cdr:x>
      <cdr:y>0.423444976076555</cdr:y>
    </cdr:to>
    <cdr:sp>
      <cdr:nvSpPr>
        <cdr:cNvPr id="191" name="Text 5"/>
        <cdr:cNvSpPr/>
      </cdr:nvSpPr>
      <cdr:spPr>
        <a:xfrm>
          <a:off x="4579560" y="102708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238932467767</cdr:x>
      <cdr:y>0</cdr:y>
    </cdr:from>
    <cdr:to>
      <cdr:x>0.993237760346227</cdr:x>
      <cdr:y>0.0741626794258373</cdr:y>
    </cdr:to>
    <cdr:sp>
      <cdr:nvSpPr>
        <cdr:cNvPr id="192" name="Text 6"/>
        <cdr:cNvSpPr/>
      </cdr:nvSpPr>
      <cdr:spPr>
        <a:xfrm>
          <a:off x="678960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0988188621405</cdr:x>
      <cdr:y>0.345001259128683</cdr:y>
    </cdr:from>
    <cdr:to>
      <cdr:x>1.00797944279145</cdr:x>
      <cdr:y>0.409216821959204</cdr:y>
    </cdr:to>
    <cdr:sp>
      <cdr:nvSpPr>
        <cdr:cNvPr id="193" name="Text 7"/>
        <cdr:cNvSpPr/>
      </cdr:nvSpPr>
      <cdr:spPr>
        <a:xfrm>
          <a:off x="7514280" y="986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4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9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010537790698</cdr:x>
      <cdr:y>0.341776937618147</cdr:y>
    </cdr:from>
    <cdr:to>
      <cdr:x>0.990506904069768</cdr:x>
      <cdr:y>0.406049149338374</cdr:y>
    </cdr:to>
    <cdr:sp>
      <cdr:nvSpPr>
        <cdr:cNvPr id="195" name="Text 1"/>
        <cdr:cNvSpPr/>
      </cdr:nvSpPr>
      <cdr:spPr>
        <a:xfrm>
          <a:off x="7315560" y="976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35828488372</cdr:x>
      <cdr:y>0.403528670447385</cdr:y>
    </cdr:from>
    <cdr:to>
      <cdr:x>0.998501090116279</cdr:x>
      <cdr:y>0.466792690611216</cdr:y>
    </cdr:to>
    <cdr:sp>
      <cdr:nvSpPr>
        <cdr:cNvPr id="196" name="Text 2"/>
        <cdr:cNvSpPr/>
      </cdr:nvSpPr>
      <cdr:spPr>
        <a:xfrm>
          <a:off x="7337160" y="115272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10537790698</cdr:x>
      <cdr:y>0.484057971014493</cdr:y>
    </cdr:from>
    <cdr:to>
      <cdr:x>0.990506904069768</cdr:x>
      <cdr:y>0.54833018273472</cdr:y>
    </cdr:to>
    <cdr:sp>
      <cdr:nvSpPr>
        <cdr:cNvPr id="197" name="Text 3"/>
        <cdr:cNvSpPr/>
      </cdr:nvSpPr>
      <cdr:spPr>
        <a:xfrm>
          <a:off x="7315560" y="13827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769622093023</cdr:x>
      <cdr:y>0.278260869565217</cdr:y>
    </cdr:from>
    <cdr:to>
      <cdr:x>0.639489462209302</cdr:x>
      <cdr:y>0.337996219281664</cdr:y>
    </cdr:to>
    <cdr:sp>
      <cdr:nvSpPr>
        <cdr:cNvPr id="198" name="Text 4"/>
        <cdr:cNvSpPr/>
      </cdr:nvSpPr>
      <cdr:spPr>
        <a:xfrm>
          <a:off x="4492080" y="794880"/>
          <a:ext cx="5763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9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45276162791</cdr:x>
      <cdr:y>0.003528670447385</cdr:y>
    </cdr:from>
    <cdr:to>
      <cdr:x>0.994503997093023</cdr:x>
      <cdr:y>0.0807813484562067</cdr:y>
    </cdr:to>
    <cdr:sp>
      <cdr:nvSpPr>
        <cdr:cNvPr id="200" name="Text 6"/>
        <cdr:cNvSpPr/>
      </cdr:nvSpPr>
      <cdr:spPr>
        <a:xfrm>
          <a:off x="6738840" y="1008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733648255814</cdr:x>
      <cdr:y>0.278260869565217</cdr:y>
    </cdr:from>
    <cdr:to>
      <cdr:x>0.996230014534884</cdr:x>
      <cdr:y>0.342533081285444</cdr:y>
    </cdr:to>
    <cdr:sp>
      <cdr:nvSpPr>
        <cdr:cNvPr id="201" name="Text 7"/>
        <cdr:cNvSpPr/>
      </cdr:nvSpPr>
      <cdr:spPr>
        <a:xfrm>
          <a:off x="7360920" y="794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006359300477</cdr:x>
      <cdr:y>0.525268603263032</cdr:y>
    </cdr:from>
    <cdr:to>
      <cdr:x>0.991505791505792</cdr:x>
      <cdr:y>0.59291683247115</cdr:y>
    </cdr:to>
    <cdr:sp>
      <cdr:nvSpPr>
        <cdr:cNvPr id="203" name="Text 1"/>
        <cdr:cNvSpPr/>
      </cdr:nvSpPr>
      <cdr:spPr>
        <a:xfrm>
          <a:off x="7323120" y="1425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74063138769</cdr:x>
      <cdr:y>0.59649820931158</cdr:y>
    </cdr:from>
    <cdr:to>
      <cdr:x>0.981240063593005</cdr:x>
      <cdr:y>0.664146438519698</cdr:y>
    </cdr:to>
    <cdr:sp>
      <cdr:nvSpPr>
        <cdr:cNvPr id="204" name="Text 2"/>
        <cdr:cNvSpPr/>
      </cdr:nvSpPr>
      <cdr:spPr>
        <a:xfrm>
          <a:off x="7241760" y="1618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250283897343</cdr:x>
      <cdr:y>0.549011805279215</cdr:y>
    </cdr:from>
    <cdr:to>
      <cdr:x>0.639018850783557</cdr:x>
      <cdr:y>0.626740947075209</cdr:y>
    </cdr:to>
    <cdr:sp>
      <cdr:nvSpPr>
        <cdr:cNvPr id="205" name="Text 3"/>
        <cdr:cNvSpPr/>
      </cdr:nvSpPr>
      <cdr:spPr>
        <a:xfrm>
          <a:off x="4487760" y="1490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74063138769</cdr:x>
      <cdr:y>0.632311977715877</cdr:y>
    </cdr:from>
    <cdr:to>
      <cdr:x>0.981240063593005</cdr:x>
      <cdr:y>0.699960206923995</cdr:y>
    </cdr:to>
    <cdr:sp>
      <cdr:nvSpPr>
        <cdr:cNvPr id="206" name="Text 4"/>
        <cdr:cNvSpPr/>
      </cdr:nvSpPr>
      <cdr:spPr>
        <a:xfrm>
          <a:off x="7241760" y="17161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006359300477</cdr:x>
      <cdr:y>0.70274572224433</cdr:y>
    </cdr:from>
    <cdr:to>
      <cdr:x>0.991505791505792</cdr:x>
      <cdr:y>0.770393951452447</cdr:y>
    </cdr:to>
    <cdr:sp>
      <cdr:nvSpPr>
        <cdr:cNvPr id="207" name="Text 5"/>
        <cdr:cNvSpPr/>
      </cdr:nvSpPr>
      <cdr:spPr>
        <a:xfrm>
          <a:off x="7323120" y="1907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020213490802</cdr:x>
      <cdr:y>0</cdr:y>
    </cdr:from>
    <cdr:to>
      <cdr:x>0.981240063593005</cdr:x>
      <cdr:y>0.0781270725560419</cdr:y>
    </cdr:to>
    <cdr:sp>
      <cdr:nvSpPr>
        <cdr:cNvPr id="208" name="Text 6"/>
        <cdr:cNvSpPr/>
      </cdr:nvSpPr>
      <cdr:spPr>
        <a:xfrm>
          <a:off x="663372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481921698498</cdr:x>
      <cdr:y>0.402001250781739</cdr:y>
    </cdr:from>
    <cdr:to>
      <cdr:x>1.00698634487139</cdr:x>
      <cdr:y>0.465791119449656</cdr:y>
    </cdr:to>
    <cdr:sp>
      <cdr:nvSpPr>
        <cdr:cNvPr id="210" name="Text 1"/>
        <cdr:cNvSpPr/>
      </cdr:nvSpPr>
      <cdr:spPr>
        <a:xfrm>
          <a:off x="7455240" y="11570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81921698498</cdr:x>
      <cdr:y>0.512445278298937</cdr:y>
    </cdr:from>
    <cdr:to>
      <cdr:x>1.00698634487139</cdr:x>
      <cdr:y>0.576235146966854</cdr:y>
    </cdr:to>
    <cdr:sp>
      <cdr:nvSpPr>
        <cdr:cNvPr id="211" name="Text 2"/>
        <cdr:cNvSpPr/>
      </cdr:nvSpPr>
      <cdr:spPr>
        <a:xfrm>
          <a:off x="7455240" y="14749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81921698498</cdr:x>
      <cdr:y>0.601751094434021</cdr:y>
    </cdr:from>
    <cdr:to>
      <cdr:x>1.00698634487139</cdr:x>
      <cdr:y>0.665540963101939</cdr:y>
    </cdr:to>
    <cdr:sp>
      <cdr:nvSpPr>
        <cdr:cNvPr id="212" name="Text 3"/>
        <cdr:cNvSpPr/>
      </cdr:nvSpPr>
      <cdr:spPr>
        <a:xfrm>
          <a:off x="7455240" y="173196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732477430477</cdr:x>
      <cdr:y>0.314446529080675</cdr:y>
    </cdr:from>
    <cdr:to>
      <cdr:x>0.646236900603366</cdr:x>
      <cdr:y>0.378236397748593</cdr:y>
    </cdr:to>
    <cdr:sp>
      <cdr:nvSpPr>
        <cdr:cNvPr id="213" name="Text 4"/>
        <cdr:cNvSpPr/>
      </cdr:nvSpPr>
      <cdr:spPr>
        <a:xfrm>
          <a:off x="4592520" y="9050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81921698498</cdr:x>
      <cdr:y>0.334959349593496</cdr:y>
    </cdr:from>
    <cdr:to>
      <cdr:x>1.00698634487139</cdr:x>
      <cdr:y>0.398749218261413</cdr:y>
    </cdr:to>
    <cdr:sp>
      <cdr:nvSpPr>
        <cdr:cNvPr id="214" name="Text 5"/>
        <cdr:cNvSpPr/>
      </cdr:nvSpPr>
      <cdr:spPr>
        <a:xfrm>
          <a:off x="7455240" y="9640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50669146668</cdr:x>
      <cdr:y>0</cdr:y>
    </cdr:from>
    <cdr:to>
      <cdr:x>1.01574195889852</cdr:x>
      <cdr:y>0.0736710444027517</cdr:y>
    </cdr:to>
    <cdr:sp>
      <cdr:nvSpPr>
        <cdr:cNvPr id="215" name="Text 6"/>
        <cdr:cNvSpPr/>
      </cdr:nvSpPr>
      <cdr:spPr>
        <a:xfrm>
          <a:off x="691776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9860856829</cdr:x>
      <cdr:y>0.010494373498546</cdr:y>
    </cdr:from>
    <cdr:to>
      <cdr:x>1.12651043573783</cdr:x>
      <cdr:y>0.204197749399418</cdr:y>
    </cdr:to>
    <cdr:sp>
      <cdr:nvSpPr>
        <cdr:cNvPr id="11" name="Text 1"/>
        <cdr:cNvSpPr/>
      </cdr:nvSpPr>
      <cdr:spPr>
        <a:xfrm>
          <a:off x="7849440" y="29880"/>
          <a:ext cx="101088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38978396191871</cdr:x>
      <cdr:y>0.010494373498546</cdr:y>
    </cdr:from>
    <cdr:to>
      <cdr:x>0.966266935188576</cdr:x>
      <cdr:y>0.0749778733088886</cdr:y>
    </cdr:to>
    <cdr:sp>
      <cdr:nvSpPr>
        <cdr:cNvPr id="12" name="Text 2"/>
        <cdr:cNvSpPr/>
      </cdr:nvSpPr>
      <cdr:spPr>
        <a:xfrm>
          <a:off x="6598800" y="29880"/>
          <a:ext cx="100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9245697547</cdr:x>
      <cdr:y>0.598052851182198</cdr:y>
    </cdr:from>
    <cdr:to>
      <cdr:x>1.00022885389967</cdr:x>
      <cdr:y>0.66253635099254</cdr:y>
    </cdr:to>
    <cdr:sp>
      <cdr:nvSpPr>
        <cdr:cNvPr id="13" name="Text 3"/>
        <cdr:cNvSpPr/>
      </cdr:nvSpPr>
      <cdr:spPr>
        <a:xfrm>
          <a:off x="7332480" y="17028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565052471867493</cdr:y>
    </cdr:from>
    <cdr:to>
      <cdr:x>1.01025265470524</cdr:x>
      <cdr:y>0.628524465798457</cdr:y>
    </cdr:to>
    <cdr:sp>
      <cdr:nvSpPr>
        <cdr:cNvPr id="14" name="Text 4"/>
        <cdr:cNvSpPr/>
      </cdr:nvSpPr>
      <cdr:spPr>
        <a:xfrm>
          <a:off x="7865280" y="16088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244232881728</cdr:x>
      <cdr:y>0.675812365659375</cdr:y>
    </cdr:from>
    <cdr:to>
      <cdr:x>0.636259611863786</cdr:x>
      <cdr:y>0.740295865469718</cdr:y>
    </cdr:to>
    <cdr:sp>
      <cdr:nvSpPr>
        <cdr:cNvPr id="15" name="Text 5"/>
        <cdr:cNvSpPr/>
      </cdr:nvSpPr>
      <cdr:spPr>
        <a:xfrm>
          <a:off x="4469400" y="1924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12998901501</cdr:x>
      <cdr:y>0.661524845113162</cdr:y>
    </cdr:from>
    <cdr:to>
      <cdr:x>0.997482607103625</cdr:x>
      <cdr:y>0.726008344923505</cdr:y>
    </cdr:to>
    <cdr:sp>
      <cdr:nvSpPr>
        <cdr:cNvPr id="16" name="Text 6"/>
        <cdr:cNvSpPr/>
      </cdr:nvSpPr>
      <cdr:spPr>
        <a:xfrm>
          <a:off x="7310880" y="18835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74320394487293</cdr:y>
    </cdr:from>
    <cdr:to>
      <cdr:x>1.00022885389967</cdr:x>
      <cdr:y>0.807687444683272</cdr:y>
    </cdr:to>
    <cdr:sp>
      <cdr:nvSpPr>
        <cdr:cNvPr id="17" name="Text 7"/>
        <cdr:cNvSpPr/>
      </cdr:nvSpPr>
      <cdr:spPr>
        <a:xfrm>
          <a:off x="7332480" y="21160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12998901501</cdr:x>
      <cdr:y>0.708054115564547</cdr:y>
    </cdr:from>
    <cdr:to>
      <cdr:x>0.997482607103625</cdr:x>
      <cdr:y>0.772537615374889</cdr:y>
    </cdr:to>
    <cdr:sp>
      <cdr:nvSpPr>
        <cdr:cNvPr id="18" name="Text 8"/>
        <cdr:cNvSpPr/>
      </cdr:nvSpPr>
      <cdr:spPr>
        <a:xfrm>
          <a:off x="7310880" y="20160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67172065242</cdr:x>
      <cdr:y>0</cdr:y>
    </cdr:from>
    <cdr:to>
      <cdr:x>0.986767746381806</cdr:x>
      <cdr:y>0.0704718233377579</cdr:y>
    </cdr:to>
    <cdr:sp>
      <cdr:nvSpPr>
        <cdr:cNvPr id="20" name="Text 1"/>
        <cdr:cNvSpPr/>
      </cdr:nvSpPr>
      <cdr:spPr>
        <a:xfrm>
          <a:off x="6497640" y="0"/>
          <a:ext cx="12340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30645531817</cdr:x>
      <cdr:y>0.607457463497044</cdr:y>
    </cdr:from>
    <cdr:to>
      <cdr:x>1.00073512520101</cdr:x>
      <cdr:y>0.668999637987209</cdr:y>
    </cdr:to>
    <cdr:sp>
      <cdr:nvSpPr>
        <cdr:cNvPr id="21" name="Text 2"/>
        <cdr:cNvSpPr/>
      </cdr:nvSpPr>
      <cdr:spPr>
        <a:xfrm>
          <a:off x="7304400" y="181224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987365035608</cdr:x>
      <cdr:y>0.923011946422107</cdr:y>
    </cdr:from>
    <cdr:to>
      <cdr:x>0.999494601424305</cdr:x>
      <cdr:y>1.00024134186075</cdr:y>
    </cdr:to>
    <cdr:sp>
      <cdr:nvSpPr>
        <cdr:cNvPr id="22" name="Text 3"/>
        <cdr:cNvSpPr/>
      </cdr:nvSpPr>
      <cdr:spPr>
        <a:xfrm>
          <a:off x="7326000" y="2753640"/>
          <a:ext cx="505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519411899839</cdr:x>
      <cdr:y>0.610715578617111</cdr:y>
    </cdr:from>
    <cdr:to>
      <cdr:x>0.63197794624397</cdr:x>
      <cdr:y>0.672257753107276</cdr:y>
    </cdr:to>
    <cdr:sp>
      <cdr:nvSpPr>
        <cdr:cNvPr id="23" name="Text 4"/>
        <cdr:cNvSpPr/>
      </cdr:nvSpPr>
      <cdr:spPr>
        <a:xfrm>
          <a:off x="4415400" y="18219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30645531817</cdr:x>
      <cdr:y>0.714733920598528</cdr:y>
    </cdr:from>
    <cdr:to>
      <cdr:x>1.00073512520101</cdr:x>
      <cdr:y>0.776276095088693</cdr:y>
    </cdr:to>
    <cdr:sp>
      <cdr:nvSpPr>
        <cdr:cNvPr id="24" name="Text 5"/>
        <cdr:cNvSpPr/>
      </cdr:nvSpPr>
      <cdr:spPr>
        <a:xfrm>
          <a:off x="7304400" y="213228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30645531817</cdr:x>
      <cdr:y>0.757210088089779</cdr:y>
    </cdr:from>
    <cdr:to>
      <cdr:x>1.00073512520101</cdr:x>
      <cdr:y>0.818752262579945</cdr:y>
    </cdr:to>
    <cdr:sp>
      <cdr:nvSpPr>
        <cdr:cNvPr id="25" name="Text 6"/>
        <cdr:cNvSpPr/>
      </cdr:nvSpPr>
      <cdr:spPr>
        <a:xfrm>
          <a:off x="7304400" y="225900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30645531817</cdr:x>
      <cdr:y>0.653191746108363</cdr:y>
    </cdr:from>
    <cdr:to>
      <cdr:x>1.00073512520101</cdr:x>
      <cdr:y>0.714733920598528</cdr:y>
    </cdr:to>
    <cdr:sp>
      <cdr:nvSpPr>
        <cdr:cNvPr id="26" name="Text 7"/>
        <cdr:cNvSpPr/>
      </cdr:nvSpPr>
      <cdr:spPr>
        <a:xfrm>
          <a:off x="7304400" y="194868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020505309411</cdr:x>
      <cdr:y>0.0394889663182346</cdr:y>
    </cdr:from>
    <cdr:to>
      <cdr:x>0.975009154155987</cdr:x>
      <cdr:y>0.114982578397213</cdr:y>
    </cdr:to>
    <cdr:sp>
      <cdr:nvSpPr>
        <cdr:cNvPr id="28" name="Text 1"/>
        <cdr:cNvSpPr/>
      </cdr:nvSpPr>
      <cdr:spPr>
        <a:xfrm>
          <a:off x="6284520" y="110160"/>
          <a:ext cx="1384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1755767118272</cdr:x>
      <cdr:y>0.539811588592077</cdr:y>
    </cdr:from>
    <cdr:to>
      <cdr:x>0.99977114610033</cdr:x>
      <cdr:y>0.605626532455801</cdr:y>
    </cdr:to>
    <cdr:sp>
      <cdr:nvSpPr>
        <cdr:cNvPr id="29" name="Text 2"/>
        <cdr:cNvSpPr/>
      </cdr:nvSpPr>
      <cdr:spPr>
        <a:xfrm>
          <a:off x="7328520" y="1505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55767118272</cdr:x>
      <cdr:y>0.579300554910311</cdr:y>
    </cdr:from>
    <cdr:to>
      <cdr:x>0.99977114610033</cdr:x>
      <cdr:y>0.645115498774035</cdr:y>
    </cdr:to>
    <cdr:sp>
      <cdr:nvSpPr>
        <cdr:cNvPr id="30" name="Text 3"/>
        <cdr:cNvSpPr/>
      </cdr:nvSpPr>
      <cdr:spPr>
        <a:xfrm>
          <a:off x="7328520" y="1616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1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767118272</cdr:x>
      <cdr:y>0.643954058588205</cdr:y>
    </cdr:from>
    <cdr:to>
      <cdr:x>0.99977114610033</cdr:x>
      <cdr:y>0.709769002451929</cdr:y>
    </cdr:to>
    <cdr:sp>
      <cdr:nvSpPr>
        <cdr:cNvPr id="32" name="Text 5"/>
        <cdr:cNvSpPr/>
      </cdr:nvSpPr>
      <cdr:spPr>
        <a:xfrm>
          <a:off x="7328520" y="1796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758696448187</cdr:x>
      <cdr:y>0.474254742547426</cdr:y>
    </cdr:from>
    <cdr:to>
      <cdr:x>0.631728304650311</cdr:x>
      <cdr:y>0.54006968641115</cdr:y>
    </cdr:to>
    <cdr:sp>
      <cdr:nvSpPr>
        <cdr:cNvPr id="33" name="Text 6"/>
        <cdr:cNvSpPr/>
      </cdr:nvSpPr>
      <cdr:spPr>
        <a:xfrm>
          <a:off x="4434120" y="13230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55767118272</cdr:x>
      <cdr:y>0.475029036004646</cdr:y>
    </cdr:from>
    <cdr:to>
      <cdr:x>0.99977114610033</cdr:x>
      <cdr:y>0.54084397986837</cdr:y>
    </cdr:to>
    <cdr:sp>
      <cdr:nvSpPr>
        <cdr:cNvPr id="34" name="Text 7"/>
        <cdr:cNvSpPr/>
      </cdr:nvSpPr>
      <cdr:spPr>
        <a:xfrm>
          <a:off x="7328520" y="1325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5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6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8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0" name="Line 2079"/>
        <xdr:cNvSpPr/>
      </xdr:nvSpPr>
      <xdr:spPr>
        <a:xfrm>
          <a:off x="969552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32</xdr:row>
      <xdr:rowOff>38160</xdr:rowOff>
    </xdr:from>
    <xdr:to>
      <xdr:col>4</xdr:col>
      <xdr:colOff>280440</xdr:colOff>
      <xdr:row>34</xdr:row>
      <xdr:rowOff>9360</xdr:rowOff>
    </xdr:to>
    <xdr:sp>
      <xdr:nvSpPr>
        <xdr:cNvPr id="41" name="Line 2167"/>
        <xdr:cNvSpPr/>
      </xdr:nvSpPr>
      <xdr:spPr>
        <a:xfrm flipH="1" flipV="1">
          <a:off x="4317840" y="5639040"/>
          <a:ext cx="1213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040</xdr:colOff>
      <xdr:row>40</xdr:row>
      <xdr:rowOff>152640</xdr:rowOff>
    </xdr:from>
    <xdr:to>
      <xdr:col>4</xdr:col>
      <xdr:colOff>150840</xdr:colOff>
      <xdr:row>41</xdr:row>
      <xdr:rowOff>142560</xdr:rowOff>
    </xdr:to>
    <xdr:sp>
      <xdr:nvSpPr>
        <xdr:cNvPr id="42" name="Line 2168"/>
        <xdr:cNvSpPr/>
      </xdr:nvSpPr>
      <xdr:spPr>
        <a:xfrm flipH="1">
          <a:off x="4048920" y="7125120"/>
          <a:ext cx="26064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8.25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45"/>
      <c r="B1" s="345"/>
      <c r="C1" s="345"/>
      <c r="D1" s="345"/>
      <c r="E1" s="345"/>
      <c r="F1" s="345"/>
      <c r="G1" s="345"/>
      <c r="H1" s="103"/>
      <c r="I1" s="103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46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257" t="s">
        <v>157</v>
      </c>
    </row>
    <row r="22" customFormat="false" ht="13.5" hidden="false" customHeight="false" outlineLevel="0" collapsed="false">
      <c r="A22" s="347" t="n">
        <v>1</v>
      </c>
      <c r="B22" s="85" t="s">
        <v>81</v>
      </c>
      <c r="C22" s="84" t="n">
        <v>21384</v>
      </c>
      <c r="D22" s="84" t="n">
        <v>15083</v>
      </c>
      <c r="E22" s="348" t="n">
        <v>119.7</v>
      </c>
      <c r="F22" s="338" t="n">
        <f aca="false">SUM(C22/D22*100)</f>
        <v>141.775508851024</v>
      </c>
      <c r="G22" s="349"/>
    </row>
    <row r="23" customFormat="false" ht="13.5" hidden="false" customHeight="false" outlineLevel="0" collapsed="false">
      <c r="A23" s="347" t="n">
        <v>2</v>
      </c>
      <c r="B23" s="85" t="s">
        <v>83</v>
      </c>
      <c r="C23" s="84" t="n">
        <v>15994</v>
      </c>
      <c r="D23" s="84" t="n">
        <v>15747</v>
      </c>
      <c r="E23" s="348" t="n">
        <v>99.4</v>
      </c>
      <c r="F23" s="338" t="n">
        <f aca="false">SUM(C23/D23*100)</f>
        <v>101.568552740204</v>
      </c>
      <c r="G23" s="349"/>
    </row>
    <row r="24" customFormat="false" ht="13.5" hidden="false" customHeight="false" outlineLevel="0" collapsed="false">
      <c r="A24" s="347" t="n">
        <v>3</v>
      </c>
      <c r="B24" s="85" t="s">
        <v>82</v>
      </c>
      <c r="C24" s="84" t="n">
        <v>6625</v>
      </c>
      <c r="D24" s="84" t="n">
        <v>10985</v>
      </c>
      <c r="E24" s="348" t="n">
        <v>107.6</v>
      </c>
      <c r="F24" s="338" t="n">
        <f aca="false">SUM(C24/D24*100)</f>
        <v>60.3095129722349</v>
      </c>
      <c r="G24" s="349"/>
    </row>
    <row r="25" customFormat="false" ht="13.5" hidden="false" customHeight="false" outlineLevel="0" collapsed="false">
      <c r="A25" s="347" t="n">
        <v>4</v>
      </c>
      <c r="B25" s="85" t="s">
        <v>118</v>
      </c>
      <c r="C25" s="84" t="n">
        <v>6257</v>
      </c>
      <c r="D25" s="84" t="n">
        <v>8212</v>
      </c>
      <c r="E25" s="348" t="n">
        <v>87.7</v>
      </c>
      <c r="F25" s="338" t="n">
        <f aca="false">SUM(C25/D25*100)</f>
        <v>76.1933755479786</v>
      </c>
      <c r="G25" s="349"/>
    </row>
    <row r="26" customFormat="false" ht="13.5" hidden="false" customHeight="true" outlineLevel="0" collapsed="false">
      <c r="A26" s="347" t="n">
        <v>5</v>
      </c>
      <c r="B26" s="85" t="s">
        <v>89</v>
      </c>
      <c r="C26" s="84" t="n">
        <v>5171</v>
      </c>
      <c r="D26" s="84" t="n">
        <v>5619</v>
      </c>
      <c r="E26" s="348" t="n">
        <v>89.6</v>
      </c>
      <c r="F26" s="338" t="n">
        <f aca="false">SUM(C26/D26*100)</f>
        <v>92.027051076704</v>
      </c>
      <c r="G26" s="349"/>
    </row>
    <row r="27" customFormat="false" ht="13.5" hidden="false" customHeight="true" outlineLevel="0" collapsed="false">
      <c r="A27" s="347" t="n">
        <v>6</v>
      </c>
      <c r="B27" s="85" t="s">
        <v>87</v>
      </c>
      <c r="C27" s="84" t="n">
        <v>5091</v>
      </c>
      <c r="D27" s="84" t="n">
        <v>4501</v>
      </c>
      <c r="E27" s="348" t="n">
        <v>113.6</v>
      </c>
      <c r="F27" s="338" t="n">
        <f aca="false">SUM(C27/D27*100)</f>
        <v>113.108198178183</v>
      </c>
      <c r="G27" s="349"/>
    </row>
    <row r="28" customFormat="false" ht="13.5" hidden="false" customHeight="true" outlineLevel="0" collapsed="false">
      <c r="A28" s="347" t="n">
        <v>7</v>
      </c>
      <c r="B28" s="85" t="s">
        <v>99</v>
      </c>
      <c r="C28" s="187" t="n">
        <v>4937</v>
      </c>
      <c r="D28" s="187" t="n">
        <v>5434</v>
      </c>
      <c r="E28" s="348" t="n">
        <v>78.6</v>
      </c>
      <c r="F28" s="338" t="n">
        <f aca="false">SUM(C28/D28*100)</f>
        <v>90.8538829591461</v>
      </c>
      <c r="G28" s="349"/>
    </row>
    <row r="29" customFormat="false" ht="13.5" hidden="false" customHeight="true" outlineLevel="0" collapsed="false">
      <c r="A29" s="347" t="n">
        <v>8</v>
      </c>
      <c r="B29" s="85" t="s">
        <v>95</v>
      </c>
      <c r="C29" s="187" t="n">
        <v>4197</v>
      </c>
      <c r="D29" s="187" t="n">
        <v>4526</v>
      </c>
      <c r="E29" s="348" t="n">
        <v>98.5</v>
      </c>
      <c r="F29" s="338" t="n">
        <f aca="false">SUM(C29/D29*100)</f>
        <v>92.7308882015024</v>
      </c>
      <c r="G29" s="349"/>
    </row>
    <row r="30" customFormat="false" ht="13.5" hidden="false" customHeight="true" outlineLevel="0" collapsed="false">
      <c r="A30" s="347" t="n">
        <v>9</v>
      </c>
      <c r="B30" s="85" t="s">
        <v>91</v>
      </c>
      <c r="C30" s="187" t="n">
        <v>3230</v>
      </c>
      <c r="D30" s="187" t="n">
        <v>3447</v>
      </c>
      <c r="E30" s="348" t="n">
        <v>102.5</v>
      </c>
      <c r="F30" s="338" t="n">
        <f aca="false">SUM(C30/D30*100)</f>
        <v>93.7046707281694</v>
      </c>
      <c r="G30" s="349"/>
    </row>
    <row r="31" customFormat="false" ht="13.5" hidden="false" customHeight="true" outlineLevel="0" collapsed="false">
      <c r="A31" s="350" t="n">
        <v>10</v>
      </c>
      <c r="B31" s="85" t="s">
        <v>84</v>
      </c>
      <c r="C31" s="251" t="n">
        <v>3050</v>
      </c>
      <c r="D31" s="251" t="n">
        <v>4121</v>
      </c>
      <c r="E31" s="351" t="n">
        <v>99.9</v>
      </c>
      <c r="F31" s="338" t="n">
        <f aca="false">SUM(C31/D31*100)</f>
        <v>74.011162339238</v>
      </c>
      <c r="G31" s="352"/>
    </row>
    <row r="32" customFormat="false" ht="13.5" hidden="false" customHeight="true" outlineLevel="0" collapsed="false">
      <c r="A32" s="213"/>
      <c r="B32" s="214" t="s">
        <v>138</v>
      </c>
      <c r="C32" s="215" t="n">
        <v>87833</v>
      </c>
      <c r="D32" s="215" t="n">
        <v>92441</v>
      </c>
      <c r="E32" s="217" t="n">
        <v>100.7</v>
      </c>
      <c r="F32" s="353" t="n">
        <f aca="false">SUM(C32/D32*100)</f>
        <v>95.0151988836123</v>
      </c>
      <c r="G32" s="354" t="n">
        <v>92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46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57" t="s">
        <v>157</v>
      </c>
    </row>
    <row r="54" customFormat="false" ht="13.5" hidden="false" customHeight="false" outlineLevel="0" collapsed="false">
      <c r="A54" s="347" t="n">
        <v>1</v>
      </c>
      <c r="B54" s="85" t="s">
        <v>81</v>
      </c>
      <c r="C54" s="84" t="n">
        <v>156490</v>
      </c>
      <c r="D54" s="84" t="n">
        <v>167094</v>
      </c>
      <c r="E54" s="338" t="n">
        <v>92.2</v>
      </c>
      <c r="F54" s="338" t="n">
        <f aca="false">SUM(C54/D54*100)</f>
        <v>93.6538714735418</v>
      </c>
      <c r="G54" s="349"/>
    </row>
    <row r="55" customFormat="false" ht="13.5" hidden="false" customHeight="false" outlineLevel="0" collapsed="false">
      <c r="A55" s="347" t="n">
        <v>2</v>
      </c>
      <c r="B55" s="85" t="s">
        <v>85</v>
      </c>
      <c r="C55" s="84" t="n">
        <v>19746</v>
      </c>
      <c r="D55" s="84" t="n">
        <v>20689</v>
      </c>
      <c r="E55" s="338" t="n">
        <v>97.6</v>
      </c>
      <c r="F55" s="338" t="n">
        <f aca="false">SUM(C55/D55*100)</f>
        <v>95.4420223307072</v>
      </c>
      <c r="G55" s="349"/>
    </row>
    <row r="56" customFormat="false" ht="13.5" hidden="false" customHeight="false" outlineLevel="0" collapsed="false">
      <c r="A56" s="347" t="n">
        <v>3</v>
      </c>
      <c r="B56" s="85" t="s">
        <v>93</v>
      </c>
      <c r="C56" s="84" t="n">
        <v>18188</v>
      </c>
      <c r="D56" s="84" t="n">
        <v>17709</v>
      </c>
      <c r="E56" s="338" t="n">
        <v>98.7</v>
      </c>
      <c r="F56" s="338" t="n">
        <f aca="false">SUM(C56/D56*100)</f>
        <v>102.704839347225</v>
      </c>
      <c r="G56" s="349"/>
    </row>
    <row r="57" customFormat="false" ht="13.5" hidden="false" customHeight="false" outlineLevel="0" collapsed="false">
      <c r="A57" s="347" t="n">
        <v>4</v>
      </c>
      <c r="B57" s="85" t="s">
        <v>87</v>
      </c>
      <c r="C57" s="84" t="n">
        <v>9445</v>
      </c>
      <c r="D57" s="84" t="n">
        <v>6717</v>
      </c>
      <c r="E57" s="338" t="n">
        <v>104</v>
      </c>
      <c r="F57" s="338" t="n">
        <f aca="false">SUM(C57/D57*100)</f>
        <v>140.61336906357</v>
      </c>
      <c r="G57" s="349"/>
    </row>
    <row r="58" customFormat="false" ht="13.5" hidden="false" customHeight="false" outlineLevel="0" collapsed="false">
      <c r="A58" s="347" t="n">
        <v>5</v>
      </c>
      <c r="B58" s="85" t="s">
        <v>83</v>
      </c>
      <c r="C58" s="84" t="n">
        <v>8737</v>
      </c>
      <c r="D58" s="84" t="n">
        <v>6661</v>
      </c>
      <c r="E58" s="338" t="n">
        <v>89.6</v>
      </c>
      <c r="F58" s="338" t="n">
        <f aca="false">SUM(C58/D58*100)</f>
        <v>131.16649151779</v>
      </c>
      <c r="G58" s="349"/>
    </row>
    <row r="59" customFormat="false" ht="13.5" hidden="false" customHeight="false" outlineLevel="0" collapsed="false">
      <c r="A59" s="347" t="n">
        <v>6</v>
      </c>
      <c r="B59" s="355" t="s">
        <v>95</v>
      </c>
      <c r="C59" s="84" t="n">
        <v>7532</v>
      </c>
      <c r="D59" s="84" t="n">
        <v>6049</v>
      </c>
      <c r="E59" s="338" t="n">
        <v>116.6</v>
      </c>
      <c r="F59" s="338" t="n">
        <f aca="false">SUM(C59/D59*100)</f>
        <v>124.516448999835</v>
      </c>
      <c r="G59" s="349"/>
    </row>
    <row r="60" customFormat="false" ht="13.5" hidden="false" customHeight="false" outlineLevel="0" collapsed="false">
      <c r="A60" s="347" t="n">
        <v>7</v>
      </c>
      <c r="B60" s="85" t="s">
        <v>101</v>
      </c>
      <c r="C60" s="84" t="n">
        <v>7184</v>
      </c>
      <c r="D60" s="84" t="n">
        <v>3344</v>
      </c>
      <c r="E60" s="356" t="n">
        <v>129</v>
      </c>
      <c r="F60" s="338" t="n">
        <f aca="false">SUM(C60/D60*100)</f>
        <v>214.832535885168</v>
      </c>
      <c r="G60" s="349"/>
    </row>
    <row r="61" customFormat="false" ht="13.5" hidden="false" customHeight="false" outlineLevel="0" collapsed="false">
      <c r="A61" s="347" t="n">
        <v>8</v>
      </c>
      <c r="B61" s="355" t="s">
        <v>82</v>
      </c>
      <c r="C61" s="84" t="n">
        <v>5772</v>
      </c>
      <c r="D61" s="84" t="n">
        <v>3575</v>
      </c>
      <c r="E61" s="338" t="n">
        <v>90.1</v>
      </c>
      <c r="F61" s="338" t="n">
        <f aca="false">SUM(C61/D61*100)</f>
        <v>161.454545454545</v>
      </c>
      <c r="G61" s="349"/>
    </row>
    <row r="62" customFormat="false" ht="13.5" hidden="false" customHeight="false" outlineLevel="0" collapsed="false">
      <c r="A62" s="347" t="n">
        <v>9</v>
      </c>
      <c r="B62" s="355" t="s">
        <v>88</v>
      </c>
      <c r="C62" s="84" t="n">
        <v>5462</v>
      </c>
      <c r="D62" s="84" t="n">
        <v>6725</v>
      </c>
      <c r="E62" s="338" t="n">
        <v>99.7</v>
      </c>
      <c r="F62" s="338" t="n">
        <f aca="false">SUM(C62/D62*100)</f>
        <v>81.2193308550186</v>
      </c>
      <c r="G62" s="349"/>
    </row>
    <row r="63" customFormat="false" ht="14.25" hidden="false" customHeight="false" outlineLevel="0" collapsed="false">
      <c r="A63" s="357" t="n">
        <v>10</v>
      </c>
      <c r="B63" s="355" t="s">
        <v>91</v>
      </c>
      <c r="C63" s="187" t="n">
        <v>5089</v>
      </c>
      <c r="D63" s="187" t="n">
        <v>4833</v>
      </c>
      <c r="E63" s="340" t="n">
        <v>94.2</v>
      </c>
      <c r="F63" s="340" t="n">
        <f aca="false">SUM(C63/D63*100)</f>
        <v>105.296917028761</v>
      </c>
      <c r="G63" s="358"/>
      <c r="H63" s="159"/>
    </row>
    <row r="64" customFormat="false" ht="14.25" hidden="false" customHeight="false" outlineLevel="0" collapsed="false">
      <c r="A64" s="213"/>
      <c r="B64" s="267" t="s">
        <v>132</v>
      </c>
      <c r="C64" s="215" t="n">
        <v>264273</v>
      </c>
      <c r="D64" s="215" t="n">
        <v>262040</v>
      </c>
      <c r="E64" s="353" t="n">
        <v>95</v>
      </c>
      <c r="F64" s="353" t="n">
        <f aca="false">SUM(C64/D64*100)</f>
        <v>100.852159975576</v>
      </c>
      <c r="G64" s="354" t="n">
        <v>56.7</v>
      </c>
    </row>
    <row r="67" customFormat="false" ht="13.5" hidden="false" customHeight="false" outlineLevel="0" collapsed="false">
      <c r="B67" s="238"/>
      <c r="C67" s="119"/>
      <c r="D67" s="119"/>
      <c r="E67" s="359"/>
      <c r="F67" s="116"/>
    </row>
    <row r="68" customFormat="false" ht="13.5" hidden="false" customHeight="false" outlineLevel="0" collapsed="false">
      <c r="B68" s="238"/>
      <c r="C68" s="119"/>
      <c r="D68" s="119"/>
      <c r="F68" s="116"/>
    </row>
    <row r="69" customFormat="false" ht="13.5" hidden="false" customHeight="false" outlineLevel="0" collapsed="false">
      <c r="B69" s="360"/>
      <c r="C69" s="119"/>
      <c r="D69" s="119"/>
      <c r="F69" s="116"/>
    </row>
    <row r="70" customFormat="false" ht="13.5" hidden="false" customHeight="false" outlineLevel="0" collapsed="false">
      <c r="B70" s="238"/>
      <c r="C70" s="119"/>
      <c r="D70" s="119"/>
      <c r="F70" s="116"/>
    </row>
    <row r="71" customFormat="false" ht="13.5" hidden="false" customHeight="false" outlineLevel="0" collapsed="false">
      <c r="B71" s="360"/>
      <c r="C71" s="119"/>
      <c r="D71" s="119"/>
      <c r="F71" s="116"/>
    </row>
    <row r="72" customFormat="false" ht="13.5" hidden="false" customHeight="false" outlineLevel="0" collapsed="false">
      <c r="B72" s="238"/>
      <c r="C72" s="119"/>
      <c r="D72" s="119"/>
      <c r="F72" s="116"/>
    </row>
    <row r="73" customFormat="false" ht="13.5" hidden="false" customHeight="false" outlineLevel="0" collapsed="false">
      <c r="B73" s="238"/>
      <c r="C73" s="119"/>
      <c r="D73" s="119"/>
      <c r="F73" s="116"/>
    </row>
    <row r="74" customFormat="false" ht="13.5" hidden="false" customHeight="false" outlineLevel="0" collapsed="false">
      <c r="B74" s="238"/>
      <c r="C74" s="119"/>
      <c r="D74" s="119"/>
      <c r="F74" s="116"/>
    </row>
    <row r="75" customFormat="false" ht="13.5" hidden="false" customHeight="false" outlineLevel="0" collapsed="false">
      <c r="B75" s="82"/>
      <c r="C75" s="119"/>
      <c r="D75" s="119"/>
      <c r="F75" s="116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46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257" t="s">
        <v>157</v>
      </c>
    </row>
    <row r="22" customFormat="false" ht="13.5" hidden="false" customHeight="false" outlineLevel="0" collapsed="false">
      <c r="A22" s="76" t="n">
        <v>1</v>
      </c>
      <c r="B22" s="85" t="s">
        <v>100</v>
      </c>
      <c r="C22" s="84" t="n">
        <v>44856</v>
      </c>
      <c r="D22" s="84" t="n">
        <v>53205</v>
      </c>
      <c r="E22" s="338" t="n">
        <v>83.7</v>
      </c>
      <c r="F22" s="338" t="n">
        <f aca="false">SUM(C22/D22*100)</f>
        <v>84.3078658020863</v>
      </c>
      <c r="G22" s="349"/>
    </row>
    <row r="23" customFormat="false" ht="13.5" hidden="false" customHeight="false" outlineLevel="0" collapsed="false">
      <c r="A23" s="76" t="n">
        <v>2</v>
      </c>
      <c r="B23" s="85" t="s">
        <v>90</v>
      </c>
      <c r="C23" s="84" t="n">
        <v>43990</v>
      </c>
      <c r="D23" s="84" t="n">
        <v>39084</v>
      </c>
      <c r="E23" s="338" t="n">
        <v>108.9</v>
      </c>
      <c r="F23" s="338" t="n">
        <f aca="false">SUM(C23/D23*100)</f>
        <v>112.552451130898</v>
      </c>
      <c r="G23" s="349"/>
    </row>
    <row r="24" customFormat="false" ht="13.5" hidden="false" customHeight="true" outlineLevel="0" collapsed="false">
      <c r="A24" s="76" t="n">
        <v>3</v>
      </c>
      <c r="B24" s="85" t="s">
        <v>86</v>
      </c>
      <c r="C24" s="84" t="n">
        <v>38720</v>
      </c>
      <c r="D24" s="84" t="n">
        <v>34662</v>
      </c>
      <c r="E24" s="338" t="n">
        <v>111.1</v>
      </c>
      <c r="F24" s="338" t="n">
        <f aca="false">SUM(C24/D24*100)</f>
        <v>111.707345219549</v>
      </c>
      <c r="G24" s="349"/>
    </row>
    <row r="25" customFormat="false" ht="13.5" hidden="false" customHeight="false" outlineLevel="0" collapsed="false">
      <c r="A25" s="76" t="n">
        <v>4</v>
      </c>
      <c r="B25" s="85" t="s">
        <v>84</v>
      </c>
      <c r="C25" s="84" t="n">
        <v>37039</v>
      </c>
      <c r="D25" s="84" t="n">
        <v>36088</v>
      </c>
      <c r="E25" s="338" t="n">
        <v>106.3</v>
      </c>
      <c r="F25" s="338" t="n">
        <f aca="false">SUM(C25/D25*100)</f>
        <v>102.635225005542</v>
      </c>
      <c r="G25" s="349"/>
    </row>
    <row r="26" customFormat="false" ht="13.5" hidden="false" customHeight="false" outlineLevel="0" collapsed="false">
      <c r="A26" s="76" t="n">
        <v>5</v>
      </c>
      <c r="B26" s="85" t="s">
        <v>118</v>
      </c>
      <c r="C26" s="84" t="n">
        <v>36924</v>
      </c>
      <c r="D26" s="84" t="n">
        <v>35645</v>
      </c>
      <c r="E26" s="338" t="n">
        <v>95.9</v>
      </c>
      <c r="F26" s="338" t="n">
        <f aca="false">SUM(C26/D26*100)</f>
        <v>103.588161032403</v>
      </c>
      <c r="G26" s="349"/>
    </row>
    <row r="27" customFormat="false" ht="13.5" hidden="false" customHeight="true" outlineLevel="0" collapsed="false">
      <c r="A27" s="76" t="n">
        <v>6</v>
      </c>
      <c r="B27" s="85" t="s">
        <v>82</v>
      </c>
      <c r="C27" s="84" t="n">
        <v>34798</v>
      </c>
      <c r="D27" s="84" t="n">
        <v>39716</v>
      </c>
      <c r="E27" s="338" t="n">
        <v>90.5</v>
      </c>
      <c r="F27" s="338" t="n">
        <f aca="false">SUM(C27/D27*100)</f>
        <v>87.6170812770672</v>
      </c>
      <c r="G27" s="349"/>
    </row>
    <row r="28" customFormat="false" ht="13.5" hidden="false" customHeight="true" outlineLevel="0" collapsed="false">
      <c r="A28" s="76" t="n">
        <v>7</v>
      </c>
      <c r="B28" s="85" t="s">
        <v>87</v>
      </c>
      <c r="C28" s="84" t="n">
        <v>20603</v>
      </c>
      <c r="D28" s="84" t="n">
        <v>23006</v>
      </c>
      <c r="E28" s="338" t="n">
        <v>98.4</v>
      </c>
      <c r="F28" s="338" t="n">
        <f aca="false">SUM(C28/D28*100)</f>
        <v>89.5548987220725</v>
      </c>
      <c r="G28" s="349"/>
    </row>
    <row r="29" customFormat="false" ht="13.5" hidden="false" customHeight="false" outlineLevel="0" collapsed="false">
      <c r="A29" s="76" t="n">
        <v>8</v>
      </c>
      <c r="B29" s="85" t="s">
        <v>93</v>
      </c>
      <c r="C29" s="84" t="n">
        <v>19150</v>
      </c>
      <c r="D29" s="84" t="n">
        <v>15736</v>
      </c>
      <c r="E29" s="338" t="n">
        <v>105.2</v>
      </c>
      <c r="F29" s="338" t="n">
        <f aca="false">SUM(C29/D29*100)</f>
        <v>121.695475343162</v>
      </c>
      <c r="G29" s="349"/>
    </row>
    <row r="30" customFormat="false" ht="13.5" hidden="false" customHeight="false" outlineLevel="0" collapsed="false">
      <c r="A30" s="76" t="n">
        <v>9</v>
      </c>
      <c r="B30" s="355" t="s">
        <v>85</v>
      </c>
      <c r="C30" s="84" t="n">
        <v>17028</v>
      </c>
      <c r="D30" s="84" t="n">
        <v>34370</v>
      </c>
      <c r="E30" s="338" t="n">
        <v>113.2</v>
      </c>
      <c r="F30" s="338" t="n">
        <f aca="false">SUM(C30/D30*100)</f>
        <v>49.5432062845505</v>
      </c>
      <c r="G30" s="349"/>
    </row>
    <row r="31" customFormat="false" ht="14.25" hidden="false" customHeight="false" outlineLevel="0" collapsed="false">
      <c r="A31" s="339" t="n">
        <v>10</v>
      </c>
      <c r="B31" s="355" t="s">
        <v>107</v>
      </c>
      <c r="C31" s="187" t="n">
        <v>14627</v>
      </c>
      <c r="D31" s="187" t="n">
        <v>7897</v>
      </c>
      <c r="E31" s="340" t="n">
        <v>115.8</v>
      </c>
      <c r="F31" s="340" t="n">
        <f aca="false">SUM(C31/D31*100)</f>
        <v>185.222236292263</v>
      </c>
      <c r="G31" s="358"/>
    </row>
    <row r="32" customFormat="false" ht="14.25" hidden="false" customHeight="false" outlineLevel="0" collapsed="false">
      <c r="A32" s="213"/>
      <c r="B32" s="267" t="s">
        <v>132</v>
      </c>
      <c r="C32" s="215" t="n">
        <v>382966</v>
      </c>
      <c r="D32" s="215" t="n">
        <v>415711</v>
      </c>
      <c r="E32" s="216" t="n">
        <v>99</v>
      </c>
      <c r="F32" s="353" t="n">
        <f aca="false">SUM(C32/D32*100)</f>
        <v>92.1231336192692</v>
      </c>
      <c r="G32" s="361" t="n">
        <v>62.3</v>
      </c>
    </row>
    <row r="33" customFormat="false" ht="13.5" hidden="false" customHeight="false" outlineLevel="0" collapsed="false">
      <c r="E33" s="359"/>
      <c r="F33" s="159"/>
    </row>
    <row r="35" customFormat="false" ht="13.5" hidden="false" customHeight="false" outlineLevel="0" collapsed="false">
      <c r="E35" s="359"/>
      <c r="F35" s="159"/>
    </row>
    <row r="36" customFormat="false" ht="13.5" hidden="false" customHeight="false" outlineLevel="0" collapsed="false">
      <c r="E36" s="359"/>
      <c r="F36" s="159"/>
    </row>
    <row r="37" customFormat="false" ht="13.5" hidden="false" customHeight="false" outlineLevel="0" collapsed="false">
      <c r="E37" s="359"/>
      <c r="F37" s="159"/>
    </row>
    <row r="38" customFormat="false" ht="13.5" hidden="false" customHeight="false" outlineLevel="0" collapsed="false">
      <c r="E38" s="359"/>
      <c r="F38" s="159"/>
    </row>
    <row r="39" customFormat="false" ht="13.5" hidden="false" customHeight="false" outlineLevel="0" collapsed="false">
      <c r="E39" s="359"/>
      <c r="F39" s="159"/>
    </row>
    <row r="40" customFormat="false" ht="13.5" hidden="false" customHeight="false" outlineLevel="0" collapsed="false">
      <c r="E40" s="359"/>
      <c r="F40" s="159"/>
    </row>
    <row r="41" customFormat="false" ht="13.5" hidden="false" customHeight="false" outlineLevel="0" collapsed="false">
      <c r="E41" s="359"/>
      <c r="F41" s="159"/>
    </row>
    <row r="42" customFormat="false" ht="13.5" hidden="false" customHeight="false" outlineLevel="0" collapsed="false">
      <c r="E42" s="359"/>
      <c r="F42" s="159"/>
    </row>
    <row r="43" customFormat="false" ht="13.5" hidden="false" customHeight="false" outlineLevel="0" collapsed="false">
      <c r="E43" s="359"/>
      <c r="F43" s="159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346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57" t="s">
        <v>157</v>
      </c>
    </row>
    <row r="54" customFormat="false" ht="13.5" hidden="false" customHeight="false" outlineLevel="0" collapsed="false">
      <c r="A54" s="347" t="n">
        <v>1</v>
      </c>
      <c r="B54" s="85" t="s">
        <v>83</v>
      </c>
      <c r="C54" s="84" t="n">
        <v>19703</v>
      </c>
      <c r="D54" s="84" t="n">
        <v>20480</v>
      </c>
      <c r="E54" s="348" t="n">
        <v>77.3</v>
      </c>
      <c r="F54" s="338" t="n">
        <f aca="false">SUM(C54/D54*100)</f>
        <v>96.2060546875</v>
      </c>
      <c r="G54" s="349"/>
    </row>
    <row r="55" customFormat="false" ht="13.5" hidden="false" customHeight="false" outlineLevel="0" collapsed="false">
      <c r="A55" s="347" t="n">
        <v>2</v>
      </c>
      <c r="B55" s="85" t="s">
        <v>81</v>
      </c>
      <c r="C55" s="84" t="n">
        <v>5310</v>
      </c>
      <c r="D55" s="84" t="n">
        <v>4609</v>
      </c>
      <c r="E55" s="348" t="n">
        <v>101.2</v>
      </c>
      <c r="F55" s="338" t="n">
        <f aca="false">SUM(C55/D55*100)</f>
        <v>115.209372965936</v>
      </c>
      <c r="G55" s="349"/>
    </row>
    <row r="56" customFormat="false" ht="13.5" hidden="false" customHeight="false" outlineLevel="0" collapsed="false">
      <c r="A56" s="347" t="n">
        <v>3</v>
      </c>
      <c r="B56" s="85" t="s">
        <v>88</v>
      </c>
      <c r="C56" s="84" t="n">
        <v>3838</v>
      </c>
      <c r="D56" s="84" t="n">
        <v>4451</v>
      </c>
      <c r="E56" s="348" t="n">
        <v>96.8</v>
      </c>
      <c r="F56" s="338" t="n">
        <f aca="false">SUM(C56/D56*100)</f>
        <v>86.2278139743878</v>
      </c>
      <c r="G56" s="349"/>
    </row>
    <row r="57" customFormat="false" ht="13.5" hidden="false" customHeight="false" outlineLevel="0" collapsed="false">
      <c r="A57" s="347" t="n">
        <v>4</v>
      </c>
      <c r="B57" s="85" t="s">
        <v>84</v>
      </c>
      <c r="C57" s="84" t="n">
        <v>2856</v>
      </c>
      <c r="D57" s="84" t="n">
        <v>2646</v>
      </c>
      <c r="E57" s="348" t="n">
        <v>96.4</v>
      </c>
      <c r="F57" s="338" t="n">
        <f aca="false">SUM(C57/D57*100)</f>
        <v>107.936507936508</v>
      </c>
      <c r="G57" s="349"/>
      <c r="H57" s="360"/>
    </row>
    <row r="58" customFormat="false" ht="13.5" hidden="false" customHeight="false" outlineLevel="0" collapsed="false">
      <c r="A58" s="347" t="n">
        <v>5</v>
      </c>
      <c r="B58" s="85" t="s">
        <v>87</v>
      </c>
      <c r="C58" s="84" t="n">
        <v>2469</v>
      </c>
      <c r="D58" s="84" t="n">
        <v>3167</v>
      </c>
      <c r="E58" s="348" t="n">
        <v>94.8</v>
      </c>
      <c r="F58" s="338" t="n">
        <f aca="false">SUM(C58/D58*100)</f>
        <v>77.9602147142406</v>
      </c>
      <c r="G58" s="349"/>
    </row>
    <row r="59" customFormat="false" ht="13.5" hidden="false" customHeight="false" outlineLevel="0" collapsed="false">
      <c r="A59" s="347" t="n">
        <v>6</v>
      </c>
      <c r="B59" s="85" t="s">
        <v>118</v>
      </c>
      <c r="C59" s="84" t="n">
        <v>2084</v>
      </c>
      <c r="D59" s="84" t="n">
        <v>2294</v>
      </c>
      <c r="E59" s="348" t="n">
        <v>101.6</v>
      </c>
      <c r="F59" s="338" t="n">
        <f aca="false">SUM(C59/D59*100)</f>
        <v>90.8456843940715</v>
      </c>
      <c r="G59" s="349"/>
    </row>
    <row r="60" customFormat="false" ht="13.5" hidden="false" customHeight="false" outlineLevel="0" collapsed="false">
      <c r="A60" s="347" t="n">
        <v>7</v>
      </c>
      <c r="B60" s="355" t="s">
        <v>85</v>
      </c>
      <c r="C60" s="84" t="n">
        <v>1689</v>
      </c>
      <c r="D60" s="84" t="n">
        <v>1352</v>
      </c>
      <c r="E60" s="348" t="n">
        <v>97.6</v>
      </c>
      <c r="F60" s="338" t="n">
        <f aca="false">SUM(C60/D60*100)</f>
        <v>124.926035502959</v>
      </c>
      <c r="G60" s="349"/>
    </row>
    <row r="61" customFormat="false" ht="13.5" hidden="false" customHeight="false" outlineLevel="0" collapsed="false">
      <c r="A61" s="347" t="n">
        <v>8</v>
      </c>
      <c r="B61" s="355" t="s">
        <v>82</v>
      </c>
      <c r="C61" s="84" t="n">
        <v>1334</v>
      </c>
      <c r="D61" s="84" t="n">
        <v>2104</v>
      </c>
      <c r="E61" s="348" t="n">
        <v>66.5</v>
      </c>
      <c r="F61" s="338" t="n">
        <f aca="false">SUM(C61/D61*100)</f>
        <v>63.4030418250951</v>
      </c>
      <c r="G61" s="349"/>
    </row>
    <row r="62" customFormat="false" ht="13.5" hidden="false" customHeight="false" outlineLevel="0" collapsed="false">
      <c r="A62" s="347" t="n">
        <v>9</v>
      </c>
      <c r="B62" s="355" t="s">
        <v>95</v>
      </c>
      <c r="C62" s="84" t="n">
        <v>1113</v>
      </c>
      <c r="D62" s="84" t="n">
        <v>1432</v>
      </c>
      <c r="E62" s="348" t="n">
        <v>92.4</v>
      </c>
      <c r="F62" s="338" t="n">
        <f aca="false">SUM(C62/D62*100)</f>
        <v>77.7234636871508</v>
      </c>
      <c r="G62" s="349"/>
    </row>
    <row r="63" customFormat="false" ht="14.25" hidden="false" customHeight="false" outlineLevel="0" collapsed="false">
      <c r="A63" s="350" t="n">
        <v>10</v>
      </c>
      <c r="B63" s="362" t="s">
        <v>91</v>
      </c>
      <c r="C63" s="251" t="n">
        <v>776</v>
      </c>
      <c r="D63" s="251" t="n">
        <v>598</v>
      </c>
      <c r="E63" s="351" t="n">
        <v>108.7</v>
      </c>
      <c r="F63" s="338" t="n">
        <f aca="false">SUM(C63/D63*100)</f>
        <v>129.765886287625</v>
      </c>
      <c r="G63" s="352"/>
    </row>
    <row r="64" customFormat="false" ht="14.25" hidden="false" customHeight="false" outlineLevel="0" collapsed="false">
      <c r="A64" s="213"/>
      <c r="B64" s="214" t="s">
        <v>138</v>
      </c>
      <c r="C64" s="215" t="n">
        <v>44070</v>
      </c>
      <c r="D64" s="215" t="n">
        <v>45637</v>
      </c>
      <c r="E64" s="217" t="n">
        <v>86</v>
      </c>
      <c r="F64" s="353" t="n">
        <f aca="false">SUM(C64/D64*100)</f>
        <v>96.5663825404825</v>
      </c>
      <c r="G64" s="361" t="n">
        <v>125.3</v>
      </c>
    </row>
    <row r="67" customFormat="false" ht="13.5" hidden="false" customHeight="false" outlineLevel="0" collapsed="false">
      <c r="E67" s="359"/>
      <c r="F67" s="359"/>
    </row>
    <row r="68" customFormat="false" ht="13.5" hidden="false" customHeight="false" outlineLevel="0" collapsed="false">
      <c r="E68" s="359"/>
      <c r="F68" s="359"/>
    </row>
    <row r="69" customFormat="false" ht="13.5" hidden="false" customHeight="false" outlineLevel="0" collapsed="false">
      <c r="E69" s="359"/>
      <c r="F69" s="359"/>
    </row>
    <row r="70" customFormat="false" ht="13.5" hidden="false" customHeight="false" outlineLevel="0" collapsed="false">
      <c r="E70" s="359"/>
      <c r="F70" s="359"/>
    </row>
    <row r="71" customFormat="false" ht="13.5" hidden="false" customHeight="false" outlineLevel="0" collapsed="false">
      <c r="E71" s="359"/>
      <c r="F71" s="359"/>
    </row>
    <row r="72" customFormat="false" ht="13.5" hidden="false" customHeight="false" outlineLevel="0" collapsed="false">
      <c r="E72" s="359"/>
      <c r="F72" s="359"/>
    </row>
    <row r="73" customFormat="false" ht="13.5" hidden="false" customHeight="false" outlineLevel="0" collapsed="false">
      <c r="E73" s="359"/>
      <c r="F73" s="359"/>
    </row>
    <row r="74" customFormat="false" ht="13.5" hidden="false" customHeight="false" outlineLevel="0" collapsed="false">
      <c r="E74" s="359"/>
      <c r="F74" s="359"/>
    </row>
    <row r="75" customFormat="false" ht="13.5" hidden="false" customHeight="false" outlineLevel="0" collapsed="false">
      <c r="E75" s="359"/>
      <c r="F75" s="359"/>
    </row>
    <row r="76" customFormat="false" ht="13.5" hidden="false" customHeight="false" outlineLevel="0" collapsed="false">
      <c r="E76" s="359"/>
      <c r="F76" s="359"/>
    </row>
    <row r="77" customFormat="false" ht="13.5" hidden="false" customHeight="false" outlineLevel="0" collapsed="false">
      <c r="E77" s="82"/>
      <c r="F77" s="359"/>
    </row>
    <row r="78" customFormat="false" ht="13.5" hidden="false" customHeight="false" outlineLevel="0" collapsed="false">
      <c r="E78" s="82"/>
      <c r="F78" s="359"/>
    </row>
    <row r="79" customFormat="false" ht="13.5" hidden="false" customHeight="false" outlineLevel="0" collapsed="false">
      <c r="E79" s="82"/>
      <c r="F79" s="359"/>
    </row>
    <row r="80" customFormat="false" ht="13.5" hidden="false" customHeight="false" outlineLevel="0" collapsed="false">
      <c r="E80" s="82"/>
      <c r="F80" s="359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46" t="s">
        <v>80</v>
      </c>
      <c r="B20" s="165" t="s">
        <v>78</v>
      </c>
      <c r="C20" s="165" t="s">
        <v>73</v>
      </c>
      <c r="D20" s="165" t="s">
        <v>72</v>
      </c>
      <c r="E20" s="165" t="s">
        <v>130</v>
      </c>
      <c r="F20" s="165" t="s">
        <v>131</v>
      </c>
      <c r="G20" s="257" t="s">
        <v>157</v>
      </c>
    </row>
    <row r="21" customFormat="false" ht="13.5" hidden="false" customHeight="false" outlineLevel="0" collapsed="false">
      <c r="A21" s="347" t="n">
        <v>1</v>
      </c>
      <c r="B21" s="85" t="s">
        <v>82</v>
      </c>
      <c r="C21" s="84" t="n">
        <v>30297</v>
      </c>
      <c r="D21" s="84" t="n">
        <v>39579</v>
      </c>
      <c r="E21" s="348" t="n">
        <v>92.4</v>
      </c>
      <c r="F21" s="338" t="n">
        <f aca="false">SUM(C21/D21*100)</f>
        <v>76.5481694838172</v>
      </c>
      <c r="G21" s="349"/>
    </row>
    <row r="22" customFormat="false" ht="13.5" hidden="false" customHeight="false" outlineLevel="0" collapsed="false">
      <c r="A22" s="347" t="n">
        <v>2</v>
      </c>
      <c r="B22" s="85" t="s">
        <v>84</v>
      </c>
      <c r="C22" s="84" t="n">
        <v>15425</v>
      </c>
      <c r="D22" s="84" t="n">
        <v>21409</v>
      </c>
      <c r="E22" s="348" t="n">
        <v>84.7</v>
      </c>
      <c r="F22" s="338" t="n">
        <f aca="false">SUM(C22/D22*100)</f>
        <v>72.0491382129011</v>
      </c>
      <c r="G22" s="349"/>
    </row>
    <row r="23" customFormat="false" ht="13.5" hidden="false" customHeight="true" outlineLevel="0" collapsed="false">
      <c r="A23" s="347" t="n">
        <v>3</v>
      </c>
      <c r="B23" s="85" t="s">
        <v>85</v>
      </c>
      <c r="C23" s="84" t="n">
        <v>9935</v>
      </c>
      <c r="D23" s="84" t="n">
        <v>12798</v>
      </c>
      <c r="E23" s="348" t="n">
        <v>82.6</v>
      </c>
      <c r="F23" s="338" t="n">
        <f aca="false">SUM(C23/D23*100)</f>
        <v>77.6293170807939</v>
      </c>
      <c r="G23" s="349"/>
    </row>
    <row r="24" customFormat="false" ht="13.5" hidden="false" customHeight="true" outlineLevel="0" collapsed="false">
      <c r="A24" s="347" t="n">
        <v>4</v>
      </c>
      <c r="B24" s="85" t="s">
        <v>101</v>
      </c>
      <c r="C24" s="84" t="n">
        <v>7927</v>
      </c>
      <c r="D24" s="84" t="n">
        <v>7650</v>
      </c>
      <c r="E24" s="348" t="n">
        <v>100</v>
      </c>
      <c r="F24" s="338" t="n">
        <f aca="false">SUM(C24/D24*100)</f>
        <v>103.62091503268</v>
      </c>
      <c r="G24" s="349"/>
    </row>
    <row r="25" customFormat="false" ht="13.5" hidden="false" customHeight="true" outlineLevel="0" collapsed="false">
      <c r="A25" s="347" t="n">
        <v>5</v>
      </c>
      <c r="B25" s="355" t="s">
        <v>93</v>
      </c>
      <c r="C25" s="84" t="n">
        <v>7354</v>
      </c>
      <c r="D25" s="84" t="n">
        <v>7848</v>
      </c>
      <c r="E25" s="348" t="n">
        <v>85.5</v>
      </c>
      <c r="F25" s="338" t="n">
        <f aca="false">SUM(C25/D25*100)</f>
        <v>93.7054026503568</v>
      </c>
      <c r="G25" s="349"/>
    </row>
    <row r="26" customFormat="false" ht="13.5" hidden="false" customHeight="true" outlineLevel="0" collapsed="false">
      <c r="A26" s="347" t="n">
        <v>6</v>
      </c>
      <c r="B26" s="355" t="s">
        <v>91</v>
      </c>
      <c r="C26" s="84" t="n">
        <v>7294</v>
      </c>
      <c r="D26" s="84" t="n">
        <v>7843</v>
      </c>
      <c r="E26" s="348" t="n">
        <v>103.7</v>
      </c>
      <c r="F26" s="338" t="n">
        <f aca="false">SUM(C26/D26*100)</f>
        <v>93.0001275022313</v>
      </c>
      <c r="G26" s="349"/>
    </row>
    <row r="27" customFormat="false" ht="13.5" hidden="false" customHeight="true" outlineLevel="0" collapsed="false">
      <c r="A27" s="347" t="n">
        <v>7</v>
      </c>
      <c r="B27" s="355" t="s">
        <v>95</v>
      </c>
      <c r="C27" s="84" t="n">
        <v>5298</v>
      </c>
      <c r="D27" s="84" t="n">
        <v>5416</v>
      </c>
      <c r="E27" s="348" t="n">
        <v>87.5</v>
      </c>
      <c r="F27" s="338" t="n">
        <f aca="false">SUM(C27/D27*100)</f>
        <v>97.821270310192</v>
      </c>
      <c r="G27" s="349"/>
    </row>
    <row r="28" customFormat="false" ht="13.5" hidden="false" customHeight="true" outlineLevel="0" collapsed="false">
      <c r="A28" s="347" t="n">
        <v>8</v>
      </c>
      <c r="B28" s="355" t="s">
        <v>87</v>
      </c>
      <c r="C28" s="84" t="n">
        <v>4851</v>
      </c>
      <c r="D28" s="84" t="n">
        <v>5997</v>
      </c>
      <c r="E28" s="348" t="n">
        <v>89.2</v>
      </c>
      <c r="F28" s="338" t="n">
        <f aca="false">SUM(C28/D28*100)</f>
        <v>80.8904452226113</v>
      </c>
      <c r="G28" s="349"/>
    </row>
    <row r="29" customFormat="false" ht="13.5" hidden="false" customHeight="true" outlineLevel="0" collapsed="false">
      <c r="A29" s="347" t="n">
        <v>9</v>
      </c>
      <c r="B29" s="355" t="s">
        <v>102</v>
      </c>
      <c r="C29" s="187" t="n">
        <v>4494</v>
      </c>
      <c r="D29" s="187" t="n">
        <v>4052</v>
      </c>
      <c r="E29" s="363" t="n">
        <v>92.6</v>
      </c>
      <c r="F29" s="338" t="n">
        <f aca="false">SUM(C29/D29*100)</f>
        <v>110.908193484699</v>
      </c>
      <c r="G29" s="349"/>
    </row>
    <row r="30" customFormat="false" ht="13.5" hidden="false" customHeight="true" outlineLevel="0" collapsed="false">
      <c r="A30" s="357" t="n">
        <v>10</v>
      </c>
      <c r="B30" s="355" t="s">
        <v>81</v>
      </c>
      <c r="C30" s="187" t="n">
        <v>3126</v>
      </c>
      <c r="D30" s="187" t="n">
        <v>4588</v>
      </c>
      <c r="E30" s="363" t="n">
        <v>95.6</v>
      </c>
      <c r="F30" s="340" t="n">
        <f aca="false">SUM(C30/D30*100)</f>
        <v>68.1342632955536</v>
      </c>
      <c r="G30" s="358"/>
    </row>
    <row r="31" customFormat="false" ht="13.5" hidden="false" customHeight="true" outlineLevel="0" collapsed="false">
      <c r="A31" s="213"/>
      <c r="B31" s="267" t="s">
        <v>132</v>
      </c>
      <c r="C31" s="215" t="n">
        <v>114797</v>
      </c>
      <c r="D31" s="215" t="n">
        <v>134855</v>
      </c>
      <c r="E31" s="217" t="n">
        <v>91</v>
      </c>
      <c r="F31" s="353" t="n">
        <f aca="false">SUM(C31/D31*100)</f>
        <v>85.1262467094286</v>
      </c>
      <c r="G31" s="354" t="n">
        <v>101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46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57" t="s">
        <v>156</v>
      </c>
    </row>
    <row r="54" customFormat="false" ht="13.5" hidden="false" customHeight="false" outlineLevel="0" collapsed="false">
      <c r="A54" s="347" t="n">
        <v>1</v>
      </c>
      <c r="B54" s="85" t="s">
        <v>83</v>
      </c>
      <c r="C54" s="84" t="n">
        <v>27817</v>
      </c>
      <c r="D54" s="84" t="n">
        <v>29768</v>
      </c>
      <c r="E54" s="338" t="n">
        <v>93.6</v>
      </c>
      <c r="F54" s="338" t="n">
        <f aca="false">SUM(C54/D54*100)</f>
        <v>93.4459822628326</v>
      </c>
      <c r="G54" s="349"/>
    </row>
    <row r="55" customFormat="false" ht="13.5" hidden="false" customHeight="false" outlineLevel="0" collapsed="false">
      <c r="A55" s="347" t="n">
        <v>2</v>
      </c>
      <c r="B55" s="85" t="s">
        <v>84</v>
      </c>
      <c r="C55" s="84" t="n">
        <v>20036</v>
      </c>
      <c r="D55" s="84" t="n">
        <v>20895</v>
      </c>
      <c r="E55" s="338" t="n">
        <v>97.2</v>
      </c>
      <c r="F55" s="338" t="n">
        <f aca="false">SUM(C55/D55*100)</f>
        <v>95.8889686527877</v>
      </c>
      <c r="G55" s="349"/>
    </row>
    <row r="56" customFormat="false" ht="13.5" hidden="false" customHeight="false" outlineLevel="0" collapsed="false">
      <c r="A56" s="347" t="n">
        <v>3</v>
      </c>
      <c r="B56" s="85" t="s">
        <v>87</v>
      </c>
      <c r="C56" s="84" t="n">
        <v>19771</v>
      </c>
      <c r="D56" s="84" t="n">
        <v>19715</v>
      </c>
      <c r="E56" s="338" t="n">
        <v>100.2</v>
      </c>
      <c r="F56" s="338" t="n">
        <f aca="false">SUM(C56/D56*100)</f>
        <v>100.284047679432</v>
      </c>
      <c r="G56" s="349"/>
    </row>
    <row r="57" customFormat="false" ht="13.5" hidden="false" customHeight="false" outlineLevel="0" collapsed="false">
      <c r="A57" s="347" t="n">
        <v>4</v>
      </c>
      <c r="B57" s="85" t="s">
        <v>81</v>
      </c>
      <c r="C57" s="84" t="n">
        <v>15820</v>
      </c>
      <c r="D57" s="84" t="n">
        <v>14916</v>
      </c>
      <c r="E57" s="338" t="n">
        <v>98.4</v>
      </c>
      <c r="F57" s="338" t="n">
        <f aca="false">SUM(C57/D57*100)</f>
        <v>106.060606060606</v>
      </c>
      <c r="G57" s="349"/>
    </row>
    <row r="58" customFormat="false" ht="13.5" hidden="false" customHeight="false" outlineLevel="0" collapsed="false">
      <c r="A58" s="347" t="n">
        <v>5</v>
      </c>
      <c r="B58" s="85" t="s">
        <v>105</v>
      </c>
      <c r="C58" s="84" t="n">
        <v>15589</v>
      </c>
      <c r="D58" s="84" t="n">
        <v>17480</v>
      </c>
      <c r="E58" s="338" t="n">
        <v>100.8</v>
      </c>
      <c r="F58" s="338" t="n">
        <f aca="false">SUM(C58/D58*100)</f>
        <v>89.1819221967963</v>
      </c>
      <c r="G58" s="349"/>
    </row>
    <row r="59" customFormat="false" ht="13.5" hidden="false" customHeight="false" outlineLevel="0" collapsed="false">
      <c r="A59" s="347" t="n">
        <v>6</v>
      </c>
      <c r="B59" s="355" t="s">
        <v>118</v>
      </c>
      <c r="C59" s="84" t="n">
        <v>15371</v>
      </c>
      <c r="D59" s="84" t="n">
        <v>19024</v>
      </c>
      <c r="E59" s="338" t="n">
        <v>95.8</v>
      </c>
      <c r="F59" s="338" t="n">
        <f aca="false">SUM(C59/D59*100)</f>
        <v>80.7979394449117</v>
      </c>
      <c r="G59" s="349"/>
    </row>
    <row r="60" customFormat="false" ht="13.5" hidden="false" customHeight="false" outlineLevel="0" collapsed="false">
      <c r="A60" s="347" t="n">
        <v>7</v>
      </c>
      <c r="B60" s="355" t="s">
        <v>88</v>
      </c>
      <c r="C60" s="84" t="n">
        <v>14045</v>
      </c>
      <c r="D60" s="84" t="n">
        <v>11047</v>
      </c>
      <c r="E60" s="338" t="n">
        <v>98.3</v>
      </c>
      <c r="F60" s="338" t="n">
        <f aca="false">SUM(C60/D60*100)</f>
        <v>127.138589662352</v>
      </c>
      <c r="G60" s="349"/>
    </row>
    <row r="61" customFormat="false" ht="13.5" hidden="false" customHeight="false" outlineLevel="0" collapsed="false">
      <c r="A61" s="347" t="n">
        <v>8</v>
      </c>
      <c r="B61" s="355" t="s">
        <v>82</v>
      </c>
      <c r="C61" s="84" t="n">
        <v>13969</v>
      </c>
      <c r="D61" s="84" t="n">
        <v>12028</v>
      </c>
      <c r="E61" s="338" t="n">
        <v>89.8</v>
      </c>
      <c r="F61" s="338" t="n">
        <f aca="false">SUM(C61/D61*100)</f>
        <v>116.137346192218</v>
      </c>
      <c r="G61" s="349"/>
    </row>
    <row r="62" customFormat="false" ht="13.5" hidden="false" customHeight="false" outlineLevel="0" collapsed="false">
      <c r="A62" s="347" t="n">
        <v>9</v>
      </c>
      <c r="B62" s="355" t="s">
        <v>91</v>
      </c>
      <c r="C62" s="187" t="n">
        <v>12186</v>
      </c>
      <c r="D62" s="187" t="n">
        <v>10549</v>
      </c>
      <c r="E62" s="340" t="n">
        <v>100.2</v>
      </c>
      <c r="F62" s="338" t="n">
        <f aca="false">SUM(C62/D62*100)</f>
        <v>115.518058583752</v>
      </c>
      <c r="G62" s="349"/>
    </row>
    <row r="63" customFormat="false" ht="14.25" hidden="false" customHeight="false" outlineLevel="0" collapsed="false">
      <c r="A63" s="357" t="n">
        <v>10</v>
      </c>
      <c r="B63" s="355" t="s">
        <v>89</v>
      </c>
      <c r="C63" s="187" t="n">
        <v>11948</v>
      </c>
      <c r="D63" s="187" t="n">
        <v>18613</v>
      </c>
      <c r="E63" s="340" t="n">
        <v>97.3</v>
      </c>
      <c r="F63" s="340" t="n">
        <f aca="false">SUM(C63/D63*100)</f>
        <v>64.1916939773277</v>
      </c>
      <c r="G63" s="358"/>
    </row>
    <row r="64" customFormat="false" ht="14.25" hidden="false" customHeight="false" outlineLevel="0" collapsed="false">
      <c r="A64" s="213"/>
      <c r="B64" s="267" t="s">
        <v>132</v>
      </c>
      <c r="C64" s="215" t="n">
        <v>209791</v>
      </c>
      <c r="D64" s="215" t="n">
        <v>216746</v>
      </c>
      <c r="E64" s="216" t="n">
        <v>97.4</v>
      </c>
      <c r="F64" s="353" t="n">
        <f aca="false">SUM(C64/D64*100)</f>
        <v>96.7911749236433</v>
      </c>
      <c r="G64" s="361" t="n">
        <v>73</v>
      </c>
    </row>
    <row r="68" customFormat="false" ht="13.5" hidden="false" customHeight="false" outlineLevel="0" collapsed="false">
      <c r="I68" s="15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129"/>
      <c r="B16" s="364" t="s">
        <v>59</v>
      </c>
      <c r="C16" s="364" t="s">
        <v>60</v>
      </c>
      <c r="D16" s="364" t="s">
        <v>61</v>
      </c>
      <c r="E16" s="364" t="s">
        <v>62</v>
      </c>
      <c r="F16" s="364" t="s">
        <v>63</v>
      </c>
      <c r="G16" s="364" t="s">
        <v>64</v>
      </c>
      <c r="H16" s="364" t="s">
        <v>65</v>
      </c>
      <c r="I16" s="364" t="s">
        <v>66</v>
      </c>
      <c r="J16" s="364" t="s">
        <v>67</v>
      </c>
      <c r="K16" s="364" t="s">
        <v>68</v>
      </c>
      <c r="L16" s="364" t="s">
        <v>69</v>
      </c>
      <c r="M16" s="364" t="s">
        <v>70</v>
      </c>
      <c r="N16" s="82"/>
    </row>
    <row r="17" customFormat="false" ht="11.1" hidden="false" customHeight="true" outlineLevel="0" collapsed="false">
      <c r="A17" s="111" t="s">
        <v>30</v>
      </c>
      <c r="B17" s="109" t="n">
        <v>67.9</v>
      </c>
      <c r="C17" s="109" t="n">
        <v>70.2</v>
      </c>
      <c r="D17" s="109" t="n">
        <v>77.5</v>
      </c>
      <c r="E17" s="109" t="n">
        <v>83.7</v>
      </c>
      <c r="F17" s="109" t="n">
        <v>70.4</v>
      </c>
      <c r="G17" s="109" t="n">
        <v>83.5</v>
      </c>
      <c r="H17" s="109" t="n">
        <v>83.9</v>
      </c>
      <c r="I17" s="109" t="n">
        <v>76.5</v>
      </c>
      <c r="J17" s="109" t="n">
        <v>74.5</v>
      </c>
      <c r="K17" s="109" t="n">
        <v>82.8</v>
      </c>
      <c r="L17" s="109" t="n">
        <v>76.5</v>
      </c>
      <c r="M17" s="109" t="n">
        <v>79.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1.1" hidden="false" customHeight="true" outlineLevel="0" collapsed="false">
      <c r="A18" s="111" t="s">
        <v>31</v>
      </c>
      <c r="B18" s="109" t="n">
        <v>73.5</v>
      </c>
      <c r="C18" s="109" t="n">
        <v>74.3</v>
      </c>
      <c r="D18" s="109" t="n">
        <v>75.7</v>
      </c>
      <c r="E18" s="109" t="n">
        <v>85.3</v>
      </c>
      <c r="F18" s="109" t="n">
        <v>83.2</v>
      </c>
      <c r="G18" s="109" t="n">
        <v>89.6</v>
      </c>
      <c r="H18" s="109" t="n">
        <v>94.5</v>
      </c>
      <c r="I18" s="109" t="n">
        <v>77.2</v>
      </c>
      <c r="J18" s="109" t="n">
        <v>90.5</v>
      </c>
      <c r="K18" s="109" t="n">
        <v>97.3</v>
      </c>
      <c r="L18" s="109" t="n">
        <v>96.3</v>
      </c>
      <c r="M18" s="109" t="n">
        <v>78.9</v>
      </c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82"/>
      <c r="AA18" s="82"/>
    </row>
    <row r="19" customFormat="false" ht="11.1" hidden="false" customHeight="true" outlineLevel="0" collapsed="false">
      <c r="A19" s="111" t="s">
        <v>71</v>
      </c>
      <c r="B19" s="109" t="n">
        <v>92.9</v>
      </c>
      <c r="C19" s="109" t="n">
        <v>77.4</v>
      </c>
      <c r="D19" s="109" t="n">
        <v>75.4</v>
      </c>
      <c r="E19" s="109" t="n">
        <v>75.8</v>
      </c>
      <c r="F19" s="109" t="n">
        <v>74.4</v>
      </c>
      <c r="G19" s="109" t="n">
        <v>77.7</v>
      </c>
      <c r="H19" s="109" t="n">
        <v>80.3</v>
      </c>
      <c r="I19" s="109" t="n">
        <v>77.2</v>
      </c>
      <c r="J19" s="109" t="n">
        <v>77.5</v>
      </c>
      <c r="K19" s="109" t="n">
        <v>77.1</v>
      </c>
      <c r="L19" s="109" t="n">
        <v>73.5</v>
      </c>
      <c r="M19" s="109" t="n">
        <v>66.6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82"/>
      <c r="AA19" s="82"/>
    </row>
    <row r="20" customFormat="false" ht="11.1" hidden="false" customHeight="true" outlineLevel="0" collapsed="false">
      <c r="A20" s="111" t="s">
        <v>72</v>
      </c>
      <c r="B20" s="109" t="n">
        <v>67.1</v>
      </c>
      <c r="C20" s="109" t="n">
        <v>69</v>
      </c>
      <c r="D20" s="109" t="n">
        <v>71.2</v>
      </c>
      <c r="E20" s="109" t="n">
        <v>73.2</v>
      </c>
      <c r="F20" s="109" t="n">
        <v>72</v>
      </c>
      <c r="G20" s="109" t="n">
        <v>72.6</v>
      </c>
      <c r="H20" s="109" t="n">
        <v>78.1</v>
      </c>
      <c r="I20" s="109" t="n">
        <v>80</v>
      </c>
      <c r="J20" s="109" t="n">
        <v>75.3</v>
      </c>
      <c r="K20" s="109" t="n">
        <v>77.7</v>
      </c>
      <c r="L20" s="109" t="n">
        <v>79.8</v>
      </c>
      <c r="M20" s="109" t="n">
        <v>73.4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82"/>
      <c r="AA20" s="82"/>
    </row>
    <row r="21" customFormat="false" ht="11.1" hidden="false" customHeight="true" outlineLevel="0" collapsed="false">
      <c r="A21" s="111" t="s">
        <v>73</v>
      </c>
      <c r="B21" s="109" t="n">
        <v>71.6</v>
      </c>
      <c r="C21" s="109" t="n">
        <v>76.8</v>
      </c>
      <c r="D21" s="109" t="n">
        <v>80.9</v>
      </c>
      <c r="E21" s="109" t="n">
        <v>79.2</v>
      </c>
      <c r="F21" s="109" t="n">
        <v>79.8</v>
      </c>
      <c r="G21" s="109" t="n">
        <v>79.2</v>
      </c>
      <c r="H21" s="109" t="n">
        <v>80.8</v>
      </c>
      <c r="I21" s="109"/>
      <c r="J21" s="109"/>
      <c r="K21" s="109"/>
      <c r="L21" s="109"/>
      <c r="M21" s="112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82"/>
      <c r="AA21" s="82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82"/>
      <c r="AA22" s="82"/>
    </row>
    <row r="23" customFormat="false" ht="9.95" hidden="false" customHeight="true" outlineLevel="0" collapsed="false"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82"/>
      <c r="AA23" s="82"/>
    </row>
    <row r="24" customFormat="false" ht="13.5" hidden="false" customHeight="fals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</row>
    <row r="28" customFormat="false" ht="13.5" hidden="false" customHeight="false" outlineLevel="0" collapsed="false">
      <c r="O28" s="367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1"/>
      <c r="B41" s="364" t="s">
        <v>59</v>
      </c>
      <c r="C41" s="364" t="s">
        <v>60</v>
      </c>
      <c r="D41" s="364" t="s">
        <v>61</v>
      </c>
      <c r="E41" s="364" t="s">
        <v>62</v>
      </c>
      <c r="F41" s="364" t="s">
        <v>63</v>
      </c>
      <c r="G41" s="364" t="s">
        <v>64</v>
      </c>
      <c r="H41" s="364" t="s">
        <v>65</v>
      </c>
      <c r="I41" s="364" t="s">
        <v>66</v>
      </c>
      <c r="J41" s="364" t="s">
        <v>67</v>
      </c>
      <c r="K41" s="364" t="s">
        <v>68</v>
      </c>
      <c r="L41" s="364" t="s">
        <v>69</v>
      </c>
      <c r="M41" s="364" t="s">
        <v>70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11" t="s">
        <v>30</v>
      </c>
      <c r="B42" s="368" t="n">
        <v>100.1</v>
      </c>
      <c r="C42" s="368" t="n">
        <v>94.9</v>
      </c>
      <c r="D42" s="368" t="n">
        <v>88</v>
      </c>
      <c r="E42" s="368" t="n">
        <v>84.7</v>
      </c>
      <c r="F42" s="368" t="n">
        <v>86.6</v>
      </c>
      <c r="G42" s="368" t="n">
        <v>95.3</v>
      </c>
      <c r="H42" s="368" t="n">
        <v>92.5</v>
      </c>
      <c r="I42" s="368" t="n">
        <v>95.8</v>
      </c>
      <c r="J42" s="368" t="n">
        <v>94.3</v>
      </c>
      <c r="K42" s="368" t="n">
        <v>94.3</v>
      </c>
      <c r="L42" s="368" t="n">
        <v>93.5</v>
      </c>
      <c r="M42" s="368" t="n">
        <v>96.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1.1" hidden="false" customHeight="true" outlineLevel="0" collapsed="false">
      <c r="A43" s="111" t="s">
        <v>31</v>
      </c>
      <c r="B43" s="368" t="n">
        <v>96.9</v>
      </c>
      <c r="C43" s="368" t="n">
        <v>96.4</v>
      </c>
      <c r="D43" s="368" t="n">
        <v>90.1</v>
      </c>
      <c r="E43" s="368" t="n">
        <v>101.5</v>
      </c>
      <c r="F43" s="368" t="n">
        <v>106.8</v>
      </c>
      <c r="G43" s="368" t="n">
        <v>110.7</v>
      </c>
      <c r="H43" s="368" t="n">
        <v>103.8</v>
      </c>
      <c r="I43" s="368" t="n">
        <v>105.9</v>
      </c>
      <c r="J43" s="368" t="n">
        <v>95.9</v>
      </c>
      <c r="K43" s="368" t="n">
        <v>92.5</v>
      </c>
      <c r="L43" s="368" t="n">
        <v>100.7</v>
      </c>
      <c r="M43" s="368" t="n">
        <v>94.6</v>
      </c>
      <c r="N43" s="146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</row>
    <row r="44" customFormat="false" ht="11.1" hidden="false" customHeight="true" outlineLevel="0" collapsed="false">
      <c r="A44" s="111" t="s">
        <v>71</v>
      </c>
      <c r="B44" s="368" t="n">
        <v>109.6</v>
      </c>
      <c r="C44" s="368" t="n">
        <v>91.7</v>
      </c>
      <c r="D44" s="368" t="n">
        <v>85.7</v>
      </c>
      <c r="E44" s="368" t="n">
        <v>88.7</v>
      </c>
      <c r="F44" s="368" t="n">
        <v>89.8</v>
      </c>
      <c r="G44" s="368" t="n">
        <v>91.4</v>
      </c>
      <c r="H44" s="368" t="n">
        <v>87.6</v>
      </c>
      <c r="I44" s="368" t="n">
        <v>85.8</v>
      </c>
      <c r="J44" s="368" t="n">
        <v>84.7</v>
      </c>
      <c r="K44" s="368" t="n">
        <v>90.7</v>
      </c>
      <c r="L44" s="368" t="n">
        <v>91.4</v>
      </c>
      <c r="M44" s="368" t="n">
        <v>87.4</v>
      </c>
      <c r="N44" s="146"/>
      <c r="O44" s="365"/>
      <c r="P44" s="365"/>
      <c r="Q44" s="365"/>
      <c r="R44" s="365"/>
      <c r="S44" s="365"/>
      <c r="T44" s="365"/>
      <c r="U44" s="365"/>
      <c r="V44" s="365"/>
      <c r="W44" s="365"/>
      <c r="X44" s="365"/>
      <c r="Y44" s="365"/>
      <c r="Z44" s="365"/>
    </row>
    <row r="45" customFormat="false" ht="11.1" hidden="false" customHeight="true" outlineLevel="0" collapsed="false">
      <c r="A45" s="111" t="s">
        <v>72</v>
      </c>
      <c r="B45" s="368" t="n">
        <v>91.1</v>
      </c>
      <c r="C45" s="368" t="n">
        <v>91.1</v>
      </c>
      <c r="D45" s="368" t="n">
        <v>91.1</v>
      </c>
      <c r="E45" s="368" t="n">
        <v>90.6</v>
      </c>
      <c r="F45" s="368" t="n">
        <v>95.7</v>
      </c>
      <c r="G45" s="368" t="n">
        <v>90</v>
      </c>
      <c r="H45" s="368" t="n">
        <v>92.4</v>
      </c>
      <c r="I45" s="368" t="n">
        <v>93.7</v>
      </c>
      <c r="J45" s="368" t="n">
        <v>85.5</v>
      </c>
      <c r="K45" s="368" t="n">
        <v>88.9</v>
      </c>
      <c r="L45" s="368" t="n">
        <v>90.9</v>
      </c>
      <c r="M45" s="368" t="n">
        <v>84</v>
      </c>
      <c r="N45" s="146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/>
    </row>
    <row r="46" customFormat="false" ht="11.1" hidden="false" customHeight="true" outlineLevel="0" collapsed="false">
      <c r="A46" s="111" t="s">
        <v>73</v>
      </c>
      <c r="B46" s="368" t="n">
        <v>85.3</v>
      </c>
      <c r="C46" s="368" t="n">
        <v>84.2</v>
      </c>
      <c r="D46" s="368" t="n">
        <v>80.9</v>
      </c>
      <c r="E46" s="368" t="n">
        <v>82.2</v>
      </c>
      <c r="F46" s="368" t="n">
        <v>91.4</v>
      </c>
      <c r="G46" s="368" t="n">
        <v>87.2</v>
      </c>
      <c r="H46" s="368" t="n">
        <v>87.8</v>
      </c>
      <c r="I46" s="368"/>
      <c r="J46" s="368"/>
      <c r="K46" s="368"/>
      <c r="L46" s="368"/>
      <c r="M46" s="368"/>
      <c r="N46" s="146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1.1" hidden="false" customHeight="true" outlineLevel="0" collapsed="false">
      <c r="N47" s="146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1.1" hidden="false" customHeight="true" outlineLevel="0" collapsed="false">
      <c r="N48" s="146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11"/>
      <c r="B65" s="364" t="s">
        <v>59</v>
      </c>
      <c r="C65" s="364" t="s">
        <v>60</v>
      </c>
      <c r="D65" s="364" t="s">
        <v>61</v>
      </c>
      <c r="E65" s="364" t="s">
        <v>62</v>
      </c>
      <c r="F65" s="364" t="s">
        <v>63</v>
      </c>
      <c r="G65" s="364" t="s">
        <v>64</v>
      </c>
      <c r="H65" s="364" t="s">
        <v>65</v>
      </c>
      <c r="I65" s="364" t="s">
        <v>66</v>
      </c>
      <c r="J65" s="364" t="s">
        <v>67</v>
      </c>
      <c r="K65" s="364" t="s">
        <v>68</v>
      </c>
      <c r="L65" s="364" t="s">
        <v>69</v>
      </c>
      <c r="M65" s="364" t="s">
        <v>70</v>
      </c>
    </row>
    <row r="66" customFormat="false" ht="11.1" hidden="false" customHeight="true" outlineLevel="0" collapsed="false">
      <c r="A66" s="111" t="s">
        <v>30</v>
      </c>
      <c r="B66" s="109" t="n">
        <v>67.6</v>
      </c>
      <c r="C66" s="109" t="n">
        <v>74.7</v>
      </c>
      <c r="D66" s="109" t="n">
        <v>88.5</v>
      </c>
      <c r="E66" s="109" t="n">
        <v>98.8</v>
      </c>
      <c r="F66" s="109" t="n">
        <v>81</v>
      </c>
      <c r="G66" s="109" t="n">
        <v>87.1</v>
      </c>
      <c r="H66" s="109" t="n">
        <v>90.8</v>
      </c>
      <c r="I66" s="109" t="n">
        <v>79.5</v>
      </c>
      <c r="J66" s="109" t="n">
        <v>79.1</v>
      </c>
      <c r="K66" s="109" t="n">
        <v>87.8</v>
      </c>
      <c r="L66" s="109" t="n">
        <v>81.9</v>
      </c>
      <c r="M66" s="109" t="n">
        <v>81.6</v>
      </c>
    </row>
    <row r="67" customFormat="false" ht="11.1" hidden="false" customHeight="true" outlineLevel="0" collapsed="false">
      <c r="A67" s="111" t="s">
        <v>31</v>
      </c>
      <c r="B67" s="109" t="n">
        <v>75.9</v>
      </c>
      <c r="C67" s="109" t="n">
        <v>77.1</v>
      </c>
      <c r="D67" s="109" t="n">
        <v>84.6</v>
      </c>
      <c r="E67" s="109" t="n">
        <v>83</v>
      </c>
      <c r="F67" s="109" t="n">
        <v>77.3</v>
      </c>
      <c r="G67" s="109" t="n">
        <v>80.6</v>
      </c>
      <c r="H67" s="109" t="n">
        <v>91.3</v>
      </c>
      <c r="I67" s="109" t="n">
        <v>72.6</v>
      </c>
      <c r="J67" s="109" t="n">
        <v>94.7</v>
      </c>
      <c r="K67" s="109" t="n">
        <v>105.1</v>
      </c>
      <c r="L67" s="109" t="n">
        <v>95.5</v>
      </c>
      <c r="M67" s="109" t="n">
        <v>84</v>
      </c>
      <c r="N67" s="146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</row>
    <row r="68" customFormat="false" ht="11.1" hidden="false" customHeight="true" outlineLevel="0" collapsed="false">
      <c r="A68" s="111" t="s">
        <v>71</v>
      </c>
      <c r="B68" s="109" t="n">
        <v>83.6</v>
      </c>
      <c r="C68" s="109" t="n">
        <v>85.7</v>
      </c>
      <c r="D68" s="109" t="n">
        <v>88.4</v>
      </c>
      <c r="E68" s="109" t="n">
        <v>85.2</v>
      </c>
      <c r="F68" s="109" t="n">
        <v>82.7</v>
      </c>
      <c r="G68" s="109" t="n">
        <v>84.9</v>
      </c>
      <c r="H68" s="109" t="n">
        <v>91.8</v>
      </c>
      <c r="I68" s="109" t="n">
        <v>90.1</v>
      </c>
      <c r="J68" s="109" t="n">
        <v>91.5</v>
      </c>
      <c r="K68" s="109" t="n">
        <v>84.5</v>
      </c>
      <c r="L68" s="109" t="n">
        <v>80.3</v>
      </c>
      <c r="M68" s="109" t="n">
        <v>76.7</v>
      </c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</row>
    <row r="69" customFormat="false" ht="11.1" hidden="false" customHeight="true" outlineLevel="0" collapsed="false">
      <c r="A69" s="111" t="s">
        <v>72</v>
      </c>
      <c r="B69" s="109" t="n">
        <v>73.1</v>
      </c>
      <c r="C69" s="109" t="n">
        <v>75.7</v>
      </c>
      <c r="D69" s="109" t="n">
        <v>78.1</v>
      </c>
      <c r="E69" s="109" t="n">
        <v>80.8</v>
      </c>
      <c r="F69" s="109" t="n">
        <v>74.5</v>
      </c>
      <c r="G69" s="109" t="n">
        <v>81.3</v>
      </c>
      <c r="H69" s="109" t="n">
        <v>84.2</v>
      </c>
      <c r="I69" s="109" t="n">
        <v>85.2</v>
      </c>
      <c r="J69" s="109" t="n">
        <v>88.5</v>
      </c>
      <c r="K69" s="109" t="n">
        <v>87.1</v>
      </c>
      <c r="L69" s="109" t="n">
        <v>87.6</v>
      </c>
      <c r="M69" s="109" t="n">
        <v>87.8</v>
      </c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</row>
    <row r="70" customFormat="false" ht="11.1" hidden="false" customHeight="true" outlineLevel="0" collapsed="false">
      <c r="A70" s="111" t="s">
        <v>73</v>
      </c>
      <c r="B70" s="109" t="n">
        <v>83.9</v>
      </c>
      <c r="C70" s="109" t="n">
        <v>91.2</v>
      </c>
      <c r="D70" s="109" t="n">
        <v>100</v>
      </c>
      <c r="E70" s="109" t="n">
        <v>96.4</v>
      </c>
      <c r="F70" s="109" t="n">
        <v>86.6</v>
      </c>
      <c r="G70" s="109" t="n">
        <v>91.1</v>
      </c>
      <c r="H70" s="109" t="n">
        <v>92</v>
      </c>
      <c r="I70" s="109"/>
      <c r="J70" s="109"/>
      <c r="K70" s="109"/>
      <c r="L70" s="109"/>
      <c r="M70" s="109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</row>
    <row r="71" customFormat="false" ht="11.1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</row>
    <row r="72" customFormat="false" ht="9" hidden="false" customHeight="true" outlineLevel="0" collapsed="false">
      <c r="B72" s="118"/>
      <c r="C72" s="118"/>
      <c r="D72" s="118"/>
      <c r="E72" s="118"/>
      <c r="F72" s="118"/>
      <c r="G72" s="369"/>
      <c r="H72" s="118"/>
      <c r="I72" s="118"/>
      <c r="J72" s="118"/>
      <c r="K72" s="118"/>
      <c r="L72" s="118"/>
      <c r="M72" s="118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</row>
    <row r="73" customFormat="false" ht="13.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23" min="12" style="0" width="7.62"/>
    <col collapsed="false" customWidth="true" hidden="false" outlineLevel="0" max="24" min="24" style="36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6"/>
      <c r="B1" s="370"/>
      <c r="C1" s="365"/>
      <c r="D1" s="365"/>
      <c r="E1" s="365"/>
      <c r="F1" s="365"/>
      <c r="G1" s="365"/>
      <c r="H1" s="365"/>
      <c r="I1" s="365"/>
      <c r="J1" s="82"/>
      <c r="L1" s="115"/>
      <c r="M1" s="78"/>
      <c r="N1" s="115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2"/>
      <c r="AB1" s="82"/>
      <c r="AC1" s="82"/>
    </row>
    <row r="2" customFormat="false" ht="13.5" hidden="false" customHeight="false" outlineLevel="0" collapsed="false">
      <c r="A2" s="146"/>
      <c r="B2" s="365"/>
      <c r="C2" s="365"/>
      <c r="D2" s="365"/>
      <c r="E2" s="365"/>
      <c r="F2" s="365"/>
      <c r="G2" s="365"/>
      <c r="H2" s="365"/>
      <c r="I2" s="365"/>
      <c r="J2" s="82"/>
      <c r="L2" s="115"/>
      <c r="M2" s="371"/>
      <c r="N2" s="115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82"/>
      <c r="AB2" s="82"/>
      <c r="AC2" s="82"/>
    </row>
    <row r="3" customFormat="false" ht="13.5" hidden="false" customHeight="false" outlineLevel="0" collapsed="false">
      <c r="A3" s="146"/>
      <c r="B3" s="365"/>
      <c r="C3" s="365"/>
      <c r="D3" s="365"/>
      <c r="E3" s="365"/>
      <c r="F3" s="365"/>
      <c r="G3" s="365"/>
      <c r="H3" s="365"/>
      <c r="I3" s="365"/>
      <c r="J3" s="82"/>
      <c r="L3" s="115"/>
      <c r="M3" s="371"/>
      <c r="N3" s="115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82"/>
      <c r="AB3" s="82"/>
      <c r="AC3" s="82"/>
    </row>
    <row r="4" customFormat="false" ht="13.5" hidden="false" customHeight="false" outlineLevel="0" collapsed="false">
      <c r="A4" s="146"/>
      <c r="B4" s="365"/>
      <c r="C4" s="365"/>
      <c r="D4" s="365"/>
      <c r="E4" s="365"/>
      <c r="F4" s="365"/>
      <c r="G4" s="365"/>
      <c r="H4" s="365"/>
      <c r="I4" s="365"/>
      <c r="J4" s="82"/>
      <c r="L4" s="115"/>
      <c r="M4" s="371"/>
      <c r="N4" s="115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82"/>
      <c r="AB4" s="82"/>
      <c r="AC4" s="82"/>
    </row>
    <row r="5" customFormat="false" ht="13.5" hidden="false" customHeight="false" outlineLevel="0" collapsed="false">
      <c r="A5" s="146"/>
      <c r="B5" s="365"/>
      <c r="C5" s="365"/>
      <c r="D5" s="365"/>
      <c r="E5" s="365"/>
      <c r="F5" s="365"/>
      <c r="G5" s="365"/>
      <c r="H5" s="365"/>
      <c r="I5" s="365"/>
      <c r="J5" s="82"/>
      <c r="L5" s="115"/>
      <c r="M5" s="371"/>
      <c r="N5" s="115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82"/>
      <c r="AB5" s="82"/>
      <c r="AC5" s="82"/>
    </row>
    <row r="6" customFormat="false" ht="13.5" hidden="false" customHeight="false" outlineLevel="0" collapsed="false">
      <c r="J6" s="82"/>
      <c r="L6" s="115"/>
      <c r="M6" s="371"/>
      <c r="N6" s="115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82"/>
      <c r="AB6" s="82"/>
      <c r="AC6" s="82"/>
    </row>
    <row r="7" customFormat="false" ht="13.5" hidden="false" customHeight="false" outlineLevel="0" collapsed="false">
      <c r="J7" s="82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11"/>
      <c r="B18" s="77" t="s">
        <v>59</v>
      </c>
      <c r="C18" s="77" t="s">
        <v>60</v>
      </c>
      <c r="D18" s="77" t="s">
        <v>61</v>
      </c>
      <c r="E18" s="77" t="s">
        <v>62</v>
      </c>
      <c r="F18" s="77" t="s">
        <v>63</v>
      </c>
      <c r="G18" s="77" t="s">
        <v>64</v>
      </c>
      <c r="H18" s="77" t="s">
        <v>65</v>
      </c>
      <c r="I18" s="77" t="s">
        <v>66</v>
      </c>
      <c r="J18" s="77" t="s">
        <v>67</v>
      </c>
      <c r="K18" s="77" t="s">
        <v>68</v>
      </c>
      <c r="L18" s="77" t="s">
        <v>69</v>
      </c>
      <c r="M18" s="77" t="s">
        <v>70</v>
      </c>
    </row>
    <row r="19" customFormat="false" ht="11.1" hidden="false" customHeight="true" outlineLevel="0" collapsed="false">
      <c r="A19" s="111" t="s">
        <v>30</v>
      </c>
      <c r="B19" s="368" t="n">
        <v>17.7</v>
      </c>
      <c r="C19" s="368" t="n">
        <v>19.4</v>
      </c>
      <c r="D19" s="368" t="n">
        <v>19.6</v>
      </c>
      <c r="E19" s="368" t="n">
        <v>21.3</v>
      </c>
      <c r="F19" s="368" t="n">
        <v>19.8</v>
      </c>
      <c r="G19" s="368" t="n">
        <v>16.5</v>
      </c>
      <c r="H19" s="368" t="n">
        <v>20.1</v>
      </c>
      <c r="I19" s="368" t="n">
        <v>16.7</v>
      </c>
      <c r="J19" s="368" t="n">
        <v>16.9</v>
      </c>
      <c r="K19" s="368" t="n">
        <v>17.9</v>
      </c>
      <c r="L19" s="368" t="n">
        <v>16.6</v>
      </c>
      <c r="M19" s="368" t="n">
        <v>17.4</v>
      </c>
    </row>
    <row r="20" customFormat="false" ht="11.1" hidden="false" customHeight="true" outlineLevel="0" collapsed="false">
      <c r="A20" s="111" t="s">
        <v>31</v>
      </c>
      <c r="B20" s="368" t="n">
        <v>15.3</v>
      </c>
      <c r="C20" s="368" t="n">
        <v>17</v>
      </c>
      <c r="D20" s="368" t="n">
        <v>17.8</v>
      </c>
      <c r="E20" s="368" t="n">
        <v>17</v>
      </c>
      <c r="F20" s="368" t="n">
        <v>18.2</v>
      </c>
      <c r="G20" s="368" t="n">
        <v>18.2</v>
      </c>
      <c r="H20" s="368" t="n">
        <v>16.2</v>
      </c>
      <c r="I20" s="368" t="n">
        <v>14.9</v>
      </c>
      <c r="J20" s="368" t="n">
        <v>17</v>
      </c>
      <c r="K20" s="368" t="n">
        <v>16</v>
      </c>
      <c r="L20" s="368" t="n">
        <v>15.8</v>
      </c>
      <c r="M20" s="368" t="n">
        <v>16.8</v>
      </c>
    </row>
    <row r="21" customFormat="false" ht="11.1" hidden="false" customHeight="true" outlineLevel="0" collapsed="false">
      <c r="A21" s="111" t="s">
        <v>71</v>
      </c>
      <c r="B21" s="368" t="n">
        <v>15.5</v>
      </c>
      <c r="C21" s="368" t="n">
        <v>17.7</v>
      </c>
      <c r="D21" s="368" t="n">
        <v>19.2</v>
      </c>
      <c r="E21" s="368" t="n">
        <v>19.4</v>
      </c>
      <c r="F21" s="368" t="n">
        <v>18.4</v>
      </c>
      <c r="G21" s="368" t="n">
        <v>18.2</v>
      </c>
      <c r="H21" s="368" t="n">
        <v>16.7</v>
      </c>
      <c r="I21" s="368" t="n">
        <v>17.2</v>
      </c>
      <c r="J21" s="368" t="n">
        <v>15.8</v>
      </c>
      <c r="K21" s="368" t="n">
        <v>18.6</v>
      </c>
      <c r="L21" s="368" t="n">
        <v>16.7</v>
      </c>
      <c r="M21" s="368" t="n">
        <v>16.5</v>
      </c>
    </row>
    <row r="22" customFormat="false" ht="11.1" hidden="false" customHeight="true" outlineLevel="0" collapsed="false">
      <c r="A22" s="111" t="s">
        <v>72</v>
      </c>
      <c r="B22" s="368" t="n">
        <v>15.9</v>
      </c>
      <c r="C22" s="368" t="n">
        <v>14.3</v>
      </c>
      <c r="D22" s="368" t="n">
        <v>15.2</v>
      </c>
      <c r="E22" s="368" t="n">
        <v>18.6</v>
      </c>
      <c r="F22" s="368" t="n">
        <v>17.4</v>
      </c>
      <c r="G22" s="368" t="n">
        <v>15.7</v>
      </c>
      <c r="H22" s="368" t="n">
        <v>15.4</v>
      </c>
      <c r="I22" s="368" t="n">
        <v>16</v>
      </c>
      <c r="J22" s="368" t="n">
        <v>16.5</v>
      </c>
      <c r="K22" s="368" t="n">
        <v>15</v>
      </c>
      <c r="L22" s="368" t="n">
        <v>14.9</v>
      </c>
      <c r="M22" s="368" t="n">
        <v>16.9</v>
      </c>
    </row>
    <row r="23" customFormat="false" ht="11.1" hidden="false" customHeight="true" outlineLevel="0" collapsed="false">
      <c r="A23" s="111" t="s">
        <v>73</v>
      </c>
      <c r="B23" s="368" t="n">
        <v>14.7</v>
      </c>
      <c r="C23" s="368" t="n">
        <v>15.2</v>
      </c>
      <c r="D23" s="368" t="n">
        <v>16.7</v>
      </c>
      <c r="E23" s="368" t="n">
        <v>15.9</v>
      </c>
      <c r="F23" s="368" t="n">
        <v>16.3</v>
      </c>
      <c r="G23" s="368" t="n">
        <v>16.4</v>
      </c>
      <c r="H23" s="368" t="n">
        <v>14.7</v>
      </c>
      <c r="I23" s="368"/>
      <c r="J23" s="368"/>
      <c r="K23" s="368"/>
      <c r="L23" s="368"/>
      <c r="M23" s="36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1"/>
      <c r="B42" s="77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15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11" t="s">
        <v>30</v>
      </c>
      <c r="B43" s="368" t="n">
        <v>32.8</v>
      </c>
      <c r="C43" s="368" t="n">
        <v>33.5</v>
      </c>
      <c r="D43" s="368" t="n">
        <v>32.6</v>
      </c>
      <c r="E43" s="368" t="n">
        <v>31.2</v>
      </c>
      <c r="F43" s="368" t="n">
        <v>31.4</v>
      </c>
      <c r="G43" s="368" t="n">
        <v>24.7</v>
      </c>
      <c r="H43" s="368" t="n">
        <v>26.2</v>
      </c>
      <c r="I43" s="368" t="n">
        <v>26.1</v>
      </c>
      <c r="J43" s="368" t="n">
        <v>25.4</v>
      </c>
      <c r="K43" s="368" t="n">
        <v>25.5</v>
      </c>
      <c r="L43" s="368" t="n">
        <v>24.4</v>
      </c>
      <c r="M43" s="368" t="n">
        <v>24.4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11" t="s">
        <v>31</v>
      </c>
      <c r="B44" s="368" t="n">
        <v>24.2</v>
      </c>
      <c r="C44" s="368" t="n">
        <v>24.9</v>
      </c>
      <c r="D44" s="368" t="n">
        <v>25.1</v>
      </c>
      <c r="E44" s="368" t="n">
        <v>24.9</v>
      </c>
      <c r="F44" s="368" t="n">
        <v>26</v>
      </c>
      <c r="G44" s="368" t="n">
        <v>26.8</v>
      </c>
      <c r="H44" s="368" t="n">
        <v>25.6</v>
      </c>
      <c r="I44" s="368" t="n">
        <v>25.9</v>
      </c>
      <c r="J44" s="368" t="n">
        <v>25.6</v>
      </c>
      <c r="K44" s="368" t="n">
        <v>24.3</v>
      </c>
      <c r="L44" s="368" t="n">
        <v>24.3</v>
      </c>
      <c r="M44" s="368" t="n">
        <v>25</v>
      </c>
      <c r="N44" s="11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11" t="s">
        <v>71</v>
      </c>
      <c r="B45" s="368" t="n">
        <v>25.3</v>
      </c>
      <c r="C45" s="368" t="n">
        <v>26.5</v>
      </c>
      <c r="D45" s="368" t="n">
        <v>25.8</v>
      </c>
      <c r="E45" s="368" t="n">
        <v>26.4</v>
      </c>
      <c r="F45" s="368" t="n">
        <v>28.1</v>
      </c>
      <c r="G45" s="368" t="n">
        <v>27.7</v>
      </c>
      <c r="H45" s="368" t="n">
        <v>26.5</v>
      </c>
      <c r="I45" s="368" t="n">
        <v>27.3</v>
      </c>
      <c r="J45" s="368" t="n">
        <v>24.8</v>
      </c>
      <c r="K45" s="368" t="n">
        <v>26.9</v>
      </c>
      <c r="L45" s="368" t="n">
        <v>26</v>
      </c>
      <c r="M45" s="368" t="n">
        <v>26.3</v>
      </c>
      <c r="N45" s="115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11" t="s">
        <v>72</v>
      </c>
      <c r="B46" s="368" t="n">
        <v>26.9</v>
      </c>
      <c r="C46" s="368" t="n">
        <v>26.5</v>
      </c>
      <c r="D46" s="368" t="n">
        <v>23.4</v>
      </c>
      <c r="E46" s="368" t="n">
        <v>26.7</v>
      </c>
      <c r="F46" s="368" t="n">
        <v>28.9</v>
      </c>
      <c r="G46" s="368" t="n">
        <v>26.9</v>
      </c>
      <c r="H46" s="368" t="n">
        <v>26.2</v>
      </c>
      <c r="I46" s="368" t="n">
        <v>27.1</v>
      </c>
      <c r="J46" s="368" t="n">
        <v>27.7</v>
      </c>
      <c r="K46" s="368" t="n">
        <v>26.9</v>
      </c>
      <c r="L46" s="368" t="n">
        <v>25.5</v>
      </c>
      <c r="M46" s="368" t="n">
        <v>26.2</v>
      </c>
      <c r="N46" s="115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11" t="s">
        <v>73</v>
      </c>
      <c r="B47" s="368" t="n">
        <v>25.9</v>
      </c>
      <c r="C47" s="368" t="n">
        <v>26.8</v>
      </c>
      <c r="D47" s="368" t="n">
        <v>27.1</v>
      </c>
      <c r="E47" s="368" t="n">
        <v>27</v>
      </c>
      <c r="F47" s="368" t="n">
        <v>28</v>
      </c>
      <c r="G47" s="368" t="n">
        <v>27.8</v>
      </c>
      <c r="H47" s="368" t="n">
        <v>26.4</v>
      </c>
      <c r="I47" s="368"/>
      <c r="J47" s="368"/>
      <c r="K47" s="368"/>
      <c r="L47" s="368"/>
      <c r="M47" s="368"/>
      <c r="N47" s="115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15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15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5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1"/>
      <c r="B70" s="77" t="s">
        <v>59</v>
      </c>
      <c r="C70" s="77" t="s">
        <v>60</v>
      </c>
      <c r="D70" s="77" t="s">
        <v>61</v>
      </c>
      <c r="E70" s="77" t="s">
        <v>62</v>
      </c>
      <c r="F70" s="77" t="s">
        <v>63</v>
      </c>
      <c r="G70" s="77" t="s">
        <v>64</v>
      </c>
      <c r="H70" s="77" t="s">
        <v>65</v>
      </c>
      <c r="I70" s="77" t="s">
        <v>66</v>
      </c>
      <c r="J70" s="77" t="s">
        <v>67</v>
      </c>
      <c r="K70" s="77" t="s">
        <v>68</v>
      </c>
      <c r="L70" s="77" t="s">
        <v>69</v>
      </c>
      <c r="M70" s="77" t="s">
        <v>70</v>
      </c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1.1" hidden="false" customHeight="true" outlineLevel="0" collapsed="false">
      <c r="A71" s="111" t="s">
        <v>30</v>
      </c>
      <c r="B71" s="109" t="n">
        <v>53.8</v>
      </c>
      <c r="C71" s="109" t="n">
        <v>57.5</v>
      </c>
      <c r="D71" s="109" t="n">
        <v>60.5</v>
      </c>
      <c r="E71" s="109" t="n">
        <v>68.7</v>
      </c>
      <c r="F71" s="109" t="n">
        <v>62.9</v>
      </c>
      <c r="G71" s="109" t="n">
        <v>70.6</v>
      </c>
      <c r="H71" s="109" t="n">
        <v>75.9</v>
      </c>
      <c r="I71" s="109" t="n">
        <v>64.1</v>
      </c>
      <c r="J71" s="109" t="n">
        <v>67</v>
      </c>
      <c r="K71" s="109" t="n">
        <v>69.9</v>
      </c>
      <c r="L71" s="109" t="n">
        <v>68.8</v>
      </c>
      <c r="M71" s="109" t="n">
        <v>71.4</v>
      </c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1.1" hidden="false" customHeight="true" outlineLevel="0" collapsed="false">
      <c r="A72" s="111" t="s">
        <v>31</v>
      </c>
      <c r="B72" s="109" t="n">
        <v>63.1</v>
      </c>
      <c r="C72" s="109" t="n">
        <v>68.2</v>
      </c>
      <c r="D72" s="109" t="n">
        <v>70.7</v>
      </c>
      <c r="E72" s="109" t="n">
        <v>68.6</v>
      </c>
      <c r="F72" s="109" t="n">
        <v>69.1</v>
      </c>
      <c r="G72" s="109" t="n">
        <v>67.4</v>
      </c>
      <c r="H72" s="109" t="n">
        <v>64.4</v>
      </c>
      <c r="I72" s="109" t="n">
        <v>57.1</v>
      </c>
      <c r="J72" s="109" t="n">
        <v>66.6</v>
      </c>
      <c r="K72" s="109" t="n">
        <v>66.9</v>
      </c>
      <c r="L72" s="109" t="n">
        <v>65.2</v>
      </c>
      <c r="M72" s="109" t="n">
        <v>67</v>
      </c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1.1" hidden="false" customHeight="true" outlineLevel="0" collapsed="false">
      <c r="A73" s="111" t="s">
        <v>71</v>
      </c>
      <c r="B73" s="109" t="n">
        <v>61.1</v>
      </c>
      <c r="C73" s="109" t="n">
        <v>65.9</v>
      </c>
      <c r="D73" s="109" t="n">
        <v>74.7</v>
      </c>
      <c r="E73" s="109" t="n">
        <v>73.1</v>
      </c>
      <c r="F73" s="109" t="n">
        <v>64.6</v>
      </c>
      <c r="G73" s="109" t="n">
        <v>66</v>
      </c>
      <c r="H73" s="109" t="n">
        <v>64.1</v>
      </c>
      <c r="I73" s="109" t="n">
        <v>62.5</v>
      </c>
      <c r="J73" s="109" t="n">
        <v>65.2</v>
      </c>
      <c r="K73" s="109" t="n">
        <v>67.9</v>
      </c>
      <c r="L73" s="109" t="n">
        <v>64.9</v>
      </c>
      <c r="M73" s="109" t="n">
        <v>62.7</v>
      </c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1.1" hidden="false" customHeight="true" outlineLevel="0" collapsed="false">
      <c r="A74" s="111" t="s">
        <v>72</v>
      </c>
      <c r="B74" s="109" t="n">
        <v>58.4</v>
      </c>
      <c r="C74" s="109" t="n">
        <v>54.2</v>
      </c>
      <c r="D74" s="109" t="n">
        <v>66.9</v>
      </c>
      <c r="E74" s="109" t="n">
        <v>67.7</v>
      </c>
      <c r="F74" s="109" t="n">
        <v>58.6</v>
      </c>
      <c r="G74" s="109" t="n">
        <v>59.8</v>
      </c>
      <c r="H74" s="109" t="n">
        <v>59.2</v>
      </c>
      <c r="I74" s="109" t="n">
        <v>58.5</v>
      </c>
      <c r="J74" s="109" t="n">
        <v>59.1</v>
      </c>
      <c r="K74" s="109" t="n">
        <v>56.2</v>
      </c>
      <c r="L74" s="109" t="n">
        <v>59.6</v>
      </c>
      <c r="M74" s="109" t="n">
        <v>63.9</v>
      </c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1.1" hidden="false" customHeight="true" outlineLevel="0" collapsed="false">
      <c r="A75" s="111" t="s">
        <v>73</v>
      </c>
      <c r="B75" s="109" t="n">
        <v>56.9</v>
      </c>
      <c r="C75" s="109" t="n">
        <v>55.9</v>
      </c>
      <c r="D75" s="109" t="n">
        <v>61.4</v>
      </c>
      <c r="E75" s="109" t="n">
        <v>59.1</v>
      </c>
      <c r="F75" s="109" t="n">
        <v>57.4</v>
      </c>
      <c r="G75" s="109" t="n">
        <v>59</v>
      </c>
      <c r="H75" s="109" t="n">
        <v>56.7</v>
      </c>
      <c r="I75" s="109"/>
      <c r="J75" s="109"/>
      <c r="K75" s="109"/>
      <c r="L75" s="109"/>
      <c r="M75" s="109"/>
    </row>
    <row r="76" customFormat="false" ht="9.9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4"/>
      <c r="L76" s="118"/>
      <c r="M76" s="11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5"/>
      <c r="M3" s="78"/>
      <c r="N3" s="115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15"/>
      <c r="M4" s="371"/>
      <c r="N4" s="115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15"/>
      <c r="M5" s="371"/>
      <c r="N5" s="115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15"/>
      <c r="M6" s="371"/>
      <c r="N6" s="115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15"/>
      <c r="M7" s="371"/>
      <c r="N7" s="115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15"/>
      <c r="M8" s="371"/>
      <c r="N8" s="115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15"/>
      <c r="M9" s="115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82"/>
    </row>
    <row r="10" customFormat="false" ht="9.95" hidden="false" customHeight="true" outlineLevel="0" collapsed="false">
      <c r="L10" s="115"/>
      <c r="M10" s="115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82"/>
    </row>
    <row r="11" customFormat="false" ht="9.95" hidden="false" customHeight="true" outlineLevel="0" collapsed="false">
      <c r="L11" s="115"/>
      <c r="M11" s="115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82"/>
    </row>
    <row r="12" customFormat="false" ht="9.95" hidden="false" customHeight="true" outlineLevel="0" collapsed="false">
      <c r="L12" s="115"/>
      <c r="M12" s="115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82"/>
    </row>
    <row r="13" customFormat="false" ht="9.95" hidden="false" customHeight="true" outlineLevel="0" collapsed="false">
      <c r="L13" s="115"/>
      <c r="M13" s="115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82"/>
    </row>
    <row r="14" customFormat="false" ht="9.95" hidden="false" customHeight="true" outlineLevel="0" collapsed="false">
      <c r="L14" s="115"/>
      <c r="M14" s="78"/>
      <c r="AA14" s="82"/>
    </row>
    <row r="15" customFormat="false" ht="9.95" hidden="false" customHeight="true" outlineLevel="0" collapsed="false">
      <c r="L15" s="115"/>
      <c r="M15" s="371"/>
      <c r="AA15" s="82"/>
    </row>
    <row r="16" customFormat="false" ht="9.95" hidden="false" customHeight="true" outlineLevel="0" collapsed="false">
      <c r="L16" s="115"/>
      <c r="M16" s="371"/>
      <c r="AA16" s="82"/>
    </row>
    <row r="17" customFormat="false" ht="9.95" hidden="false" customHeight="true" outlineLevel="0" collapsed="false">
      <c r="L17" s="115"/>
      <c r="M17" s="371"/>
      <c r="AA17" s="82"/>
    </row>
    <row r="18" customFormat="false" ht="9.95" hidden="false" customHeight="true" outlineLevel="0" collapsed="false">
      <c r="L18" s="115"/>
      <c r="M18" s="371"/>
      <c r="AA18" s="82"/>
    </row>
    <row r="19" customFormat="false" ht="9.95" hidden="false" customHeight="true" outlineLevel="0" collapsed="false">
      <c r="L19" s="115"/>
      <c r="M19" s="371"/>
      <c r="AA19" s="82"/>
    </row>
    <row r="20" customFormat="false" ht="9.95" hidden="false" customHeight="true" outlineLevel="0" collapsed="false">
      <c r="L20" s="115"/>
      <c r="M20" s="115"/>
      <c r="AA20" s="82"/>
    </row>
    <row r="21" customFormat="false" ht="9.95" hidden="false" customHeight="true" outlineLevel="0" collapsed="false">
      <c r="L21" s="115"/>
      <c r="M21" s="115"/>
      <c r="AA21" s="82"/>
    </row>
    <row r="22" customFormat="false" ht="9.95" hidden="false" customHeight="true" outlineLevel="0" collapsed="false">
      <c r="L22" s="115"/>
      <c r="M22" s="115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AA24" s="82"/>
    </row>
    <row r="25" customFormat="false" ht="11.1" hidden="false" customHeight="true" outlineLevel="0" collapsed="false">
      <c r="A25" s="111" t="s">
        <v>30</v>
      </c>
      <c r="B25" s="368" t="n">
        <v>23.7</v>
      </c>
      <c r="C25" s="368" t="n">
        <v>23.8</v>
      </c>
      <c r="D25" s="368" t="n">
        <v>28.9</v>
      </c>
      <c r="E25" s="368" t="n">
        <v>32</v>
      </c>
      <c r="F25" s="368" t="n">
        <v>26.4</v>
      </c>
      <c r="G25" s="368" t="n">
        <v>29.1</v>
      </c>
      <c r="H25" s="368" t="n">
        <v>26.4</v>
      </c>
      <c r="I25" s="368" t="n">
        <v>25</v>
      </c>
      <c r="J25" s="368" t="n">
        <v>22.6</v>
      </c>
      <c r="K25" s="368" t="n">
        <v>24.1</v>
      </c>
      <c r="L25" s="368" t="n">
        <v>25.7</v>
      </c>
      <c r="M25" s="368" t="n">
        <v>20.8</v>
      </c>
      <c r="AA25" s="82"/>
    </row>
    <row r="26" customFormat="false" ht="11.1" hidden="false" customHeight="true" outlineLevel="0" collapsed="false">
      <c r="A26" s="111" t="s">
        <v>31</v>
      </c>
      <c r="B26" s="368" t="n">
        <v>19.5</v>
      </c>
      <c r="C26" s="368" t="n">
        <v>21.4</v>
      </c>
      <c r="D26" s="368" t="n">
        <v>26.7</v>
      </c>
      <c r="E26" s="368" t="n">
        <v>25.7</v>
      </c>
      <c r="F26" s="368" t="n">
        <v>26.3</v>
      </c>
      <c r="G26" s="368" t="n">
        <v>25.8</v>
      </c>
      <c r="H26" s="368" t="n">
        <v>27.2</v>
      </c>
      <c r="I26" s="368" t="n">
        <v>20.4</v>
      </c>
      <c r="J26" s="368" t="n">
        <v>24.4</v>
      </c>
      <c r="K26" s="368" t="n">
        <v>26.7</v>
      </c>
      <c r="L26" s="368" t="n">
        <v>24.7</v>
      </c>
      <c r="M26" s="368" t="n">
        <v>22.6</v>
      </c>
      <c r="AA26" s="82"/>
    </row>
    <row r="27" customFormat="false" ht="11.1" hidden="false" customHeight="true" outlineLevel="0" collapsed="false">
      <c r="A27" s="111" t="s">
        <v>71</v>
      </c>
      <c r="B27" s="368" t="n">
        <v>23.6</v>
      </c>
      <c r="C27" s="368" t="n">
        <v>22.3</v>
      </c>
      <c r="D27" s="368" t="n">
        <v>28.3</v>
      </c>
      <c r="E27" s="368" t="n">
        <v>28.3</v>
      </c>
      <c r="F27" s="368" t="n">
        <v>24.1</v>
      </c>
      <c r="G27" s="368" t="n">
        <v>26.1</v>
      </c>
      <c r="H27" s="368" t="n">
        <v>24.3</v>
      </c>
      <c r="I27" s="368" t="n">
        <v>26.1</v>
      </c>
      <c r="J27" s="368" t="n">
        <v>23.3</v>
      </c>
      <c r="K27" s="368" t="n">
        <v>22.2</v>
      </c>
      <c r="L27" s="368" t="n">
        <v>24.7</v>
      </c>
      <c r="M27" s="368" t="n">
        <v>24.2</v>
      </c>
      <c r="AA27" s="82"/>
    </row>
    <row r="28" customFormat="false" ht="11.1" hidden="false" customHeight="true" outlineLevel="0" collapsed="false">
      <c r="A28" s="111" t="s">
        <v>72</v>
      </c>
      <c r="B28" s="368" t="n">
        <v>21.2</v>
      </c>
      <c r="C28" s="368" t="n">
        <v>23.6</v>
      </c>
      <c r="D28" s="368" t="n">
        <v>23.5</v>
      </c>
      <c r="E28" s="368" t="n">
        <v>25.2</v>
      </c>
      <c r="F28" s="368" t="n">
        <v>24.6</v>
      </c>
      <c r="G28" s="368" t="n">
        <v>28.3</v>
      </c>
      <c r="H28" s="368" t="n">
        <v>24.6</v>
      </c>
      <c r="I28" s="368" t="n">
        <v>23.4</v>
      </c>
      <c r="J28" s="368" t="n">
        <v>22.5</v>
      </c>
      <c r="K28" s="368" t="n">
        <v>23.1</v>
      </c>
      <c r="L28" s="368" t="n">
        <v>20.9</v>
      </c>
      <c r="M28" s="368" t="n">
        <v>20.6</v>
      </c>
      <c r="AA28" s="82"/>
    </row>
    <row r="29" customFormat="false" ht="11.1" hidden="false" customHeight="true" outlineLevel="0" collapsed="false">
      <c r="A29" s="111" t="s">
        <v>73</v>
      </c>
      <c r="B29" s="368" t="n">
        <v>18.7</v>
      </c>
      <c r="C29" s="368" t="n">
        <v>19.2</v>
      </c>
      <c r="D29" s="368" t="n">
        <v>23.7</v>
      </c>
      <c r="E29" s="368" t="n">
        <v>22.6</v>
      </c>
      <c r="F29" s="368" t="n">
        <v>25.9</v>
      </c>
      <c r="G29" s="368" t="n">
        <v>24</v>
      </c>
      <c r="H29" s="368" t="n">
        <v>23.8</v>
      </c>
      <c r="I29" s="368"/>
      <c r="J29" s="368"/>
      <c r="K29" s="368"/>
      <c r="L29" s="368"/>
      <c r="M29" s="368"/>
      <c r="AA29" s="82"/>
    </row>
    <row r="30" customFormat="false" ht="9.95" hidden="false" customHeight="true" outlineLevel="0" collapsed="false">
      <c r="AA30" s="82"/>
    </row>
    <row r="31" customFormat="false" ht="9.95" hidden="false" customHeight="true" outlineLevel="0" collapsed="false"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AA31" s="82"/>
    </row>
    <row r="51" customFormat="false" ht="9.95" hidden="false" customHeight="true" outlineLevel="0" collapsed="false">
      <c r="N51" s="82"/>
      <c r="O51" s="115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11" t="s">
        <v>30</v>
      </c>
      <c r="B54" s="368" t="n">
        <v>41.3</v>
      </c>
      <c r="C54" s="368" t="n">
        <v>42.8</v>
      </c>
      <c r="D54" s="368" t="n">
        <v>43.7</v>
      </c>
      <c r="E54" s="368" t="n">
        <v>46.6</v>
      </c>
      <c r="F54" s="368" t="n">
        <v>46.5</v>
      </c>
      <c r="G54" s="368" t="n">
        <v>44.9</v>
      </c>
      <c r="H54" s="368" t="n">
        <v>42.7</v>
      </c>
      <c r="I54" s="368" t="n">
        <v>40.8</v>
      </c>
      <c r="J54" s="368" t="n">
        <v>41.5</v>
      </c>
      <c r="K54" s="368" t="n">
        <v>41.6</v>
      </c>
      <c r="L54" s="368" t="n">
        <v>43.7</v>
      </c>
      <c r="M54" s="368" t="n">
        <v>39.7</v>
      </c>
      <c r="N54" s="115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11" t="s">
        <v>31</v>
      </c>
      <c r="B55" s="368" t="n">
        <v>39.3</v>
      </c>
      <c r="C55" s="368" t="n">
        <v>40</v>
      </c>
      <c r="D55" s="368" t="n">
        <v>41.4</v>
      </c>
      <c r="E55" s="368" t="n">
        <v>41.4</v>
      </c>
      <c r="F55" s="368" t="n">
        <v>41.7</v>
      </c>
      <c r="G55" s="368" t="n">
        <v>41.8</v>
      </c>
      <c r="H55" s="368" t="n">
        <v>42.5</v>
      </c>
      <c r="I55" s="368" t="n">
        <v>39.2</v>
      </c>
      <c r="J55" s="368" t="n">
        <v>40.7</v>
      </c>
      <c r="K55" s="368" t="n">
        <v>41.6</v>
      </c>
      <c r="L55" s="368" t="n">
        <v>41.7</v>
      </c>
      <c r="M55" s="368" t="n">
        <v>38.7</v>
      </c>
      <c r="N55" s="115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11" t="s">
        <v>71</v>
      </c>
      <c r="B56" s="368" t="n">
        <v>41.2</v>
      </c>
      <c r="C56" s="368" t="n">
        <v>41.2</v>
      </c>
      <c r="D56" s="368" t="n">
        <v>42.5</v>
      </c>
      <c r="E56" s="368" t="n">
        <v>43.5</v>
      </c>
      <c r="F56" s="368" t="n">
        <v>40</v>
      </c>
      <c r="G56" s="368" t="n">
        <v>41.2</v>
      </c>
      <c r="H56" s="368" t="n">
        <v>38.6</v>
      </c>
      <c r="I56" s="368" t="n">
        <v>41.3</v>
      </c>
      <c r="J56" s="368" t="n">
        <v>40.3</v>
      </c>
      <c r="K56" s="368" t="n">
        <v>39.7</v>
      </c>
      <c r="L56" s="368" t="n">
        <v>41.3</v>
      </c>
      <c r="M56" s="368" t="n">
        <v>39.7</v>
      </c>
      <c r="N56" s="115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11" t="s">
        <v>72</v>
      </c>
      <c r="B57" s="368" t="n">
        <v>42</v>
      </c>
      <c r="C57" s="368" t="n">
        <v>43.4</v>
      </c>
      <c r="D57" s="368" t="n">
        <v>41</v>
      </c>
      <c r="E57" s="368" t="n">
        <v>40.6</v>
      </c>
      <c r="F57" s="368" t="n">
        <v>41.4</v>
      </c>
      <c r="G57" s="368" t="n">
        <v>43.6</v>
      </c>
      <c r="H57" s="368" t="n">
        <v>41.6</v>
      </c>
      <c r="I57" s="368" t="n">
        <v>41.2</v>
      </c>
      <c r="J57" s="368" t="n">
        <v>40.8</v>
      </c>
      <c r="K57" s="368" t="n">
        <v>41.1</v>
      </c>
      <c r="L57" s="368" t="n">
        <v>38.8</v>
      </c>
      <c r="M57" s="368" t="n">
        <v>37.3</v>
      </c>
      <c r="N57" s="115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11" t="s">
        <v>73</v>
      </c>
      <c r="B58" s="368" t="n">
        <v>38.5</v>
      </c>
      <c r="C58" s="368" t="n">
        <v>37.5</v>
      </c>
      <c r="D58" s="368" t="n">
        <v>37.8</v>
      </c>
      <c r="E58" s="368" t="n">
        <v>36.3</v>
      </c>
      <c r="F58" s="368" t="n">
        <v>38.6</v>
      </c>
      <c r="G58" s="368" t="n">
        <v>38.7</v>
      </c>
      <c r="H58" s="368" t="n">
        <v>38.3</v>
      </c>
      <c r="I58" s="368"/>
      <c r="J58" s="368"/>
      <c r="K58" s="368"/>
      <c r="L58" s="368"/>
      <c r="M58" s="368"/>
      <c r="N58" s="115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5" customFormat="false" ht="9.95" hidden="false" customHeight="true" outlineLevel="0" collapsed="false">
      <c r="G65" s="372"/>
    </row>
    <row r="66" customFormat="false" ht="9.95" hidden="false" customHeight="true" outlineLevel="0" collapsed="false"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9.95" hidden="false" customHeight="true" outlineLevel="0" collapsed="false"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9.95" hidden="false" customHeight="true" outlineLevel="0" collapsed="false"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9.95" hidden="false" customHeight="true" outlineLevel="0" collapsed="false"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9.95" hidden="false" customHeight="true" outlineLevel="0" collapsed="false">
      <c r="N70" s="115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2"/>
      <c r="AB70" s="82"/>
    </row>
    <row r="71" customFormat="false" ht="9.95" hidden="false" customHeight="true" outlineLevel="0" collapsed="false"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82"/>
      <c r="AB71" s="82"/>
    </row>
    <row r="72" customFormat="false" ht="9.95" hidden="false" customHeight="true" outlineLevel="0" collapsed="false"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82"/>
      <c r="AB72" s="82"/>
    </row>
    <row r="73" customFormat="false" ht="9.95" hidden="false" customHeight="true" outlineLevel="0" collapsed="false"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82"/>
      <c r="AB73" s="82"/>
    </row>
    <row r="74" customFormat="false" ht="9.95" hidden="false" customHeight="true" outlineLevel="0" collapsed="false"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82"/>
      <c r="AB74" s="82"/>
    </row>
    <row r="75" customFormat="false" ht="9.95" hidden="false" customHeight="true" outlineLevel="0" collapsed="false"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</row>
    <row r="84" customFormat="false" ht="10.5" hidden="false" customHeight="true" outlineLevel="0" collapsed="false">
      <c r="A84" s="111" t="s">
        <v>30</v>
      </c>
      <c r="B84" s="109" t="n">
        <v>57.7</v>
      </c>
      <c r="C84" s="109" t="n">
        <v>54.8</v>
      </c>
      <c r="D84" s="109" t="n">
        <v>65.8</v>
      </c>
      <c r="E84" s="109" t="n">
        <v>67.7</v>
      </c>
      <c r="F84" s="109" t="n">
        <v>56.9</v>
      </c>
      <c r="G84" s="109" t="n">
        <v>65.4</v>
      </c>
      <c r="H84" s="109" t="n">
        <v>62.8</v>
      </c>
      <c r="I84" s="109" t="n">
        <v>62.1</v>
      </c>
      <c r="J84" s="109" t="n">
        <v>53.9</v>
      </c>
      <c r="K84" s="109" t="n">
        <v>58</v>
      </c>
      <c r="L84" s="109" t="n">
        <v>57.7</v>
      </c>
      <c r="M84" s="109" t="n">
        <v>54.6</v>
      </c>
    </row>
    <row r="85" customFormat="false" ht="11.1" hidden="false" customHeight="true" outlineLevel="0" collapsed="false">
      <c r="A85" s="111" t="s">
        <v>31</v>
      </c>
      <c r="B85" s="109" t="n">
        <v>49.7</v>
      </c>
      <c r="C85" s="109" t="n">
        <v>53.2</v>
      </c>
      <c r="D85" s="109" t="n">
        <v>63.9</v>
      </c>
      <c r="E85" s="109" t="n">
        <v>62.1</v>
      </c>
      <c r="F85" s="109" t="n">
        <v>62.9</v>
      </c>
      <c r="G85" s="109" t="n">
        <v>61.7</v>
      </c>
      <c r="H85" s="109" t="n">
        <v>63.7</v>
      </c>
      <c r="I85" s="109" t="n">
        <v>54</v>
      </c>
      <c r="J85" s="109" t="n">
        <v>59.3</v>
      </c>
      <c r="K85" s="109" t="n">
        <v>63.8</v>
      </c>
      <c r="L85" s="109" t="n">
        <v>59.2</v>
      </c>
      <c r="M85" s="109" t="n">
        <v>60</v>
      </c>
    </row>
    <row r="86" customFormat="false" ht="11.1" hidden="false" customHeight="true" outlineLevel="0" collapsed="false">
      <c r="A86" s="111" t="s">
        <v>71</v>
      </c>
      <c r="B86" s="109" t="n">
        <v>55.9</v>
      </c>
      <c r="C86" s="109" t="n">
        <v>54.1</v>
      </c>
      <c r="D86" s="109" t="n">
        <v>66.1</v>
      </c>
      <c r="E86" s="109" t="n">
        <v>64.6</v>
      </c>
      <c r="F86" s="109" t="n">
        <v>61.8</v>
      </c>
      <c r="G86" s="109" t="n">
        <v>62.8</v>
      </c>
      <c r="H86" s="109" t="n">
        <v>64.1</v>
      </c>
      <c r="I86" s="109" t="n">
        <v>62</v>
      </c>
      <c r="J86" s="109" t="n">
        <v>58.1</v>
      </c>
      <c r="K86" s="109" t="n">
        <v>56.3</v>
      </c>
      <c r="L86" s="109" t="n">
        <v>59.1</v>
      </c>
      <c r="M86" s="109" t="n">
        <v>61.9</v>
      </c>
    </row>
    <row r="87" customFormat="false" ht="11.1" hidden="false" customHeight="true" outlineLevel="0" collapsed="false">
      <c r="A87" s="111" t="s">
        <v>72</v>
      </c>
      <c r="B87" s="109" t="n">
        <v>49.2</v>
      </c>
      <c r="C87" s="109" t="n">
        <v>53.5</v>
      </c>
      <c r="D87" s="109" t="n">
        <v>58.5</v>
      </c>
      <c r="E87" s="109" t="n">
        <v>62.2</v>
      </c>
      <c r="F87" s="109" t="n">
        <v>59.1</v>
      </c>
      <c r="G87" s="109" t="n">
        <v>63.9</v>
      </c>
      <c r="H87" s="109" t="n">
        <v>60.1</v>
      </c>
      <c r="I87" s="109" t="n">
        <v>57</v>
      </c>
      <c r="J87" s="109" t="n">
        <v>55.5</v>
      </c>
      <c r="K87" s="109" t="n">
        <v>56</v>
      </c>
      <c r="L87" s="109" t="n">
        <v>55.2</v>
      </c>
      <c r="M87" s="109" t="n">
        <v>55.9</v>
      </c>
    </row>
    <row r="88" customFormat="false" ht="11.1" hidden="false" customHeight="true" outlineLevel="0" collapsed="false">
      <c r="A88" s="111" t="s">
        <v>73</v>
      </c>
      <c r="B88" s="109" t="n">
        <v>47.8</v>
      </c>
      <c r="C88" s="109" t="n">
        <v>51.7</v>
      </c>
      <c r="D88" s="109" t="n">
        <v>62.5</v>
      </c>
      <c r="E88" s="109" t="n">
        <v>63.1</v>
      </c>
      <c r="F88" s="109" t="n">
        <v>66.1</v>
      </c>
      <c r="G88" s="109" t="n">
        <v>62</v>
      </c>
      <c r="H88" s="109" t="n">
        <v>62.3</v>
      </c>
      <c r="I88" s="109"/>
      <c r="J88" s="109"/>
      <c r="K88" s="109"/>
      <c r="L88" s="109"/>
      <c r="M88" s="10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</row>
    <row r="25" customFormat="false" ht="11.1" hidden="false" customHeight="true" outlineLevel="0" collapsed="false">
      <c r="A25" s="111" t="s">
        <v>30</v>
      </c>
      <c r="B25" s="373" t="n">
        <v>59.24</v>
      </c>
      <c r="C25" s="373" t="n">
        <v>74.79</v>
      </c>
      <c r="D25" s="373" t="n">
        <v>80.12</v>
      </c>
      <c r="E25" s="373" t="n">
        <v>84.05</v>
      </c>
      <c r="F25" s="373" t="n">
        <v>90.28</v>
      </c>
      <c r="G25" s="373" t="n">
        <v>89.92</v>
      </c>
      <c r="H25" s="373" t="n">
        <v>90.58</v>
      </c>
      <c r="I25" s="373" t="n">
        <v>62.18</v>
      </c>
      <c r="J25" s="373" t="n">
        <v>71.3</v>
      </c>
      <c r="K25" s="373" t="n">
        <v>69.4</v>
      </c>
      <c r="L25" s="373" t="n">
        <v>79.2</v>
      </c>
      <c r="M25" s="373" t="n">
        <v>67</v>
      </c>
      <c r="N25" s="115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82"/>
      <c r="AB25" s="82"/>
      <c r="AC25" s="82"/>
    </row>
    <row r="26" customFormat="false" ht="11.1" hidden="false" customHeight="true" outlineLevel="0" collapsed="false">
      <c r="A26" s="111" t="s">
        <v>31</v>
      </c>
      <c r="B26" s="373" t="n">
        <v>41.9</v>
      </c>
      <c r="C26" s="373" t="n">
        <v>52.91</v>
      </c>
      <c r="D26" s="373" t="n">
        <v>75.74</v>
      </c>
      <c r="E26" s="373" t="n">
        <v>62.54</v>
      </c>
      <c r="F26" s="373" t="n">
        <v>80.23</v>
      </c>
      <c r="G26" s="373" t="n">
        <v>82.29</v>
      </c>
      <c r="H26" s="373" t="n">
        <v>80.53</v>
      </c>
      <c r="I26" s="373" t="n">
        <v>40.82</v>
      </c>
      <c r="J26" s="373" t="n">
        <v>44.9</v>
      </c>
      <c r="K26" s="373" t="n">
        <v>43.8</v>
      </c>
      <c r="L26" s="373" t="n">
        <v>59.4</v>
      </c>
      <c r="M26" s="373" t="n">
        <v>54.7</v>
      </c>
      <c r="N26" s="115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82"/>
      <c r="AB26" s="82"/>
      <c r="AC26" s="82"/>
    </row>
    <row r="27" customFormat="false" ht="11.1" hidden="false" customHeight="true" outlineLevel="0" collapsed="false">
      <c r="A27" s="111" t="s">
        <v>71</v>
      </c>
      <c r="B27" s="373" t="n">
        <v>51.15</v>
      </c>
      <c r="C27" s="373" t="n">
        <v>68.9</v>
      </c>
      <c r="D27" s="373" t="n">
        <v>62.27</v>
      </c>
      <c r="E27" s="373" t="n">
        <v>88.58</v>
      </c>
      <c r="F27" s="373" t="n">
        <v>84.28</v>
      </c>
      <c r="G27" s="373" t="n">
        <v>92.26</v>
      </c>
      <c r="H27" s="373" t="n">
        <v>94.4</v>
      </c>
      <c r="I27" s="373" t="n">
        <v>63.79</v>
      </c>
      <c r="J27" s="373" t="n">
        <v>53.5</v>
      </c>
      <c r="K27" s="373" t="n">
        <v>55.3</v>
      </c>
      <c r="L27" s="373" t="n">
        <v>58.2</v>
      </c>
      <c r="M27" s="373" t="n">
        <v>57.6</v>
      </c>
      <c r="N27" s="115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82"/>
      <c r="AB27" s="82"/>
      <c r="AC27" s="82"/>
    </row>
    <row r="28" customFormat="false" ht="11.1" hidden="false" customHeight="true" outlineLevel="0" collapsed="false">
      <c r="A28" s="111" t="s">
        <v>72</v>
      </c>
      <c r="B28" s="373" t="n">
        <v>49.9</v>
      </c>
      <c r="C28" s="373" t="n">
        <v>54.11</v>
      </c>
      <c r="D28" s="373" t="n">
        <v>67.08</v>
      </c>
      <c r="E28" s="373" t="n">
        <v>88</v>
      </c>
      <c r="F28" s="373" t="n">
        <v>85.9</v>
      </c>
      <c r="G28" s="373" t="n">
        <v>102</v>
      </c>
      <c r="H28" s="373" t="n">
        <v>94.1</v>
      </c>
      <c r="I28" s="373" t="n">
        <v>60.2</v>
      </c>
      <c r="J28" s="373" t="n">
        <v>64.4</v>
      </c>
      <c r="K28" s="373" t="n">
        <v>66.3</v>
      </c>
      <c r="L28" s="373" t="n">
        <v>54.9</v>
      </c>
      <c r="M28" s="373" t="n">
        <v>57.7</v>
      </c>
      <c r="N28" s="115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82"/>
      <c r="AB28" s="82"/>
      <c r="AC28" s="82"/>
    </row>
    <row r="29" customFormat="false" ht="11.1" hidden="false" customHeight="true" outlineLevel="0" collapsed="false">
      <c r="A29" s="111" t="s">
        <v>73</v>
      </c>
      <c r="B29" s="373" t="n">
        <v>54.7</v>
      </c>
      <c r="C29" s="373" t="n">
        <v>51.8</v>
      </c>
      <c r="D29" s="373" t="n">
        <v>58.3</v>
      </c>
      <c r="E29" s="373" t="n">
        <v>73.8</v>
      </c>
      <c r="F29" s="373" t="n">
        <v>61.7</v>
      </c>
      <c r="G29" s="373" t="n">
        <v>76.3</v>
      </c>
      <c r="H29" s="373" t="n">
        <v>56.1</v>
      </c>
      <c r="I29" s="373"/>
      <c r="J29" s="373"/>
      <c r="K29" s="373"/>
      <c r="L29" s="373"/>
      <c r="M29" s="373"/>
      <c r="N29" s="115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59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11" t="s">
        <v>30</v>
      </c>
      <c r="B54" s="373" t="n">
        <v>58.1</v>
      </c>
      <c r="C54" s="373" t="n">
        <v>66.9</v>
      </c>
      <c r="D54" s="373" t="n">
        <v>52.7</v>
      </c>
      <c r="E54" s="373" t="n">
        <v>63.4</v>
      </c>
      <c r="F54" s="373" t="n">
        <v>73.1</v>
      </c>
      <c r="G54" s="373" t="n">
        <v>75.3</v>
      </c>
      <c r="H54" s="373" t="n">
        <v>76.3</v>
      </c>
      <c r="I54" s="373" t="n">
        <v>71.9</v>
      </c>
      <c r="J54" s="373" t="n">
        <v>54.1</v>
      </c>
      <c r="K54" s="373" t="n">
        <v>56.3</v>
      </c>
      <c r="L54" s="373" t="n">
        <v>58.6</v>
      </c>
      <c r="M54" s="373" t="n">
        <v>61.1</v>
      </c>
      <c r="N54" s="115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11" t="s">
        <v>31</v>
      </c>
      <c r="B55" s="373" t="n">
        <v>51.7</v>
      </c>
      <c r="C55" s="373" t="n">
        <v>52.9</v>
      </c>
      <c r="D55" s="373" t="n">
        <v>54.4</v>
      </c>
      <c r="E55" s="373" t="n">
        <v>51.2</v>
      </c>
      <c r="F55" s="373" t="n">
        <v>57.2</v>
      </c>
      <c r="G55" s="373" t="n">
        <v>56.3</v>
      </c>
      <c r="H55" s="373" t="n">
        <v>52.8</v>
      </c>
      <c r="I55" s="373" t="n">
        <v>43.7</v>
      </c>
      <c r="J55" s="373" t="n">
        <v>35.6</v>
      </c>
      <c r="K55" s="373" t="n">
        <v>36.3</v>
      </c>
      <c r="L55" s="373" t="n">
        <v>47.5</v>
      </c>
      <c r="M55" s="373" t="n">
        <v>47.4</v>
      </c>
      <c r="N55" s="115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11" t="s">
        <v>71</v>
      </c>
      <c r="B56" s="373" t="n">
        <v>49.5</v>
      </c>
      <c r="C56" s="373" t="n">
        <v>56.2</v>
      </c>
      <c r="D56" s="373" t="n">
        <v>40.2</v>
      </c>
      <c r="E56" s="373" t="n">
        <v>48.4</v>
      </c>
      <c r="F56" s="373" t="n">
        <v>50.4</v>
      </c>
      <c r="G56" s="373" t="n">
        <v>49.3</v>
      </c>
      <c r="H56" s="373" t="n">
        <v>42.2</v>
      </c>
      <c r="I56" s="373" t="n">
        <v>40.9</v>
      </c>
      <c r="J56" s="373" t="n">
        <v>40.2</v>
      </c>
      <c r="K56" s="373" t="n">
        <v>42.7</v>
      </c>
      <c r="L56" s="373" t="n">
        <v>47.2</v>
      </c>
      <c r="M56" s="373" t="n">
        <v>44.3</v>
      </c>
      <c r="N56" s="115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11" t="s">
        <v>72</v>
      </c>
      <c r="B57" s="373" t="n">
        <v>45</v>
      </c>
      <c r="C57" s="373" t="n">
        <v>47.8</v>
      </c>
      <c r="D57" s="373" t="n">
        <v>46.3</v>
      </c>
      <c r="E57" s="373" t="n">
        <v>50.3</v>
      </c>
      <c r="F57" s="373" t="n">
        <v>50.1</v>
      </c>
      <c r="G57" s="373" t="n">
        <v>49.7</v>
      </c>
      <c r="H57" s="373" t="n">
        <v>45.6</v>
      </c>
      <c r="I57" s="373" t="n">
        <v>42.3</v>
      </c>
      <c r="J57" s="373" t="n">
        <v>42.1</v>
      </c>
      <c r="K57" s="373" t="n">
        <v>44.9</v>
      </c>
      <c r="L57" s="373" t="n">
        <v>47.2</v>
      </c>
      <c r="M57" s="373" t="n">
        <v>45.6</v>
      </c>
      <c r="N57" s="115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11" t="s">
        <v>73</v>
      </c>
      <c r="B58" s="373" t="n">
        <v>48</v>
      </c>
      <c r="C58" s="373" t="n">
        <v>47.1</v>
      </c>
      <c r="D58" s="373" t="n">
        <v>45.7</v>
      </c>
      <c r="E58" s="373" t="n">
        <v>52.1</v>
      </c>
      <c r="F58" s="373" t="n">
        <v>51.4</v>
      </c>
      <c r="G58" s="373" t="n">
        <v>51.3</v>
      </c>
      <c r="H58" s="373" t="n">
        <v>44.1</v>
      </c>
      <c r="I58" s="373"/>
      <c r="J58" s="373"/>
      <c r="K58" s="373"/>
      <c r="L58" s="373"/>
      <c r="M58" s="373"/>
      <c r="N58" s="115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1" t="s">
        <v>30</v>
      </c>
      <c r="B84" s="130" t="n">
        <v>102</v>
      </c>
      <c r="C84" s="130" t="n">
        <v>112.6</v>
      </c>
      <c r="D84" s="130" t="n">
        <v>145.9</v>
      </c>
      <c r="E84" s="130" t="n">
        <v>135.5</v>
      </c>
      <c r="F84" s="130" t="n">
        <v>125.1</v>
      </c>
      <c r="G84" s="130" t="n">
        <v>119.8</v>
      </c>
      <c r="H84" s="130" t="n">
        <v>118.9</v>
      </c>
      <c r="I84" s="130" t="n">
        <v>86.9</v>
      </c>
      <c r="J84" s="130" t="n">
        <v>127.2</v>
      </c>
      <c r="K84" s="130" t="n">
        <v>123.7</v>
      </c>
      <c r="L84" s="130" t="n">
        <v>135.7</v>
      </c>
      <c r="M84" s="130" t="n">
        <v>109.9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1.1" hidden="false" customHeight="true" outlineLevel="0" collapsed="false">
      <c r="A85" s="111" t="s">
        <v>31</v>
      </c>
      <c r="B85" s="130" t="n">
        <v>82.6</v>
      </c>
      <c r="C85" s="130" t="n">
        <v>100</v>
      </c>
      <c r="D85" s="130" t="n">
        <v>139.9</v>
      </c>
      <c r="E85" s="130" t="n">
        <v>121.4</v>
      </c>
      <c r="F85" s="130" t="n">
        <v>142.4</v>
      </c>
      <c r="G85" s="130" t="n">
        <v>145.7</v>
      </c>
      <c r="H85" s="130" t="n">
        <v>150.7</v>
      </c>
      <c r="I85" s="130" t="n">
        <v>94.1</v>
      </c>
      <c r="J85" s="130" t="n">
        <v>123.5</v>
      </c>
      <c r="K85" s="130" t="n">
        <v>120.8</v>
      </c>
      <c r="L85" s="130" t="n">
        <v>128.4</v>
      </c>
      <c r="M85" s="130" t="n">
        <v>115.4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1.1" hidden="false" customHeight="true" outlineLevel="0" collapsed="false">
      <c r="A86" s="111" t="s">
        <v>71</v>
      </c>
      <c r="B86" s="130" t="n">
        <v>103.5</v>
      </c>
      <c r="C86" s="130" t="n">
        <v>124.1</v>
      </c>
      <c r="D86" s="130" t="n">
        <v>145.8</v>
      </c>
      <c r="E86" s="130" t="n">
        <v>190.8</v>
      </c>
      <c r="F86" s="130" t="n">
        <v>168.6</v>
      </c>
      <c r="G86" s="130" t="n">
        <v>186.3</v>
      </c>
      <c r="H86" s="130" t="n">
        <v>214.3</v>
      </c>
      <c r="I86" s="130" t="n">
        <v>155.1</v>
      </c>
      <c r="J86" s="130" t="n">
        <v>132.7</v>
      </c>
      <c r="K86" s="130" t="n">
        <v>130.4</v>
      </c>
      <c r="L86" s="130" t="n">
        <v>124.5</v>
      </c>
      <c r="M86" s="130" t="n">
        <v>128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1.1" hidden="false" customHeight="true" outlineLevel="0" collapsed="false">
      <c r="A87" s="111" t="s">
        <v>72</v>
      </c>
      <c r="B87" s="130" t="n">
        <v>111.1</v>
      </c>
      <c r="C87" s="130" t="n">
        <v>113.6</v>
      </c>
      <c r="D87" s="130" t="n">
        <v>144.3</v>
      </c>
      <c r="E87" s="130" t="n">
        <v>178.3</v>
      </c>
      <c r="F87" s="130" t="n">
        <v>171.2</v>
      </c>
      <c r="G87" s="130" t="n">
        <v>204.8</v>
      </c>
      <c r="H87" s="130" t="n">
        <v>201.9</v>
      </c>
      <c r="I87" s="130" t="n">
        <v>140.7</v>
      </c>
      <c r="J87" s="130" t="n">
        <v>152.8</v>
      </c>
      <c r="K87" s="130" t="n">
        <v>149.1</v>
      </c>
      <c r="L87" s="130" t="n">
        <v>116.9</v>
      </c>
      <c r="M87" s="130" t="n">
        <v>126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1.1" hidden="false" customHeight="true" outlineLevel="0" collapsed="false">
      <c r="A88" s="111" t="s">
        <v>73</v>
      </c>
      <c r="B88" s="130" t="n">
        <v>114.4</v>
      </c>
      <c r="C88" s="130" t="n">
        <v>110</v>
      </c>
      <c r="D88" s="130" t="n">
        <v>127.3</v>
      </c>
      <c r="E88" s="130" t="n">
        <v>144.5</v>
      </c>
      <c r="F88" s="130" t="n">
        <v>120.1</v>
      </c>
      <c r="G88" s="130" t="n">
        <v>148.9</v>
      </c>
      <c r="H88" s="130" t="n">
        <v>125.3</v>
      </c>
      <c r="I88" s="130"/>
      <c r="J88" s="130"/>
      <c r="K88" s="130"/>
      <c r="L88" s="130"/>
      <c r="M88" s="130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9.9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9.9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9.9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9.95" hidden="false" customHeight="true" outlineLevel="0" collapsed="false">
      <c r="A12" s="366"/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9" customFormat="false" ht="9.95" hidden="false" customHeight="true" outlineLevel="0" collapsed="false">
      <c r="A19" s="366"/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9.95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9.95" hidden="false" customHeight="true" outlineLevel="0" collapsed="false">
      <c r="A21" s="366"/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9.95" hidden="false" customHeight="true" outlineLevel="0" collapsed="false">
      <c r="A22" s="366"/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366"/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11" t="s">
        <v>30</v>
      </c>
      <c r="B25" s="368" t="n">
        <v>7.993</v>
      </c>
      <c r="C25" s="368" t="n">
        <v>11.164</v>
      </c>
      <c r="D25" s="368" t="n">
        <v>12.567</v>
      </c>
      <c r="E25" s="368" t="n">
        <v>13.164</v>
      </c>
      <c r="F25" s="368" t="n">
        <v>12.2</v>
      </c>
      <c r="G25" s="368" t="n">
        <v>13.13</v>
      </c>
      <c r="H25" s="368" t="n">
        <v>13.712</v>
      </c>
      <c r="I25" s="368" t="n">
        <v>11.262</v>
      </c>
      <c r="J25" s="368" t="n">
        <v>10.94</v>
      </c>
      <c r="K25" s="368" t="n">
        <v>11.556</v>
      </c>
      <c r="L25" s="368" t="n">
        <v>11.609</v>
      </c>
      <c r="M25" s="368" t="n">
        <v>10.19</v>
      </c>
      <c r="N25" s="115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11" t="s">
        <v>31</v>
      </c>
      <c r="B26" s="368" t="n">
        <v>8.804</v>
      </c>
      <c r="C26" s="368" t="n">
        <v>10.818</v>
      </c>
      <c r="D26" s="368" t="n">
        <v>11.816</v>
      </c>
      <c r="E26" s="368" t="n">
        <v>11.84</v>
      </c>
      <c r="F26" s="368" t="n">
        <v>11.701</v>
      </c>
      <c r="G26" s="368" t="n">
        <v>13.887</v>
      </c>
      <c r="H26" s="368" t="n">
        <v>12.517</v>
      </c>
      <c r="I26" s="368" t="n">
        <v>11.085</v>
      </c>
      <c r="J26" s="368" t="n">
        <v>13.32</v>
      </c>
      <c r="K26" s="368" t="n">
        <v>11.754</v>
      </c>
      <c r="L26" s="368" t="n">
        <v>10.546</v>
      </c>
      <c r="M26" s="368" t="n">
        <v>10.957</v>
      </c>
      <c r="N26" s="115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11" t="s">
        <v>71</v>
      </c>
      <c r="B27" s="368" t="n">
        <v>8.993</v>
      </c>
      <c r="C27" s="368" t="n">
        <v>10.331</v>
      </c>
      <c r="D27" s="368" t="n">
        <v>13.174</v>
      </c>
      <c r="E27" s="368" t="n">
        <v>14.234</v>
      </c>
      <c r="F27" s="368" t="n">
        <v>13.038</v>
      </c>
      <c r="G27" s="368" t="n">
        <v>15.156</v>
      </c>
      <c r="H27" s="368" t="n">
        <v>15.007</v>
      </c>
      <c r="I27" s="368" t="n">
        <v>13.546</v>
      </c>
      <c r="J27" s="368" t="n">
        <v>12.824</v>
      </c>
      <c r="K27" s="368" t="n">
        <v>13.59</v>
      </c>
      <c r="L27" s="368" t="n">
        <v>12.953</v>
      </c>
      <c r="M27" s="368" t="n">
        <v>12.097</v>
      </c>
      <c r="N27" s="115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11" t="s">
        <v>72</v>
      </c>
      <c r="B28" s="368" t="n">
        <v>9.502</v>
      </c>
      <c r="C28" s="368" t="n">
        <v>11.333</v>
      </c>
      <c r="D28" s="368" t="n">
        <v>13.779</v>
      </c>
      <c r="E28" s="368" t="n">
        <v>14.1</v>
      </c>
      <c r="F28" s="368" t="n">
        <v>15.6</v>
      </c>
      <c r="G28" s="368" t="n">
        <v>16.2</v>
      </c>
      <c r="H28" s="368" t="n">
        <v>15.5</v>
      </c>
      <c r="I28" s="368" t="n">
        <v>12.9</v>
      </c>
      <c r="J28" s="368" t="n">
        <v>13</v>
      </c>
      <c r="K28" s="368" t="n">
        <v>12.8</v>
      </c>
      <c r="L28" s="368" t="n">
        <v>13.9</v>
      </c>
      <c r="M28" s="368" t="n">
        <v>11.8</v>
      </c>
      <c r="N28" s="115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11" t="s">
        <v>73</v>
      </c>
      <c r="B29" s="368" t="n">
        <v>8.7</v>
      </c>
      <c r="C29" s="368" t="n">
        <v>9.7</v>
      </c>
      <c r="D29" s="368" t="n">
        <v>12.1</v>
      </c>
      <c r="E29" s="368" t="n">
        <v>12.2</v>
      </c>
      <c r="F29" s="368" t="n">
        <v>11.3</v>
      </c>
      <c r="G29" s="368" t="n">
        <v>12.2</v>
      </c>
      <c r="H29" s="368" t="n">
        <v>11.7</v>
      </c>
      <c r="I29" s="368"/>
      <c r="J29" s="368"/>
      <c r="K29" s="368"/>
      <c r="L29" s="368"/>
      <c r="M29" s="368"/>
      <c r="N29" s="115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53" s="118" customFormat="true" ht="11.1" hidden="false" customHeight="true" outlineLevel="0" collapsed="false">
      <c r="A53" s="130"/>
      <c r="B53" s="110" t="s">
        <v>59</v>
      </c>
      <c r="C53" s="110" t="s">
        <v>60</v>
      </c>
      <c r="D53" s="110" t="s">
        <v>61</v>
      </c>
      <c r="E53" s="110" t="s">
        <v>62</v>
      </c>
      <c r="F53" s="110" t="s">
        <v>63</v>
      </c>
      <c r="G53" s="110" t="s">
        <v>64</v>
      </c>
      <c r="H53" s="110" t="s">
        <v>65</v>
      </c>
      <c r="I53" s="110" t="s">
        <v>66</v>
      </c>
      <c r="J53" s="110" t="s">
        <v>67</v>
      </c>
      <c r="K53" s="110" t="s">
        <v>68</v>
      </c>
      <c r="L53" s="110" t="s">
        <v>69</v>
      </c>
      <c r="M53" s="110" t="s">
        <v>70</v>
      </c>
      <c r="N53" s="11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</row>
    <row r="54" s="118" customFormat="true" ht="11.1" hidden="false" customHeight="true" outlineLevel="0" collapsed="false">
      <c r="A54" s="111" t="s">
        <v>30</v>
      </c>
      <c r="B54" s="368" t="n">
        <v>13.602</v>
      </c>
      <c r="C54" s="368" t="n">
        <v>14.2</v>
      </c>
      <c r="D54" s="368" t="n">
        <v>14.6</v>
      </c>
      <c r="E54" s="368" t="n">
        <v>14.9</v>
      </c>
      <c r="F54" s="368" t="n">
        <v>15.4</v>
      </c>
      <c r="G54" s="368" t="n">
        <v>15.3</v>
      </c>
      <c r="H54" s="368" t="n">
        <v>14.7</v>
      </c>
      <c r="I54" s="368" t="n">
        <v>13.3</v>
      </c>
      <c r="J54" s="368" t="n">
        <v>13.2</v>
      </c>
      <c r="K54" s="368" t="n">
        <v>13</v>
      </c>
      <c r="L54" s="368" t="n">
        <v>13.9</v>
      </c>
      <c r="M54" s="368" t="n">
        <v>13</v>
      </c>
      <c r="N54" s="114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</row>
    <row r="55" s="118" customFormat="true" ht="11.1" hidden="false" customHeight="true" outlineLevel="0" collapsed="false">
      <c r="A55" s="111" t="s">
        <v>31</v>
      </c>
      <c r="B55" s="368" t="n">
        <v>13.219</v>
      </c>
      <c r="C55" s="368" t="n">
        <v>13.6</v>
      </c>
      <c r="D55" s="368" t="n">
        <v>13.3</v>
      </c>
      <c r="E55" s="368" t="n">
        <v>13</v>
      </c>
      <c r="F55" s="368" t="n">
        <v>13.7</v>
      </c>
      <c r="G55" s="368" t="n">
        <v>13.9</v>
      </c>
      <c r="H55" s="368" t="n">
        <v>13.3</v>
      </c>
      <c r="I55" s="368" t="n">
        <v>12.8</v>
      </c>
      <c r="J55" s="368" t="n">
        <v>12.7</v>
      </c>
      <c r="K55" s="368" t="n">
        <v>12.8</v>
      </c>
      <c r="L55" s="368" t="n">
        <v>12.7</v>
      </c>
      <c r="M55" s="368" t="n">
        <v>11.9</v>
      </c>
      <c r="N55" s="114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</row>
    <row r="56" s="118" customFormat="true" ht="11.1" hidden="false" customHeight="true" outlineLevel="0" collapsed="false">
      <c r="A56" s="111" t="s">
        <v>71</v>
      </c>
      <c r="B56" s="368" t="n">
        <v>11.898</v>
      </c>
      <c r="C56" s="368" t="n">
        <v>11.8</v>
      </c>
      <c r="D56" s="368" t="n">
        <v>12.8</v>
      </c>
      <c r="E56" s="368" t="n">
        <v>12.3</v>
      </c>
      <c r="F56" s="368" t="n">
        <v>13.4</v>
      </c>
      <c r="G56" s="368" t="n">
        <v>13.6</v>
      </c>
      <c r="H56" s="368" t="n">
        <v>12.7</v>
      </c>
      <c r="I56" s="368" t="n">
        <v>13.4</v>
      </c>
      <c r="J56" s="368" t="n">
        <v>12.9</v>
      </c>
      <c r="K56" s="368" t="n">
        <v>14.5</v>
      </c>
      <c r="L56" s="368" t="n">
        <v>14.8</v>
      </c>
      <c r="M56" s="368" t="n">
        <v>13.4</v>
      </c>
      <c r="N56" s="114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</row>
    <row r="57" s="118" customFormat="true" ht="11.1" hidden="false" customHeight="true" outlineLevel="0" collapsed="false">
      <c r="A57" s="111" t="s">
        <v>72</v>
      </c>
      <c r="B57" s="368" t="n">
        <v>12.017</v>
      </c>
      <c r="C57" s="368" t="n">
        <v>12.349</v>
      </c>
      <c r="D57" s="368" t="n">
        <v>13.055</v>
      </c>
      <c r="E57" s="368" t="n">
        <v>13</v>
      </c>
      <c r="F57" s="368" t="n">
        <v>13.8</v>
      </c>
      <c r="G57" s="368" t="n">
        <v>13.5</v>
      </c>
      <c r="H57" s="368" t="n">
        <v>13.5</v>
      </c>
      <c r="I57" s="368" t="n">
        <v>12.4</v>
      </c>
      <c r="J57" s="368" t="n">
        <v>11.8</v>
      </c>
      <c r="K57" s="368" t="n">
        <v>12.5</v>
      </c>
      <c r="L57" s="368" t="n">
        <v>12.6</v>
      </c>
      <c r="M57" s="368" t="n">
        <v>11.6</v>
      </c>
      <c r="N57" s="114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</row>
    <row r="58" s="118" customFormat="true" ht="11.1" hidden="false" customHeight="true" outlineLevel="0" collapsed="false">
      <c r="A58" s="111" t="s">
        <v>73</v>
      </c>
      <c r="B58" s="368" t="n">
        <v>11</v>
      </c>
      <c r="C58" s="368" t="n">
        <v>11.6</v>
      </c>
      <c r="D58" s="368" t="n">
        <v>12</v>
      </c>
      <c r="E58" s="368" t="n">
        <v>12</v>
      </c>
      <c r="F58" s="368" t="n">
        <v>12.7</v>
      </c>
      <c r="G58" s="368" t="n">
        <v>12.6</v>
      </c>
      <c r="H58" s="368" t="n">
        <v>11.5</v>
      </c>
      <c r="I58" s="368"/>
      <c r="J58" s="368"/>
      <c r="K58" s="368"/>
      <c r="L58" s="368"/>
      <c r="M58" s="368"/>
      <c r="N58" s="114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114"/>
    </row>
    <row r="59" customFormat="false" ht="9.95" hidden="false" customHeight="true" outlineLevel="0" collapsed="false">
      <c r="A59" s="366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366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18" customFormat="true" ht="11.1" hidden="false" customHeight="true" outlineLevel="0" collapsed="false">
      <c r="A83" s="130"/>
      <c r="B83" s="110" t="s">
        <v>59</v>
      </c>
      <c r="C83" s="110" t="s">
        <v>60</v>
      </c>
      <c r="D83" s="110" t="s">
        <v>61</v>
      </c>
      <c r="E83" s="110" t="s">
        <v>62</v>
      </c>
      <c r="F83" s="110" t="s">
        <v>63</v>
      </c>
      <c r="G83" s="110" t="s">
        <v>64</v>
      </c>
      <c r="H83" s="110" t="s">
        <v>65</v>
      </c>
      <c r="I83" s="110" t="s">
        <v>66</v>
      </c>
      <c r="J83" s="110" t="s">
        <v>67</v>
      </c>
      <c r="K83" s="110" t="s">
        <v>68</v>
      </c>
      <c r="L83" s="110" t="s">
        <v>69</v>
      </c>
      <c r="M83" s="110" t="s">
        <v>70</v>
      </c>
      <c r="N83" s="11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</row>
    <row r="84" s="118" customFormat="true" ht="11.1" hidden="false" customHeight="true" outlineLevel="0" collapsed="false">
      <c r="A84" s="111" t="s">
        <v>30</v>
      </c>
      <c r="B84" s="113" t="n">
        <v>59.6</v>
      </c>
      <c r="C84" s="113" t="n">
        <v>78.1</v>
      </c>
      <c r="D84" s="113" t="n">
        <v>86</v>
      </c>
      <c r="E84" s="113" t="n">
        <v>88.4</v>
      </c>
      <c r="F84" s="113" t="n">
        <v>78.9</v>
      </c>
      <c r="G84" s="113" t="n">
        <v>85.9</v>
      </c>
      <c r="H84" s="113" t="n">
        <v>93.2</v>
      </c>
      <c r="I84" s="113" t="n">
        <v>85.4</v>
      </c>
      <c r="J84" s="113" t="n">
        <v>82.9</v>
      </c>
      <c r="K84" s="113" t="n">
        <v>89.3</v>
      </c>
      <c r="L84" s="113" t="n">
        <v>82.9</v>
      </c>
      <c r="M84" s="113" t="n">
        <v>78.8</v>
      </c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18" customFormat="true" ht="11.1" hidden="false" customHeight="true" outlineLevel="0" collapsed="false">
      <c r="A85" s="111" t="s">
        <v>31</v>
      </c>
      <c r="B85" s="113" t="n">
        <v>66.4</v>
      </c>
      <c r="C85" s="113" t="n">
        <v>79.5</v>
      </c>
      <c r="D85" s="113" t="n">
        <v>89.1</v>
      </c>
      <c r="E85" s="113" t="n">
        <v>90.9</v>
      </c>
      <c r="F85" s="113" t="n">
        <v>84.8</v>
      </c>
      <c r="G85" s="113" t="n">
        <v>99.9</v>
      </c>
      <c r="H85" s="113" t="n">
        <v>93.9</v>
      </c>
      <c r="I85" s="113" t="n">
        <v>87.1</v>
      </c>
      <c r="J85" s="113" t="n">
        <v>104.5</v>
      </c>
      <c r="K85" s="113" t="n">
        <v>92</v>
      </c>
      <c r="L85" s="113" t="n">
        <v>82.7</v>
      </c>
      <c r="M85" s="113" t="n">
        <v>92.7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s="118" customFormat="true" ht="11.1" hidden="false" customHeight="true" outlineLevel="0" collapsed="false">
      <c r="A86" s="111" t="s">
        <v>71</v>
      </c>
      <c r="B86" s="113" t="n">
        <v>75.5</v>
      </c>
      <c r="C86" s="113" t="n">
        <v>87.8</v>
      </c>
      <c r="D86" s="113" t="n">
        <v>103.4</v>
      </c>
      <c r="E86" s="113" t="n">
        <v>115.7</v>
      </c>
      <c r="F86" s="113" t="n">
        <v>97.3</v>
      </c>
      <c r="G86" s="113" t="n">
        <v>111.7</v>
      </c>
      <c r="H86" s="113" t="n">
        <v>117.9</v>
      </c>
      <c r="I86" s="113" t="n">
        <v>100.9</v>
      </c>
      <c r="J86" s="113" t="n">
        <v>99.1</v>
      </c>
      <c r="K86" s="113" t="n">
        <v>93.5</v>
      </c>
      <c r="L86" s="113" t="n">
        <v>87.5</v>
      </c>
      <c r="M86" s="113" t="n">
        <v>91</v>
      </c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18" customFormat="true" ht="11.1" hidden="false" customHeight="true" outlineLevel="0" collapsed="false">
      <c r="A87" s="111" t="s">
        <v>72</v>
      </c>
      <c r="B87" s="113" t="n">
        <v>80.2</v>
      </c>
      <c r="C87" s="113" t="n">
        <v>91.7</v>
      </c>
      <c r="D87" s="113" t="n">
        <v>105.7</v>
      </c>
      <c r="E87" s="113" t="n">
        <v>109.1</v>
      </c>
      <c r="F87" s="113" t="n">
        <v>113.3</v>
      </c>
      <c r="G87" s="113" t="n">
        <v>119.8</v>
      </c>
      <c r="H87" s="113" t="n">
        <v>115</v>
      </c>
      <c r="I87" s="113" t="n">
        <v>104.6</v>
      </c>
      <c r="J87" s="113" t="n">
        <v>109.5</v>
      </c>
      <c r="K87" s="113" t="n">
        <v>102.3</v>
      </c>
      <c r="L87" s="113" t="n">
        <v>110.6</v>
      </c>
      <c r="M87" s="113" t="n">
        <v>101.7</v>
      </c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18" customFormat="true" ht="11.1" hidden="false" customHeight="true" outlineLevel="0" collapsed="false">
      <c r="A88" s="111" t="s">
        <v>73</v>
      </c>
      <c r="B88" s="113" t="n">
        <v>79.1</v>
      </c>
      <c r="C88" s="113" t="n">
        <v>83.6</v>
      </c>
      <c r="D88" s="113" t="n">
        <v>100.7</v>
      </c>
      <c r="E88" s="113" t="n">
        <v>101.4</v>
      </c>
      <c r="F88" s="113" t="n">
        <v>89.1</v>
      </c>
      <c r="G88" s="113" t="n">
        <v>96.9</v>
      </c>
      <c r="H88" s="113" t="n">
        <v>101.8</v>
      </c>
      <c r="I88" s="113"/>
      <c r="J88" s="113"/>
      <c r="K88" s="113"/>
      <c r="L88" s="113"/>
      <c r="M88" s="113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66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8" customFormat="false" ht="9.95" hidden="false" customHeight="tru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</row>
    <row r="9" customFormat="false" ht="9.9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</row>
    <row r="10" customFormat="false" ht="9.9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</row>
    <row r="11" customFormat="false" ht="9.9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</row>
    <row r="14" customFormat="false" ht="9.95" hidden="false" customHeight="true" outlineLevel="0" collapsed="false">
      <c r="N14" s="119"/>
      <c r="O14" s="119"/>
    </row>
    <row r="17" customFormat="false" ht="9.95" hidden="false" customHeight="true" outlineLevel="0" collapsed="false">
      <c r="O17" s="119"/>
    </row>
    <row r="18" customFormat="false" ht="9.95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19" customFormat="false" ht="9.95" hidden="false" customHeight="true" outlineLevel="0" collapsed="false">
      <c r="A19" s="366"/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</row>
    <row r="20" customFormat="false" ht="9.95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119"/>
    </row>
    <row r="21" customFormat="false" ht="9.95" hidden="false" customHeight="true" outlineLevel="0" collapsed="false">
      <c r="A21" s="366"/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119"/>
    </row>
    <row r="22" customFormat="false" ht="9.95" hidden="false" customHeight="true" outlineLevel="0" collapsed="false">
      <c r="A22" s="366"/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82"/>
      <c r="O22" s="11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11" t="s">
        <v>30</v>
      </c>
      <c r="B25" s="368" t="n">
        <v>9.42</v>
      </c>
      <c r="C25" s="368" t="n">
        <v>11.34</v>
      </c>
      <c r="D25" s="368" t="n">
        <v>11.95</v>
      </c>
      <c r="E25" s="368" t="n">
        <v>9.19</v>
      </c>
      <c r="F25" s="368" t="n">
        <v>10.72</v>
      </c>
      <c r="G25" s="368" t="n">
        <v>9.98</v>
      </c>
      <c r="H25" s="368" t="n">
        <v>11.64</v>
      </c>
      <c r="I25" s="368" t="n">
        <v>9.68</v>
      </c>
      <c r="J25" s="368" t="n">
        <v>10.53</v>
      </c>
      <c r="K25" s="368" t="n">
        <v>11.41</v>
      </c>
      <c r="L25" s="368" t="n">
        <v>11.85</v>
      </c>
      <c r="M25" s="368" t="n">
        <v>10.37</v>
      </c>
      <c r="N25" s="115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11" t="s">
        <v>31</v>
      </c>
      <c r="B26" s="368" t="n">
        <v>9.98</v>
      </c>
      <c r="C26" s="368" t="n">
        <v>10.27</v>
      </c>
      <c r="D26" s="368" t="n">
        <v>11.23</v>
      </c>
      <c r="E26" s="368" t="n">
        <v>10.79</v>
      </c>
      <c r="F26" s="368" t="n">
        <v>9.77</v>
      </c>
      <c r="G26" s="368" t="n">
        <v>10.95</v>
      </c>
      <c r="H26" s="368" t="n">
        <v>10.29</v>
      </c>
      <c r="I26" s="368" t="n">
        <v>8.83</v>
      </c>
      <c r="J26" s="368" t="n">
        <v>10.25</v>
      </c>
      <c r="K26" s="368" t="n">
        <v>11.16</v>
      </c>
      <c r="L26" s="368" t="n">
        <v>10.68</v>
      </c>
      <c r="M26" s="368" t="n">
        <v>10.54</v>
      </c>
      <c r="N26" s="115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11" t="s">
        <v>71</v>
      </c>
      <c r="B27" s="368" t="n">
        <v>9.22</v>
      </c>
      <c r="C27" s="368" t="n">
        <v>12.22</v>
      </c>
      <c r="D27" s="368" t="n">
        <v>12.05</v>
      </c>
      <c r="E27" s="368" t="n">
        <v>10.76</v>
      </c>
      <c r="F27" s="368" t="n">
        <v>11.23</v>
      </c>
      <c r="G27" s="368" t="n">
        <v>11.04</v>
      </c>
      <c r="H27" s="368" t="n">
        <v>11.73</v>
      </c>
      <c r="I27" s="368" t="n">
        <v>10.24</v>
      </c>
      <c r="J27" s="368" t="n">
        <v>10.88</v>
      </c>
      <c r="K27" s="368" t="n">
        <v>13.39</v>
      </c>
      <c r="L27" s="368" t="n">
        <v>14.22</v>
      </c>
      <c r="M27" s="368" t="n">
        <v>13.48</v>
      </c>
      <c r="N27" s="115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11" t="s">
        <v>72</v>
      </c>
      <c r="B28" s="368" t="n">
        <v>12.14</v>
      </c>
      <c r="C28" s="368" t="n">
        <v>12.1</v>
      </c>
      <c r="D28" s="368" t="n">
        <v>13.79</v>
      </c>
      <c r="E28" s="368" t="n">
        <v>15.4</v>
      </c>
      <c r="F28" s="368" t="n">
        <v>13.5</v>
      </c>
      <c r="G28" s="368" t="n">
        <v>16.1</v>
      </c>
      <c r="H28" s="368" t="n">
        <v>14.4</v>
      </c>
      <c r="I28" s="368" t="n">
        <v>11.8</v>
      </c>
      <c r="J28" s="368" t="n">
        <v>14.6</v>
      </c>
      <c r="K28" s="368" t="n">
        <v>14.5</v>
      </c>
      <c r="L28" s="368" t="n">
        <v>15</v>
      </c>
      <c r="M28" s="368" t="n">
        <v>14.4</v>
      </c>
      <c r="N28" s="115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11" t="s">
        <v>73</v>
      </c>
      <c r="B29" s="368" t="n">
        <v>12.6</v>
      </c>
      <c r="C29" s="368" t="n">
        <v>13.2</v>
      </c>
      <c r="D29" s="368" t="n">
        <v>15</v>
      </c>
      <c r="E29" s="368" t="n">
        <v>14</v>
      </c>
      <c r="F29" s="368" t="n">
        <v>14.4</v>
      </c>
      <c r="G29" s="368" t="n">
        <v>16.1</v>
      </c>
      <c r="H29" s="368" t="n">
        <v>15.2</v>
      </c>
      <c r="I29" s="368"/>
      <c r="J29" s="368"/>
      <c r="K29" s="368"/>
      <c r="L29" s="368"/>
      <c r="M29" s="368"/>
      <c r="N29" s="115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59"/>
    </row>
    <row r="46" customFormat="false" ht="9.95" hidden="false" customHeight="true" outlineLevel="0" collapsed="false">
      <c r="H46" s="159"/>
    </row>
    <row r="48" customFormat="false" ht="9.95" hidden="false" customHeight="true" outlineLevel="0" collapsed="false">
      <c r="N48" s="119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11" t="s">
        <v>30</v>
      </c>
      <c r="B54" s="368" t="n">
        <v>20.5</v>
      </c>
      <c r="C54" s="368" t="n">
        <v>21.2</v>
      </c>
      <c r="D54" s="368" t="n">
        <v>19.8</v>
      </c>
      <c r="E54" s="368" t="n">
        <v>18.7</v>
      </c>
      <c r="F54" s="368" t="n">
        <v>20.1</v>
      </c>
      <c r="G54" s="368" t="n">
        <v>18.6</v>
      </c>
      <c r="H54" s="368" t="n">
        <v>18.7</v>
      </c>
      <c r="I54" s="368" t="n">
        <v>18.8</v>
      </c>
      <c r="J54" s="368" t="n">
        <v>18.8</v>
      </c>
      <c r="K54" s="368" t="n">
        <v>18.8</v>
      </c>
      <c r="L54" s="368" t="n">
        <v>19.2</v>
      </c>
      <c r="M54" s="368" t="n">
        <v>18.9</v>
      </c>
      <c r="N54" s="115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11" t="s">
        <v>31</v>
      </c>
      <c r="B55" s="368" t="n">
        <v>19</v>
      </c>
      <c r="C55" s="368" t="n">
        <v>19.4</v>
      </c>
      <c r="D55" s="368" t="n">
        <v>18.7</v>
      </c>
      <c r="E55" s="368" t="n">
        <v>19.4</v>
      </c>
      <c r="F55" s="368" t="n">
        <v>19.5</v>
      </c>
      <c r="G55" s="368" t="n">
        <v>19.2</v>
      </c>
      <c r="H55" s="368" t="n">
        <v>19.1</v>
      </c>
      <c r="I55" s="368" t="n">
        <v>18.8</v>
      </c>
      <c r="J55" s="368" t="n">
        <v>18.4</v>
      </c>
      <c r="K55" s="368" t="n">
        <v>19</v>
      </c>
      <c r="L55" s="368" t="n">
        <v>19</v>
      </c>
      <c r="M55" s="368" t="n">
        <v>18.6</v>
      </c>
      <c r="N55" s="115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11" t="s">
        <v>71</v>
      </c>
      <c r="B56" s="368" t="n">
        <v>18.8</v>
      </c>
      <c r="C56" s="368" t="n">
        <v>22.3</v>
      </c>
      <c r="D56" s="368" t="n">
        <v>21.9</v>
      </c>
      <c r="E56" s="368" t="n">
        <v>18.9</v>
      </c>
      <c r="F56" s="368" t="n">
        <v>20.2</v>
      </c>
      <c r="G56" s="368" t="n">
        <v>20.3</v>
      </c>
      <c r="H56" s="368" t="n">
        <v>20.1</v>
      </c>
      <c r="I56" s="368" t="n">
        <v>20</v>
      </c>
      <c r="J56" s="368" t="n">
        <v>19.9</v>
      </c>
      <c r="K56" s="368" t="n">
        <v>21.1</v>
      </c>
      <c r="L56" s="368" t="n">
        <v>21.7</v>
      </c>
      <c r="M56" s="368" t="n">
        <v>20.7</v>
      </c>
      <c r="N56" s="115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11" t="s">
        <v>72</v>
      </c>
      <c r="B57" s="368" t="n">
        <v>20.8</v>
      </c>
      <c r="C57" s="368" t="n">
        <v>21</v>
      </c>
      <c r="D57" s="368" t="n">
        <v>20</v>
      </c>
      <c r="E57" s="368" t="n">
        <v>21.4</v>
      </c>
      <c r="F57" s="368" t="n">
        <v>22.3</v>
      </c>
      <c r="G57" s="368" t="n">
        <v>23</v>
      </c>
      <c r="H57" s="368" t="n">
        <v>21.7</v>
      </c>
      <c r="I57" s="368" t="n">
        <v>19.7</v>
      </c>
      <c r="J57" s="368" t="n">
        <v>20.4</v>
      </c>
      <c r="K57" s="368" t="n">
        <v>20.8</v>
      </c>
      <c r="L57" s="368" t="n">
        <v>21.3</v>
      </c>
      <c r="M57" s="368" t="n">
        <v>20.3</v>
      </c>
      <c r="N57" s="115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11" t="s">
        <v>73</v>
      </c>
      <c r="B58" s="368" t="n">
        <v>21.1</v>
      </c>
      <c r="C58" s="368" t="n">
        <v>21.7</v>
      </c>
      <c r="D58" s="368" t="n">
        <v>20.3</v>
      </c>
      <c r="E58" s="368" t="n">
        <v>20.5</v>
      </c>
      <c r="F58" s="368" t="n">
        <v>21.1</v>
      </c>
      <c r="G58" s="368" t="n">
        <v>21.5</v>
      </c>
      <c r="H58" s="368" t="n">
        <v>21</v>
      </c>
      <c r="I58" s="368"/>
      <c r="J58" s="368"/>
      <c r="K58" s="368"/>
      <c r="L58" s="368"/>
      <c r="M58" s="368"/>
      <c r="N58" s="115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11" t="s">
        <v>30</v>
      </c>
      <c r="B84" s="77" t="n">
        <v>45</v>
      </c>
      <c r="C84" s="77" t="n">
        <v>52.9</v>
      </c>
      <c r="D84" s="77" t="n">
        <v>61.7</v>
      </c>
      <c r="E84" s="77" t="n">
        <v>50.5</v>
      </c>
      <c r="F84" s="77" t="n">
        <v>51.7</v>
      </c>
      <c r="G84" s="77" t="n">
        <v>55.3</v>
      </c>
      <c r="H84" s="77" t="n">
        <v>62.1</v>
      </c>
      <c r="I84" s="77" t="n">
        <v>51.4</v>
      </c>
      <c r="J84" s="77" t="n">
        <v>56</v>
      </c>
      <c r="K84" s="77" t="n">
        <v>60.9</v>
      </c>
      <c r="L84" s="77" t="n">
        <v>61.1</v>
      </c>
      <c r="M84" s="77" t="n">
        <v>55.3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11" t="s">
        <v>31</v>
      </c>
      <c r="B85" s="77" t="n">
        <v>52.2</v>
      </c>
      <c r="C85" s="77" t="n">
        <v>52.5</v>
      </c>
      <c r="D85" s="77" t="n">
        <v>60.7</v>
      </c>
      <c r="E85" s="77" t="n">
        <v>54.9</v>
      </c>
      <c r="F85" s="77" t="n">
        <v>49.9</v>
      </c>
      <c r="G85" s="77" t="n">
        <v>57.4</v>
      </c>
      <c r="H85" s="77" t="n">
        <v>54.2</v>
      </c>
      <c r="I85" s="77" t="n">
        <v>47.3</v>
      </c>
      <c r="J85" s="77" t="n">
        <v>56.1</v>
      </c>
      <c r="K85" s="77" t="n">
        <v>58.2</v>
      </c>
      <c r="L85" s="77" t="n">
        <v>56</v>
      </c>
      <c r="M85" s="77" t="n">
        <v>57.2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11" t="s">
        <v>71</v>
      </c>
      <c r="B86" s="77" t="n">
        <v>48.8</v>
      </c>
      <c r="C86" s="77" t="n">
        <v>47.7</v>
      </c>
      <c r="D86" s="77" t="n">
        <v>54.8</v>
      </c>
      <c r="E86" s="77" t="n">
        <v>53.1</v>
      </c>
      <c r="F86" s="77" t="n">
        <v>54.2</v>
      </c>
      <c r="G86" s="77" t="n">
        <v>54.3</v>
      </c>
      <c r="H86" s="77" t="n">
        <v>58.7</v>
      </c>
      <c r="I86" s="77" t="n">
        <v>58.7</v>
      </c>
      <c r="J86" s="77" t="n">
        <v>58.7</v>
      </c>
      <c r="K86" s="77" t="n">
        <v>62.2</v>
      </c>
      <c r="L86" s="77" t="n">
        <v>65.3</v>
      </c>
      <c r="M86" s="77" t="n">
        <v>65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11" t="s">
        <v>72</v>
      </c>
      <c r="B87" s="77" t="n">
        <v>58.2</v>
      </c>
      <c r="C87" s="77" t="n">
        <v>57.6</v>
      </c>
      <c r="D87" s="77" t="n">
        <v>69.8</v>
      </c>
      <c r="E87" s="77" t="n">
        <v>70.8</v>
      </c>
      <c r="F87" s="77" t="n">
        <v>60.1</v>
      </c>
      <c r="G87" s="77" t="n">
        <v>69.3</v>
      </c>
      <c r="H87" s="77" t="n">
        <v>67.3</v>
      </c>
      <c r="I87" s="77" t="n">
        <v>62</v>
      </c>
      <c r="J87" s="77" t="n">
        <v>70.9</v>
      </c>
      <c r="K87" s="77" t="n">
        <v>69.5</v>
      </c>
      <c r="L87" s="77" t="n">
        <v>70</v>
      </c>
      <c r="M87" s="77" t="n">
        <v>71.5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11" t="s">
        <v>73</v>
      </c>
      <c r="B88" s="77" t="n">
        <v>58.9</v>
      </c>
      <c r="C88" s="77" t="n">
        <v>60.2</v>
      </c>
      <c r="D88" s="77" t="n">
        <v>74.4</v>
      </c>
      <c r="E88" s="77" t="n">
        <v>68.2</v>
      </c>
      <c r="F88" s="77" t="n">
        <v>67.6</v>
      </c>
      <c r="G88" s="77" t="n">
        <v>74.5</v>
      </c>
      <c r="H88" s="77" t="n">
        <v>73</v>
      </c>
      <c r="I88" s="77"/>
      <c r="J88" s="77"/>
      <c r="K88" s="77"/>
      <c r="L88" s="77"/>
      <c r="M88" s="77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sheetData>
    <row r="1" customFormat="false" ht="17.25" hidden="false" customHeight="false" outlineLevel="0" collapsed="false">
      <c r="E1" s="73"/>
      <c r="F1" s="73"/>
      <c r="G1" s="73"/>
    </row>
    <row r="3" customFormat="false" ht="17.25" hidden="false" customHeight="false" outlineLevel="0" collapsed="false">
      <c r="B3" s="73"/>
    </row>
    <row r="4" customFormat="false" ht="17.25" hidden="false" customHeight="false" outlineLevel="0" collapsed="false">
      <c r="I4" s="73"/>
      <c r="J4" s="73"/>
      <c r="K4" s="73"/>
      <c r="L4" s="73"/>
    </row>
    <row r="32" s="80" customFormat="true" ht="20.1" hidden="false" customHeight="true" outlineLevel="0" collapsed="false">
      <c r="A32" s="74"/>
      <c r="B32" s="75" t="s">
        <v>24</v>
      </c>
      <c r="C32" s="75" t="s">
        <v>25</v>
      </c>
      <c r="D32" s="75" t="s">
        <v>26</v>
      </c>
      <c r="E32" s="75" t="s">
        <v>27</v>
      </c>
      <c r="F32" s="75" t="s">
        <v>28</v>
      </c>
      <c r="G32" s="75" t="s">
        <v>29</v>
      </c>
      <c r="H32" s="75" t="s">
        <v>30</v>
      </c>
      <c r="I32" s="75" t="s">
        <v>31</v>
      </c>
      <c r="J32" s="76" t="s">
        <v>32</v>
      </c>
      <c r="K32" s="75" t="s">
        <v>33</v>
      </c>
      <c r="L32" s="77" t="s">
        <v>34</v>
      </c>
      <c r="M32" s="78"/>
      <c r="N32" s="79"/>
    </row>
    <row r="33" customFormat="false" ht="20.1" hidden="false" customHeight="true" outlineLevel="0" collapsed="false">
      <c r="A33" s="76" t="s">
        <v>35</v>
      </c>
      <c r="B33" s="75" t="n">
        <v>152.4</v>
      </c>
      <c r="C33" s="75" t="n">
        <v>149.9</v>
      </c>
      <c r="D33" s="75" t="n">
        <v>146</v>
      </c>
      <c r="E33" s="75" t="n">
        <v>139.8</v>
      </c>
      <c r="F33" s="75" t="n">
        <v>140.7</v>
      </c>
      <c r="G33" s="75" t="n">
        <v>138</v>
      </c>
      <c r="H33" s="75" t="n">
        <v>120.3</v>
      </c>
      <c r="I33" s="75" t="n">
        <v>113</v>
      </c>
      <c r="J33" s="75" t="n">
        <v>115.8</v>
      </c>
      <c r="K33" s="81" t="n">
        <v>115.1</v>
      </c>
      <c r="L33" s="81" t="n">
        <v>111.3</v>
      </c>
      <c r="M33" s="82"/>
      <c r="N33" s="82"/>
    </row>
    <row r="34" customFormat="false" ht="20.1" hidden="false" customHeight="true" outlineLevel="0" collapsed="false">
      <c r="A34" s="76" t="s">
        <v>36</v>
      </c>
      <c r="B34" s="75" t="n">
        <v>169.5</v>
      </c>
      <c r="C34" s="75" t="n">
        <v>173.3</v>
      </c>
      <c r="D34" s="75" t="n">
        <v>179.3</v>
      </c>
      <c r="E34" s="75" t="n">
        <v>185.5</v>
      </c>
      <c r="F34" s="75" t="n">
        <v>186.7</v>
      </c>
      <c r="G34" s="75" t="n">
        <v>189.8</v>
      </c>
      <c r="H34" s="75" t="n">
        <v>190.2</v>
      </c>
      <c r="I34" s="75" t="n">
        <v>191.7</v>
      </c>
      <c r="J34" s="75" t="n">
        <v>198.8</v>
      </c>
      <c r="K34" s="81" t="n">
        <v>201.7</v>
      </c>
      <c r="L34" s="81" t="n">
        <v>201.4</v>
      </c>
      <c r="M34" s="82"/>
      <c r="N34" s="82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3" t="s">
        <v>36</v>
      </c>
      <c r="K1" s="81"/>
      <c r="M1" s="83" t="s">
        <v>37</v>
      </c>
    </row>
    <row r="2" customFormat="false" ht="13.5" hidden="false" customHeight="false" outlineLevel="0" collapsed="false">
      <c r="J2" s="84" t="n">
        <v>183294</v>
      </c>
      <c r="K2" s="85" t="s">
        <v>38</v>
      </c>
      <c r="L2" s="84" t="n">
        <f aca="false">SUM(J2)</f>
        <v>183294</v>
      </c>
      <c r="M2" s="84" t="n">
        <v>121636</v>
      </c>
    </row>
    <row r="3" customFormat="false" ht="13.5" hidden="false" customHeight="false" outlineLevel="0" collapsed="false">
      <c r="J3" s="84" t="n">
        <v>369389</v>
      </c>
      <c r="K3" s="83" t="s">
        <v>39</v>
      </c>
      <c r="L3" s="84" t="n">
        <f aca="false">SUM(J3)</f>
        <v>369389</v>
      </c>
      <c r="M3" s="84" t="n">
        <v>230590</v>
      </c>
    </row>
    <row r="4" customFormat="false" ht="13.5" hidden="false" customHeight="false" outlineLevel="0" collapsed="false">
      <c r="J4" s="84" t="n">
        <v>425429</v>
      </c>
      <c r="K4" s="83" t="s">
        <v>40</v>
      </c>
      <c r="L4" s="84" t="n">
        <f aca="false">SUM(J4)</f>
        <v>425429</v>
      </c>
      <c r="M4" s="84" t="n">
        <v>244445</v>
      </c>
    </row>
    <row r="5" customFormat="false" ht="13.5" hidden="false" customHeight="false" outlineLevel="0" collapsed="false">
      <c r="J5" s="84" t="n">
        <v>103796</v>
      </c>
      <c r="K5" s="83" t="s">
        <v>19</v>
      </c>
      <c r="L5" s="84" t="n">
        <f aca="false">SUM(J5)</f>
        <v>103796</v>
      </c>
      <c r="M5" s="84" t="n">
        <v>64322</v>
      </c>
    </row>
    <row r="6" customFormat="false" ht="13.5" hidden="false" customHeight="false" outlineLevel="0" collapsed="false">
      <c r="J6" s="84" t="n">
        <v>369231</v>
      </c>
      <c r="K6" s="83" t="s">
        <v>41</v>
      </c>
      <c r="L6" s="84" t="n">
        <f aca="false">SUM(J6)</f>
        <v>369231</v>
      </c>
      <c r="M6" s="84" t="n">
        <v>258569</v>
      </c>
    </row>
    <row r="7" customFormat="false" ht="13.5" hidden="false" customHeight="false" outlineLevel="0" collapsed="false">
      <c r="J7" s="84" t="n">
        <v>562728</v>
      </c>
      <c r="K7" s="83" t="s">
        <v>42</v>
      </c>
      <c r="L7" s="84" t="n">
        <f aca="false">SUM(J7)</f>
        <v>562728</v>
      </c>
      <c r="M7" s="84" t="n">
        <v>361969</v>
      </c>
    </row>
    <row r="8" customFormat="false" ht="13.5" hidden="false" customHeight="false" outlineLevel="0" collapsed="false">
      <c r="J8" s="84" t="n">
        <f aca="false">SUM(J2:J7)</f>
        <v>2013867</v>
      </c>
      <c r="K8" s="83" t="s">
        <v>43</v>
      </c>
      <c r="L8" s="86" t="n">
        <f aca="false">SUM(L2:L7)</f>
        <v>2013867</v>
      </c>
      <c r="M8" s="84" t="n">
        <f aca="false">SUM(M2:M7)</f>
        <v>1281531</v>
      </c>
    </row>
    <row r="10" customFormat="false" ht="13.5" hidden="false" customHeight="false" outlineLevel="0" collapsed="false">
      <c r="J10" s="87" t="s">
        <v>44</v>
      </c>
      <c r="L10" s="87" t="s">
        <v>37</v>
      </c>
      <c r="M10" s="87" t="s">
        <v>45</v>
      </c>
    </row>
    <row r="11" customFormat="false" ht="13.5" hidden="false" customHeight="false" outlineLevel="0" collapsed="false">
      <c r="K11" s="85" t="s">
        <v>38</v>
      </c>
      <c r="L11" s="84" t="n">
        <f aca="false">SUM(M2)</f>
        <v>121636</v>
      </c>
      <c r="M11" s="84" t="n">
        <f aca="false">SUM(N11-L11)</f>
        <v>61658</v>
      </c>
      <c r="N11" s="84" t="n">
        <f aca="false">SUM(L2)</f>
        <v>183294</v>
      </c>
    </row>
    <row r="12" customFormat="false" ht="13.5" hidden="false" customHeight="false" outlineLevel="0" collapsed="false">
      <c r="K12" s="83" t="s">
        <v>39</v>
      </c>
      <c r="L12" s="84" t="n">
        <f aca="false">SUM(M3)</f>
        <v>230590</v>
      </c>
      <c r="M12" s="84" t="n">
        <f aca="false">SUM(N12-L12)</f>
        <v>138799</v>
      </c>
      <c r="N12" s="84" t="n">
        <f aca="false">SUM(L3)</f>
        <v>369389</v>
      </c>
    </row>
    <row r="13" customFormat="false" ht="13.5" hidden="false" customHeight="false" outlineLevel="0" collapsed="false">
      <c r="K13" s="83" t="s">
        <v>40</v>
      </c>
      <c r="L13" s="84" t="n">
        <f aca="false">SUM(M4)</f>
        <v>244445</v>
      </c>
      <c r="M13" s="84" t="n">
        <f aca="false">SUM(N13-L13)</f>
        <v>180984</v>
      </c>
      <c r="N13" s="84" t="n">
        <f aca="false">SUM(L4)</f>
        <v>425429</v>
      </c>
    </row>
    <row r="14" customFormat="false" ht="13.5" hidden="false" customHeight="false" outlineLevel="0" collapsed="false">
      <c r="K14" s="83" t="s">
        <v>19</v>
      </c>
      <c r="L14" s="84" t="n">
        <f aca="false">SUM(M5)</f>
        <v>64322</v>
      </c>
      <c r="M14" s="84" t="n">
        <f aca="false">SUM(N14-L14)</f>
        <v>39474</v>
      </c>
      <c r="N14" s="84" t="n">
        <f aca="false">SUM(L5)</f>
        <v>103796</v>
      </c>
    </row>
    <row r="15" customFormat="false" ht="13.5" hidden="false" customHeight="false" outlineLevel="0" collapsed="false">
      <c r="K15" s="83" t="s">
        <v>41</v>
      </c>
      <c r="L15" s="84" t="n">
        <f aca="false">SUM(M6)</f>
        <v>258569</v>
      </c>
      <c r="M15" s="84" t="n">
        <f aca="false">SUM(N15-L15)</f>
        <v>110662</v>
      </c>
      <c r="N15" s="84" t="n">
        <f aca="false">SUM(L6)</f>
        <v>369231</v>
      </c>
    </row>
    <row r="16" customFormat="false" ht="13.5" hidden="false" customHeight="false" outlineLevel="0" collapsed="false">
      <c r="K16" s="83" t="s">
        <v>42</v>
      </c>
      <c r="L16" s="84" t="n">
        <f aca="false">SUM(M7)</f>
        <v>361969</v>
      </c>
      <c r="M16" s="84" t="n">
        <f aca="false">SUM(N16-L16)</f>
        <v>200759</v>
      </c>
      <c r="N16" s="84" t="n">
        <f aca="false">SUM(L7)</f>
        <v>562728</v>
      </c>
    </row>
    <row r="17" customFormat="false" ht="13.5" hidden="false" customHeight="false" outlineLevel="0" collapsed="false">
      <c r="K17" s="83" t="s">
        <v>43</v>
      </c>
      <c r="L17" s="84" t="n">
        <f aca="false">SUM(L11:L16)</f>
        <v>1281531</v>
      </c>
      <c r="M17" s="84" t="n">
        <f aca="false">SUM(N17-L17)</f>
        <v>732336</v>
      </c>
      <c r="N17" s="84" t="n">
        <f aca="false">SUM(L8)</f>
        <v>201386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9" t="s">
        <v>46</v>
      </c>
      <c r="B56" s="90"/>
      <c r="C56" s="91" t="s">
        <v>36</v>
      </c>
      <c r="D56" s="91"/>
      <c r="E56" s="91" t="s">
        <v>37</v>
      </c>
      <c r="F56" s="91"/>
      <c r="G56" s="91" t="s">
        <v>47</v>
      </c>
      <c r="H56" s="91" t="s">
        <v>48</v>
      </c>
      <c r="I56" s="91"/>
    </row>
    <row r="57" customFormat="false" ht="14.25" hidden="false" customHeight="false" outlineLevel="0" collapsed="false">
      <c r="A57" s="92" t="s">
        <v>49</v>
      </c>
      <c r="B57" s="93"/>
      <c r="C57" s="91"/>
      <c r="D57" s="91"/>
      <c r="E57" s="91"/>
      <c r="F57" s="91"/>
      <c r="G57" s="91"/>
      <c r="H57" s="91"/>
      <c r="I57" s="91"/>
    </row>
    <row r="58" customFormat="false" ht="19.5" hidden="false" customHeight="true" outlineLevel="0" collapsed="false">
      <c r="A58" s="94" t="s">
        <v>50</v>
      </c>
      <c r="B58" s="95"/>
      <c r="C58" s="96" t="s">
        <v>51</v>
      </c>
      <c r="D58" s="96"/>
      <c r="E58" s="97" t="s">
        <v>52</v>
      </c>
      <c r="F58" s="97"/>
      <c r="G58" s="98" t="n">
        <v>21.5</v>
      </c>
      <c r="H58" s="99"/>
      <c r="I58" s="100"/>
    </row>
    <row r="59" customFormat="false" ht="19.5" hidden="false" customHeight="true" outlineLevel="0" collapsed="false">
      <c r="A59" s="94" t="s">
        <v>53</v>
      </c>
      <c r="B59" s="95"/>
      <c r="C59" s="101" t="s">
        <v>54</v>
      </c>
      <c r="D59" s="101"/>
      <c r="E59" s="97" t="s">
        <v>55</v>
      </c>
      <c r="F59" s="97"/>
      <c r="G59" s="102" t="n">
        <v>34.4</v>
      </c>
      <c r="H59" s="99"/>
      <c r="I59" s="100"/>
    </row>
    <row r="60" customFormat="false" ht="20.1" hidden="false" customHeight="true" outlineLevel="0" collapsed="false">
      <c r="A60" s="94" t="s">
        <v>56</v>
      </c>
      <c r="B60" s="95"/>
      <c r="C60" s="97" t="s">
        <v>57</v>
      </c>
      <c r="D60" s="97"/>
      <c r="E60" s="101" t="s">
        <v>58</v>
      </c>
      <c r="F60" s="101"/>
      <c r="G60" s="98" t="n">
        <v>72.1</v>
      </c>
      <c r="H60" s="99"/>
      <c r="I60" s="10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3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4"/>
      <c r="F1" s="104"/>
      <c r="G1" s="104"/>
      <c r="H1" s="104"/>
      <c r="K1" s="105"/>
    </row>
    <row r="3" customFormat="false" ht="9.95" hidden="false" customHeight="true" outlineLevel="0" collapsed="false">
      <c r="A3" s="106"/>
      <c r="B3" s="106"/>
    </row>
    <row r="4" customFormat="false" ht="9.95" hidden="false" customHeight="true" outlineLevel="0" collapsed="false">
      <c r="J4" s="73"/>
      <c r="K4" s="104"/>
      <c r="L4" s="104"/>
      <c r="M4" s="107"/>
    </row>
    <row r="20" customFormat="false" ht="9.95" hidden="false" customHeight="true" outlineLevel="0" collapsed="false">
      <c r="AI20" s="108"/>
    </row>
    <row r="25" s="108" customFormat="true" ht="9.95" hidden="false" customHeight="true" outlineLevel="0" collapsed="false">
      <c r="A25" s="109"/>
      <c r="B25" s="110" t="s">
        <v>59</v>
      </c>
      <c r="C25" s="110" t="s">
        <v>60</v>
      </c>
      <c r="D25" s="110" t="s">
        <v>61</v>
      </c>
      <c r="E25" s="110" t="s">
        <v>62</v>
      </c>
      <c r="F25" s="110" t="s">
        <v>63</v>
      </c>
      <c r="G25" s="110" t="s">
        <v>64</v>
      </c>
      <c r="H25" s="110" t="s">
        <v>65</v>
      </c>
      <c r="I25" s="110" t="s">
        <v>66</v>
      </c>
      <c r="J25" s="110" t="s">
        <v>67</v>
      </c>
      <c r="K25" s="110" t="s">
        <v>68</v>
      </c>
      <c r="L25" s="110" t="s">
        <v>69</v>
      </c>
      <c r="M25" s="110" t="s">
        <v>70</v>
      </c>
      <c r="AI25" s="0"/>
    </row>
    <row r="26" customFormat="false" ht="9.95" hidden="false" customHeight="true" outlineLevel="0" collapsed="false">
      <c r="A26" s="111" t="s">
        <v>30</v>
      </c>
      <c r="B26" s="109" t="n">
        <v>71.5</v>
      </c>
      <c r="C26" s="109" t="n">
        <v>80.1</v>
      </c>
      <c r="D26" s="109" t="n">
        <v>88.7</v>
      </c>
      <c r="E26" s="109" t="n">
        <v>92.4</v>
      </c>
      <c r="F26" s="109" t="n">
        <v>85.2</v>
      </c>
      <c r="G26" s="109" t="n">
        <v>86</v>
      </c>
      <c r="H26" s="109" t="n">
        <v>89.3</v>
      </c>
      <c r="I26" s="109" t="n">
        <v>76.4</v>
      </c>
      <c r="J26" s="112" t="n">
        <v>75.5</v>
      </c>
      <c r="K26" s="109" t="n">
        <v>80.2</v>
      </c>
      <c r="L26" s="109" t="n">
        <v>81.3</v>
      </c>
      <c r="M26" s="109" t="n">
        <v>73.3</v>
      </c>
    </row>
    <row r="27" customFormat="false" ht="9.95" hidden="false" customHeight="true" outlineLevel="0" collapsed="false">
      <c r="A27" s="111" t="s">
        <v>31</v>
      </c>
      <c r="B27" s="109" t="n">
        <v>65.1</v>
      </c>
      <c r="C27" s="109" t="n">
        <v>72.2</v>
      </c>
      <c r="D27" s="109" t="n">
        <v>82.7</v>
      </c>
      <c r="E27" s="109" t="n">
        <v>80.1</v>
      </c>
      <c r="F27" s="109" t="n">
        <v>82.3</v>
      </c>
      <c r="G27" s="109" t="n">
        <v>86</v>
      </c>
      <c r="H27" s="109" t="n">
        <v>83.8</v>
      </c>
      <c r="I27" s="109" t="n">
        <v>67</v>
      </c>
      <c r="J27" s="109" t="n">
        <v>78.6</v>
      </c>
      <c r="K27" s="109" t="n">
        <v>79.7</v>
      </c>
      <c r="L27" s="109" t="n">
        <v>77.3</v>
      </c>
      <c r="M27" s="109" t="n">
        <v>74.3</v>
      </c>
    </row>
    <row r="28" customFormat="false" ht="9.95" hidden="false" customHeight="true" outlineLevel="0" collapsed="false">
      <c r="A28" s="111" t="s">
        <v>71</v>
      </c>
      <c r="B28" s="109" t="n">
        <v>71.7</v>
      </c>
      <c r="C28" s="109" t="n">
        <v>74.6</v>
      </c>
      <c r="D28" s="109" t="n">
        <v>84.6</v>
      </c>
      <c r="E28" s="109" t="n">
        <v>88.4</v>
      </c>
      <c r="F28" s="109" t="n">
        <v>82.6</v>
      </c>
      <c r="G28" s="109" t="n">
        <v>87.5</v>
      </c>
      <c r="H28" s="109" t="n">
        <v>85.2</v>
      </c>
      <c r="I28" s="109" t="n">
        <v>81.2</v>
      </c>
      <c r="J28" s="109" t="n">
        <v>75.8</v>
      </c>
      <c r="K28" s="109" t="n">
        <v>81</v>
      </c>
      <c r="L28" s="109" t="n">
        <v>81.8</v>
      </c>
      <c r="M28" s="109" t="n">
        <v>78.8</v>
      </c>
    </row>
    <row r="29" customFormat="false" ht="9.95" hidden="false" customHeight="true" outlineLevel="0" collapsed="false">
      <c r="A29" s="111" t="s">
        <v>72</v>
      </c>
      <c r="B29" s="109" t="n">
        <v>70.4</v>
      </c>
      <c r="C29" s="109" t="n">
        <v>73.6</v>
      </c>
      <c r="D29" s="113" t="n">
        <v>80</v>
      </c>
      <c r="E29" s="109" t="n">
        <v>89.5</v>
      </c>
      <c r="F29" s="109" t="n">
        <v>86.8</v>
      </c>
      <c r="G29" s="109" t="n">
        <v>93.7</v>
      </c>
      <c r="H29" s="109" t="n">
        <v>87</v>
      </c>
      <c r="I29" s="109" t="n">
        <v>78.2</v>
      </c>
      <c r="J29" s="109" t="n">
        <v>80.5</v>
      </c>
      <c r="K29" s="109" t="n">
        <v>79.8</v>
      </c>
      <c r="L29" s="109" t="n">
        <v>78.1</v>
      </c>
      <c r="M29" s="109" t="n">
        <v>76.7</v>
      </c>
    </row>
    <row r="30" customFormat="false" ht="9.95" hidden="false" customHeight="true" outlineLevel="0" collapsed="false">
      <c r="A30" s="111" t="s">
        <v>73</v>
      </c>
      <c r="B30" s="109" t="n">
        <v>67.2</v>
      </c>
      <c r="C30" s="109" t="n">
        <v>70.1</v>
      </c>
      <c r="D30" s="113" t="n">
        <v>81.3</v>
      </c>
      <c r="E30" s="109" t="n">
        <v>80</v>
      </c>
      <c r="F30" s="109" t="n">
        <v>82.1</v>
      </c>
      <c r="G30" s="109" t="n">
        <v>84.3</v>
      </c>
      <c r="H30" s="109" t="n">
        <v>79.1</v>
      </c>
      <c r="I30" s="109"/>
      <c r="J30" s="109"/>
      <c r="K30" s="109"/>
      <c r="L30" s="109"/>
      <c r="M30" s="109"/>
    </row>
    <row r="31" s="82" customFormat="true" ht="9.9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2"/>
    </row>
    <row r="52" customFormat="false" ht="9.95" hidden="false" customHeight="true" outlineLevel="0" collapsed="false">
      <c r="A52" s="115"/>
      <c r="B52" s="116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15"/>
      <c r="B53" s="116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15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09"/>
      <c r="B55" s="110" t="s">
        <v>59</v>
      </c>
      <c r="C55" s="110" t="s">
        <v>60</v>
      </c>
      <c r="D55" s="110" t="s">
        <v>61</v>
      </c>
      <c r="E55" s="110" t="s">
        <v>62</v>
      </c>
      <c r="F55" s="110" t="s">
        <v>63</v>
      </c>
      <c r="G55" s="110" t="s">
        <v>64</v>
      </c>
      <c r="H55" s="110" t="s">
        <v>65</v>
      </c>
      <c r="I55" s="110" t="s">
        <v>66</v>
      </c>
      <c r="J55" s="110" t="s">
        <v>67</v>
      </c>
      <c r="K55" s="110" t="s">
        <v>68</v>
      </c>
      <c r="L55" s="110" t="s">
        <v>69</v>
      </c>
      <c r="M55" s="110" t="s">
        <v>70</v>
      </c>
    </row>
    <row r="56" customFormat="false" ht="9.95" hidden="false" customHeight="true" outlineLevel="0" collapsed="false">
      <c r="A56" s="111" t="s">
        <v>30</v>
      </c>
      <c r="B56" s="109" t="n">
        <v>124.1</v>
      </c>
      <c r="C56" s="109" t="n">
        <v>127.8</v>
      </c>
      <c r="D56" s="109" t="n">
        <v>124.7</v>
      </c>
      <c r="E56" s="109" t="n">
        <v>126.2</v>
      </c>
      <c r="F56" s="109" t="n">
        <v>129.4</v>
      </c>
      <c r="G56" s="109" t="n">
        <v>120.6</v>
      </c>
      <c r="H56" s="109" t="n">
        <v>119.2</v>
      </c>
      <c r="I56" s="109" t="n">
        <v>115.7</v>
      </c>
      <c r="J56" s="112" t="n">
        <v>113.8</v>
      </c>
      <c r="K56" s="109" t="n">
        <v>113.9</v>
      </c>
      <c r="L56" s="109" t="n">
        <v>116.5</v>
      </c>
      <c r="M56" s="109" t="n">
        <v>111.8</v>
      </c>
    </row>
    <row r="57" customFormat="false" ht="9.95" hidden="false" customHeight="true" outlineLevel="0" collapsed="false">
      <c r="A57" s="111" t="s">
        <v>31</v>
      </c>
      <c r="B57" s="109" t="n">
        <v>110.7</v>
      </c>
      <c r="C57" s="109" t="n">
        <v>112.7</v>
      </c>
      <c r="D57" s="109" t="n">
        <v>113</v>
      </c>
      <c r="E57" s="109" t="n">
        <v>113.9</v>
      </c>
      <c r="F57" s="109" t="n">
        <v>117.3</v>
      </c>
      <c r="G57" s="109" t="n">
        <v>118.4</v>
      </c>
      <c r="H57" s="109" t="n">
        <v>116.1</v>
      </c>
      <c r="I57" s="109" t="n">
        <v>111.7</v>
      </c>
      <c r="J57" s="112" t="n">
        <v>110.7</v>
      </c>
      <c r="K57" s="109" t="n">
        <v>110.5</v>
      </c>
      <c r="L57" s="109" t="n">
        <v>112.5</v>
      </c>
      <c r="M57" s="109" t="n">
        <v>108.3</v>
      </c>
    </row>
    <row r="58" customFormat="false" ht="9.95" hidden="false" customHeight="true" outlineLevel="0" collapsed="false">
      <c r="A58" s="111" t="s">
        <v>71</v>
      </c>
      <c r="B58" s="109" t="n">
        <v>113</v>
      </c>
      <c r="C58" s="109" t="n">
        <v>114.1</v>
      </c>
      <c r="D58" s="109" t="n">
        <v>112.6</v>
      </c>
      <c r="E58" s="109" t="n">
        <v>114.8</v>
      </c>
      <c r="F58" s="109" t="n">
        <v>115.7</v>
      </c>
      <c r="G58" s="109" t="n">
        <v>116.8</v>
      </c>
      <c r="H58" s="109" t="n">
        <v>110.8</v>
      </c>
      <c r="I58" s="109" t="n">
        <v>114.7</v>
      </c>
      <c r="J58" s="112" t="n">
        <v>110.5</v>
      </c>
      <c r="K58" s="109" t="n">
        <v>115.6</v>
      </c>
      <c r="L58" s="109" t="n">
        <v>117.5</v>
      </c>
      <c r="M58" s="109" t="n">
        <v>113.2</v>
      </c>
    </row>
    <row r="59" customFormat="false" ht="9.95" hidden="false" customHeight="true" outlineLevel="0" collapsed="false">
      <c r="A59" s="111" t="s">
        <v>72</v>
      </c>
      <c r="B59" s="109" t="n">
        <v>115.3</v>
      </c>
      <c r="C59" s="109" t="n">
        <v>117.2</v>
      </c>
      <c r="D59" s="109" t="n">
        <v>111.2</v>
      </c>
      <c r="E59" s="109" t="n">
        <v>115.9</v>
      </c>
      <c r="F59" s="109" t="n">
        <v>120.8</v>
      </c>
      <c r="G59" s="109" t="n">
        <v>121</v>
      </c>
      <c r="H59" s="109" t="n">
        <v>116.7</v>
      </c>
      <c r="I59" s="109" t="n">
        <v>113.9</v>
      </c>
      <c r="J59" s="112" t="n">
        <v>113.5</v>
      </c>
      <c r="K59" s="109" t="n">
        <v>114.8</v>
      </c>
      <c r="L59" s="109" t="n">
        <v>112</v>
      </c>
      <c r="M59" s="109" t="n">
        <v>108.4</v>
      </c>
    </row>
    <row r="60" customFormat="false" ht="10.5" hidden="false" customHeight="true" outlineLevel="0" collapsed="false">
      <c r="A60" s="111" t="s">
        <v>73</v>
      </c>
      <c r="B60" s="109" t="n">
        <v>109.8</v>
      </c>
      <c r="C60" s="109" t="n">
        <v>110.7</v>
      </c>
      <c r="D60" s="109" t="n">
        <v>109.8</v>
      </c>
      <c r="E60" s="109" t="n">
        <v>109.2</v>
      </c>
      <c r="F60" s="109" t="n">
        <v>114.7</v>
      </c>
      <c r="G60" s="109" t="n">
        <v>114.5</v>
      </c>
      <c r="H60" s="109" t="n">
        <v>110.4</v>
      </c>
      <c r="I60" s="109"/>
      <c r="J60" s="112"/>
      <c r="K60" s="109"/>
      <c r="L60" s="109"/>
      <c r="M60" s="109"/>
    </row>
    <row r="62" customFormat="false" ht="9.95" hidden="false" customHeight="true" outlineLevel="0" collapsed="false">
      <c r="O62" s="115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15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09"/>
      <c r="B85" s="110" t="s">
        <v>59</v>
      </c>
      <c r="C85" s="110" t="s">
        <v>60</v>
      </c>
      <c r="D85" s="110" t="s">
        <v>61</v>
      </c>
      <c r="E85" s="110" t="s">
        <v>62</v>
      </c>
      <c r="F85" s="110" t="s">
        <v>63</v>
      </c>
      <c r="G85" s="110" t="s">
        <v>64</v>
      </c>
      <c r="H85" s="110" t="s">
        <v>65</v>
      </c>
      <c r="I85" s="110" t="s">
        <v>66</v>
      </c>
      <c r="J85" s="110" t="s">
        <v>67</v>
      </c>
      <c r="K85" s="110" t="s">
        <v>68</v>
      </c>
      <c r="L85" s="110" t="s">
        <v>69</v>
      </c>
      <c r="M85" s="110" t="s">
        <v>70</v>
      </c>
    </row>
    <row r="86" customFormat="false" ht="9.95" hidden="false" customHeight="true" outlineLevel="0" collapsed="false">
      <c r="A86" s="77" t="s">
        <v>30</v>
      </c>
      <c r="B86" s="109" t="n">
        <v>57.7</v>
      </c>
      <c r="C86" s="109" t="n">
        <v>62.2</v>
      </c>
      <c r="D86" s="109" t="n">
        <v>71.5</v>
      </c>
      <c r="E86" s="109" t="n">
        <v>73</v>
      </c>
      <c r="F86" s="109" t="n">
        <v>65.4</v>
      </c>
      <c r="G86" s="109" t="n">
        <v>72.3</v>
      </c>
      <c r="H86" s="109" t="n">
        <v>75</v>
      </c>
      <c r="I86" s="109" t="n">
        <v>66.6</v>
      </c>
      <c r="J86" s="112" t="n">
        <v>66.6</v>
      </c>
      <c r="K86" s="109" t="n">
        <v>70.4</v>
      </c>
      <c r="L86" s="109" t="n">
        <v>69.5</v>
      </c>
      <c r="M86" s="109" t="n">
        <v>66.3</v>
      </c>
    </row>
    <row r="87" customFormat="false" ht="9.95" hidden="false" customHeight="true" outlineLevel="0" collapsed="false">
      <c r="A87" s="77" t="s">
        <v>31</v>
      </c>
      <c r="B87" s="109" t="n">
        <v>59</v>
      </c>
      <c r="C87" s="109" t="n">
        <v>63.8</v>
      </c>
      <c r="D87" s="109" t="n">
        <v>73.2</v>
      </c>
      <c r="E87" s="109" t="n">
        <v>70.2</v>
      </c>
      <c r="F87" s="109" t="n">
        <v>69.7</v>
      </c>
      <c r="G87" s="109" t="n">
        <v>72.5</v>
      </c>
      <c r="H87" s="109" t="n">
        <v>72.4</v>
      </c>
      <c r="I87" s="109" t="n">
        <v>60.8</v>
      </c>
      <c r="J87" s="112" t="n">
        <v>71.1</v>
      </c>
      <c r="K87" s="109" t="n">
        <v>72.2</v>
      </c>
      <c r="L87" s="109" t="n">
        <v>68.4</v>
      </c>
      <c r="M87" s="109" t="n">
        <v>69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7"/>
    </row>
    <row r="88" customFormat="false" ht="9.95" hidden="false" customHeight="true" outlineLevel="0" collapsed="false">
      <c r="A88" s="77" t="s">
        <v>71</v>
      </c>
      <c r="B88" s="109" t="n">
        <v>62.6</v>
      </c>
      <c r="C88" s="109" t="n">
        <v>65.3</v>
      </c>
      <c r="D88" s="109" t="n">
        <v>75.3</v>
      </c>
      <c r="E88" s="109" t="n">
        <v>76.8</v>
      </c>
      <c r="F88" s="109" t="n">
        <v>71.3</v>
      </c>
      <c r="G88" s="109" t="n">
        <v>74.7</v>
      </c>
      <c r="H88" s="109" t="n">
        <v>77.6</v>
      </c>
      <c r="I88" s="109" t="n">
        <v>70.3</v>
      </c>
      <c r="J88" s="112" t="n">
        <v>69.2</v>
      </c>
      <c r="K88" s="109" t="n">
        <v>69.4</v>
      </c>
      <c r="L88" s="109" t="n">
        <v>69.3</v>
      </c>
      <c r="M88" s="109" t="n">
        <v>70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7"/>
    </row>
    <row r="89" customFormat="false" ht="9.95" hidden="false" customHeight="true" outlineLevel="0" collapsed="false">
      <c r="A89" s="77" t="s">
        <v>74</v>
      </c>
      <c r="B89" s="109" t="n">
        <v>60.7</v>
      </c>
      <c r="C89" s="109" t="n">
        <v>62.5</v>
      </c>
      <c r="D89" s="109" t="n">
        <v>72.7</v>
      </c>
      <c r="E89" s="109" t="n">
        <v>76.8</v>
      </c>
      <c r="F89" s="109" t="n">
        <v>71.3</v>
      </c>
      <c r="G89" s="109" t="n">
        <v>77.4</v>
      </c>
      <c r="H89" s="109" t="n">
        <v>75</v>
      </c>
      <c r="I89" s="109" t="n">
        <v>69</v>
      </c>
      <c r="J89" s="112" t="n">
        <v>71</v>
      </c>
      <c r="K89" s="109" t="n">
        <v>69.4</v>
      </c>
      <c r="L89" s="109" t="n">
        <v>70.2</v>
      </c>
      <c r="M89" s="109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3</v>
      </c>
      <c r="B90" s="109" t="n">
        <v>61</v>
      </c>
      <c r="C90" s="109" t="n">
        <v>63.2</v>
      </c>
      <c r="D90" s="109" t="n">
        <v>74.1</v>
      </c>
      <c r="E90" s="109" t="n">
        <v>73.3</v>
      </c>
      <c r="F90" s="109" t="n">
        <v>70.9</v>
      </c>
      <c r="G90" s="109" t="n">
        <v>73.6</v>
      </c>
      <c r="H90" s="109" t="n">
        <v>72.2</v>
      </c>
      <c r="I90" s="109"/>
      <c r="J90" s="112"/>
      <c r="K90" s="109"/>
      <c r="L90" s="109"/>
      <c r="M90" s="109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4"/>
      <c r="L91" s="118"/>
      <c r="M91" s="118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0" width="14.25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2.86"/>
    <col collapsed="false" customWidth="true" hidden="false" outlineLevel="0" max="14" min="14" style="0" width="12.62"/>
    <col collapsed="false" customWidth="true" hidden="false" outlineLevel="0" max="15" min="15" style="119" width="3.75"/>
    <col collapsed="false" customWidth="true" hidden="false" outlineLevel="0" max="16" min="16" style="0" width="14.99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M1" s="121"/>
      <c r="N1" s="87" t="s">
        <v>76</v>
      </c>
      <c r="P1" s="122"/>
      <c r="Q1" s="123" t="s">
        <v>77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1"/>
      <c r="I2" s="76" t="s">
        <v>78</v>
      </c>
      <c r="J2" s="76" t="s">
        <v>79</v>
      </c>
      <c r="K2" s="83" t="s">
        <v>80</v>
      </c>
      <c r="L2" s="81"/>
      <c r="M2" s="76" t="s">
        <v>78</v>
      </c>
      <c r="N2" s="74"/>
      <c r="O2" s="84"/>
      <c r="P2" s="124"/>
      <c r="Q2" s="125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81" t="n">
        <v>26</v>
      </c>
      <c r="I3" s="83" t="s">
        <v>81</v>
      </c>
      <c r="J3" s="125" t="n">
        <v>148149</v>
      </c>
      <c r="K3" s="126" t="n">
        <v>1</v>
      </c>
      <c r="L3" s="81" t="n">
        <f aca="false">SUM(H3)</f>
        <v>26</v>
      </c>
      <c r="M3" s="83" t="s">
        <v>81</v>
      </c>
      <c r="N3" s="125" t="n">
        <f aca="false">SUM(J3)</f>
        <v>148149</v>
      </c>
      <c r="O3" s="81" t="n">
        <f aca="false">SUM(H3)</f>
        <v>26</v>
      </c>
      <c r="P3" s="83" t="s">
        <v>81</v>
      </c>
      <c r="Q3" s="127" t="n">
        <v>143070</v>
      </c>
    </row>
    <row r="4" customFormat="false" ht="13.5" hidden="false" customHeight="true" outlineLevel="0" collapsed="false">
      <c r="H4" s="81" t="n">
        <v>33</v>
      </c>
      <c r="I4" s="83" t="s">
        <v>82</v>
      </c>
      <c r="J4" s="125" t="n">
        <v>130408</v>
      </c>
      <c r="K4" s="126" t="n">
        <v>2</v>
      </c>
      <c r="L4" s="81" t="n">
        <f aca="false">SUM(H4)</f>
        <v>33</v>
      </c>
      <c r="M4" s="83" t="s">
        <v>82</v>
      </c>
      <c r="N4" s="125" t="n">
        <f aca="false">SUM(J4)</f>
        <v>130408</v>
      </c>
      <c r="O4" s="81" t="n">
        <f aca="false">SUM(H4)</f>
        <v>33</v>
      </c>
      <c r="P4" s="83" t="s">
        <v>82</v>
      </c>
      <c r="Q4" s="127" t="n">
        <v>174839</v>
      </c>
    </row>
    <row r="5" customFormat="false" ht="13.5" hidden="false" customHeight="true" outlineLevel="0" collapsed="false">
      <c r="H5" s="81" t="n">
        <v>16</v>
      </c>
      <c r="I5" s="83" t="s">
        <v>83</v>
      </c>
      <c r="J5" s="125" t="n">
        <v>103573</v>
      </c>
      <c r="K5" s="126" t="n">
        <v>3</v>
      </c>
      <c r="L5" s="81" t="n">
        <f aca="false">SUM(H5)</f>
        <v>16</v>
      </c>
      <c r="M5" s="83" t="s">
        <v>83</v>
      </c>
      <c r="N5" s="125" t="n">
        <f aca="false">SUM(J5)</f>
        <v>103573</v>
      </c>
      <c r="O5" s="81" t="n">
        <f aca="false">SUM(H5)</f>
        <v>16</v>
      </c>
      <c r="P5" s="83" t="s">
        <v>83</v>
      </c>
      <c r="Q5" s="127" t="n">
        <v>161888</v>
      </c>
      <c r="S5" s="122"/>
    </row>
    <row r="6" customFormat="false" ht="13.5" hidden="false" customHeight="true" outlineLevel="0" collapsed="false">
      <c r="H6" s="124" t="n">
        <v>40</v>
      </c>
      <c r="I6" s="128" t="s">
        <v>84</v>
      </c>
      <c r="J6" s="125" t="n">
        <v>60943</v>
      </c>
      <c r="K6" s="126" t="n">
        <v>4</v>
      </c>
      <c r="L6" s="81" t="n">
        <f aca="false">SUM(H6)</f>
        <v>40</v>
      </c>
      <c r="M6" s="128" t="s">
        <v>84</v>
      </c>
      <c r="N6" s="125" t="n">
        <f aca="false">SUM(J6)</f>
        <v>60943</v>
      </c>
      <c r="O6" s="81" t="n">
        <f aca="false">SUM(H6)</f>
        <v>40</v>
      </c>
      <c r="P6" s="128" t="s">
        <v>84</v>
      </c>
      <c r="Q6" s="127" t="n">
        <v>62650</v>
      </c>
    </row>
    <row r="7" customFormat="false" ht="13.5" hidden="false" customHeight="true" outlineLevel="0" collapsed="false">
      <c r="H7" s="81" t="n">
        <v>34</v>
      </c>
      <c r="I7" s="129" t="s">
        <v>85</v>
      </c>
      <c r="J7" s="125" t="n">
        <v>45225</v>
      </c>
      <c r="K7" s="126" t="n">
        <v>5</v>
      </c>
      <c r="L7" s="81" t="n">
        <f aca="false">SUM(H7)</f>
        <v>34</v>
      </c>
      <c r="M7" s="129" t="s">
        <v>85</v>
      </c>
      <c r="N7" s="125" t="n">
        <f aca="false">SUM(J7)</f>
        <v>45225</v>
      </c>
      <c r="O7" s="81" t="n">
        <f aca="false">SUM(H7)</f>
        <v>34</v>
      </c>
      <c r="P7" s="129" t="s">
        <v>85</v>
      </c>
      <c r="Q7" s="127" t="n">
        <v>54067</v>
      </c>
    </row>
    <row r="8" customFormat="false" ht="13.5" hidden="false" customHeight="true" outlineLevel="0" collapsed="false">
      <c r="H8" s="81" t="n">
        <v>31</v>
      </c>
      <c r="I8" s="83" t="s">
        <v>86</v>
      </c>
      <c r="J8" s="125" t="n">
        <v>39884</v>
      </c>
      <c r="K8" s="126" t="n">
        <v>6</v>
      </c>
      <c r="L8" s="81" t="n">
        <f aca="false">SUM(H8)</f>
        <v>31</v>
      </c>
      <c r="M8" s="83" t="s">
        <v>86</v>
      </c>
      <c r="N8" s="125" t="n">
        <f aca="false">SUM(J8)</f>
        <v>39884</v>
      </c>
      <c r="O8" s="81" t="n">
        <f aca="false">SUM(H8)</f>
        <v>31</v>
      </c>
      <c r="P8" s="83" t="s">
        <v>86</v>
      </c>
      <c r="Q8" s="127" t="n">
        <v>33559</v>
      </c>
    </row>
    <row r="9" customFormat="false" ht="13.5" hidden="false" customHeight="true" outlineLevel="0" collapsed="false">
      <c r="H9" s="81" t="n">
        <v>36</v>
      </c>
      <c r="I9" s="129" t="s">
        <v>87</v>
      </c>
      <c r="J9" s="125" t="n">
        <v>29542</v>
      </c>
      <c r="K9" s="126" t="n">
        <v>7</v>
      </c>
      <c r="L9" s="81" t="n">
        <f aca="false">SUM(H9)</f>
        <v>36</v>
      </c>
      <c r="M9" s="129" t="s">
        <v>87</v>
      </c>
      <c r="N9" s="125" t="n">
        <f aca="false">SUM(J9)</f>
        <v>29542</v>
      </c>
      <c r="O9" s="81" t="n">
        <f aca="false">SUM(H9)</f>
        <v>36</v>
      </c>
      <c r="P9" s="129" t="s">
        <v>87</v>
      </c>
      <c r="Q9" s="127" t="n">
        <v>34831</v>
      </c>
    </row>
    <row r="10" customFormat="false" ht="13.5" hidden="false" customHeight="true" outlineLevel="0" collapsed="false">
      <c r="H10" s="81" t="n">
        <v>38</v>
      </c>
      <c r="I10" s="129" t="s">
        <v>88</v>
      </c>
      <c r="J10" s="125" t="n">
        <v>28435</v>
      </c>
      <c r="K10" s="126" t="n">
        <v>8</v>
      </c>
      <c r="L10" s="81" t="n">
        <f aca="false">SUM(H10)</f>
        <v>38</v>
      </c>
      <c r="M10" s="129" t="s">
        <v>88</v>
      </c>
      <c r="N10" s="125" t="n">
        <f aca="false">SUM(J10)</f>
        <v>28435</v>
      </c>
      <c r="O10" s="81" t="n">
        <f aca="false">SUM(H10)</f>
        <v>38</v>
      </c>
      <c r="P10" s="129" t="s">
        <v>88</v>
      </c>
      <c r="Q10" s="127" t="n">
        <v>21357</v>
      </c>
    </row>
    <row r="11" customFormat="false" ht="13.5" hidden="false" customHeight="true" outlineLevel="0" collapsed="false">
      <c r="H11" s="81" t="n">
        <v>17</v>
      </c>
      <c r="I11" s="130" t="s">
        <v>89</v>
      </c>
      <c r="J11" s="125" t="n">
        <v>28219</v>
      </c>
      <c r="K11" s="126" t="n">
        <v>9</v>
      </c>
      <c r="L11" s="81" t="n">
        <f aca="false">SUM(H11)</f>
        <v>17</v>
      </c>
      <c r="M11" s="130" t="s">
        <v>89</v>
      </c>
      <c r="N11" s="125" t="n">
        <f aca="false">SUM(J11)</f>
        <v>28219</v>
      </c>
      <c r="O11" s="81" t="n">
        <f aca="false">SUM(H11)</f>
        <v>17</v>
      </c>
      <c r="P11" s="130" t="s">
        <v>89</v>
      </c>
      <c r="Q11" s="127" t="n">
        <v>32411</v>
      </c>
    </row>
    <row r="12" customFormat="false" ht="13.5" hidden="false" customHeight="true" outlineLevel="0" collapsed="false">
      <c r="H12" s="81" t="n">
        <v>3</v>
      </c>
      <c r="I12" s="83" t="s">
        <v>90</v>
      </c>
      <c r="J12" s="125" t="n">
        <v>26554</v>
      </c>
      <c r="K12" s="131" t="n">
        <v>10</v>
      </c>
      <c r="L12" s="81" t="n">
        <f aca="false">SUM(H12)</f>
        <v>3</v>
      </c>
      <c r="M12" s="83" t="s">
        <v>90</v>
      </c>
      <c r="N12" s="125" t="n">
        <f aca="false">SUM(J12)</f>
        <v>26554</v>
      </c>
      <c r="O12" s="81" t="n">
        <f aca="false">SUM(H12)</f>
        <v>3</v>
      </c>
      <c r="P12" s="83" t="s">
        <v>90</v>
      </c>
      <c r="Q12" s="127" t="n">
        <v>13559</v>
      </c>
    </row>
    <row r="13" customFormat="false" ht="13.5" hidden="false" customHeight="true" outlineLevel="0" collapsed="false">
      <c r="H13" s="81" t="n">
        <v>24</v>
      </c>
      <c r="I13" s="83" t="s">
        <v>91</v>
      </c>
      <c r="J13" s="125" t="n">
        <v>24980</v>
      </c>
      <c r="K13" s="132"/>
      <c r="L13" s="133"/>
      <c r="M13" s="133"/>
      <c r="N13" s="134"/>
      <c r="O13" s="82"/>
      <c r="P13" s="135" t="s">
        <v>92</v>
      </c>
      <c r="Q13" s="136" t="n">
        <v>870294</v>
      </c>
    </row>
    <row r="14" customFormat="false" ht="13.5" hidden="false" customHeight="true" outlineLevel="0" collapsed="false">
      <c r="B14" s="137"/>
      <c r="H14" s="81" t="n">
        <v>13</v>
      </c>
      <c r="I14" s="83" t="s">
        <v>93</v>
      </c>
      <c r="J14" s="125" t="n">
        <v>24959</v>
      </c>
      <c r="K14" s="132"/>
      <c r="L14" s="119"/>
      <c r="N14" s="87" t="s">
        <v>94</v>
      </c>
      <c r="O14" s="0"/>
    </row>
    <row r="15" customFormat="false" ht="13.5" hidden="false" customHeight="true" outlineLevel="0" collapsed="false">
      <c r="H15" s="81" t="n">
        <v>25</v>
      </c>
      <c r="I15" s="129" t="s">
        <v>95</v>
      </c>
      <c r="J15" s="125" t="n">
        <v>21186</v>
      </c>
      <c r="K15" s="132"/>
      <c r="L15" s="119"/>
      <c r="M15" s="138" t="s">
        <v>96</v>
      </c>
      <c r="N15" s="139"/>
      <c r="O15" s="0"/>
      <c r="P15" s="87" t="s">
        <v>97</v>
      </c>
      <c r="Q15" s="140" t="s">
        <v>98</v>
      </c>
    </row>
    <row r="16" customFormat="false" ht="13.5" hidden="false" customHeight="true" outlineLevel="0" collapsed="false">
      <c r="B16" s="82"/>
      <c r="C16" s="139"/>
      <c r="D16" s="82"/>
      <c r="E16" s="141"/>
      <c r="F16" s="82"/>
      <c r="H16" s="81" t="n">
        <v>14</v>
      </c>
      <c r="I16" s="83" t="s">
        <v>99</v>
      </c>
      <c r="J16" s="125" t="n">
        <v>15665</v>
      </c>
      <c r="K16" s="132"/>
      <c r="L16" s="81" t="n">
        <f aca="false">SUM(L3)</f>
        <v>26</v>
      </c>
      <c r="M16" s="125" t="n">
        <f aca="false">SUM(N3)</f>
        <v>148149</v>
      </c>
      <c r="N16" s="83" t="s">
        <v>81</v>
      </c>
      <c r="O16" s="81" t="n">
        <f aca="false">SUM(O3)</f>
        <v>26</v>
      </c>
      <c r="P16" s="125" t="n">
        <f aca="false">SUM(M16)</f>
        <v>148149</v>
      </c>
      <c r="Q16" s="142" t="n">
        <v>165559</v>
      </c>
      <c r="R16" s="143"/>
    </row>
    <row r="17" customFormat="false" ht="13.5" hidden="false" customHeight="true" outlineLevel="0" collapsed="false">
      <c r="B17" s="82"/>
      <c r="C17" s="139"/>
      <c r="D17" s="82"/>
      <c r="E17" s="141"/>
      <c r="F17" s="82"/>
      <c r="H17" s="81" t="n">
        <v>2</v>
      </c>
      <c r="I17" s="83" t="s">
        <v>100</v>
      </c>
      <c r="J17" s="125" t="n">
        <v>9794</v>
      </c>
      <c r="K17" s="132"/>
      <c r="L17" s="81" t="n">
        <f aca="false">SUM(L4)</f>
        <v>33</v>
      </c>
      <c r="M17" s="125" t="n">
        <f aca="false">SUM(N4)</f>
        <v>130408</v>
      </c>
      <c r="N17" s="83" t="s">
        <v>82</v>
      </c>
      <c r="O17" s="81" t="n">
        <f aca="false">SUM(O4)</f>
        <v>33</v>
      </c>
      <c r="P17" s="125" t="n">
        <f aca="false">SUM(M17)</f>
        <v>130408</v>
      </c>
      <c r="Q17" s="142" t="n">
        <v>133855</v>
      </c>
      <c r="R17" s="143"/>
      <c r="S17" s="80"/>
    </row>
    <row r="18" customFormat="false" ht="13.5" hidden="false" customHeight="true" outlineLevel="0" collapsed="false">
      <c r="B18" s="82"/>
      <c r="C18" s="139"/>
      <c r="D18" s="82"/>
      <c r="E18" s="141"/>
      <c r="F18" s="82"/>
      <c r="H18" s="81" t="n">
        <v>22</v>
      </c>
      <c r="I18" s="83" t="s">
        <v>101</v>
      </c>
      <c r="J18" s="125" t="n">
        <v>8060</v>
      </c>
      <c r="K18" s="132"/>
      <c r="L18" s="81" t="n">
        <f aca="false">SUM(L5)</f>
        <v>16</v>
      </c>
      <c r="M18" s="125" t="n">
        <f aca="false">SUM(N5)</f>
        <v>103573</v>
      </c>
      <c r="N18" s="83" t="s">
        <v>83</v>
      </c>
      <c r="O18" s="81" t="n">
        <f aca="false">SUM(O5)</f>
        <v>16</v>
      </c>
      <c r="P18" s="125" t="n">
        <f aca="false">SUM(M18)</f>
        <v>103573</v>
      </c>
      <c r="Q18" s="142" t="n">
        <v>127489</v>
      </c>
      <c r="R18" s="143"/>
      <c r="S18" s="144"/>
    </row>
    <row r="19" customFormat="false" ht="13.5" hidden="false" customHeight="true" outlineLevel="0" collapsed="false">
      <c r="B19" s="82"/>
      <c r="C19" s="139"/>
      <c r="D19" s="82"/>
      <c r="E19" s="141"/>
      <c r="F19" s="82"/>
      <c r="H19" s="81" t="n">
        <v>9</v>
      </c>
      <c r="I19" s="130" t="s">
        <v>102</v>
      </c>
      <c r="J19" s="125" t="n">
        <v>7893</v>
      </c>
      <c r="L19" s="81" t="n">
        <f aca="false">SUM(L6)</f>
        <v>40</v>
      </c>
      <c r="M19" s="125" t="n">
        <f aca="false">SUM(N6)</f>
        <v>60943</v>
      </c>
      <c r="N19" s="128" t="s">
        <v>84</v>
      </c>
      <c r="O19" s="81" t="n">
        <f aca="false">SUM(O6)</f>
        <v>40</v>
      </c>
      <c r="P19" s="125" t="n">
        <f aca="false">SUM(M19)</f>
        <v>60943</v>
      </c>
      <c r="Q19" s="142" t="n">
        <v>59096</v>
      </c>
      <c r="R19" s="143"/>
      <c r="S19" s="145"/>
    </row>
    <row r="20" customFormat="false" ht="13.5" hidden="false" customHeight="true" outlineLevel="0" collapsed="false">
      <c r="B20" s="146"/>
      <c r="C20" s="139"/>
      <c r="D20" s="82"/>
      <c r="E20" s="141"/>
      <c r="F20" s="82"/>
      <c r="G20" s="82"/>
      <c r="H20" s="81" t="n">
        <v>15</v>
      </c>
      <c r="I20" s="83" t="s">
        <v>103</v>
      </c>
      <c r="J20" s="125" t="n">
        <v>5687</v>
      </c>
      <c r="L20" s="81" t="n">
        <f aca="false">SUM(L7)</f>
        <v>34</v>
      </c>
      <c r="M20" s="125" t="n">
        <f aca="false">SUM(N7)</f>
        <v>45225</v>
      </c>
      <c r="N20" s="129" t="s">
        <v>85</v>
      </c>
      <c r="O20" s="81" t="n">
        <f aca="false">SUM(O7)</f>
        <v>34</v>
      </c>
      <c r="P20" s="125" t="n">
        <f aca="false">SUM(M20)</f>
        <v>45225</v>
      </c>
      <c r="Q20" s="142" t="n">
        <v>50101</v>
      </c>
      <c r="R20" s="143"/>
      <c r="S20" s="145"/>
    </row>
    <row r="21" customFormat="false" ht="13.5" hidden="false" customHeight="true" outlineLevel="0" collapsed="false">
      <c r="B21" s="146"/>
      <c r="C21" s="139"/>
      <c r="D21" s="82"/>
      <c r="E21" s="141"/>
      <c r="F21" s="82"/>
      <c r="H21" s="81" t="n">
        <v>37</v>
      </c>
      <c r="I21" s="83" t="s">
        <v>104</v>
      </c>
      <c r="J21" s="125" t="n">
        <v>5466</v>
      </c>
      <c r="L21" s="81" t="n">
        <f aca="false">SUM(L8)</f>
        <v>31</v>
      </c>
      <c r="M21" s="125" t="n">
        <f aca="false">SUM(N8)</f>
        <v>39884</v>
      </c>
      <c r="N21" s="83" t="s">
        <v>86</v>
      </c>
      <c r="O21" s="81" t="n">
        <f aca="false">SUM(O8)</f>
        <v>31</v>
      </c>
      <c r="P21" s="125" t="n">
        <f aca="false">SUM(M21)</f>
        <v>39884</v>
      </c>
      <c r="Q21" s="142" t="n">
        <v>36365</v>
      </c>
      <c r="R21" s="143"/>
      <c r="S21" s="147"/>
    </row>
    <row r="22" customFormat="false" ht="13.5" hidden="false" customHeight="true" outlineLevel="0" collapsed="false">
      <c r="B22" s="82"/>
      <c r="C22" s="139"/>
      <c r="D22" s="82"/>
      <c r="E22" s="141"/>
      <c r="F22" s="82"/>
      <c r="H22" s="81" t="n">
        <v>30</v>
      </c>
      <c r="I22" s="83" t="s">
        <v>105</v>
      </c>
      <c r="J22" s="125" t="n">
        <v>4185</v>
      </c>
      <c r="K22" s="139"/>
      <c r="L22" s="81" t="n">
        <f aca="false">SUM(L9)</f>
        <v>36</v>
      </c>
      <c r="M22" s="125" t="n">
        <f aca="false">SUM(N9)</f>
        <v>29542</v>
      </c>
      <c r="N22" s="129" t="s">
        <v>87</v>
      </c>
      <c r="O22" s="81" t="n">
        <f aca="false">SUM(O9)</f>
        <v>36</v>
      </c>
      <c r="P22" s="125" t="n">
        <f aca="false">SUM(M22)</f>
        <v>29542</v>
      </c>
      <c r="Q22" s="142" t="n">
        <v>25354</v>
      </c>
      <c r="R22" s="143"/>
    </row>
    <row r="23" customFormat="false" ht="13.5" hidden="false" customHeight="true" outlineLevel="0" collapsed="false">
      <c r="B23" s="146"/>
      <c r="C23" s="139"/>
      <c r="D23" s="82"/>
      <c r="E23" s="141"/>
      <c r="F23" s="82"/>
      <c r="H23" s="81" t="n">
        <v>12</v>
      </c>
      <c r="I23" s="83" t="s">
        <v>106</v>
      </c>
      <c r="J23" s="125" t="n">
        <v>4103</v>
      </c>
      <c r="K23" s="139"/>
      <c r="L23" s="81" t="n">
        <f aca="false">SUM(L10)</f>
        <v>38</v>
      </c>
      <c r="M23" s="125" t="n">
        <f aca="false">SUM(N10)</f>
        <v>28435</v>
      </c>
      <c r="N23" s="129" t="s">
        <v>88</v>
      </c>
      <c r="O23" s="81" t="n">
        <f aca="false">SUM(O10)</f>
        <v>38</v>
      </c>
      <c r="P23" s="125" t="n">
        <f aca="false">SUM(M23)</f>
        <v>28435</v>
      </c>
      <c r="Q23" s="142" t="n">
        <v>29886</v>
      </c>
      <c r="R23" s="143"/>
      <c r="S23" s="80"/>
    </row>
    <row r="24" customFormat="false" ht="13.5" hidden="false" customHeight="true" outlineLevel="0" collapsed="false">
      <c r="B24" s="82"/>
      <c r="C24" s="139"/>
      <c r="D24" s="82"/>
      <c r="E24" s="141"/>
      <c r="F24" s="82"/>
      <c r="H24" s="81" t="n">
        <v>4</v>
      </c>
      <c r="I24" s="83" t="s">
        <v>107</v>
      </c>
      <c r="J24" s="125" t="n">
        <v>3347</v>
      </c>
      <c r="K24" s="139"/>
      <c r="L24" s="81" t="n">
        <f aca="false">SUM(L11)</f>
        <v>17</v>
      </c>
      <c r="M24" s="125" t="n">
        <f aca="false">SUM(N11)</f>
        <v>28219</v>
      </c>
      <c r="N24" s="130" t="s">
        <v>89</v>
      </c>
      <c r="O24" s="81" t="n">
        <f aca="false">SUM(O11)</f>
        <v>17</v>
      </c>
      <c r="P24" s="125" t="n">
        <f aca="false">SUM(M24)</f>
        <v>28219</v>
      </c>
      <c r="Q24" s="142" t="n">
        <v>30156</v>
      </c>
      <c r="R24" s="143"/>
      <c r="S24" s="144"/>
    </row>
    <row r="25" customFormat="false" ht="13.5" hidden="false" customHeight="true" outlineLevel="0" collapsed="false">
      <c r="B25" s="82"/>
      <c r="C25" s="139"/>
      <c r="D25" s="82"/>
      <c r="E25" s="141"/>
      <c r="F25" s="82"/>
      <c r="H25" s="81" t="n">
        <v>19</v>
      </c>
      <c r="I25" s="111" t="s">
        <v>108</v>
      </c>
      <c r="J25" s="125" t="n">
        <v>2257</v>
      </c>
      <c r="K25" s="139"/>
      <c r="L25" s="148" t="n">
        <f aca="false">SUM(L12)</f>
        <v>3</v>
      </c>
      <c r="M25" s="149" t="n">
        <f aca="false">SUM(N12)</f>
        <v>26554</v>
      </c>
      <c r="N25" s="83" t="s">
        <v>90</v>
      </c>
      <c r="O25" s="148" t="n">
        <f aca="false">SUM(O12)</f>
        <v>3</v>
      </c>
      <c r="P25" s="149" t="n">
        <f aca="false">SUM(M25)</f>
        <v>26554</v>
      </c>
      <c r="Q25" s="142" t="n">
        <v>11023</v>
      </c>
      <c r="R25" s="150" t="s">
        <v>109</v>
      </c>
      <c r="S25" s="147"/>
      <c r="T25" s="147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81" t="n">
        <v>35</v>
      </c>
      <c r="I26" s="83" t="s">
        <v>110</v>
      </c>
      <c r="J26" s="125" t="n">
        <v>2162</v>
      </c>
      <c r="K26" s="139"/>
      <c r="L26" s="151"/>
      <c r="M26" s="152" t="n">
        <f aca="false">SUM(J43-(M16+M17+M18+M19+M20+M21+M22+M23+M24+M25))</f>
        <v>149812</v>
      </c>
      <c r="N26" s="153" t="s">
        <v>111</v>
      </c>
      <c r="O26" s="154"/>
      <c r="P26" s="152" t="n">
        <f aca="false">SUM(M26)</f>
        <v>149812</v>
      </c>
      <c r="Q26" s="152" t="n">
        <f aca="false">SUM(R26-(Q16+Q17+Q18+Q19+Q20+Q21+Q22+Q23+Q24+Q25))</f>
        <v>173812</v>
      </c>
      <c r="R26" s="155" t="n">
        <v>842696</v>
      </c>
      <c r="T26" s="147"/>
    </row>
    <row r="27" customFormat="false" ht="13.5" hidden="false" customHeight="true" outlineLevel="0" collapsed="false">
      <c r="H27" s="81" t="n">
        <v>21</v>
      </c>
      <c r="I27" s="83" t="s">
        <v>112</v>
      </c>
      <c r="J27" s="125" t="n">
        <v>2045</v>
      </c>
      <c r="K27" s="139"/>
      <c r="M27" s="156" t="s">
        <v>113</v>
      </c>
      <c r="N27" s="122"/>
      <c r="P27" s="157" t="s">
        <v>114</v>
      </c>
    </row>
    <row r="28" customFormat="false" ht="13.5" hidden="false" customHeight="true" outlineLevel="0" collapsed="false">
      <c r="H28" s="81" t="n">
        <v>39</v>
      </c>
      <c r="I28" s="111" t="s">
        <v>115</v>
      </c>
      <c r="J28" s="125" t="n">
        <v>1964</v>
      </c>
      <c r="K28" s="139"/>
      <c r="M28" s="127" t="n">
        <f aca="false">SUM(Q3)</f>
        <v>143070</v>
      </c>
      <c r="N28" s="83" t="s">
        <v>81</v>
      </c>
      <c r="O28" s="81" t="n">
        <f aca="false">SUM(L3)</f>
        <v>26</v>
      </c>
      <c r="P28" s="127" t="n">
        <f aca="false">SUM(Q3)</f>
        <v>143070</v>
      </c>
    </row>
    <row r="29" customFormat="false" ht="13.5" hidden="false" customHeight="true" outlineLevel="0" collapsed="false">
      <c r="H29" s="81" t="n">
        <v>29</v>
      </c>
      <c r="I29" s="83" t="s">
        <v>116</v>
      </c>
      <c r="J29" s="125" t="n">
        <v>1385</v>
      </c>
      <c r="K29" s="139"/>
      <c r="M29" s="127" t="n">
        <f aca="false">SUM(Q4)</f>
        <v>174839</v>
      </c>
      <c r="N29" s="83" t="s">
        <v>82</v>
      </c>
      <c r="O29" s="81" t="n">
        <f aca="false">SUM(L4)</f>
        <v>33</v>
      </c>
      <c r="P29" s="127" t="n">
        <f aca="false">SUM(Q4)</f>
        <v>174839</v>
      </c>
    </row>
    <row r="30" customFormat="false" ht="13.5" hidden="false" customHeight="true" outlineLevel="0" collapsed="false">
      <c r="H30" s="81" t="n">
        <v>18</v>
      </c>
      <c r="I30" s="111" t="s">
        <v>117</v>
      </c>
      <c r="J30" s="125" t="n">
        <v>1059</v>
      </c>
      <c r="K30" s="139"/>
      <c r="M30" s="127" t="n">
        <f aca="false">SUM(Q5)</f>
        <v>161888</v>
      </c>
      <c r="N30" s="83" t="s">
        <v>83</v>
      </c>
      <c r="O30" s="81" t="n">
        <f aca="false">SUM(L5)</f>
        <v>16</v>
      </c>
      <c r="P30" s="127" t="n">
        <f aca="false">SUM(Q5)</f>
        <v>161888</v>
      </c>
    </row>
    <row r="31" customFormat="false" ht="13.5" hidden="false" customHeight="true" outlineLevel="0" collapsed="false">
      <c r="H31" s="81" t="n">
        <v>1</v>
      </c>
      <c r="I31" s="83" t="s">
        <v>118</v>
      </c>
      <c r="J31" s="125" t="n">
        <v>1026</v>
      </c>
      <c r="K31" s="139"/>
      <c r="M31" s="127" t="n">
        <f aca="false">SUM(Q6)</f>
        <v>62650</v>
      </c>
      <c r="N31" s="128" t="s">
        <v>84</v>
      </c>
      <c r="O31" s="81" t="n">
        <f aca="false">SUM(L6)</f>
        <v>40</v>
      </c>
      <c r="P31" s="127" t="n">
        <f aca="false">SUM(Q6)</f>
        <v>62650</v>
      </c>
    </row>
    <row r="32" customFormat="false" ht="13.5" hidden="false" customHeight="true" outlineLevel="0" collapsed="false">
      <c r="H32" s="81" t="n">
        <v>23</v>
      </c>
      <c r="I32" s="83" t="s">
        <v>119</v>
      </c>
      <c r="J32" s="125" t="n">
        <v>832</v>
      </c>
      <c r="K32" s="139"/>
      <c r="M32" s="127" t="n">
        <f aca="false">SUM(Q7)</f>
        <v>54067</v>
      </c>
      <c r="N32" s="129" t="s">
        <v>85</v>
      </c>
      <c r="O32" s="81" t="n">
        <f aca="false">SUM(L7)</f>
        <v>34</v>
      </c>
      <c r="P32" s="127" t="n">
        <f aca="false">SUM(Q7)</f>
        <v>54067</v>
      </c>
      <c r="S32" s="119"/>
    </row>
    <row r="33" customFormat="false" ht="13.5" hidden="false" customHeight="true" outlineLevel="0" collapsed="false">
      <c r="H33" s="81" t="n">
        <v>6</v>
      </c>
      <c r="I33" s="83" t="s">
        <v>120</v>
      </c>
      <c r="J33" s="125" t="n">
        <v>405</v>
      </c>
      <c r="K33" s="139"/>
      <c r="M33" s="127" t="n">
        <f aca="false">SUM(Q8)</f>
        <v>33559</v>
      </c>
      <c r="N33" s="83" t="s">
        <v>86</v>
      </c>
      <c r="O33" s="81" t="n">
        <f aca="false">SUM(L8)</f>
        <v>31</v>
      </c>
      <c r="P33" s="127" t="n">
        <f aca="false">SUM(Q8)</f>
        <v>33559</v>
      </c>
      <c r="S33" s="147"/>
      <c r="T33" s="147"/>
    </row>
    <row r="34" customFormat="false" ht="13.5" hidden="false" customHeight="true" outlineLevel="0" collapsed="false">
      <c r="H34" s="81" t="n">
        <v>10</v>
      </c>
      <c r="I34" s="83" t="s">
        <v>121</v>
      </c>
      <c r="J34" s="125" t="n">
        <v>341</v>
      </c>
      <c r="K34" s="139"/>
      <c r="M34" s="127" t="n">
        <f aca="false">SUM(Q9)</f>
        <v>34831</v>
      </c>
      <c r="N34" s="129" t="s">
        <v>87</v>
      </c>
      <c r="O34" s="81" t="n">
        <f aca="false">SUM(L9)</f>
        <v>36</v>
      </c>
      <c r="P34" s="127" t="n">
        <f aca="false">SUM(Q9)</f>
        <v>34831</v>
      </c>
      <c r="S34" s="147"/>
      <c r="T34" s="147"/>
    </row>
    <row r="35" customFormat="false" ht="13.5" hidden="false" customHeight="true" outlineLevel="0" collapsed="false">
      <c r="H35" s="81" t="n">
        <v>20</v>
      </c>
      <c r="I35" s="83" t="s">
        <v>122</v>
      </c>
      <c r="J35" s="125" t="n">
        <v>328</v>
      </c>
      <c r="K35" s="139"/>
      <c r="M35" s="127" t="n">
        <f aca="false">SUM(Q10)</f>
        <v>21357</v>
      </c>
      <c r="N35" s="129" t="s">
        <v>88</v>
      </c>
      <c r="O35" s="81" t="n">
        <f aca="false">SUM(L10)</f>
        <v>38</v>
      </c>
      <c r="P35" s="127" t="n">
        <f aca="false">SUM(Q10)</f>
        <v>21357</v>
      </c>
      <c r="S35" s="147"/>
    </row>
    <row r="36" customFormat="false" ht="13.5" hidden="false" customHeight="true" outlineLevel="0" collapsed="false">
      <c r="H36" s="81" t="n">
        <v>32</v>
      </c>
      <c r="I36" s="83" t="s">
        <v>123</v>
      </c>
      <c r="J36" s="125" t="n">
        <v>251</v>
      </c>
      <c r="K36" s="139"/>
      <c r="M36" s="127" t="n">
        <f aca="false">SUM(Q11)</f>
        <v>32411</v>
      </c>
      <c r="N36" s="130" t="s">
        <v>89</v>
      </c>
      <c r="O36" s="81" t="n">
        <f aca="false">SUM(L11)</f>
        <v>17</v>
      </c>
      <c r="P36" s="127" t="n">
        <f aca="false">SUM(Q11)</f>
        <v>32411</v>
      </c>
      <c r="S36" s="147"/>
    </row>
    <row r="37" customFormat="false" ht="13.5" hidden="false" customHeight="true" outlineLevel="0" collapsed="false">
      <c r="H37" s="81" t="n">
        <v>28</v>
      </c>
      <c r="I37" s="83" t="s">
        <v>124</v>
      </c>
      <c r="J37" s="125" t="n">
        <v>237</v>
      </c>
      <c r="K37" s="139"/>
      <c r="M37" s="158" t="n">
        <f aca="false">SUM(Q12)</f>
        <v>13559</v>
      </c>
      <c r="N37" s="83" t="s">
        <v>90</v>
      </c>
      <c r="O37" s="148" t="n">
        <f aca="false">SUM(L12)</f>
        <v>3</v>
      </c>
      <c r="P37" s="158" t="n">
        <f aca="false">SUM(Q12)</f>
        <v>13559</v>
      </c>
      <c r="S37" s="147"/>
    </row>
    <row r="38" customFormat="false" ht="13.5" hidden="false" customHeight="true" outlineLevel="0" collapsed="false">
      <c r="G38" s="159"/>
      <c r="H38" s="81" t="n">
        <v>11</v>
      </c>
      <c r="I38" s="83" t="s">
        <v>125</v>
      </c>
      <c r="J38" s="125" t="n">
        <v>100</v>
      </c>
      <c r="K38" s="139"/>
      <c r="M38" s="160" t="n">
        <f aca="false">SUM(Q13-(Q3+Q4+Q5+Q6+Q7+Q8+Q9+Q10+Q11+Q12))</f>
        <v>138063</v>
      </c>
      <c r="N38" s="161" t="s">
        <v>111</v>
      </c>
      <c r="O38" s="162"/>
      <c r="P38" s="162" t="n">
        <f aca="false">SUM(M38)</f>
        <v>138063</v>
      </c>
      <c r="U38" s="147"/>
    </row>
    <row r="39" customFormat="false" ht="13.5" hidden="false" customHeight="true" outlineLevel="0" collapsed="false">
      <c r="H39" s="81" t="n">
        <v>27</v>
      </c>
      <c r="I39" s="83" t="s">
        <v>126</v>
      </c>
      <c r="J39" s="125" t="n">
        <v>74</v>
      </c>
      <c r="K39" s="139"/>
      <c r="P39" s="147"/>
    </row>
    <row r="40" customFormat="false" ht="13.5" hidden="false" customHeight="true" outlineLevel="0" collapsed="false">
      <c r="H40" s="81" t="n">
        <v>5</v>
      </c>
      <c r="I40" s="83" t="s">
        <v>127</v>
      </c>
      <c r="J40" s="125" t="n">
        <v>21</v>
      </c>
      <c r="K40" s="139"/>
    </row>
    <row r="41" customFormat="false" ht="13.5" hidden="false" customHeight="true" outlineLevel="0" collapsed="false">
      <c r="H41" s="81" t="n">
        <v>7</v>
      </c>
      <c r="I41" s="83" t="s">
        <v>128</v>
      </c>
      <c r="J41" s="125" t="n">
        <v>0</v>
      </c>
      <c r="K41" s="139"/>
    </row>
    <row r="42" customFormat="false" ht="13.5" hidden="false" customHeight="true" outlineLevel="0" collapsed="false">
      <c r="H42" s="81" t="n">
        <v>8</v>
      </c>
      <c r="I42" s="83" t="s">
        <v>129</v>
      </c>
      <c r="J42" s="125" t="n">
        <v>0</v>
      </c>
      <c r="K42" s="139"/>
    </row>
    <row r="43" customFormat="false" ht="13.5" hidden="false" customHeight="true" outlineLevel="0" collapsed="false">
      <c r="H43" s="82"/>
      <c r="I43" s="82"/>
      <c r="J43" s="163" t="n">
        <f aca="false">SUM(J3:J42)</f>
        <v>79074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3" t="s">
        <v>80</v>
      </c>
      <c r="B52" s="164" t="s">
        <v>78</v>
      </c>
      <c r="C52" s="165" t="s">
        <v>73</v>
      </c>
      <c r="D52" s="165" t="s">
        <v>72</v>
      </c>
      <c r="E52" s="166" t="s">
        <v>130</v>
      </c>
      <c r="F52" s="76" t="s">
        <v>131</v>
      </c>
      <c r="G52" s="76" t="s">
        <v>48</v>
      </c>
      <c r="I52" s="119"/>
    </row>
    <row r="53" customFormat="false" ht="13.5" hidden="false" customHeight="true" outlineLevel="0" collapsed="false">
      <c r="A53" s="75" t="n">
        <v>1</v>
      </c>
      <c r="B53" s="83" t="s">
        <v>81</v>
      </c>
      <c r="C53" s="125" t="n">
        <f aca="false">SUM(J3)</f>
        <v>148149</v>
      </c>
      <c r="D53" s="125" t="n">
        <f aca="false">SUM(Q3)</f>
        <v>143070</v>
      </c>
      <c r="E53" s="167" t="n">
        <f aca="false">SUM(P16/Q16*100)</f>
        <v>89.4841114043936</v>
      </c>
      <c r="F53" s="168" t="n">
        <f aca="false">SUM(C53/D53*100)</f>
        <v>103.550010484378</v>
      </c>
      <c r="G53" s="169"/>
      <c r="I53" s="119"/>
    </row>
    <row r="54" customFormat="false" ht="13.5" hidden="false" customHeight="true" outlineLevel="0" collapsed="false">
      <c r="A54" s="75" t="n">
        <v>2</v>
      </c>
      <c r="B54" s="83" t="s">
        <v>82</v>
      </c>
      <c r="C54" s="125" t="n">
        <f aca="false">SUM(J4)</f>
        <v>130408</v>
      </c>
      <c r="D54" s="125" t="n">
        <f aca="false">SUM(Q4)</f>
        <v>174839</v>
      </c>
      <c r="E54" s="167" t="n">
        <f aca="false">SUM(P17/Q17*100)</f>
        <v>97.424825370737</v>
      </c>
      <c r="F54" s="168" t="n">
        <f aca="false">SUM(C54/D54*100)</f>
        <v>74.5874776222696</v>
      </c>
      <c r="G54" s="169"/>
      <c r="I54" s="119"/>
    </row>
    <row r="55" customFormat="false" ht="13.5" hidden="false" customHeight="true" outlineLevel="0" collapsed="false">
      <c r="A55" s="75" t="n">
        <v>3</v>
      </c>
      <c r="B55" s="83" t="s">
        <v>83</v>
      </c>
      <c r="C55" s="125" t="n">
        <f aca="false">SUM(J5)</f>
        <v>103573</v>
      </c>
      <c r="D55" s="125" t="n">
        <f aca="false">SUM(Q5)</f>
        <v>161888</v>
      </c>
      <c r="E55" s="167" t="n">
        <f aca="false">SUM(P18/Q18*100)</f>
        <v>81.2407344947407</v>
      </c>
      <c r="F55" s="168" t="n">
        <f aca="false">SUM(C55/D55*100)</f>
        <v>63.9781824471239</v>
      </c>
      <c r="G55" s="169"/>
      <c r="I55" s="119"/>
    </row>
    <row r="56" customFormat="false" ht="13.5" hidden="false" customHeight="true" outlineLevel="0" collapsed="false">
      <c r="A56" s="75" t="n">
        <v>4</v>
      </c>
      <c r="B56" s="128" t="s">
        <v>84</v>
      </c>
      <c r="C56" s="125" t="n">
        <f aca="false">SUM(J6)</f>
        <v>60943</v>
      </c>
      <c r="D56" s="125" t="n">
        <f aca="false">SUM(Q6)</f>
        <v>62650</v>
      </c>
      <c r="E56" s="167" t="n">
        <f aca="false">SUM(P19/Q19*100)</f>
        <v>103.125423040477</v>
      </c>
      <c r="F56" s="168" t="n">
        <f aca="false">SUM(C56/D56*100)</f>
        <v>97.2753391859537</v>
      </c>
      <c r="G56" s="169"/>
      <c r="I56" s="119"/>
    </row>
    <row r="57" customFormat="false" ht="13.5" hidden="false" customHeight="true" outlineLevel="0" collapsed="false">
      <c r="A57" s="75" t="n">
        <v>5</v>
      </c>
      <c r="B57" s="83" t="s">
        <v>85</v>
      </c>
      <c r="C57" s="125" t="n">
        <f aca="false">SUM(J7)</f>
        <v>45225</v>
      </c>
      <c r="D57" s="125" t="n">
        <f aca="false">SUM(Q7)</f>
        <v>54067</v>
      </c>
      <c r="E57" s="167" t="n">
        <f aca="false">SUM(P20/Q20*100)</f>
        <v>90.2676593281571</v>
      </c>
      <c r="F57" s="168" t="n">
        <f aca="false">SUM(C57/D57*100)</f>
        <v>83.6462167310929</v>
      </c>
      <c r="G57" s="169"/>
      <c r="I57" s="119"/>
      <c r="P57" s="147"/>
    </row>
    <row r="58" customFormat="false" ht="13.5" hidden="false" customHeight="true" outlineLevel="0" collapsed="false">
      <c r="A58" s="75" t="n">
        <v>6</v>
      </c>
      <c r="B58" s="83" t="s">
        <v>86</v>
      </c>
      <c r="C58" s="125" t="n">
        <f aca="false">SUM(J8)</f>
        <v>39884</v>
      </c>
      <c r="D58" s="125" t="n">
        <f aca="false">SUM(Q8)</f>
        <v>33559</v>
      </c>
      <c r="E58" s="167" t="n">
        <f aca="false">SUM(P21/Q21*100)</f>
        <v>109.676887116733</v>
      </c>
      <c r="F58" s="168" t="n">
        <f aca="false">SUM(C58/D58*100)</f>
        <v>118.847403081141</v>
      </c>
      <c r="G58" s="169"/>
    </row>
    <row r="59" customFormat="false" ht="13.5" hidden="false" customHeight="true" outlineLevel="0" collapsed="false">
      <c r="A59" s="75" t="n">
        <v>7</v>
      </c>
      <c r="B59" s="83" t="s">
        <v>87</v>
      </c>
      <c r="C59" s="125" t="n">
        <f aca="false">SUM(J9)</f>
        <v>29542</v>
      </c>
      <c r="D59" s="125" t="n">
        <f aca="false">SUM(Q9)</f>
        <v>34831</v>
      </c>
      <c r="E59" s="167" t="n">
        <f aca="false">SUM(P22/Q22*100)</f>
        <v>116.518103652284</v>
      </c>
      <c r="F59" s="168" t="n">
        <f aca="false">SUM(C59/D59*100)</f>
        <v>84.8152507823491</v>
      </c>
      <c r="G59" s="169"/>
    </row>
    <row r="60" customFormat="false" ht="13.5" hidden="false" customHeight="true" outlineLevel="0" collapsed="false">
      <c r="A60" s="75" t="n">
        <v>8</v>
      </c>
      <c r="B60" s="83" t="s">
        <v>88</v>
      </c>
      <c r="C60" s="125" t="n">
        <f aca="false">SUM(J10)</f>
        <v>28435</v>
      </c>
      <c r="D60" s="125" t="n">
        <f aca="false">SUM(Q10)</f>
        <v>21357</v>
      </c>
      <c r="E60" s="167" t="n">
        <f aca="false">SUM(P23/Q23*100)</f>
        <v>95.1448838921234</v>
      </c>
      <c r="F60" s="168" t="n">
        <f aca="false">SUM(C60/D60*100)</f>
        <v>133.141358805076</v>
      </c>
      <c r="G60" s="169"/>
    </row>
    <row r="61" customFormat="false" ht="13.5" hidden="false" customHeight="true" outlineLevel="0" collapsed="false">
      <c r="A61" s="75" t="n">
        <v>9</v>
      </c>
      <c r="B61" s="83" t="s">
        <v>89</v>
      </c>
      <c r="C61" s="125" t="n">
        <f aca="false">SUM(J11)</f>
        <v>28219</v>
      </c>
      <c r="D61" s="125" t="n">
        <f aca="false">SUM(Q11)</f>
        <v>32411</v>
      </c>
      <c r="E61" s="167" t="n">
        <f aca="false">SUM(P24/Q24*100)</f>
        <v>93.5767343148959</v>
      </c>
      <c r="F61" s="168" t="n">
        <f aca="false">SUM(C61/D61*100)</f>
        <v>87.066119527321</v>
      </c>
      <c r="G61" s="169"/>
    </row>
    <row r="62" customFormat="false" ht="13.5" hidden="false" customHeight="true" outlineLevel="0" collapsed="false">
      <c r="A62" s="170" t="n">
        <v>10</v>
      </c>
      <c r="B62" s="83" t="s">
        <v>90</v>
      </c>
      <c r="C62" s="149" t="n">
        <f aca="false">SUM(J12)</f>
        <v>26554</v>
      </c>
      <c r="D62" s="149" t="n">
        <f aca="false">SUM(Q12)</f>
        <v>13559</v>
      </c>
      <c r="E62" s="171" t="n">
        <f aca="false">SUM(P25/Q25*100)</f>
        <v>240.896307720221</v>
      </c>
      <c r="F62" s="172" t="n">
        <f aca="false">SUM(C62/D62*100)</f>
        <v>195.840401209529</v>
      </c>
      <c r="G62" s="173"/>
    </row>
    <row r="63" customFormat="false" ht="13.5" hidden="false" customHeight="true" outlineLevel="0" collapsed="false">
      <c r="A63" s="151"/>
      <c r="B63" s="161" t="s">
        <v>132</v>
      </c>
      <c r="C63" s="154" t="n">
        <f aca="false">SUM(J43)</f>
        <v>790744</v>
      </c>
      <c r="D63" s="154" t="n">
        <f aca="false">SUM(Q13)</f>
        <v>870294</v>
      </c>
      <c r="E63" s="174" t="n">
        <f aca="false">SUM(C63/R26*100)</f>
        <v>93.8350247301518</v>
      </c>
      <c r="F63" s="175" t="n">
        <f aca="false">SUM(C63/D63*100)</f>
        <v>90.859410727869</v>
      </c>
      <c r="G63" s="15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2" width="4.49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0.25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15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176" t="s">
        <v>133</v>
      </c>
      <c r="J1" s="87" t="s">
        <v>134</v>
      </c>
      <c r="R1" s="177"/>
    </row>
    <row r="2" customFormat="false" ht="13.5" hidden="false" customHeight="false" outlineLevel="0" collapsed="false">
      <c r="H2" s="178" t="s">
        <v>38</v>
      </c>
      <c r="R2" s="78"/>
      <c r="S2" s="179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64"/>
      <c r="I3" s="124"/>
      <c r="J3" s="77"/>
      <c r="K3" s="81"/>
      <c r="L3" s="180" t="s">
        <v>135</v>
      </c>
      <c r="M3" s="82"/>
      <c r="N3" s="181"/>
      <c r="O3" s="181"/>
      <c r="S3" s="119"/>
      <c r="T3" s="119"/>
      <c r="U3" s="119"/>
    </row>
    <row r="4" customFormat="false" ht="13.5" hidden="false" customHeight="false" outlineLevel="0" collapsed="false">
      <c r="H4" s="84" t="n">
        <v>21313</v>
      </c>
      <c r="I4" s="124" t="n">
        <v>26</v>
      </c>
      <c r="J4" s="111" t="s">
        <v>81</v>
      </c>
      <c r="K4" s="182" t="n">
        <f aca="false">SUM(I4)</f>
        <v>26</v>
      </c>
      <c r="L4" s="84" t="n">
        <v>11551</v>
      </c>
      <c r="M4" s="183"/>
      <c r="N4" s="119"/>
      <c r="O4" s="119"/>
      <c r="S4" s="119"/>
      <c r="T4" s="119"/>
      <c r="U4" s="119"/>
    </row>
    <row r="5" customFormat="false" ht="13.5" hidden="false" customHeight="false" outlineLevel="0" collapsed="false">
      <c r="H5" s="184" t="n">
        <v>19303</v>
      </c>
      <c r="I5" s="124" t="n">
        <v>16</v>
      </c>
      <c r="J5" s="111" t="s">
        <v>83</v>
      </c>
      <c r="K5" s="182" t="n">
        <f aca="false">SUM(I5)</f>
        <v>16</v>
      </c>
      <c r="L5" s="184" t="n">
        <v>21145</v>
      </c>
      <c r="M5" s="183"/>
      <c r="N5" s="119"/>
      <c r="O5" s="119"/>
      <c r="S5" s="119"/>
      <c r="T5" s="119"/>
      <c r="U5" s="119"/>
    </row>
    <row r="6" customFormat="false" ht="13.5" hidden="false" customHeight="false" outlineLevel="0" collapsed="false">
      <c r="H6" s="184" t="n">
        <v>14666</v>
      </c>
      <c r="I6" s="124" t="n">
        <v>33</v>
      </c>
      <c r="J6" s="111" t="s">
        <v>82</v>
      </c>
      <c r="K6" s="182" t="n">
        <f aca="false">SUM(I6)</f>
        <v>33</v>
      </c>
      <c r="L6" s="184" t="n">
        <v>17966</v>
      </c>
      <c r="M6" s="183"/>
      <c r="N6" s="119"/>
      <c r="O6" s="119"/>
      <c r="S6" s="119"/>
      <c r="T6" s="119"/>
      <c r="U6" s="119"/>
    </row>
    <row r="7" customFormat="false" ht="13.5" hidden="false" customHeight="false" outlineLevel="0" collapsed="false">
      <c r="H7" s="184" t="n">
        <v>5941</v>
      </c>
      <c r="I7" s="124" t="n">
        <v>14</v>
      </c>
      <c r="J7" s="111" t="s">
        <v>99</v>
      </c>
      <c r="K7" s="182" t="n">
        <f aca="false">SUM(I7)</f>
        <v>14</v>
      </c>
      <c r="L7" s="184" t="n">
        <v>5500</v>
      </c>
      <c r="M7" s="183"/>
      <c r="N7" s="119"/>
      <c r="O7" s="119"/>
      <c r="S7" s="119"/>
      <c r="T7" s="119"/>
      <c r="U7" s="119"/>
    </row>
    <row r="8" customFormat="false" ht="13.5" hidden="false" customHeight="false" outlineLevel="0" collapsed="false">
      <c r="H8" s="184" t="n">
        <v>5727</v>
      </c>
      <c r="I8" s="124" t="n">
        <v>38</v>
      </c>
      <c r="J8" s="111" t="s">
        <v>88</v>
      </c>
      <c r="K8" s="182" t="n">
        <f aca="false">SUM(I8)</f>
        <v>38</v>
      </c>
      <c r="L8" s="184" t="n">
        <v>561</v>
      </c>
      <c r="M8" s="183"/>
      <c r="N8" s="119"/>
      <c r="O8" s="119"/>
      <c r="S8" s="119"/>
      <c r="T8" s="119"/>
      <c r="U8" s="119"/>
    </row>
    <row r="9" customFormat="false" ht="13.5" hidden="false" customHeight="false" outlineLevel="0" collapsed="false">
      <c r="H9" s="184" t="n">
        <v>2879</v>
      </c>
      <c r="I9" s="124" t="n">
        <v>24</v>
      </c>
      <c r="J9" s="111" t="s">
        <v>91</v>
      </c>
      <c r="K9" s="182" t="n">
        <f aca="false">SUM(I9)</f>
        <v>24</v>
      </c>
      <c r="L9" s="184" t="n">
        <v>3200</v>
      </c>
      <c r="M9" s="183"/>
      <c r="N9" s="119"/>
      <c r="O9" s="119"/>
      <c r="S9" s="119"/>
      <c r="T9" s="119"/>
      <c r="U9" s="119"/>
    </row>
    <row r="10" customFormat="false" ht="13.5" hidden="false" customHeight="false" outlineLevel="0" collapsed="false">
      <c r="H10" s="184" t="n">
        <v>2255</v>
      </c>
      <c r="I10" s="185" t="n">
        <v>17</v>
      </c>
      <c r="J10" s="186" t="s">
        <v>89</v>
      </c>
      <c r="K10" s="182" t="n">
        <f aca="false">SUM(I10)</f>
        <v>17</v>
      </c>
      <c r="L10" s="184" t="n">
        <v>6307</v>
      </c>
      <c r="S10" s="119"/>
      <c r="T10" s="119"/>
      <c r="U10" s="119"/>
    </row>
    <row r="11" customFormat="false" ht="13.5" hidden="false" customHeight="false" outlineLevel="0" collapsed="false">
      <c r="H11" s="84" t="n">
        <v>2050</v>
      </c>
      <c r="I11" s="124" t="n">
        <v>36</v>
      </c>
      <c r="J11" s="111" t="s">
        <v>87</v>
      </c>
      <c r="K11" s="182" t="n">
        <f aca="false">SUM(I11)</f>
        <v>36</v>
      </c>
      <c r="L11" s="184" t="n">
        <v>1627</v>
      </c>
      <c r="M11" s="183"/>
      <c r="N11" s="119"/>
      <c r="O11" s="119"/>
      <c r="S11" s="119"/>
      <c r="T11" s="119"/>
      <c r="U11" s="119"/>
    </row>
    <row r="12" customFormat="false" ht="13.5" hidden="false" customHeight="false" outlineLevel="0" collapsed="false">
      <c r="H12" s="187" t="n">
        <v>1420</v>
      </c>
      <c r="I12" s="188" t="n">
        <v>40</v>
      </c>
      <c r="J12" s="189" t="s">
        <v>84</v>
      </c>
      <c r="K12" s="182" t="n">
        <f aca="false">SUM(I12)</f>
        <v>40</v>
      </c>
      <c r="L12" s="184" t="n">
        <v>1728</v>
      </c>
      <c r="M12" s="183"/>
      <c r="N12" s="119"/>
      <c r="O12" s="119"/>
      <c r="S12" s="119"/>
      <c r="T12" s="119"/>
      <c r="U12" s="119"/>
    </row>
    <row r="13" customFormat="false" ht="14.25" hidden="false" customHeight="false" outlineLevel="0" collapsed="false">
      <c r="H13" s="190" t="n">
        <v>1209</v>
      </c>
      <c r="I13" s="191" t="n">
        <v>25</v>
      </c>
      <c r="J13" s="192" t="s">
        <v>95</v>
      </c>
      <c r="K13" s="182" t="n">
        <f aca="false">SUM(I13)</f>
        <v>25</v>
      </c>
      <c r="L13" s="184" t="n">
        <v>1010</v>
      </c>
      <c r="M13" s="183"/>
      <c r="N13" s="119"/>
      <c r="O13" s="119"/>
      <c r="S13" s="119"/>
      <c r="T13" s="119"/>
      <c r="U13" s="119"/>
    </row>
    <row r="14" customFormat="false" ht="14.25" hidden="false" customHeight="false" outlineLevel="0" collapsed="false">
      <c r="H14" s="184" t="n">
        <v>908</v>
      </c>
      <c r="I14" s="193" t="n">
        <v>37</v>
      </c>
      <c r="J14" s="194" t="s">
        <v>104</v>
      </c>
      <c r="K14" s="195" t="s">
        <v>43</v>
      </c>
      <c r="L14" s="196" t="n">
        <v>78076</v>
      </c>
      <c r="S14" s="119"/>
      <c r="T14" s="119"/>
      <c r="U14" s="119"/>
    </row>
    <row r="15" customFormat="false" ht="13.5" hidden="false" customHeight="false" outlineLevel="0" collapsed="false">
      <c r="H15" s="184" t="n">
        <v>815</v>
      </c>
      <c r="I15" s="124" t="n">
        <v>34</v>
      </c>
      <c r="J15" s="111" t="s">
        <v>85</v>
      </c>
      <c r="K15" s="197"/>
      <c r="L15" s="138" t="s">
        <v>136</v>
      </c>
      <c r="M15" s="87" t="s">
        <v>98</v>
      </c>
      <c r="N15" s="198" t="s">
        <v>137</v>
      </c>
      <c r="S15" s="119"/>
      <c r="T15" s="119"/>
      <c r="U15" s="119"/>
    </row>
    <row r="16" customFormat="false" ht="13.5" hidden="false" customHeight="false" outlineLevel="0" collapsed="false">
      <c r="H16" s="184" t="n">
        <v>796</v>
      </c>
      <c r="I16" s="124" t="n">
        <v>18</v>
      </c>
      <c r="J16" s="111" t="s">
        <v>117</v>
      </c>
      <c r="K16" s="182" t="n">
        <f aca="false">SUM(I4)</f>
        <v>26</v>
      </c>
      <c r="L16" s="111" t="s">
        <v>81</v>
      </c>
      <c r="M16" s="84" t="n">
        <v>19158</v>
      </c>
      <c r="N16" s="199" t="n">
        <f aca="false">SUM(H4)</f>
        <v>21313</v>
      </c>
      <c r="O16" s="183"/>
      <c r="P16" s="159"/>
      <c r="S16" s="119"/>
      <c r="T16" s="119"/>
      <c r="U16" s="119"/>
    </row>
    <row r="17" customFormat="false" ht="13.5" hidden="false" customHeight="false" outlineLevel="0" collapsed="false">
      <c r="H17" s="184" t="n">
        <v>464</v>
      </c>
      <c r="I17" s="124" t="n">
        <v>15</v>
      </c>
      <c r="J17" s="111" t="s">
        <v>103</v>
      </c>
      <c r="K17" s="182" t="n">
        <f aca="false">SUM(I5)</f>
        <v>16</v>
      </c>
      <c r="L17" s="111" t="s">
        <v>83</v>
      </c>
      <c r="M17" s="184" t="n">
        <v>20186</v>
      </c>
      <c r="N17" s="199" t="n">
        <f aca="false">SUM(H5)</f>
        <v>19303</v>
      </c>
      <c r="O17" s="183"/>
      <c r="P17" s="159"/>
      <c r="S17" s="119"/>
      <c r="T17" s="119"/>
      <c r="U17" s="119"/>
    </row>
    <row r="18" customFormat="false" ht="13.5" hidden="false" customHeight="false" outlineLevel="0" collapsed="false">
      <c r="H18" s="200" t="n">
        <v>410</v>
      </c>
      <c r="I18" s="124" t="n">
        <v>19</v>
      </c>
      <c r="J18" s="111" t="s">
        <v>108</v>
      </c>
      <c r="K18" s="182" t="n">
        <f aca="false">SUM(I6)</f>
        <v>33</v>
      </c>
      <c r="L18" s="111" t="s">
        <v>82</v>
      </c>
      <c r="M18" s="184" t="n">
        <v>13144</v>
      </c>
      <c r="N18" s="199" t="n">
        <f aca="false">SUM(H6)</f>
        <v>14666</v>
      </c>
      <c r="O18" s="183"/>
      <c r="P18" s="159"/>
      <c r="S18" s="119"/>
      <c r="T18" s="119"/>
      <c r="U18" s="119"/>
    </row>
    <row r="19" customFormat="false" ht="13.5" hidden="false" customHeight="false" outlineLevel="0" collapsed="false">
      <c r="H19" s="84" t="n">
        <v>357</v>
      </c>
      <c r="I19" s="124" t="n">
        <v>23</v>
      </c>
      <c r="J19" s="111" t="s">
        <v>119</v>
      </c>
      <c r="K19" s="182" t="n">
        <f aca="false">SUM(I7)</f>
        <v>14</v>
      </c>
      <c r="L19" s="111" t="s">
        <v>99</v>
      </c>
      <c r="M19" s="184" t="n">
        <v>5993</v>
      </c>
      <c r="N19" s="199" t="n">
        <f aca="false">SUM(H7)</f>
        <v>5941</v>
      </c>
      <c r="O19" s="183"/>
      <c r="P19" s="159"/>
      <c r="S19" s="119"/>
      <c r="T19" s="119"/>
      <c r="U19" s="119"/>
    </row>
    <row r="20" customFormat="false" ht="14.25" hidden="false" customHeight="false" outlineLevel="0" collapsed="false">
      <c r="H20" s="184" t="n">
        <v>95</v>
      </c>
      <c r="I20" s="124" t="n">
        <v>21</v>
      </c>
      <c r="J20" s="111" t="s">
        <v>112</v>
      </c>
      <c r="K20" s="182" t="n">
        <f aca="false">SUM(I8)</f>
        <v>38</v>
      </c>
      <c r="L20" s="111" t="s">
        <v>88</v>
      </c>
      <c r="M20" s="184" t="n">
        <v>5685</v>
      </c>
      <c r="N20" s="199" t="n">
        <f aca="false">SUM(H8)</f>
        <v>5727</v>
      </c>
      <c r="O20" s="183"/>
      <c r="P20" s="159"/>
      <c r="S20" s="119"/>
      <c r="T20" s="119"/>
      <c r="U20" s="119"/>
    </row>
    <row r="21" customFormat="false" ht="13.5" hidden="false" customHeight="false" outlineLevel="0" collapsed="false">
      <c r="A21" s="201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165" t="s">
        <v>48</v>
      </c>
      <c r="H21" s="184" t="n">
        <v>72</v>
      </c>
      <c r="I21" s="124" t="n">
        <v>2</v>
      </c>
      <c r="J21" s="111" t="s">
        <v>100</v>
      </c>
      <c r="K21" s="182" t="n">
        <f aca="false">SUM(I9)</f>
        <v>24</v>
      </c>
      <c r="L21" s="111" t="s">
        <v>91</v>
      </c>
      <c r="M21" s="184" t="n">
        <v>2696</v>
      </c>
      <c r="N21" s="199" t="n">
        <f aca="false">SUM(H9)</f>
        <v>2879</v>
      </c>
      <c r="O21" s="183"/>
      <c r="P21" s="159"/>
      <c r="S21" s="119"/>
      <c r="T21" s="119"/>
      <c r="U21" s="119"/>
    </row>
    <row r="22" customFormat="false" ht="13.5" hidden="false" customHeight="false" outlineLevel="0" collapsed="false">
      <c r="A22" s="202" t="n">
        <v>1</v>
      </c>
      <c r="B22" s="83" t="s">
        <v>81</v>
      </c>
      <c r="C22" s="84" t="n">
        <f aca="false">SUM(H4)</f>
        <v>21313</v>
      </c>
      <c r="D22" s="84" t="n">
        <f aca="false">SUM(L4)</f>
        <v>11551</v>
      </c>
      <c r="E22" s="203" t="n">
        <f aca="false">SUM(N16/M16*100)</f>
        <v>111.248564568327</v>
      </c>
      <c r="F22" s="204" t="n">
        <f aca="false">SUM(C22/D22*100)</f>
        <v>184.512163449052</v>
      </c>
      <c r="G22" s="81"/>
      <c r="H22" s="205" t="n">
        <v>42</v>
      </c>
      <c r="I22" s="124" t="n">
        <v>4</v>
      </c>
      <c r="J22" s="111" t="s">
        <v>107</v>
      </c>
      <c r="K22" s="182" t="n">
        <f aca="false">SUM(I10)</f>
        <v>17</v>
      </c>
      <c r="L22" s="186" t="s">
        <v>89</v>
      </c>
      <c r="M22" s="184" t="n">
        <v>2652</v>
      </c>
      <c r="N22" s="199" t="n">
        <f aca="false">SUM(H10)</f>
        <v>2255</v>
      </c>
      <c r="O22" s="183"/>
      <c r="P22" s="159"/>
      <c r="S22" s="119"/>
      <c r="T22" s="119"/>
      <c r="U22" s="119"/>
    </row>
    <row r="23" customFormat="false" ht="13.5" hidden="false" customHeight="false" outlineLevel="0" collapsed="false">
      <c r="A23" s="202" t="n">
        <v>2</v>
      </c>
      <c r="B23" s="83" t="s">
        <v>83</v>
      </c>
      <c r="C23" s="84" t="n">
        <f aca="false">SUM(H5)</f>
        <v>19303</v>
      </c>
      <c r="D23" s="84" t="n">
        <f aca="false">SUM(L5)</f>
        <v>21145</v>
      </c>
      <c r="E23" s="203" t="n">
        <f aca="false">SUM(N17/M17*100)</f>
        <v>95.625681165164</v>
      </c>
      <c r="F23" s="204" t="n">
        <f aca="false">SUM(C23/D23*100)</f>
        <v>91.2887207377631</v>
      </c>
      <c r="G23" s="81"/>
      <c r="H23" s="205" t="n">
        <v>39</v>
      </c>
      <c r="I23" s="124" t="n">
        <v>6</v>
      </c>
      <c r="J23" s="111" t="s">
        <v>120</v>
      </c>
      <c r="K23" s="182" t="n">
        <f aca="false">SUM(I11)</f>
        <v>36</v>
      </c>
      <c r="L23" s="111" t="s">
        <v>87</v>
      </c>
      <c r="M23" s="184" t="n">
        <v>1640</v>
      </c>
      <c r="N23" s="199" t="n">
        <f aca="false">SUM(H11)</f>
        <v>2050</v>
      </c>
      <c r="O23" s="183"/>
      <c r="P23" s="159"/>
      <c r="S23" s="119"/>
      <c r="T23" s="119"/>
      <c r="U23" s="119"/>
    </row>
    <row r="24" customFormat="false" ht="13.5" hidden="false" customHeight="false" outlineLevel="0" collapsed="false">
      <c r="A24" s="202" t="n">
        <v>3</v>
      </c>
      <c r="B24" s="83" t="s">
        <v>82</v>
      </c>
      <c r="C24" s="84" t="n">
        <f aca="false">SUM(H6)</f>
        <v>14666</v>
      </c>
      <c r="D24" s="84" t="n">
        <f aca="false">SUM(L6)</f>
        <v>17966</v>
      </c>
      <c r="E24" s="203" t="n">
        <f aca="false">SUM(N18/M18*100)</f>
        <v>111.579427875837</v>
      </c>
      <c r="F24" s="204" t="n">
        <f aca="false">SUM(C24/D24*100)</f>
        <v>81.6319715017255</v>
      </c>
      <c r="G24" s="81"/>
      <c r="H24" s="205" t="n">
        <v>17</v>
      </c>
      <c r="I24" s="124" t="n">
        <v>12</v>
      </c>
      <c r="J24" s="111" t="s">
        <v>106</v>
      </c>
      <c r="K24" s="182" t="n">
        <f aca="false">SUM(I12)</f>
        <v>40</v>
      </c>
      <c r="L24" s="189" t="s">
        <v>84</v>
      </c>
      <c r="M24" s="184" t="n">
        <v>1434</v>
      </c>
      <c r="N24" s="199" t="n">
        <f aca="false">SUM(H12)</f>
        <v>1420</v>
      </c>
      <c r="O24" s="183"/>
      <c r="P24" s="159"/>
      <c r="S24" s="119"/>
      <c r="T24" s="119"/>
      <c r="U24" s="119"/>
    </row>
    <row r="25" customFormat="false" ht="14.25" hidden="false" customHeight="false" outlineLevel="0" collapsed="false">
      <c r="A25" s="202" t="n">
        <v>4</v>
      </c>
      <c r="B25" s="83" t="s">
        <v>99</v>
      </c>
      <c r="C25" s="84" t="n">
        <f aca="false">SUM(H7)</f>
        <v>5941</v>
      </c>
      <c r="D25" s="84" t="n">
        <f aca="false">SUM(L7)</f>
        <v>5500</v>
      </c>
      <c r="E25" s="203" t="n">
        <f aca="false">SUM(N19/M19*100)</f>
        <v>99.1323210412148</v>
      </c>
      <c r="F25" s="204" t="n">
        <f aca="false">SUM(C25/D25*100)</f>
        <v>108.018181818182</v>
      </c>
      <c r="G25" s="81"/>
      <c r="H25" s="205" t="n">
        <v>16</v>
      </c>
      <c r="I25" s="124" t="n">
        <v>1</v>
      </c>
      <c r="J25" s="111" t="s">
        <v>118</v>
      </c>
      <c r="K25" s="182" t="n">
        <f aca="false">SUM(I13)</f>
        <v>25</v>
      </c>
      <c r="L25" s="192" t="s">
        <v>95</v>
      </c>
      <c r="M25" s="200" t="n">
        <v>1450</v>
      </c>
      <c r="N25" s="199" t="n">
        <f aca="false">SUM(H13)</f>
        <v>1209</v>
      </c>
      <c r="O25" s="183"/>
      <c r="P25" s="159"/>
      <c r="S25" s="119"/>
      <c r="T25" s="119"/>
      <c r="U25" s="119"/>
    </row>
    <row r="26" customFormat="false" ht="14.25" hidden="false" customHeight="false" outlineLevel="0" collapsed="false">
      <c r="A26" s="202" t="n">
        <v>5</v>
      </c>
      <c r="B26" s="83" t="s">
        <v>88</v>
      </c>
      <c r="C26" s="84" t="n">
        <f aca="false">SUM(H8)</f>
        <v>5727</v>
      </c>
      <c r="D26" s="84" t="n">
        <f aca="false">SUM(L8)</f>
        <v>561</v>
      </c>
      <c r="E26" s="203" t="n">
        <f aca="false">SUM(N20/M20*100)</f>
        <v>100.738786279683</v>
      </c>
      <c r="F26" s="204" t="n">
        <f aca="false">SUM(C26/D26*100)</f>
        <v>1020.85561497326</v>
      </c>
      <c r="G26" s="129"/>
      <c r="H26" s="205" t="n">
        <v>5</v>
      </c>
      <c r="I26" s="124" t="n">
        <v>3</v>
      </c>
      <c r="J26" s="111" t="s">
        <v>90</v>
      </c>
      <c r="K26" s="206"/>
      <c r="L26" s="81" t="s">
        <v>138</v>
      </c>
      <c r="M26" s="84" t="n">
        <v>79232</v>
      </c>
      <c r="N26" s="207" t="n">
        <f aca="false">SUM(H44)</f>
        <v>80800</v>
      </c>
      <c r="S26" s="119"/>
      <c r="T26" s="119"/>
      <c r="U26" s="119"/>
    </row>
    <row r="27" customFormat="false" ht="13.5" hidden="false" customHeight="false" outlineLevel="0" collapsed="false">
      <c r="A27" s="202" t="n">
        <v>6</v>
      </c>
      <c r="B27" s="83" t="s">
        <v>91</v>
      </c>
      <c r="C27" s="84" t="n">
        <f aca="false">SUM(H9)</f>
        <v>2879</v>
      </c>
      <c r="D27" s="84" t="n">
        <f aca="false">SUM(L9)</f>
        <v>3200</v>
      </c>
      <c r="E27" s="203" t="n">
        <f aca="false">SUM(N21/M21*100)</f>
        <v>106.787833827893</v>
      </c>
      <c r="F27" s="204" t="n">
        <f aca="false">SUM(C27/D27*100)</f>
        <v>89.96875</v>
      </c>
      <c r="G27" s="81"/>
      <c r="H27" s="205" t="n">
        <v>1</v>
      </c>
      <c r="I27" s="124" t="n">
        <v>9</v>
      </c>
      <c r="J27" s="111" t="s">
        <v>102</v>
      </c>
      <c r="L27" s="115"/>
      <c r="M27" s="119"/>
      <c r="S27" s="119"/>
      <c r="T27" s="119"/>
      <c r="U27" s="119"/>
    </row>
    <row r="28" customFormat="false" ht="13.5" hidden="false" customHeight="false" outlineLevel="0" collapsed="false">
      <c r="A28" s="202" t="n">
        <v>7</v>
      </c>
      <c r="B28" s="208" t="s">
        <v>89</v>
      </c>
      <c r="C28" s="84" t="n">
        <f aca="false">SUM(H10)</f>
        <v>2255</v>
      </c>
      <c r="D28" s="84" t="n">
        <f aca="false">SUM(L10)</f>
        <v>6307</v>
      </c>
      <c r="E28" s="203" t="n">
        <f aca="false">SUM(N22/M22*100)</f>
        <v>85.0301659125189</v>
      </c>
      <c r="F28" s="204" t="n">
        <f aca="false">SUM(C28/D28*100)</f>
        <v>35.7539242111939</v>
      </c>
      <c r="G28" s="81"/>
      <c r="H28" s="205" t="n">
        <v>0</v>
      </c>
      <c r="I28" s="124" t="n">
        <v>5</v>
      </c>
      <c r="J28" s="111" t="s">
        <v>127</v>
      </c>
      <c r="S28" s="119"/>
      <c r="T28" s="119"/>
      <c r="U28" s="119"/>
    </row>
    <row r="29" customFormat="false" ht="13.5" hidden="false" customHeight="false" outlineLevel="0" collapsed="false">
      <c r="A29" s="202" t="n">
        <v>8</v>
      </c>
      <c r="B29" s="83" t="s">
        <v>87</v>
      </c>
      <c r="C29" s="84" t="n">
        <f aca="false">SUM(H11)</f>
        <v>2050</v>
      </c>
      <c r="D29" s="84" t="n">
        <f aca="false">SUM(L11)</f>
        <v>1627</v>
      </c>
      <c r="E29" s="203" t="n">
        <f aca="false">SUM(N23/M23*100)</f>
        <v>125</v>
      </c>
      <c r="F29" s="204" t="n">
        <f aca="false">SUM(C29/D29*100)</f>
        <v>125.9987707437</v>
      </c>
      <c r="G29" s="130"/>
      <c r="H29" s="205" t="n">
        <v>0</v>
      </c>
      <c r="I29" s="124" t="n">
        <v>7</v>
      </c>
      <c r="J29" s="111" t="s">
        <v>128</v>
      </c>
      <c r="L29" s="115"/>
      <c r="M29" s="119"/>
      <c r="S29" s="119"/>
      <c r="T29" s="119"/>
      <c r="U29" s="119"/>
    </row>
    <row r="30" customFormat="false" ht="13.5" hidden="false" customHeight="false" outlineLevel="0" collapsed="false">
      <c r="A30" s="202" t="n">
        <v>9</v>
      </c>
      <c r="B30" s="189" t="s">
        <v>84</v>
      </c>
      <c r="C30" s="84" t="n">
        <f aca="false">SUM(H12)</f>
        <v>1420</v>
      </c>
      <c r="D30" s="84" t="n">
        <f aca="false">SUM(L12)</f>
        <v>1728</v>
      </c>
      <c r="E30" s="203" t="n">
        <f aca="false">SUM(N24/M24*100)</f>
        <v>99.023709902371</v>
      </c>
      <c r="F30" s="204" t="n">
        <f aca="false">SUM(C30/D30*100)</f>
        <v>82.1759259259259</v>
      </c>
      <c r="G30" s="129"/>
      <c r="H30" s="205" t="n">
        <v>0</v>
      </c>
      <c r="I30" s="124" t="n">
        <v>8</v>
      </c>
      <c r="J30" s="111" t="s">
        <v>129</v>
      </c>
      <c r="L30" s="115"/>
      <c r="M30" s="119"/>
      <c r="S30" s="119"/>
      <c r="T30" s="119"/>
      <c r="U30" s="119"/>
    </row>
    <row r="31" customFormat="false" ht="14.25" hidden="false" customHeight="false" outlineLevel="0" collapsed="false">
      <c r="A31" s="209" t="n">
        <v>10</v>
      </c>
      <c r="B31" s="210" t="s">
        <v>95</v>
      </c>
      <c r="C31" s="84" t="n">
        <f aca="false">SUM(H13)</f>
        <v>1209</v>
      </c>
      <c r="D31" s="84" t="n">
        <f aca="false">SUM(L13)</f>
        <v>1010</v>
      </c>
      <c r="E31" s="203" t="n">
        <f aca="false">SUM(N25/M25*100)</f>
        <v>83.3793103448276</v>
      </c>
      <c r="F31" s="211" t="n">
        <f aca="false">SUM(C31/D31*100)</f>
        <v>119.70297029703</v>
      </c>
      <c r="G31" s="212"/>
      <c r="H31" s="205" t="n">
        <v>0</v>
      </c>
      <c r="I31" s="124" t="n">
        <v>10</v>
      </c>
      <c r="J31" s="111" t="s">
        <v>121</v>
      </c>
      <c r="L31" s="115"/>
      <c r="M31" s="119"/>
      <c r="S31" s="119"/>
      <c r="T31" s="119"/>
      <c r="U31" s="119"/>
    </row>
    <row r="32" customFormat="false" ht="14.25" hidden="false" customHeight="false" outlineLevel="0" collapsed="false">
      <c r="A32" s="213"/>
      <c r="B32" s="214" t="s">
        <v>138</v>
      </c>
      <c r="C32" s="215" t="n">
        <f aca="false">SUM(H44)</f>
        <v>80800</v>
      </c>
      <c r="D32" s="215" t="n">
        <f aca="false">SUM(L14)</f>
        <v>78076</v>
      </c>
      <c r="E32" s="216" t="n">
        <f aca="false">SUM(N26/M26*100)</f>
        <v>101.978998384491</v>
      </c>
      <c r="F32" s="217" t="n">
        <f aca="false">SUM(C32/D32*100)</f>
        <v>103.48890824325</v>
      </c>
      <c r="G32" s="218"/>
      <c r="H32" s="219" t="n">
        <v>0</v>
      </c>
      <c r="I32" s="124" t="n">
        <v>11</v>
      </c>
      <c r="J32" s="111" t="s">
        <v>125</v>
      </c>
      <c r="L32" s="115"/>
      <c r="M32" s="119"/>
      <c r="S32" s="119"/>
      <c r="T32" s="119"/>
      <c r="U32" s="119"/>
    </row>
    <row r="33" customFormat="false" ht="13.5" hidden="false" customHeight="false" outlineLevel="0" collapsed="false">
      <c r="H33" s="205" t="n">
        <v>0</v>
      </c>
      <c r="I33" s="124" t="n">
        <v>13</v>
      </c>
      <c r="J33" s="111" t="s">
        <v>93</v>
      </c>
      <c r="L33" s="115"/>
      <c r="M33" s="119"/>
      <c r="S33" s="119"/>
      <c r="T33" s="119"/>
      <c r="U33" s="119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200" t="n">
        <v>0</v>
      </c>
      <c r="I34" s="124" t="n">
        <v>20</v>
      </c>
      <c r="J34" s="111" t="s">
        <v>122</v>
      </c>
      <c r="L34" s="115"/>
      <c r="M34" s="119"/>
      <c r="S34" s="119"/>
      <c r="T34" s="119"/>
      <c r="U34" s="119"/>
    </row>
    <row r="35" customFormat="false" ht="13.5" hidden="false" customHeight="false" outlineLevel="0" collapsed="false">
      <c r="H35" s="84" t="n">
        <v>0</v>
      </c>
      <c r="I35" s="124" t="n">
        <v>22</v>
      </c>
      <c r="J35" s="111" t="s">
        <v>101</v>
      </c>
      <c r="L35" s="115"/>
      <c r="M35" s="119"/>
      <c r="S35" s="119"/>
      <c r="T35" s="119"/>
      <c r="U35" s="119"/>
    </row>
    <row r="36" customFormat="false" ht="13.5" hidden="false" customHeight="false" outlineLevel="0" collapsed="false">
      <c r="A36" s="82"/>
      <c r="B36" s="115"/>
      <c r="C36" s="119"/>
      <c r="E36" s="159"/>
      <c r="F36" s="82"/>
      <c r="G36" s="82"/>
      <c r="H36" s="184" t="n">
        <v>0</v>
      </c>
      <c r="I36" s="124" t="n">
        <v>27</v>
      </c>
      <c r="J36" s="111" t="s">
        <v>126</v>
      </c>
      <c r="L36" s="115"/>
      <c r="M36" s="119"/>
      <c r="S36" s="119"/>
      <c r="T36" s="119"/>
      <c r="U36" s="119"/>
    </row>
    <row r="37" customFormat="false" ht="13.5" hidden="false" customHeight="false" outlineLevel="0" collapsed="false">
      <c r="A37" s="82"/>
      <c r="B37" s="146"/>
      <c r="C37" s="119"/>
      <c r="F37" s="119"/>
      <c r="G37" s="115"/>
      <c r="H37" s="184" t="n">
        <v>0</v>
      </c>
      <c r="I37" s="124" t="n">
        <v>28</v>
      </c>
      <c r="J37" s="111" t="s">
        <v>124</v>
      </c>
      <c r="L37" s="115"/>
      <c r="M37" s="119"/>
      <c r="S37" s="119"/>
      <c r="T37" s="119"/>
      <c r="U37" s="119"/>
    </row>
    <row r="38" customFormat="false" ht="13.5" hidden="false" customHeight="false" outlineLevel="0" collapsed="false">
      <c r="A38" s="82"/>
      <c r="B38" s="82"/>
      <c r="C38" s="119"/>
      <c r="F38" s="119"/>
      <c r="G38" s="82"/>
      <c r="H38" s="184" t="n">
        <v>0</v>
      </c>
      <c r="I38" s="124" t="n">
        <v>29</v>
      </c>
      <c r="J38" s="111" t="s">
        <v>116</v>
      </c>
      <c r="L38" s="115"/>
      <c r="M38" s="119"/>
      <c r="S38" s="119"/>
      <c r="T38" s="119"/>
      <c r="U38" s="119"/>
    </row>
    <row r="39" customFormat="false" ht="13.5" hidden="false" customHeight="false" outlineLevel="0" collapsed="false">
      <c r="A39" s="82"/>
      <c r="B39" s="115"/>
      <c r="C39" s="119"/>
      <c r="F39" s="119"/>
      <c r="G39" s="146"/>
      <c r="H39" s="184" t="n">
        <v>0</v>
      </c>
      <c r="I39" s="124" t="n">
        <v>30</v>
      </c>
      <c r="J39" s="111" t="s">
        <v>105</v>
      </c>
      <c r="L39" s="115"/>
      <c r="M39" s="119"/>
      <c r="S39" s="119"/>
      <c r="T39" s="119"/>
      <c r="U39" s="119"/>
    </row>
    <row r="40" customFormat="false" ht="13.5" hidden="false" customHeight="false" outlineLevel="0" collapsed="false">
      <c r="A40" s="82"/>
      <c r="B40" s="82"/>
      <c r="C40" s="119"/>
      <c r="F40" s="82"/>
      <c r="G40" s="82"/>
      <c r="H40" s="184" t="n">
        <v>0</v>
      </c>
      <c r="I40" s="124" t="n">
        <v>31</v>
      </c>
      <c r="J40" s="111" t="s">
        <v>86</v>
      </c>
      <c r="L40" s="115"/>
      <c r="M40" s="119"/>
      <c r="S40" s="119"/>
      <c r="T40" s="119"/>
      <c r="U40" s="119"/>
    </row>
    <row r="41" customFormat="false" ht="13.5" hidden="false" customHeight="false" outlineLevel="0" collapsed="false">
      <c r="H41" s="184" t="n">
        <v>0</v>
      </c>
      <c r="I41" s="124" t="n">
        <v>32</v>
      </c>
      <c r="J41" s="111" t="s">
        <v>123</v>
      </c>
      <c r="L41" s="115"/>
      <c r="M41" s="119"/>
      <c r="S41" s="119"/>
      <c r="T41" s="119"/>
      <c r="U41" s="119"/>
    </row>
    <row r="42" customFormat="false" ht="13.5" hidden="false" customHeight="false" outlineLevel="0" collapsed="false">
      <c r="H42" s="184" t="n">
        <v>0</v>
      </c>
      <c r="I42" s="124" t="n">
        <v>35</v>
      </c>
      <c r="J42" s="111" t="s">
        <v>110</v>
      </c>
      <c r="L42" s="115"/>
      <c r="M42" s="119"/>
      <c r="S42" s="119"/>
      <c r="T42" s="119"/>
      <c r="U42" s="119"/>
    </row>
    <row r="43" customFormat="false" ht="13.5" hidden="false" customHeight="false" outlineLevel="0" collapsed="false">
      <c r="H43" s="184" t="n">
        <v>0</v>
      </c>
      <c r="I43" s="124" t="n">
        <v>39</v>
      </c>
      <c r="J43" s="111" t="s">
        <v>115</v>
      </c>
      <c r="L43" s="115"/>
      <c r="M43" s="119"/>
      <c r="S43" s="220"/>
      <c r="T43" s="220"/>
      <c r="U43" s="220"/>
    </row>
    <row r="44" customFormat="false" ht="13.5" hidden="false" customHeight="false" outlineLevel="0" collapsed="false">
      <c r="H44" s="221" t="n">
        <f aca="false">SUM(H4:H43)</f>
        <v>80800</v>
      </c>
      <c r="I44" s="185"/>
      <c r="J44" s="222"/>
      <c r="L44" s="115"/>
      <c r="M44" s="119"/>
    </row>
    <row r="45" customFormat="false" ht="13.5" hidden="false" customHeight="false" outlineLevel="0" collapsed="false">
      <c r="R45" s="177"/>
    </row>
    <row r="46" customFormat="false" ht="13.5" hidden="false" customHeight="true" outlineLevel="0" collapsed="false">
      <c r="R46" s="78"/>
      <c r="S46" s="179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S47" s="119"/>
      <c r="T47" s="119"/>
      <c r="U47" s="119"/>
      <c r="V47" s="119"/>
    </row>
    <row r="48" customFormat="false" ht="13.5" hidden="false" customHeight="false" outlineLevel="0" collapsed="false">
      <c r="H48" s="223" t="s">
        <v>39</v>
      </c>
      <c r="I48" s="124"/>
      <c r="J48" s="76" t="s">
        <v>78</v>
      </c>
      <c r="K48" s="81"/>
      <c r="L48" s="224" t="s">
        <v>139</v>
      </c>
      <c r="S48" s="119"/>
      <c r="T48" s="119"/>
      <c r="U48" s="119"/>
      <c r="V48" s="119"/>
    </row>
    <row r="49" customFormat="false" ht="13.5" hidden="false" customHeight="false" outlineLevel="0" collapsed="false">
      <c r="H49" s="84" t="n">
        <v>85267</v>
      </c>
      <c r="I49" s="124" t="n">
        <v>26</v>
      </c>
      <c r="J49" s="111" t="s">
        <v>81</v>
      </c>
      <c r="K49" s="81" t="n">
        <f aca="false">SUM(I49)</f>
        <v>26</v>
      </c>
      <c r="L49" s="225" t="n">
        <v>92049</v>
      </c>
      <c r="M49" s="82"/>
      <c r="N49" s="181"/>
      <c r="O49" s="181"/>
      <c r="S49" s="119"/>
      <c r="T49" s="119"/>
      <c r="U49" s="119"/>
      <c r="V49" s="119"/>
    </row>
    <row r="50" customFormat="false" ht="13.5" hidden="false" customHeight="false" outlineLevel="0" collapsed="false">
      <c r="H50" s="84" t="n">
        <v>13332</v>
      </c>
      <c r="I50" s="124" t="n">
        <v>34</v>
      </c>
      <c r="J50" s="111" t="s">
        <v>85</v>
      </c>
      <c r="K50" s="81" t="n">
        <f aca="false">SUM(I50)</f>
        <v>34</v>
      </c>
      <c r="L50" s="225" t="n">
        <v>14460</v>
      </c>
      <c r="M50" s="119"/>
      <c r="N50" s="119"/>
      <c r="O50" s="119"/>
      <c r="S50" s="119"/>
      <c r="T50" s="119"/>
      <c r="U50" s="119"/>
      <c r="V50" s="119"/>
    </row>
    <row r="51" customFormat="false" ht="13.5" hidden="false" customHeight="false" outlineLevel="0" collapsed="false">
      <c r="H51" s="184" t="n">
        <v>10041</v>
      </c>
      <c r="I51" s="124" t="n">
        <v>33</v>
      </c>
      <c r="J51" s="111" t="s">
        <v>82</v>
      </c>
      <c r="K51" s="81" t="n">
        <f aca="false">SUM(I51)</f>
        <v>33</v>
      </c>
      <c r="L51" s="225" t="n">
        <v>7977</v>
      </c>
      <c r="M51" s="119"/>
      <c r="N51" s="119"/>
      <c r="O51" s="119"/>
      <c r="S51" s="119"/>
      <c r="T51" s="119"/>
      <c r="U51" s="119"/>
      <c r="V51" s="119"/>
    </row>
    <row r="52" customFormat="false" ht="14.25" hidden="false" customHeight="false" outlineLevel="0" collapsed="false">
      <c r="H52" s="184" t="n">
        <v>8632</v>
      </c>
      <c r="I52" s="124" t="n">
        <v>25</v>
      </c>
      <c r="J52" s="111" t="s">
        <v>95</v>
      </c>
      <c r="K52" s="81" t="n">
        <f aca="false">SUM(I52)</f>
        <v>25</v>
      </c>
      <c r="L52" s="225" t="n">
        <v>7701</v>
      </c>
      <c r="M52" s="119"/>
      <c r="N52" s="119"/>
      <c r="O52" s="119"/>
      <c r="S52" s="119"/>
      <c r="T52" s="119"/>
      <c r="U52" s="119"/>
      <c r="V52" s="119"/>
    </row>
    <row r="53" customFormat="false" ht="13.5" hidden="false" customHeight="false" outlineLevel="0" collapsed="false">
      <c r="A53" s="201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165" t="s">
        <v>48</v>
      </c>
      <c r="H53" s="184" t="n">
        <v>4956</v>
      </c>
      <c r="I53" s="124" t="n">
        <v>13</v>
      </c>
      <c r="J53" s="111" t="s">
        <v>93</v>
      </c>
      <c r="K53" s="81" t="n">
        <f aca="false">SUM(I53)</f>
        <v>13</v>
      </c>
      <c r="L53" s="225" t="n">
        <v>4949</v>
      </c>
      <c r="M53" s="119"/>
      <c r="N53" s="119"/>
      <c r="O53" s="119"/>
      <c r="S53" s="119"/>
      <c r="T53" s="119"/>
      <c r="U53" s="119"/>
      <c r="V53" s="119"/>
    </row>
    <row r="54" customFormat="false" ht="13.5" hidden="false" customHeight="false" outlineLevel="0" collapsed="false">
      <c r="A54" s="202" t="n">
        <v>1</v>
      </c>
      <c r="B54" s="83" t="s">
        <v>81</v>
      </c>
      <c r="C54" s="84" t="n">
        <f aca="false">SUM(H49)</f>
        <v>85267</v>
      </c>
      <c r="D54" s="84" t="n">
        <f aca="false">SUM(L49)</f>
        <v>92049</v>
      </c>
      <c r="E54" s="203" t="n">
        <f aca="false">SUM(N63/M63*100)</f>
        <v>79.375733090056</v>
      </c>
      <c r="F54" s="203" t="n">
        <f aca="false">SUM(C54/D54*100)</f>
        <v>92.6321850318852</v>
      </c>
      <c r="G54" s="81"/>
      <c r="H54" s="184" t="n">
        <v>4947</v>
      </c>
      <c r="I54" s="124" t="n">
        <v>36</v>
      </c>
      <c r="J54" s="111" t="s">
        <v>87</v>
      </c>
      <c r="K54" s="81" t="n">
        <f aca="false">SUM(I54)</f>
        <v>36</v>
      </c>
      <c r="L54" s="225" t="n">
        <v>5739</v>
      </c>
      <c r="M54" s="119"/>
      <c r="N54" s="119"/>
      <c r="O54" s="119"/>
      <c r="S54" s="119"/>
      <c r="T54" s="119"/>
      <c r="U54" s="119"/>
      <c r="V54" s="119"/>
    </row>
    <row r="55" customFormat="false" ht="13.5" hidden="false" customHeight="false" outlineLevel="0" collapsed="false">
      <c r="A55" s="202" t="n">
        <v>2</v>
      </c>
      <c r="B55" s="83" t="s">
        <v>85</v>
      </c>
      <c r="C55" s="84" t="n">
        <f aca="false">SUM(H50)</f>
        <v>13332</v>
      </c>
      <c r="D55" s="84" t="n">
        <f aca="false">SUM(L50)</f>
        <v>14460</v>
      </c>
      <c r="E55" s="203" t="n">
        <f aca="false">SUM(N64/M64*100)</f>
        <v>107.898996438977</v>
      </c>
      <c r="F55" s="203" t="n">
        <f aca="false">SUM(C55/D55*100)</f>
        <v>92.1991701244813</v>
      </c>
      <c r="G55" s="81"/>
      <c r="H55" s="184" t="n">
        <v>3590</v>
      </c>
      <c r="I55" s="124" t="n">
        <v>24</v>
      </c>
      <c r="J55" s="111" t="s">
        <v>91</v>
      </c>
      <c r="K55" s="81" t="n">
        <f aca="false">SUM(I55)</f>
        <v>24</v>
      </c>
      <c r="L55" s="225" t="n">
        <v>3135</v>
      </c>
      <c r="M55" s="119"/>
      <c r="N55" s="119"/>
      <c r="O55" s="119"/>
      <c r="S55" s="119"/>
      <c r="T55" s="119"/>
      <c r="U55" s="119"/>
      <c r="V55" s="119"/>
    </row>
    <row r="56" customFormat="false" ht="13.5" hidden="false" customHeight="false" outlineLevel="0" collapsed="false">
      <c r="A56" s="202" t="n">
        <v>3</v>
      </c>
      <c r="B56" s="83" t="s">
        <v>82</v>
      </c>
      <c r="C56" s="84" t="n">
        <f aca="false">SUM(H51)</f>
        <v>10041</v>
      </c>
      <c r="D56" s="84" t="n">
        <f aca="false">SUM(L51)</f>
        <v>7977</v>
      </c>
      <c r="E56" s="203" t="n">
        <f aca="false">SUM(N65/M65*100)</f>
        <v>141.982466063348</v>
      </c>
      <c r="F56" s="203" t="n">
        <f aca="false">SUM(C56/D56*100)</f>
        <v>125.874388867995</v>
      </c>
      <c r="G56" s="81"/>
      <c r="H56" s="184" t="n">
        <v>3135</v>
      </c>
      <c r="I56" s="124" t="n">
        <v>16</v>
      </c>
      <c r="J56" s="111" t="s">
        <v>83</v>
      </c>
      <c r="K56" s="81" t="n">
        <f aca="false">SUM(I56)</f>
        <v>16</v>
      </c>
      <c r="L56" s="225" t="n">
        <v>3322</v>
      </c>
      <c r="M56" s="119"/>
      <c r="N56" s="119"/>
      <c r="O56" s="119"/>
      <c r="S56" s="119"/>
      <c r="T56" s="119"/>
      <c r="U56" s="119"/>
      <c r="V56" s="119"/>
    </row>
    <row r="57" customFormat="false" ht="13.5" hidden="false" customHeight="false" outlineLevel="0" collapsed="false">
      <c r="A57" s="202" t="n">
        <v>4</v>
      </c>
      <c r="B57" s="83" t="s">
        <v>95</v>
      </c>
      <c r="C57" s="84" t="n">
        <f aca="false">SUM(H52)</f>
        <v>8632</v>
      </c>
      <c r="D57" s="84" t="n">
        <f aca="false">SUM(L52)</f>
        <v>7701</v>
      </c>
      <c r="E57" s="203" t="n">
        <f aca="false">SUM(N66/M66*100)</f>
        <v>119.111356423348</v>
      </c>
      <c r="F57" s="203" t="n">
        <f aca="false">SUM(C57/D57*100)</f>
        <v>112.089339046877</v>
      </c>
      <c r="G57" s="81"/>
      <c r="H57" s="205" t="n">
        <v>2772</v>
      </c>
      <c r="I57" s="124" t="n">
        <v>22</v>
      </c>
      <c r="J57" s="111" t="s">
        <v>101</v>
      </c>
      <c r="K57" s="81" t="n">
        <f aca="false">SUM(I57)</f>
        <v>22</v>
      </c>
      <c r="L57" s="225" t="n">
        <v>820</v>
      </c>
      <c r="M57" s="119"/>
      <c r="N57" s="119"/>
      <c r="O57" s="119"/>
      <c r="S57" s="119"/>
      <c r="T57" s="119"/>
      <c r="U57" s="119"/>
      <c r="V57" s="119"/>
    </row>
    <row r="58" customFormat="false" ht="14.25" hidden="false" customHeight="false" outlineLevel="0" collapsed="false">
      <c r="A58" s="202" t="n">
        <v>5</v>
      </c>
      <c r="B58" s="83" t="s">
        <v>93</v>
      </c>
      <c r="C58" s="84" t="n">
        <f aca="false">SUM(H53)</f>
        <v>4956</v>
      </c>
      <c r="D58" s="84" t="n">
        <f aca="false">SUM(L53)</f>
        <v>4949</v>
      </c>
      <c r="E58" s="203" t="n">
        <f aca="false">SUM(N67/M67*100)</f>
        <v>96.3265306122449</v>
      </c>
      <c r="F58" s="203" t="n">
        <f aca="false">SUM(C58/D58*100)</f>
        <v>100.1414427157</v>
      </c>
      <c r="G58" s="129"/>
      <c r="H58" s="205" t="n">
        <v>2281</v>
      </c>
      <c r="I58" s="185" t="n">
        <v>15</v>
      </c>
      <c r="J58" s="186" t="s">
        <v>103</v>
      </c>
      <c r="K58" s="81" t="n">
        <f aca="false">SUM(I58)</f>
        <v>15</v>
      </c>
      <c r="L58" s="226" t="n">
        <v>1199</v>
      </c>
      <c r="M58" s="119"/>
      <c r="N58" s="119"/>
      <c r="O58" s="119"/>
      <c r="S58" s="119"/>
      <c r="T58" s="119"/>
      <c r="U58" s="119"/>
      <c r="V58" s="119"/>
    </row>
    <row r="59" customFormat="false" ht="14.25" hidden="false" customHeight="false" outlineLevel="0" collapsed="false">
      <c r="A59" s="202" t="n">
        <v>6</v>
      </c>
      <c r="B59" s="83" t="s">
        <v>87</v>
      </c>
      <c r="C59" s="84" t="n">
        <f aca="false">SUM(H54)</f>
        <v>4947</v>
      </c>
      <c r="D59" s="84" t="n">
        <f aca="false">SUM(L54)</f>
        <v>5739</v>
      </c>
      <c r="E59" s="203" t="n">
        <f aca="false">SUM(N68/M68*100)</f>
        <v>344.258872651357</v>
      </c>
      <c r="F59" s="203" t="n">
        <f aca="false">SUM(C59/D59*100)</f>
        <v>86.1996863565081</v>
      </c>
      <c r="G59" s="81"/>
      <c r="H59" s="205" t="n">
        <v>1969</v>
      </c>
      <c r="I59" s="227" t="n">
        <v>40</v>
      </c>
      <c r="J59" s="228" t="s">
        <v>84</v>
      </c>
      <c r="K59" s="229" t="s">
        <v>140</v>
      </c>
      <c r="L59" s="196" t="n">
        <v>153758</v>
      </c>
      <c r="M59" s="119"/>
      <c r="N59" s="119"/>
      <c r="O59" s="119"/>
      <c r="S59" s="119"/>
      <c r="T59" s="119"/>
      <c r="U59" s="119"/>
      <c r="V59" s="119"/>
    </row>
    <row r="60" customFormat="false" ht="13.5" hidden="false" customHeight="false" outlineLevel="0" collapsed="false">
      <c r="A60" s="202" t="n">
        <v>7</v>
      </c>
      <c r="B60" s="83" t="s">
        <v>91</v>
      </c>
      <c r="C60" s="84" t="n">
        <f aca="false">SUM(H55)</f>
        <v>3590</v>
      </c>
      <c r="D60" s="84" t="n">
        <f aca="false">SUM(L55)</f>
        <v>3135</v>
      </c>
      <c r="E60" s="203" t="n">
        <f aca="false">SUM(N69/M69*100)</f>
        <v>86.6940352571843</v>
      </c>
      <c r="F60" s="203" t="n">
        <f aca="false">SUM(C60/D60*100)</f>
        <v>114.51355661882</v>
      </c>
      <c r="G60" s="81"/>
      <c r="H60" s="205" t="n">
        <v>1605</v>
      </c>
      <c r="I60" s="230" t="n">
        <v>38</v>
      </c>
      <c r="J60" s="231" t="s">
        <v>88</v>
      </c>
      <c r="K60" s="82"/>
      <c r="L60" s="232"/>
      <c r="M60" s="119"/>
      <c r="N60" s="82"/>
      <c r="O60" s="82"/>
      <c r="S60" s="119"/>
      <c r="T60" s="119"/>
      <c r="U60" s="119"/>
      <c r="V60" s="119"/>
    </row>
    <row r="61" customFormat="false" ht="13.5" hidden="false" customHeight="false" outlineLevel="0" collapsed="false">
      <c r="A61" s="202" t="n">
        <v>8</v>
      </c>
      <c r="B61" s="83" t="s">
        <v>83</v>
      </c>
      <c r="C61" s="84" t="n">
        <f aca="false">SUM(H56)</f>
        <v>3135</v>
      </c>
      <c r="D61" s="84" t="n">
        <f aca="false">SUM(L56)</f>
        <v>3322</v>
      </c>
      <c r="E61" s="203" t="n">
        <f aca="false">SUM(N70/M70*100)</f>
        <v>102.68588273829</v>
      </c>
      <c r="F61" s="203" t="n">
        <f aca="false">SUM(C61/D61*100)</f>
        <v>94.3708609271523</v>
      </c>
      <c r="G61" s="130"/>
      <c r="H61" s="205" t="n">
        <v>1047</v>
      </c>
      <c r="I61" s="193" t="n">
        <v>31</v>
      </c>
      <c r="J61" s="194" t="s">
        <v>86</v>
      </c>
      <c r="K61" s="197"/>
      <c r="S61" s="119"/>
      <c r="T61" s="119"/>
      <c r="U61" s="119"/>
      <c r="V61" s="119"/>
    </row>
    <row r="62" customFormat="false" ht="13.5" hidden="false" customHeight="false" outlineLevel="0" collapsed="false">
      <c r="A62" s="202" t="n">
        <v>9</v>
      </c>
      <c r="B62" s="83" t="s">
        <v>101</v>
      </c>
      <c r="C62" s="84" t="n">
        <f aca="false">SUM(H57)</f>
        <v>2772</v>
      </c>
      <c r="D62" s="84" t="n">
        <f aca="false">SUM(L57)</f>
        <v>820</v>
      </c>
      <c r="E62" s="203" t="n">
        <f aca="false">SUM(N71/M71*100)</f>
        <v>148.792270531401</v>
      </c>
      <c r="F62" s="203" t="n">
        <f aca="false">SUM(C62/D62*100)</f>
        <v>338.048780487805</v>
      </c>
      <c r="G62" s="129"/>
      <c r="H62" s="205" t="n">
        <v>952</v>
      </c>
      <c r="I62" s="124" t="n">
        <v>14</v>
      </c>
      <c r="J62" s="111" t="s">
        <v>99</v>
      </c>
      <c r="K62" s="197"/>
      <c r="L62" s="138" t="s">
        <v>141</v>
      </c>
      <c r="M62" s="233" t="s">
        <v>98</v>
      </c>
      <c r="N62" s="198" t="s">
        <v>137</v>
      </c>
      <c r="S62" s="119"/>
      <c r="T62" s="119"/>
      <c r="U62" s="119"/>
      <c r="V62" s="119"/>
    </row>
    <row r="63" customFormat="false" ht="14.25" hidden="false" customHeight="false" outlineLevel="0" collapsed="false">
      <c r="A63" s="209" t="n">
        <v>10</v>
      </c>
      <c r="B63" s="208" t="s">
        <v>103</v>
      </c>
      <c r="C63" s="84" t="n">
        <f aca="false">SUM(H58)</f>
        <v>2281</v>
      </c>
      <c r="D63" s="187" t="n">
        <f aca="false">SUM(L58)</f>
        <v>1199</v>
      </c>
      <c r="E63" s="234" t="n">
        <f aca="false">SUM(N72/M72*100)</f>
        <v>162.233285917496</v>
      </c>
      <c r="F63" s="203" t="n">
        <f aca="false">SUM(C63/D63*100)</f>
        <v>190.24186822352</v>
      </c>
      <c r="G63" s="212"/>
      <c r="H63" s="205" t="n">
        <v>587</v>
      </c>
      <c r="I63" s="124" t="n">
        <v>19</v>
      </c>
      <c r="J63" s="111" t="s">
        <v>108</v>
      </c>
      <c r="K63" s="81" t="n">
        <f aca="false">SUM(K49)</f>
        <v>26</v>
      </c>
      <c r="L63" s="111" t="s">
        <v>81</v>
      </c>
      <c r="M63" s="235" t="n">
        <v>107422</v>
      </c>
      <c r="N63" s="199" t="n">
        <f aca="false">SUM(H49)</f>
        <v>85267</v>
      </c>
      <c r="O63" s="84"/>
      <c r="S63" s="119"/>
      <c r="T63" s="119"/>
      <c r="U63" s="119"/>
      <c r="V63" s="119"/>
    </row>
    <row r="64" customFormat="false" ht="14.25" hidden="false" customHeight="false" outlineLevel="0" collapsed="false">
      <c r="A64" s="213"/>
      <c r="B64" s="214" t="s">
        <v>138</v>
      </c>
      <c r="C64" s="215" t="n">
        <f aca="false">SUM(H89)</f>
        <v>146747</v>
      </c>
      <c r="D64" s="215" t="n">
        <f aca="false">SUM(L59)</f>
        <v>153758</v>
      </c>
      <c r="E64" s="234" t="n">
        <f aca="false">SUM(N73/M73*100)</f>
        <v>89.6312674456246</v>
      </c>
      <c r="F64" s="216" t="n">
        <f aca="false">SUM(C64/D64*100)</f>
        <v>95.4402372559477</v>
      </c>
      <c r="G64" s="218"/>
      <c r="H64" s="236" t="n">
        <v>371</v>
      </c>
      <c r="I64" s="124" t="n">
        <v>21</v>
      </c>
      <c r="J64" s="111" t="s">
        <v>112</v>
      </c>
      <c r="K64" s="81" t="n">
        <f aca="false">SUM(K50)</f>
        <v>34</v>
      </c>
      <c r="L64" s="111" t="s">
        <v>85</v>
      </c>
      <c r="M64" s="235" t="n">
        <v>12356</v>
      </c>
      <c r="N64" s="199" t="n">
        <f aca="false">SUM(H50)</f>
        <v>13332</v>
      </c>
      <c r="O64" s="84"/>
      <c r="S64" s="119"/>
      <c r="T64" s="119"/>
      <c r="U64" s="119"/>
      <c r="V64" s="119"/>
    </row>
    <row r="65" customFormat="false" ht="13.5" hidden="false" customHeight="false" outlineLevel="0" collapsed="false">
      <c r="H65" s="84" t="n">
        <v>358</v>
      </c>
      <c r="I65" s="124" t="n">
        <v>23</v>
      </c>
      <c r="J65" s="111" t="s">
        <v>119</v>
      </c>
      <c r="K65" s="81" t="n">
        <f aca="false">SUM(K51)</f>
        <v>33</v>
      </c>
      <c r="L65" s="111" t="s">
        <v>82</v>
      </c>
      <c r="M65" s="237" t="n">
        <v>7072</v>
      </c>
      <c r="N65" s="199" t="n">
        <f aca="false">SUM(H51)</f>
        <v>10041</v>
      </c>
      <c r="O65" s="184"/>
      <c r="S65" s="119"/>
      <c r="T65" s="119"/>
      <c r="U65" s="119"/>
      <c r="V65" s="119"/>
    </row>
    <row r="66" customFormat="false" ht="13.5" hidden="false" customHeight="false" outlineLevel="0" collapsed="false">
      <c r="H66" s="184" t="n">
        <v>349</v>
      </c>
      <c r="I66" s="124" t="n">
        <v>3</v>
      </c>
      <c r="J66" s="111" t="s">
        <v>90</v>
      </c>
      <c r="K66" s="81" t="n">
        <f aca="false">SUM(K52)</f>
        <v>25</v>
      </c>
      <c r="L66" s="111" t="s">
        <v>95</v>
      </c>
      <c r="M66" s="237" t="n">
        <v>7247</v>
      </c>
      <c r="N66" s="199" t="n">
        <f aca="false">SUM(H52)</f>
        <v>8632</v>
      </c>
      <c r="O66" s="184"/>
      <c r="S66" s="119"/>
      <c r="T66" s="119"/>
      <c r="U66" s="119"/>
      <c r="V66" s="119"/>
    </row>
    <row r="67" customFormat="false" ht="13.5" hidden="false" customHeight="false" outlineLevel="0" collapsed="false">
      <c r="B67" s="82"/>
      <c r="C67" s="82"/>
      <c r="D67" s="82"/>
      <c r="E67" s="82"/>
      <c r="H67" s="184" t="n">
        <v>291</v>
      </c>
      <c r="I67" s="124" t="n">
        <v>17</v>
      </c>
      <c r="J67" s="111" t="s">
        <v>89</v>
      </c>
      <c r="K67" s="81" t="n">
        <f aca="false">SUM(K53)</f>
        <v>13</v>
      </c>
      <c r="L67" s="111" t="s">
        <v>93</v>
      </c>
      <c r="M67" s="237" t="n">
        <v>5145</v>
      </c>
      <c r="N67" s="199" t="n">
        <f aca="false">SUM(H53)</f>
        <v>4956</v>
      </c>
      <c r="O67" s="184"/>
      <c r="S67" s="119"/>
      <c r="T67" s="119"/>
      <c r="U67" s="119"/>
      <c r="V67" s="119"/>
    </row>
    <row r="68" customFormat="false" ht="13.5" hidden="false" customHeight="false" outlineLevel="0" collapsed="false">
      <c r="B68" s="238"/>
      <c r="C68" s="119"/>
      <c r="D68" s="82"/>
      <c r="F68" s="82"/>
      <c r="H68" s="184" t="n">
        <v>143</v>
      </c>
      <c r="I68" s="124" t="n">
        <v>1</v>
      </c>
      <c r="J68" s="111" t="s">
        <v>118</v>
      </c>
      <c r="K68" s="81" t="n">
        <f aca="false">SUM(K54)</f>
        <v>36</v>
      </c>
      <c r="L68" s="111" t="s">
        <v>87</v>
      </c>
      <c r="M68" s="237" t="n">
        <v>1437</v>
      </c>
      <c r="N68" s="199" t="n">
        <f aca="false">SUM(H54)</f>
        <v>4947</v>
      </c>
      <c r="O68" s="184"/>
      <c r="S68" s="119"/>
      <c r="T68" s="119"/>
      <c r="U68" s="119"/>
      <c r="V68" s="119"/>
    </row>
    <row r="69" customFormat="false" ht="13.5" hidden="false" customHeight="false" outlineLevel="0" collapsed="false">
      <c r="B69" s="238"/>
      <c r="C69" s="119"/>
      <c r="D69" s="82"/>
      <c r="F69" s="82"/>
      <c r="H69" s="184" t="n">
        <v>53</v>
      </c>
      <c r="I69" s="124" t="n">
        <v>37</v>
      </c>
      <c r="J69" s="111" t="s">
        <v>104</v>
      </c>
      <c r="K69" s="81" t="n">
        <f aca="false">SUM(K55)</f>
        <v>24</v>
      </c>
      <c r="L69" s="111" t="s">
        <v>91</v>
      </c>
      <c r="M69" s="237" t="n">
        <v>4141</v>
      </c>
      <c r="N69" s="199" t="n">
        <f aca="false">SUM(H55)</f>
        <v>3590</v>
      </c>
      <c r="O69" s="184"/>
      <c r="S69" s="119"/>
      <c r="T69" s="119"/>
      <c r="U69" s="119"/>
      <c r="V69" s="119"/>
    </row>
    <row r="70" customFormat="false" ht="13.5" hidden="false" customHeight="false" outlineLevel="0" collapsed="false">
      <c r="B70" s="239"/>
      <c r="C70" s="82"/>
      <c r="D70" s="82"/>
      <c r="F70" s="82"/>
      <c r="H70" s="184" t="n">
        <v>42</v>
      </c>
      <c r="I70" s="124" t="n">
        <v>30</v>
      </c>
      <c r="J70" s="111" t="s">
        <v>105</v>
      </c>
      <c r="K70" s="81" t="n">
        <f aca="false">SUM(K56)</f>
        <v>16</v>
      </c>
      <c r="L70" s="111" t="s">
        <v>83</v>
      </c>
      <c r="M70" s="237" t="n">
        <v>3053</v>
      </c>
      <c r="N70" s="199" t="n">
        <f aca="false">SUM(H56)</f>
        <v>3135</v>
      </c>
      <c r="O70" s="184"/>
      <c r="S70" s="119"/>
      <c r="T70" s="119"/>
      <c r="U70" s="119"/>
      <c r="V70" s="119"/>
    </row>
    <row r="71" customFormat="false" ht="13.5" hidden="false" customHeight="false" outlineLevel="0" collapsed="false">
      <c r="B71" s="197"/>
      <c r="C71" s="82"/>
      <c r="D71" s="82"/>
      <c r="H71" s="184" t="n">
        <v>17</v>
      </c>
      <c r="I71" s="124" t="n">
        <v>29</v>
      </c>
      <c r="J71" s="111" t="s">
        <v>116</v>
      </c>
      <c r="K71" s="81" t="n">
        <f aca="false">SUM(K57)</f>
        <v>22</v>
      </c>
      <c r="L71" s="111" t="s">
        <v>101</v>
      </c>
      <c r="M71" s="237" t="n">
        <v>1863</v>
      </c>
      <c r="N71" s="199" t="n">
        <f aca="false">SUM(H57)</f>
        <v>2772</v>
      </c>
      <c r="O71" s="184"/>
      <c r="S71" s="119"/>
      <c r="T71" s="119"/>
      <c r="U71" s="119"/>
      <c r="V71" s="119"/>
    </row>
    <row r="72" customFormat="false" ht="13.5" hidden="false" customHeight="false" outlineLevel="0" collapsed="false">
      <c r="B72" s="197"/>
      <c r="C72" s="82"/>
      <c r="D72" s="82"/>
      <c r="H72" s="184" t="n">
        <v>7</v>
      </c>
      <c r="I72" s="124" t="n">
        <v>27</v>
      </c>
      <c r="J72" s="111" t="s">
        <v>126</v>
      </c>
      <c r="K72" s="81" t="n">
        <f aca="false">SUM(K58)</f>
        <v>15</v>
      </c>
      <c r="L72" s="186" t="s">
        <v>103</v>
      </c>
      <c r="M72" s="237" t="n">
        <v>1406</v>
      </c>
      <c r="N72" s="199" t="n">
        <f aca="false">SUM(H58)</f>
        <v>2281</v>
      </c>
      <c r="O72" s="184"/>
      <c r="S72" s="119"/>
      <c r="T72" s="119"/>
      <c r="U72" s="119"/>
      <c r="V72" s="119"/>
    </row>
    <row r="73" customFormat="false" ht="13.5" hidden="false" customHeight="false" outlineLevel="0" collapsed="false">
      <c r="B73" s="197"/>
      <c r="C73" s="82"/>
      <c r="D73" s="82"/>
      <c r="H73" s="184" t="n">
        <v>3</v>
      </c>
      <c r="I73" s="124" t="n">
        <v>11</v>
      </c>
      <c r="J73" s="111" t="s">
        <v>125</v>
      </c>
      <c r="K73" s="84"/>
      <c r="L73" s="111" t="s">
        <v>132</v>
      </c>
      <c r="M73" s="84" t="n">
        <v>163723</v>
      </c>
      <c r="N73" s="207" t="n">
        <f aca="false">SUM(H89)</f>
        <v>146747</v>
      </c>
      <c r="O73" s="84"/>
      <c r="S73" s="119"/>
      <c r="T73" s="119"/>
      <c r="U73" s="119"/>
      <c r="V73" s="119"/>
    </row>
    <row r="74" customFormat="false" ht="13.5" hidden="false" customHeight="false" outlineLevel="0" collapsed="false">
      <c r="B74" s="197"/>
      <c r="C74" s="82"/>
      <c r="D74" s="82"/>
      <c r="H74" s="184" t="n">
        <v>0</v>
      </c>
      <c r="I74" s="124" t="n">
        <v>2</v>
      </c>
      <c r="J74" s="111" t="s">
        <v>100</v>
      </c>
      <c r="K74" s="119"/>
      <c r="L74" s="119"/>
      <c r="M74" s="82"/>
      <c r="N74" s="119"/>
      <c r="O74" s="119"/>
      <c r="S74" s="119"/>
      <c r="T74" s="119"/>
      <c r="U74" s="119"/>
      <c r="V74" s="119"/>
    </row>
    <row r="75" customFormat="false" ht="13.5" hidden="false" customHeight="false" outlineLevel="0" collapsed="false">
      <c r="B75" s="197"/>
      <c r="C75" s="82"/>
      <c r="D75" s="82"/>
      <c r="H75" s="184" t="n">
        <v>0</v>
      </c>
      <c r="I75" s="124" t="n">
        <v>4</v>
      </c>
      <c r="J75" s="111" t="s">
        <v>107</v>
      </c>
      <c r="L75" s="115"/>
      <c r="M75" s="119"/>
      <c r="N75" s="119"/>
      <c r="O75" s="119"/>
      <c r="S75" s="119"/>
      <c r="T75" s="119"/>
      <c r="U75" s="119"/>
      <c r="V75" s="119"/>
    </row>
    <row r="76" customFormat="false" ht="13.5" hidden="false" customHeight="false" outlineLevel="0" collapsed="false">
      <c r="B76" s="197"/>
      <c r="C76" s="82"/>
      <c r="D76" s="82"/>
      <c r="H76" s="184" t="n">
        <v>0</v>
      </c>
      <c r="I76" s="124" t="n">
        <v>5</v>
      </c>
      <c r="J76" s="111" t="s">
        <v>127</v>
      </c>
      <c r="L76" s="115"/>
      <c r="M76" s="119"/>
      <c r="N76" s="82"/>
      <c r="O76" s="82"/>
      <c r="S76" s="119"/>
      <c r="T76" s="119"/>
      <c r="U76" s="119"/>
      <c r="V76" s="119"/>
    </row>
    <row r="77" customFormat="false" ht="13.5" hidden="false" customHeight="false" outlineLevel="0" collapsed="false">
      <c r="B77" s="197"/>
      <c r="C77" s="82"/>
      <c r="D77" s="82"/>
      <c r="H77" s="184" t="n">
        <v>0</v>
      </c>
      <c r="I77" s="124" t="n">
        <v>6</v>
      </c>
      <c r="J77" s="111" t="s">
        <v>120</v>
      </c>
      <c r="L77" s="115"/>
      <c r="M77" s="119"/>
      <c r="N77" s="119"/>
      <c r="O77" s="119"/>
      <c r="S77" s="119"/>
      <c r="T77" s="119"/>
      <c r="U77" s="119"/>
      <c r="V77" s="119"/>
    </row>
    <row r="78" customFormat="false" ht="13.5" hidden="false" customHeight="false" outlineLevel="0" collapsed="false">
      <c r="H78" s="84" t="n">
        <v>0</v>
      </c>
      <c r="I78" s="124" t="n">
        <v>7</v>
      </c>
      <c r="J78" s="111" t="s">
        <v>128</v>
      </c>
      <c r="L78" s="115"/>
      <c r="M78" s="119"/>
      <c r="N78" s="119"/>
      <c r="O78" s="119"/>
      <c r="S78" s="119"/>
      <c r="T78" s="119"/>
      <c r="U78" s="119"/>
      <c r="V78" s="119"/>
    </row>
    <row r="79" customFormat="false" ht="13.5" hidden="false" customHeight="false" outlineLevel="0" collapsed="false">
      <c r="H79" s="184" t="n">
        <v>0</v>
      </c>
      <c r="I79" s="124" t="n">
        <v>8</v>
      </c>
      <c r="J79" s="111" t="s">
        <v>129</v>
      </c>
      <c r="L79" s="115"/>
      <c r="M79" s="119"/>
      <c r="N79" s="119"/>
      <c r="O79" s="119"/>
      <c r="S79" s="119"/>
      <c r="T79" s="119"/>
      <c r="U79" s="119"/>
      <c r="V79" s="119"/>
    </row>
    <row r="80" customFormat="false" ht="13.5" hidden="false" customHeight="false" outlineLevel="0" collapsed="false">
      <c r="H80" s="200" t="n">
        <v>0</v>
      </c>
      <c r="I80" s="124" t="n">
        <v>9</v>
      </c>
      <c r="J80" s="111" t="s">
        <v>102</v>
      </c>
      <c r="L80" s="115"/>
      <c r="M80" s="119"/>
      <c r="N80" s="119"/>
      <c r="O80" s="119"/>
      <c r="S80" s="119"/>
      <c r="T80" s="119"/>
      <c r="U80" s="119"/>
      <c r="V80" s="119"/>
    </row>
    <row r="81" customFormat="false" ht="13.5" hidden="false" customHeight="false" outlineLevel="0" collapsed="false">
      <c r="H81" s="84" t="n">
        <v>0</v>
      </c>
      <c r="I81" s="124" t="n">
        <v>10</v>
      </c>
      <c r="J81" s="111" t="s">
        <v>121</v>
      </c>
      <c r="L81" s="115"/>
      <c r="M81" s="119"/>
      <c r="N81" s="119"/>
      <c r="O81" s="119"/>
      <c r="S81" s="119"/>
      <c r="T81" s="119"/>
      <c r="U81" s="119"/>
      <c r="V81" s="119"/>
    </row>
    <row r="82" customFormat="false" ht="13.5" hidden="false" customHeight="false" outlineLevel="0" collapsed="false">
      <c r="H82" s="184" t="n">
        <v>0</v>
      </c>
      <c r="I82" s="124" t="n">
        <v>12</v>
      </c>
      <c r="J82" s="111" t="s">
        <v>106</v>
      </c>
      <c r="L82" s="115"/>
      <c r="M82" s="119"/>
      <c r="N82" s="119"/>
      <c r="O82" s="119"/>
      <c r="S82" s="119"/>
      <c r="T82" s="119"/>
      <c r="U82" s="119"/>
      <c r="V82" s="119"/>
    </row>
    <row r="83" customFormat="false" ht="13.5" hidden="false" customHeight="false" outlineLevel="0" collapsed="false">
      <c r="H83" s="184" t="n">
        <v>0</v>
      </c>
      <c r="I83" s="124" t="n">
        <v>18</v>
      </c>
      <c r="J83" s="111" t="s">
        <v>117</v>
      </c>
      <c r="L83" s="115"/>
      <c r="M83" s="119"/>
      <c r="N83" s="119"/>
      <c r="O83" s="119"/>
      <c r="S83" s="119"/>
      <c r="T83" s="119"/>
      <c r="U83" s="119"/>
      <c r="V83" s="119"/>
    </row>
    <row r="84" customFormat="false" ht="13.5" hidden="false" customHeight="false" outlineLevel="0" collapsed="false">
      <c r="H84" s="184" t="n">
        <v>0</v>
      </c>
      <c r="I84" s="124" t="n">
        <v>20</v>
      </c>
      <c r="J84" s="111" t="s">
        <v>122</v>
      </c>
      <c r="L84" s="115"/>
      <c r="M84" s="119"/>
      <c r="N84" s="119"/>
      <c r="O84" s="119"/>
      <c r="S84" s="119"/>
      <c r="T84" s="119"/>
      <c r="U84" s="119"/>
      <c r="V84" s="119"/>
    </row>
    <row r="85" customFormat="false" ht="13.5" hidden="false" customHeight="false" outlineLevel="0" collapsed="false">
      <c r="H85" s="184" t="n">
        <v>0</v>
      </c>
      <c r="I85" s="124" t="n">
        <v>28</v>
      </c>
      <c r="J85" s="111" t="s">
        <v>124</v>
      </c>
      <c r="L85" s="119"/>
      <c r="M85" s="119"/>
      <c r="N85" s="119"/>
      <c r="O85" s="119"/>
      <c r="S85" s="119"/>
      <c r="T85" s="119"/>
      <c r="U85" s="119"/>
      <c r="V85" s="119"/>
    </row>
    <row r="86" customFormat="false" ht="13.5" hidden="false" customHeight="false" outlineLevel="0" collapsed="false">
      <c r="H86" s="184" t="n">
        <v>0</v>
      </c>
      <c r="I86" s="124" t="n">
        <v>32</v>
      </c>
      <c r="J86" s="111" t="s">
        <v>123</v>
      </c>
      <c r="L86" s="115"/>
      <c r="M86" s="119"/>
      <c r="N86" s="119"/>
      <c r="O86" s="119"/>
      <c r="S86" s="119"/>
      <c r="T86" s="119"/>
      <c r="U86" s="119"/>
      <c r="V86" s="119"/>
    </row>
    <row r="87" customFormat="false" ht="13.5" hidden="false" customHeight="false" outlineLevel="0" collapsed="false">
      <c r="H87" s="184" t="n">
        <v>0</v>
      </c>
      <c r="I87" s="124" t="n">
        <v>35</v>
      </c>
      <c r="J87" s="111" t="s">
        <v>110</v>
      </c>
      <c r="L87" s="115"/>
      <c r="M87" s="119"/>
      <c r="N87" s="119"/>
      <c r="O87" s="119"/>
      <c r="S87" s="220"/>
      <c r="T87" s="220"/>
    </row>
    <row r="88" customFormat="false" ht="13.5" hidden="false" customHeight="false" outlineLevel="0" collapsed="false">
      <c r="H88" s="184" t="n">
        <v>0</v>
      </c>
      <c r="I88" s="124" t="n">
        <v>39</v>
      </c>
      <c r="J88" s="111" t="s">
        <v>115</v>
      </c>
      <c r="L88" s="115"/>
      <c r="M88" s="119"/>
      <c r="N88" s="119"/>
      <c r="O88" s="119"/>
      <c r="Q88" s="119"/>
    </row>
    <row r="89" customFormat="false" ht="13.5" hidden="false" customHeight="false" outlineLevel="0" collapsed="false">
      <c r="H89" s="240" t="n">
        <f aca="false">SUM(H49:H88)</f>
        <v>146747</v>
      </c>
      <c r="I89" s="124"/>
      <c r="J89" s="81"/>
      <c r="L89" s="115"/>
      <c r="M89" s="119"/>
      <c r="N89" s="119"/>
      <c r="O89" s="119"/>
    </row>
    <row r="90" customFormat="false" ht="13.5" hidden="false" customHeight="false" outlineLevel="0" collapsed="false">
      <c r="I90" s="124"/>
      <c r="J90" s="81"/>
      <c r="L90" s="115"/>
      <c r="M90" s="119"/>
      <c r="N90" s="119"/>
      <c r="O90" s="119"/>
      <c r="P90" s="82"/>
    </row>
    <row r="91" customFormat="false" ht="18.75" hidden="false" customHeight="false" outlineLevel="0" collapsed="false">
      <c r="I91" s="124"/>
      <c r="J91" s="241"/>
      <c r="L91" s="115"/>
      <c r="M91" s="119"/>
      <c r="N91" s="119"/>
      <c r="O91" s="119"/>
      <c r="P91" s="242"/>
    </row>
    <row r="92" customFormat="false" ht="13.5" hidden="false" customHeight="false" outlineLevel="0" collapsed="false">
      <c r="I92" s="181"/>
      <c r="J92" s="82"/>
      <c r="L92" s="115"/>
      <c r="M92" s="119"/>
      <c r="N92" s="119"/>
      <c r="O92" s="119"/>
      <c r="P92" s="82"/>
    </row>
    <row r="93" customFormat="false" ht="13.5" hidden="false" customHeight="false" outlineLevel="0" collapsed="false">
      <c r="J93" s="82"/>
      <c r="L93" s="115"/>
      <c r="M93" s="119"/>
      <c r="N93" s="82"/>
      <c r="O93" s="82"/>
      <c r="P93" s="78"/>
    </row>
    <row r="94" customFormat="false" ht="13.5" hidden="false" customHeight="false" outlineLevel="0" collapsed="false">
      <c r="J94" s="82"/>
      <c r="L94" s="115"/>
      <c r="M94" s="119"/>
      <c r="N94" s="119"/>
      <c r="O94" s="119"/>
      <c r="P94" s="119"/>
    </row>
    <row r="95" customFormat="false" ht="13.5" hidden="false" customHeight="false" outlineLevel="0" collapsed="false">
      <c r="J95" s="82"/>
      <c r="L95" s="115"/>
      <c r="M95" s="119"/>
      <c r="N95" s="119"/>
      <c r="O95" s="119"/>
      <c r="P95" s="119"/>
    </row>
    <row r="96" customFormat="false" ht="13.5" hidden="false" customHeight="false" outlineLevel="0" collapsed="false">
      <c r="J96" s="82"/>
      <c r="L96" s="115"/>
      <c r="M96" s="119"/>
      <c r="N96" s="119"/>
      <c r="O96" s="119"/>
      <c r="P96" s="119"/>
    </row>
    <row r="97" customFormat="false" ht="13.5" hidden="false" customHeight="false" outlineLevel="0" collapsed="false">
      <c r="J97" s="82"/>
      <c r="L97" s="115"/>
      <c r="M97" s="119"/>
      <c r="N97" s="119"/>
      <c r="O97" s="119"/>
      <c r="P97" s="119"/>
    </row>
    <row r="98" customFormat="false" ht="13.5" hidden="false" customHeight="false" outlineLevel="0" collapsed="false">
      <c r="J98" s="82"/>
      <c r="L98" s="115"/>
      <c r="M98" s="119"/>
      <c r="N98" s="119"/>
      <c r="O98" s="119"/>
      <c r="P98" s="119"/>
    </row>
    <row r="99" customFormat="false" ht="13.5" hidden="false" customHeight="false" outlineLevel="0" collapsed="false">
      <c r="J99" s="82"/>
      <c r="L99" s="115"/>
      <c r="M99" s="119"/>
      <c r="N99" s="119"/>
      <c r="O99" s="119"/>
      <c r="P99" s="119"/>
    </row>
    <row r="100" customFormat="false" ht="13.5" hidden="false" customHeight="false" outlineLevel="0" collapsed="false">
      <c r="J100" s="82"/>
      <c r="L100" s="115"/>
      <c r="M100" s="119"/>
      <c r="N100" s="119"/>
      <c r="O100" s="119"/>
      <c r="P100" s="119"/>
    </row>
    <row r="101" customFormat="false" ht="13.5" hidden="false" customHeight="false" outlineLevel="0" collapsed="false">
      <c r="J101" s="82"/>
      <c r="L101" s="115"/>
      <c r="M101" s="119"/>
      <c r="N101" s="119"/>
      <c r="O101" s="119"/>
      <c r="P101" s="119"/>
    </row>
    <row r="102" customFormat="false" ht="13.5" hidden="false" customHeight="false" outlineLevel="0" collapsed="false">
      <c r="J102" s="82"/>
      <c r="L102" s="115"/>
      <c r="M102" s="119"/>
      <c r="N102" s="119"/>
      <c r="O102" s="119"/>
      <c r="P102" s="119"/>
    </row>
    <row r="103" customFormat="false" ht="13.5" hidden="false" customHeight="false" outlineLevel="0" collapsed="false">
      <c r="J103" s="82"/>
      <c r="L103" s="115"/>
      <c r="M103" s="119"/>
      <c r="N103" s="119"/>
      <c r="O103" s="119"/>
      <c r="P103" s="119"/>
    </row>
    <row r="104" customFormat="false" ht="13.5" hidden="false" customHeight="false" outlineLevel="0" collapsed="false">
      <c r="J104" s="82"/>
      <c r="L104" s="115"/>
      <c r="M104" s="119"/>
      <c r="N104" s="119"/>
      <c r="O104" s="119"/>
      <c r="P104" s="119"/>
    </row>
    <row r="105" customFormat="false" ht="13.5" hidden="false" customHeight="false" outlineLevel="0" collapsed="false">
      <c r="J105" s="82"/>
      <c r="L105" s="115"/>
      <c r="M105" s="119"/>
      <c r="N105" s="119"/>
      <c r="O105" s="119"/>
      <c r="P105" s="119"/>
    </row>
    <row r="106" customFormat="false" ht="13.5" hidden="false" customHeight="false" outlineLevel="0" collapsed="false">
      <c r="J106" s="82"/>
      <c r="L106" s="115"/>
      <c r="M106" s="119"/>
      <c r="N106" s="119"/>
      <c r="O106" s="119"/>
      <c r="P106" s="119"/>
      <c r="Q106" s="119"/>
    </row>
    <row r="107" customFormat="false" ht="13.5" hidden="false" customHeight="false" outlineLevel="0" collapsed="false">
      <c r="J107" s="82"/>
      <c r="L107" s="115"/>
      <c r="M107" s="119"/>
      <c r="N107" s="119"/>
      <c r="O107" s="119"/>
      <c r="P107" s="119"/>
      <c r="Q107" s="119"/>
    </row>
    <row r="108" customFormat="false" ht="13.5" hidden="false" customHeight="false" outlineLevel="0" collapsed="false">
      <c r="J108" s="82"/>
      <c r="L108" s="115"/>
      <c r="M108" s="119"/>
      <c r="N108" s="119"/>
      <c r="O108" s="119"/>
      <c r="P108" s="119"/>
      <c r="Q108" s="119"/>
    </row>
    <row r="109" customFormat="false" ht="13.5" hidden="false" customHeight="false" outlineLevel="0" collapsed="false">
      <c r="J109" s="82"/>
      <c r="L109" s="115"/>
      <c r="M109" s="119"/>
      <c r="N109" s="119"/>
      <c r="O109" s="119"/>
      <c r="P109" s="119"/>
      <c r="Q109" s="119"/>
    </row>
    <row r="110" customFormat="false" ht="13.5" hidden="false" customHeight="false" outlineLevel="0" collapsed="false">
      <c r="J110" s="82"/>
      <c r="L110" s="115"/>
      <c r="M110" s="119"/>
      <c r="N110" s="119"/>
      <c r="O110" s="119"/>
      <c r="P110" s="119"/>
      <c r="Q110" s="119"/>
    </row>
    <row r="111" customFormat="false" ht="13.5" hidden="false" customHeight="false" outlineLevel="0" collapsed="false">
      <c r="J111" s="82"/>
      <c r="K111" s="119"/>
      <c r="L111" s="119"/>
      <c r="M111" s="82"/>
      <c r="N111" s="119"/>
      <c r="O111" s="119"/>
      <c r="P111" s="119"/>
      <c r="Q111" s="119"/>
    </row>
    <row r="112" customFormat="false" ht="13.5" hidden="false" customHeight="false" outlineLevel="0" collapsed="false">
      <c r="J112" s="82"/>
      <c r="K112" s="119"/>
      <c r="L112" s="119"/>
      <c r="M112" s="82"/>
      <c r="N112" s="119"/>
      <c r="O112" s="119"/>
      <c r="P112" s="119"/>
      <c r="Q112" s="119"/>
    </row>
    <row r="113" customFormat="false" ht="13.5" hidden="false" customHeight="false" outlineLevel="0" collapsed="false">
      <c r="J113" s="82"/>
      <c r="K113" s="119"/>
      <c r="L113" s="119"/>
      <c r="M113" s="82"/>
      <c r="N113" s="119"/>
      <c r="O113" s="119"/>
      <c r="P113" s="119"/>
      <c r="Q113" s="119"/>
    </row>
    <row r="114" customFormat="false" ht="13.5" hidden="false" customHeight="false" outlineLevel="0" collapsed="false">
      <c r="J114" s="82"/>
      <c r="K114" s="119"/>
      <c r="L114" s="119"/>
      <c r="M114" s="82"/>
      <c r="N114" s="119"/>
      <c r="O114" s="119"/>
      <c r="P114" s="119"/>
      <c r="Q114" s="119"/>
    </row>
    <row r="115" customFormat="false" ht="13.5" hidden="false" customHeight="false" outlineLevel="0" collapsed="false">
      <c r="J115" s="82"/>
      <c r="K115" s="119"/>
      <c r="L115" s="119"/>
      <c r="M115" s="82"/>
      <c r="N115" s="119"/>
      <c r="O115" s="119"/>
      <c r="P115" s="119"/>
      <c r="Q115" s="119"/>
    </row>
    <row r="116" customFormat="false" ht="13.5" hidden="false" customHeight="false" outlineLevel="0" collapsed="false">
      <c r="J116" s="82"/>
      <c r="K116" s="119"/>
      <c r="L116" s="119"/>
      <c r="M116" s="82"/>
      <c r="N116" s="119"/>
      <c r="O116" s="119"/>
      <c r="P116" s="119"/>
      <c r="Q116" s="119"/>
    </row>
    <row r="117" customFormat="false" ht="13.5" hidden="false" customHeight="false" outlineLevel="0" collapsed="false">
      <c r="J117" s="82"/>
      <c r="K117" s="119"/>
      <c r="L117" s="119"/>
      <c r="M117" s="82"/>
      <c r="N117" s="119"/>
      <c r="O117" s="119"/>
      <c r="P117" s="119"/>
      <c r="Q117" s="119"/>
    </row>
    <row r="118" customFormat="false" ht="13.5" hidden="false" customHeight="false" outlineLevel="0" collapsed="false">
      <c r="J118" s="82"/>
      <c r="K118" s="119"/>
      <c r="L118" s="119"/>
      <c r="M118" s="82"/>
      <c r="N118" s="119"/>
      <c r="O118" s="119"/>
      <c r="P118" s="119"/>
      <c r="Q118" s="119"/>
    </row>
    <row r="119" customFormat="false" ht="13.5" hidden="false" customHeight="false" outlineLevel="0" collapsed="false">
      <c r="J119" s="82"/>
      <c r="K119" s="119"/>
      <c r="L119" s="119"/>
      <c r="M119" s="82"/>
      <c r="N119" s="119"/>
      <c r="O119" s="119"/>
      <c r="P119" s="119"/>
      <c r="Q119" s="119"/>
    </row>
    <row r="120" customFormat="false" ht="13.5" hidden="false" customHeight="false" outlineLevel="0" collapsed="false">
      <c r="J120" s="82"/>
      <c r="K120" s="119"/>
      <c r="L120" s="119"/>
      <c r="M120" s="82"/>
      <c r="N120" s="119"/>
      <c r="O120" s="119"/>
      <c r="P120" s="119"/>
      <c r="Q120" s="119"/>
    </row>
    <row r="121" customFormat="false" ht="13.5" hidden="false" customHeight="false" outlineLevel="0" collapsed="false">
      <c r="J121" s="82"/>
      <c r="K121" s="119"/>
      <c r="L121" s="119"/>
      <c r="M121" s="82"/>
      <c r="N121" s="119"/>
      <c r="O121" s="119"/>
      <c r="P121" s="119"/>
      <c r="Q121" s="119"/>
    </row>
    <row r="122" customFormat="false" ht="13.5" hidden="false" customHeight="false" outlineLevel="0" collapsed="false">
      <c r="J122" s="82"/>
      <c r="K122" s="119"/>
      <c r="L122" s="119"/>
      <c r="M122" s="82"/>
      <c r="N122" s="119"/>
      <c r="O122" s="119"/>
      <c r="P122" s="119"/>
    </row>
    <row r="123" customFormat="false" ht="13.5" hidden="false" customHeight="false" outlineLevel="0" collapsed="false">
      <c r="J123" s="82"/>
      <c r="K123" s="119"/>
      <c r="L123" s="119"/>
      <c r="M123" s="82"/>
      <c r="N123" s="119"/>
      <c r="O123" s="119"/>
      <c r="P123" s="119"/>
    </row>
    <row r="124" customFormat="false" ht="13.5" hidden="false" customHeight="false" outlineLevel="0" collapsed="false">
      <c r="J124" s="82"/>
      <c r="K124" s="119"/>
      <c r="L124" s="119"/>
      <c r="M124" s="82"/>
      <c r="N124" s="119"/>
      <c r="O124" s="119"/>
      <c r="P124" s="119"/>
    </row>
    <row r="125" customFormat="false" ht="13.5" hidden="false" customHeight="false" outlineLevel="0" collapsed="false">
      <c r="J125" s="82"/>
      <c r="K125" s="119"/>
      <c r="L125" s="119"/>
      <c r="M125" s="82"/>
      <c r="N125" s="119"/>
      <c r="O125" s="119"/>
      <c r="P125" s="119"/>
    </row>
    <row r="126" customFormat="false" ht="13.5" hidden="false" customHeight="false" outlineLevel="0" collapsed="false">
      <c r="J126" s="82"/>
      <c r="K126" s="119"/>
      <c r="L126" s="119"/>
      <c r="M126" s="82"/>
      <c r="N126" s="119"/>
      <c r="O126" s="119"/>
      <c r="P126" s="119"/>
    </row>
    <row r="127" customFormat="false" ht="13.5" hidden="false" customHeight="false" outlineLevel="0" collapsed="false">
      <c r="J127" s="82"/>
      <c r="K127" s="119"/>
      <c r="L127" s="119"/>
      <c r="M127" s="82"/>
      <c r="N127" s="119"/>
      <c r="O127" s="119"/>
      <c r="P127" s="119"/>
    </row>
    <row r="128" customFormat="false" ht="13.5" hidden="false" customHeight="false" outlineLevel="0" collapsed="false">
      <c r="J128" s="82"/>
      <c r="K128" s="119"/>
      <c r="L128" s="119"/>
      <c r="M128" s="82"/>
      <c r="N128" s="119"/>
      <c r="O128" s="119"/>
      <c r="P128" s="119"/>
    </row>
    <row r="129" customFormat="false" ht="13.5" hidden="false" customHeight="false" outlineLevel="0" collapsed="false">
      <c r="J129" s="82"/>
      <c r="K129" s="119"/>
      <c r="L129" s="119"/>
      <c r="M129" s="82"/>
      <c r="N129" s="119"/>
      <c r="O129" s="119"/>
      <c r="P129" s="119"/>
    </row>
    <row r="130" customFormat="false" ht="13.5" hidden="false" customHeight="false" outlineLevel="0" collapsed="false">
      <c r="J130" s="82"/>
      <c r="K130" s="119"/>
      <c r="L130" s="119"/>
      <c r="M130" s="82"/>
      <c r="N130" s="119"/>
      <c r="O130" s="119"/>
      <c r="P130" s="119"/>
    </row>
    <row r="131" customFormat="false" ht="13.5" hidden="false" customHeight="false" outlineLevel="0" collapsed="false">
      <c r="J131" s="82"/>
      <c r="K131" s="119"/>
      <c r="L131" s="119"/>
      <c r="M131" s="82"/>
      <c r="N131" s="119"/>
      <c r="O131" s="119"/>
      <c r="P131" s="119"/>
    </row>
    <row r="132" customFormat="false" ht="13.5" hidden="false" customHeight="false" outlineLevel="0" collapsed="false">
      <c r="J132" s="82"/>
      <c r="K132" s="119"/>
      <c r="L132" s="119"/>
      <c r="M132" s="82"/>
      <c r="N132" s="119"/>
      <c r="O132" s="119"/>
      <c r="P132" s="119"/>
    </row>
    <row r="133" customFormat="false" ht="13.5" hidden="false" customHeight="false" outlineLevel="0" collapsed="false">
      <c r="J133" s="82"/>
      <c r="K133" s="119"/>
      <c r="L133" s="119"/>
      <c r="M133" s="82"/>
      <c r="N133" s="119"/>
      <c r="O133" s="119"/>
      <c r="P133" s="119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2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6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43" t="s">
        <v>133</v>
      </c>
      <c r="J1" s="244"/>
      <c r="Q1" s="119"/>
      <c r="R1" s="245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46" t="s">
        <v>40</v>
      </c>
      <c r="Q2" s="82"/>
      <c r="R2" s="247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2"/>
    </row>
    <row r="3" customFormat="false" ht="13.5" hidden="false" customHeight="false" outlineLevel="0" collapsed="false">
      <c r="H3" s="76" t="s">
        <v>76</v>
      </c>
      <c r="I3" s="124"/>
      <c r="J3" s="77" t="s">
        <v>78</v>
      </c>
      <c r="K3" s="81"/>
      <c r="L3" s="248" t="s">
        <v>142</v>
      </c>
      <c r="M3" s="249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84" t="n">
        <v>43921</v>
      </c>
      <c r="I4" s="124" t="n">
        <v>33</v>
      </c>
      <c r="J4" s="83" t="s">
        <v>82</v>
      </c>
      <c r="K4" s="250" t="n">
        <f aca="false">SUM(I4)</f>
        <v>33</v>
      </c>
      <c r="L4" s="235" t="n">
        <v>66710</v>
      </c>
      <c r="M4" s="183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184" t="n">
        <v>37507</v>
      </c>
      <c r="I5" s="124" t="n">
        <v>31</v>
      </c>
      <c r="J5" s="83" t="s">
        <v>86</v>
      </c>
      <c r="K5" s="250" t="n">
        <f aca="false">SUM(I5)</f>
        <v>31</v>
      </c>
      <c r="L5" s="235" t="n">
        <v>32043</v>
      </c>
      <c r="M5" s="183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184" t="n">
        <v>27712</v>
      </c>
      <c r="I6" s="124" t="n">
        <v>40</v>
      </c>
      <c r="J6" s="83" t="s">
        <v>84</v>
      </c>
      <c r="K6" s="250" t="n">
        <f aca="false">SUM(I6)</f>
        <v>40</v>
      </c>
      <c r="L6" s="235" t="n">
        <v>22123</v>
      </c>
      <c r="M6" s="183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184" t="n">
        <v>26200</v>
      </c>
      <c r="I7" s="124" t="n">
        <v>3</v>
      </c>
      <c r="J7" s="83" t="s">
        <v>90</v>
      </c>
      <c r="K7" s="250" t="n">
        <f aca="false">SUM(I7)</f>
        <v>3</v>
      </c>
      <c r="L7" s="235" t="n">
        <v>13203</v>
      </c>
      <c r="M7" s="183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184" t="n">
        <v>14689</v>
      </c>
      <c r="I8" s="124" t="n">
        <v>13</v>
      </c>
      <c r="J8" s="83" t="s">
        <v>93</v>
      </c>
      <c r="K8" s="250" t="n">
        <f aca="false">SUM(I8)</f>
        <v>13</v>
      </c>
      <c r="L8" s="235" t="n">
        <v>10029</v>
      </c>
      <c r="M8" s="183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184" t="n">
        <v>13478</v>
      </c>
      <c r="I9" s="124" t="n">
        <v>34</v>
      </c>
      <c r="J9" s="83" t="s">
        <v>85</v>
      </c>
      <c r="K9" s="250" t="n">
        <f aca="false">SUM(I9)</f>
        <v>34</v>
      </c>
      <c r="L9" s="235" t="n">
        <v>14321</v>
      </c>
      <c r="M9" s="183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184" t="n">
        <v>12435</v>
      </c>
      <c r="I10" s="124" t="n">
        <v>16</v>
      </c>
      <c r="J10" s="83" t="s">
        <v>83</v>
      </c>
      <c r="K10" s="250" t="n">
        <f aca="false">SUM(I10)</f>
        <v>16</v>
      </c>
      <c r="L10" s="235" t="n">
        <v>27570</v>
      </c>
      <c r="M10" s="183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184" t="n">
        <v>9676</v>
      </c>
      <c r="I11" s="124" t="n">
        <v>2</v>
      </c>
      <c r="J11" s="83" t="s">
        <v>100</v>
      </c>
      <c r="K11" s="250" t="n">
        <f aca="false">SUM(I11)</f>
        <v>2</v>
      </c>
      <c r="L11" s="235" t="n">
        <v>9601</v>
      </c>
      <c r="M11" s="183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184" t="n">
        <v>9163</v>
      </c>
      <c r="I12" s="124" t="n">
        <v>36</v>
      </c>
      <c r="J12" s="83" t="s">
        <v>87</v>
      </c>
      <c r="K12" s="250" t="n">
        <f aca="false">SUM(I12)</f>
        <v>36</v>
      </c>
      <c r="L12" s="235" t="n">
        <v>11821</v>
      </c>
      <c r="M12" s="183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59"/>
      <c r="H13" s="251" t="n">
        <v>8499</v>
      </c>
      <c r="I13" s="191" t="n">
        <v>17</v>
      </c>
      <c r="J13" s="210" t="s">
        <v>89</v>
      </c>
      <c r="K13" s="250" t="n">
        <f aca="false">SUM(I13)</f>
        <v>17</v>
      </c>
      <c r="L13" s="252" t="n">
        <v>9618</v>
      </c>
      <c r="M13" s="183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59"/>
      <c r="H14" s="184" t="n">
        <v>8347</v>
      </c>
      <c r="I14" s="193" t="n">
        <v>38</v>
      </c>
      <c r="J14" s="253" t="s">
        <v>88</v>
      </c>
      <c r="K14" s="195" t="s">
        <v>43</v>
      </c>
      <c r="L14" s="254" t="n">
        <v>245514</v>
      </c>
      <c r="M14" s="82"/>
      <c r="N14" s="116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184" t="n">
        <v>6023</v>
      </c>
      <c r="I15" s="124" t="n">
        <v>26</v>
      </c>
      <c r="J15" s="83" t="s">
        <v>81</v>
      </c>
      <c r="K15" s="197"/>
      <c r="L15" s="119"/>
      <c r="M15" s="82"/>
      <c r="N15" s="116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184" t="n">
        <v>5621</v>
      </c>
      <c r="I16" s="124" t="n">
        <v>9</v>
      </c>
      <c r="J16" s="83" t="s">
        <v>102</v>
      </c>
      <c r="K16" s="197"/>
      <c r="L16" s="10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184" t="n">
        <v>3150</v>
      </c>
      <c r="I17" s="124" t="n">
        <v>4</v>
      </c>
      <c r="J17" s="83" t="s">
        <v>107</v>
      </c>
      <c r="L17" s="106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00" t="n">
        <v>2838</v>
      </c>
      <c r="I18" s="124" t="n">
        <v>25</v>
      </c>
      <c r="J18" s="83" t="s">
        <v>95</v>
      </c>
      <c r="K18" s="82"/>
      <c r="L18" s="138" t="s">
        <v>40</v>
      </c>
      <c r="M18" s="87" t="s">
        <v>98</v>
      </c>
      <c r="N18" s="198" t="s">
        <v>137</v>
      </c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84" t="n">
        <v>1940</v>
      </c>
      <c r="I19" s="124" t="n">
        <v>24</v>
      </c>
      <c r="J19" s="83" t="s">
        <v>91</v>
      </c>
      <c r="K19" s="250" t="n">
        <f aca="false">SUM(I4)</f>
        <v>33</v>
      </c>
      <c r="L19" s="83" t="s">
        <v>82</v>
      </c>
      <c r="M19" s="255" t="n">
        <v>47482</v>
      </c>
      <c r="N19" s="256" t="n">
        <f aca="false">SUM(H4)</f>
        <v>43921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01" t="s">
        <v>80</v>
      </c>
      <c r="B20" s="165" t="s">
        <v>78</v>
      </c>
      <c r="C20" s="165" t="s">
        <v>73</v>
      </c>
      <c r="D20" s="165" t="s">
        <v>72</v>
      </c>
      <c r="E20" s="165" t="s">
        <v>130</v>
      </c>
      <c r="F20" s="165" t="s">
        <v>131</v>
      </c>
      <c r="G20" s="257" t="s">
        <v>48</v>
      </c>
      <c r="H20" s="184" t="n">
        <v>1770</v>
      </c>
      <c r="I20" s="124" t="n">
        <v>22</v>
      </c>
      <c r="J20" s="83" t="s">
        <v>101</v>
      </c>
      <c r="K20" s="250" t="n">
        <f aca="false">SUM(I5)</f>
        <v>31</v>
      </c>
      <c r="L20" s="83" t="s">
        <v>86</v>
      </c>
      <c r="M20" s="258" t="n">
        <v>34225</v>
      </c>
      <c r="N20" s="256" t="n">
        <f aca="false">SUM(H5)</f>
        <v>37507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02" t="n">
        <v>1</v>
      </c>
      <c r="B21" s="83" t="s">
        <v>82</v>
      </c>
      <c r="C21" s="84" t="n">
        <f aca="false">SUM(H4)</f>
        <v>43921</v>
      </c>
      <c r="D21" s="84" t="n">
        <f aca="false">SUM(L4)</f>
        <v>66710</v>
      </c>
      <c r="E21" s="203" t="n">
        <f aca="false">SUM(N19/M19*100)</f>
        <v>92.5003159091866</v>
      </c>
      <c r="F21" s="203" t="n">
        <f aca="false">SUM(C21/D21*100)</f>
        <v>65.8387048418528</v>
      </c>
      <c r="G21" s="259"/>
      <c r="H21" s="184" t="n">
        <v>1576</v>
      </c>
      <c r="I21" s="124" t="n">
        <v>39</v>
      </c>
      <c r="J21" s="83" t="s">
        <v>115</v>
      </c>
      <c r="K21" s="250" t="n">
        <f aca="false">SUM(I6)</f>
        <v>40</v>
      </c>
      <c r="L21" s="83" t="s">
        <v>84</v>
      </c>
      <c r="M21" s="258" t="n">
        <v>23766</v>
      </c>
      <c r="N21" s="256" t="n">
        <f aca="false">SUM(H6)</f>
        <v>27712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02" t="n">
        <v>2</v>
      </c>
      <c r="B22" s="83" t="s">
        <v>86</v>
      </c>
      <c r="C22" s="84" t="n">
        <f aca="false">SUM(H5)</f>
        <v>37507</v>
      </c>
      <c r="D22" s="84" t="n">
        <f aca="false">SUM(L5)</f>
        <v>32043</v>
      </c>
      <c r="E22" s="203" t="n">
        <f aca="false">SUM(N20/M20*100)</f>
        <v>109.589481373265</v>
      </c>
      <c r="F22" s="203" t="n">
        <f aca="false">SUM(C22/D22*100)</f>
        <v>117.052086259089</v>
      </c>
      <c r="G22" s="259"/>
      <c r="H22" s="184" t="n">
        <v>929</v>
      </c>
      <c r="I22" s="124" t="n">
        <v>12</v>
      </c>
      <c r="J22" s="83" t="s">
        <v>106</v>
      </c>
      <c r="K22" s="250" t="n">
        <f aca="false">SUM(I7)</f>
        <v>3</v>
      </c>
      <c r="L22" s="83" t="s">
        <v>90</v>
      </c>
      <c r="M22" s="258" t="n">
        <v>10731</v>
      </c>
      <c r="N22" s="256" t="n">
        <f aca="false">SUM(H7)</f>
        <v>26200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02" t="n">
        <v>3</v>
      </c>
      <c r="B23" s="83" t="s">
        <v>84</v>
      </c>
      <c r="C23" s="84" t="n">
        <f aca="false">SUM(H6)</f>
        <v>27712</v>
      </c>
      <c r="D23" s="84" t="n">
        <f aca="false">SUM(L6)</f>
        <v>22123</v>
      </c>
      <c r="E23" s="203" t="n">
        <f aca="false">SUM(N21/M21*100)</f>
        <v>116.603551291761</v>
      </c>
      <c r="F23" s="203" t="n">
        <f aca="false">SUM(C23/D23*100)</f>
        <v>125.263300637346</v>
      </c>
      <c r="G23" s="259"/>
      <c r="H23" s="184" t="n">
        <v>630</v>
      </c>
      <c r="I23" s="124" t="n">
        <v>19</v>
      </c>
      <c r="J23" s="83" t="s">
        <v>108</v>
      </c>
      <c r="K23" s="250" t="n">
        <f aca="false">SUM(I8)</f>
        <v>13</v>
      </c>
      <c r="L23" s="83" t="s">
        <v>93</v>
      </c>
      <c r="M23" s="258" t="n">
        <v>14947</v>
      </c>
      <c r="N23" s="256" t="n">
        <f aca="false">SUM(H8)</f>
        <v>14689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02" t="n">
        <v>4</v>
      </c>
      <c r="B24" s="83" t="s">
        <v>90</v>
      </c>
      <c r="C24" s="84" t="n">
        <f aca="false">SUM(H7)</f>
        <v>26200</v>
      </c>
      <c r="D24" s="84" t="n">
        <f aca="false">SUM(L7)</f>
        <v>13203</v>
      </c>
      <c r="E24" s="203" t="n">
        <f aca="false">SUM(N22/M22*100)</f>
        <v>244.152455502749</v>
      </c>
      <c r="F24" s="203" t="n">
        <f aca="false">SUM(C24/D24*100)</f>
        <v>198.439748541998</v>
      </c>
      <c r="G24" s="259"/>
      <c r="H24" s="184" t="n">
        <v>412</v>
      </c>
      <c r="I24" s="124" t="n">
        <v>14</v>
      </c>
      <c r="J24" s="83" t="s">
        <v>99</v>
      </c>
      <c r="K24" s="250" t="n">
        <f aca="false">SUM(I9)</f>
        <v>34</v>
      </c>
      <c r="L24" s="83" t="s">
        <v>85</v>
      </c>
      <c r="M24" s="258" t="n">
        <v>11842</v>
      </c>
      <c r="N24" s="256" t="n">
        <f aca="false">SUM(H9)</f>
        <v>13478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02" t="n">
        <v>5</v>
      </c>
      <c r="B25" s="83" t="s">
        <v>93</v>
      </c>
      <c r="C25" s="84" t="n">
        <f aca="false">SUM(H8)</f>
        <v>14689</v>
      </c>
      <c r="D25" s="84" t="n">
        <f aca="false">SUM(L8)</f>
        <v>10029</v>
      </c>
      <c r="E25" s="203" t="n">
        <f aca="false">SUM(N23/M23*100)</f>
        <v>98.2739011172811</v>
      </c>
      <c r="F25" s="203" t="n">
        <f aca="false">SUM(C25/D25*100)</f>
        <v>146.465250772759</v>
      </c>
      <c r="G25" s="260"/>
      <c r="H25" s="184" t="n">
        <v>341</v>
      </c>
      <c r="I25" s="124" t="n">
        <v>10</v>
      </c>
      <c r="J25" s="83" t="s">
        <v>121</v>
      </c>
      <c r="K25" s="250" t="n">
        <f aca="false">SUM(I10)</f>
        <v>16</v>
      </c>
      <c r="L25" s="83" t="s">
        <v>83</v>
      </c>
      <c r="M25" s="258" t="n">
        <v>15066</v>
      </c>
      <c r="N25" s="256" t="n">
        <f aca="false">SUM(H10)</f>
        <v>12435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02" t="n">
        <v>6</v>
      </c>
      <c r="B26" s="83" t="s">
        <v>85</v>
      </c>
      <c r="C26" s="84" t="n">
        <f aca="false">SUM(H9)</f>
        <v>13478</v>
      </c>
      <c r="D26" s="84" t="n">
        <f aca="false">SUM(L9)</f>
        <v>14321</v>
      </c>
      <c r="E26" s="203" t="n">
        <f aca="false">SUM(N24/M24*100)</f>
        <v>113.81523391319</v>
      </c>
      <c r="F26" s="203" t="n">
        <f aca="false">SUM(C26/D26*100)</f>
        <v>94.1135395572935</v>
      </c>
      <c r="G26" s="259"/>
      <c r="H26" s="184" t="n">
        <v>171</v>
      </c>
      <c r="I26" s="124" t="n">
        <v>1</v>
      </c>
      <c r="J26" s="83" t="s">
        <v>118</v>
      </c>
      <c r="K26" s="250" t="n">
        <f aca="false">SUM(I11)</f>
        <v>2</v>
      </c>
      <c r="L26" s="83" t="s">
        <v>100</v>
      </c>
      <c r="M26" s="258" t="n">
        <v>33660</v>
      </c>
      <c r="N26" s="256" t="n">
        <f aca="false">SUM(H11)</f>
        <v>9676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02" t="n">
        <v>7</v>
      </c>
      <c r="B27" s="83" t="s">
        <v>83</v>
      </c>
      <c r="C27" s="84" t="n">
        <f aca="false">SUM(H10)</f>
        <v>12435</v>
      </c>
      <c r="D27" s="84" t="n">
        <f aca="false">SUM(L10)</f>
        <v>27570</v>
      </c>
      <c r="E27" s="203" t="n">
        <f aca="false">SUM(N25/M25*100)</f>
        <v>82.536837913182</v>
      </c>
      <c r="F27" s="203" t="n">
        <f aca="false">SUM(C27/D27*100)</f>
        <v>45.1033732317737</v>
      </c>
      <c r="G27" s="259"/>
      <c r="H27" s="184" t="n">
        <v>169</v>
      </c>
      <c r="I27" s="124" t="n">
        <v>21</v>
      </c>
      <c r="J27" s="83" t="s">
        <v>112</v>
      </c>
      <c r="K27" s="250" t="n">
        <f aca="false">SUM(I12)</f>
        <v>36</v>
      </c>
      <c r="L27" s="83" t="s">
        <v>87</v>
      </c>
      <c r="M27" s="258" t="n">
        <v>8476</v>
      </c>
      <c r="N27" s="256" t="n">
        <f aca="false">SUM(H12)</f>
        <v>9163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02" t="n">
        <v>8</v>
      </c>
      <c r="B28" s="83" t="s">
        <v>100</v>
      </c>
      <c r="C28" s="84" t="n">
        <f aca="false">SUM(H11)</f>
        <v>9676</v>
      </c>
      <c r="D28" s="84" t="n">
        <f aca="false">SUM(L11)</f>
        <v>9601</v>
      </c>
      <c r="E28" s="203" t="n">
        <f aca="false">SUM(N26/M26*100)</f>
        <v>28.7462863933452</v>
      </c>
      <c r="F28" s="203" t="n">
        <f aca="false">SUM(C28/D28*100)</f>
        <v>100.781168628268</v>
      </c>
      <c r="G28" s="261"/>
      <c r="H28" s="184" t="n">
        <v>141</v>
      </c>
      <c r="I28" s="124" t="n">
        <v>18</v>
      </c>
      <c r="J28" s="83" t="s">
        <v>117</v>
      </c>
      <c r="K28" s="250" t="n">
        <f aca="false">SUM(I13)</f>
        <v>17</v>
      </c>
      <c r="L28" s="210" t="s">
        <v>89</v>
      </c>
      <c r="M28" s="258" t="n">
        <v>9158</v>
      </c>
      <c r="N28" s="256" t="n">
        <f aca="false">SUM(H13)</f>
        <v>8499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3.5" hidden="false" customHeight="false" outlineLevel="0" collapsed="false">
      <c r="A29" s="202" t="n">
        <v>9</v>
      </c>
      <c r="B29" s="83" t="s">
        <v>87</v>
      </c>
      <c r="C29" s="84" t="n">
        <f aca="false">SUM(H12)</f>
        <v>9163</v>
      </c>
      <c r="D29" s="84" t="n">
        <f aca="false">SUM(L12)</f>
        <v>11821</v>
      </c>
      <c r="E29" s="203" t="n">
        <f aca="false">SUM(N27/M27*100)</f>
        <v>108.105238319962</v>
      </c>
      <c r="F29" s="203" t="n">
        <f aca="false">SUM(C29/D29*100)</f>
        <v>77.5145926740547</v>
      </c>
      <c r="G29" s="260"/>
      <c r="H29" s="184" t="n">
        <v>113</v>
      </c>
      <c r="I29" s="124" t="n">
        <v>32</v>
      </c>
      <c r="J29" s="83" t="s">
        <v>123</v>
      </c>
      <c r="K29" s="82"/>
      <c r="L29" s="0" t="s">
        <v>138</v>
      </c>
      <c r="M29" s="262" t="n">
        <v>240116</v>
      </c>
      <c r="N29" s="263" t="n">
        <f aca="false">SUM(H44)</f>
        <v>237714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264" t="n">
        <v>10</v>
      </c>
      <c r="B30" s="210" t="s">
        <v>89</v>
      </c>
      <c r="C30" s="84" t="n">
        <f aca="false">SUM(H13)</f>
        <v>8499</v>
      </c>
      <c r="D30" s="84" t="n">
        <f aca="false">SUM(L13)</f>
        <v>9618</v>
      </c>
      <c r="E30" s="265" t="n">
        <f aca="false">SUM(N28/M28*100)</f>
        <v>92.8041056999345</v>
      </c>
      <c r="F30" s="234" t="n">
        <f aca="false">SUM(C30/D30*100)</f>
        <v>88.3655645664379</v>
      </c>
      <c r="G30" s="266"/>
      <c r="H30" s="184" t="n">
        <v>99</v>
      </c>
      <c r="I30" s="124" t="n">
        <v>20</v>
      </c>
      <c r="J30" s="208" t="s">
        <v>122</v>
      </c>
      <c r="K30" s="82"/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13"/>
      <c r="B31" s="267" t="s">
        <v>132</v>
      </c>
      <c r="C31" s="215" t="n">
        <f aca="false">SUM(H44)</f>
        <v>237714</v>
      </c>
      <c r="D31" s="215" t="n">
        <f aca="false">SUM(L14)</f>
        <v>245514</v>
      </c>
      <c r="E31" s="216" t="n">
        <f aca="false">SUM(N29/M29*100)</f>
        <v>98.9996501690849</v>
      </c>
      <c r="F31" s="234" t="n">
        <f aca="false">SUM(C31/D31*100)</f>
        <v>96.8229917642171</v>
      </c>
      <c r="G31" s="268"/>
      <c r="H31" s="184" t="n">
        <v>96</v>
      </c>
      <c r="I31" s="124" t="n">
        <v>37</v>
      </c>
      <c r="J31" s="269" t="s">
        <v>104</v>
      </c>
      <c r="K31" s="82"/>
      <c r="L31" s="116"/>
      <c r="M31" s="119"/>
      <c r="N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84" t="n">
        <v>36</v>
      </c>
      <c r="I32" s="124" t="n">
        <v>11</v>
      </c>
      <c r="J32" s="269" t="s">
        <v>125</v>
      </c>
      <c r="K32" s="82"/>
      <c r="L32" s="116"/>
      <c r="M32" s="119"/>
      <c r="N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19"/>
      <c r="D33" s="82"/>
      <c r="E33" s="141"/>
      <c r="H33" s="184" t="n">
        <v>18</v>
      </c>
      <c r="I33" s="124" t="n">
        <v>5</v>
      </c>
      <c r="J33" s="269" t="s">
        <v>127</v>
      </c>
      <c r="K33" s="82"/>
      <c r="L33" s="116"/>
      <c r="M33" s="119"/>
      <c r="N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00" t="n">
        <v>8</v>
      </c>
      <c r="I34" s="124" t="n">
        <v>29</v>
      </c>
      <c r="J34" s="269" t="s">
        <v>116</v>
      </c>
      <c r="K34" s="82"/>
      <c r="L34" s="116"/>
      <c r="M34" s="119"/>
      <c r="N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19"/>
      <c r="D35" s="82"/>
      <c r="E35" s="141"/>
      <c r="F35" s="82"/>
      <c r="H35" s="84" t="n">
        <v>5</v>
      </c>
      <c r="I35" s="124" t="n">
        <v>15</v>
      </c>
      <c r="J35" s="269" t="s">
        <v>103</v>
      </c>
      <c r="K35" s="82"/>
      <c r="L35" s="116"/>
      <c r="M35" s="119"/>
      <c r="N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184" t="n">
        <v>1</v>
      </c>
      <c r="I36" s="124" t="n">
        <v>23</v>
      </c>
      <c r="J36" s="269" t="s">
        <v>119</v>
      </c>
      <c r="K36" s="82"/>
      <c r="L36" s="116"/>
      <c r="M36" s="119"/>
      <c r="N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184" t="n">
        <v>0</v>
      </c>
      <c r="I37" s="124" t="n">
        <v>6</v>
      </c>
      <c r="J37" s="269" t="s">
        <v>120</v>
      </c>
      <c r="K37" s="82"/>
      <c r="L37" s="116"/>
      <c r="M37" s="119"/>
      <c r="N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184" t="n">
        <v>0</v>
      </c>
      <c r="I38" s="124" t="n">
        <v>7</v>
      </c>
      <c r="J38" s="269" t="s">
        <v>128</v>
      </c>
      <c r="K38" s="82"/>
      <c r="L38" s="116"/>
      <c r="M38" s="119"/>
      <c r="N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184" t="n">
        <v>0</v>
      </c>
      <c r="I39" s="124" t="n">
        <v>8</v>
      </c>
      <c r="J39" s="269" t="s">
        <v>129</v>
      </c>
      <c r="K39" s="82"/>
      <c r="L39" s="116"/>
      <c r="M39" s="119"/>
      <c r="N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184" t="n">
        <v>0</v>
      </c>
      <c r="I40" s="124" t="n">
        <v>27</v>
      </c>
      <c r="J40" s="269" t="s">
        <v>126</v>
      </c>
      <c r="K40" s="82"/>
      <c r="L40" s="116"/>
      <c r="M40" s="119"/>
      <c r="N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184" t="n">
        <v>0</v>
      </c>
      <c r="I41" s="124" t="n">
        <v>28</v>
      </c>
      <c r="J41" s="269" t="s">
        <v>124</v>
      </c>
      <c r="K41" s="82"/>
      <c r="L41" s="82"/>
      <c r="N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184" t="n">
        <v>0</v>
      </c>
      <c r="I42" s="124" t="n">
        <v>30</v>
      </c>
      <c r="J42" s="269" t="s">
        <v>105</v>
      </c>
      <c r="K42" s="82"/>
      <c r="L42" s="82"/>
      <c r="M42" s="115"/>
      <c r="N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184" t="n">
        <v>0</v>
      </c>
      <c r="I43" s="124" t="n">
        <v>35</v>
      </c>
      <c r="J43" s="253" t="s">
        <v>110</v>
      </c>
      <c r="K43" s="82"/>
      <c r="L43" s="82"/>
      <c r="M43" s="115"/>
      <c r="N43" s="119"/>
      <c r="Q43" s="82"/>
      <c r="R43" s="115"/>
      <c r="S43" s="220"/>
      <c r="T43" s="220"/>
      <c r="U43" s="220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270" t="n">
        <f aca="false">SUM(H4:H43)</f>
        <v>237714</v>
      </c>
      <c r="I44" s="124"/>
      <c r="J44" s="83" t="s">
        <v>43</v>
      </c>
      <c r="K44" s="82"/>
      <c r="L44" s="82"/>
      <c r="M44" s="115"/>
      <c r="N44" s="119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15"/>
      <c r="N45" s="119"/>
      <c r="Q45" s="82"/>
      <c r="R45" s="11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15"/>
      <c r="N46" s="119"/>
      <c r="Q46" s="82"/>
      <c r="R46" s="245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15"/>
      <c r="N47" s="119"/>
      <c r="Q47" s="82"/>
      <c r="R47" s="247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71" t="s">
        <v>19</v>
      </c>
      <c r="I48" s="181"/>
      <c r="J48" s="82"/>
      <c r="K48" s="82"/>
      <c r="L48" s="82"/>
      <c r="M48" s="115"/>
      <c r="N48" s="119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272" t="s">
        <v>143</v>
      </c>
      <c r="I49" s="124"/>
      <c r="J49" s="77" t="s">
        <v>78</v>
      </c>
      <c r="K49" s="81"/>
      <c r="L49" s="273" t="s">
        <v>139</v>
      </c>
      <c r="M49" s="249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4" t="n">
        <v>39401</v>
      </c>
      <c r="I50" s="124" t="n">
        <v>16</v>
      </c>
      <c r="J50" s="83" t="s">
        <v>83</v>
      </c>
      <c r="K50" s="274" t="n">
        <f aca="false">SUM(I50)</f>
        <v>16</v>
      </c>
      <c r="L50" s="225" t="n">
        <v>78480</v>
      </c>
      <c r="M50" s="183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184" t="n">
        <v>5038</v>
      </c>
      <c r="I51" s="124" t="n">
        <v>26</v>
      </c>
      <c r="J51" s="83" t="s">
        <v>81</v>
      </c>
      <c r="K51" s="274" t="n">
        <f aca="false">SUM(I51)</f>
        <v>26</v>
      </c>
      <c r="L51" s="225" t="n">
        <v>3749</v>
      </c>
      <c r="M51" s="183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184" t="n">
        <v>2039</v>
      </c>
      <c r="I52" s="124" t="n">
        <v>38</v>
      </c>
      <c r="J52" s="83" t="s">
        <v>88</v>
      </c>
      <c r="K52" s="274" t="n">
        <f aca="false">SUM(I52)</f>
        <v>38</v>
      </c>
      <c r="L52" s="225" t="n">
        <v>1555</v>
      </c>
      <c r="M52" s="183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01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57" t="s">
        <v>48</v>
      </c>
      <c r="H53" s="184" t="n">
        <v>1986</v>
      </c>
      <c r="I53" s="124" t="n">
        <v>40</v>
      </c>
      <c r="J53" s="83" t="s">
        <v>84</v>
      </c>
      <c r="K53" s="274" t="n">
        <f aca="false">SUM(I53)</f>
        <v>40</v>
      </c>
      <c r="L53" s="225" t="n">
        <v>1974</v>
      </c>
      <c r="M53" s="183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02" t="n">
        <v>1</v>
      </c>
      <c r="B54" s="83" t="s">
        <v>83</v>
      </c>
      <c r="C54" s="84" t="n">
        <f aca="false">SUM(H50)</f>
        <v>39401</v>
      </c>
      <c r="D54" s="84" t="n">
        <f aca="false">SUM(L50)</f>
        <v>78480</v>
      </c>
      <c r="E54" s="203" t="n">
        <f aca="false">SUM(N67/M67*100)</f>
        <v>67.7121105363557</v>
      </c>
      <c r="F54" s="203" t="n">
        <f aca="false">SUM(C54/D54*100)</f>
        <v>50.2051478083588</v>
      </c>
      <c r="G54" s="259"/>
      <c r="H54" s="184" t="n">
        <v>1410</v>
      </c>
      <c r="I54" s="124" t="n">
        <v>36</v>
      </c>
      <c r="J54" s="83" t="s">
        <v>87</v>
      </c>
      <c r="K54" s="274" t="n">
        <f aca="false">SUM(I54)</f>
        <v>36</v>
      </c>
      <c r="L54" s="225" t="n">
        <v>1269</v>
      </c>
      <c r="M54" s="183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02" t="n">
        <v>2</v>
      </c>
      <c r="B55" s="83" t="s">
        <v>81</v>
      </c>
      <c r="C55" s="84" t="n">
        <f aca="false">SUM(H51)</f>
        <v>5038</v>
      </c>
      <c r="D55" s="84" t="n">
        <f aca="false">SUM(L51)</f>
        <v>3749</v>
      </c>
      <c r="E55" s="203" t="n">
        <f aca="false">SUM(N68/M68*100)</f>
        <v>102.211401907081</v>
      </c>
      <c r="F55" s="203" t="n">
        <f aca="false">SUM(C55/D55*100)</f>
        <v>134.382502000533</v>
      </c>
      <c r="G55" s="259"/>
      <c r="H55" s="184" t="n">
        <v>1170</v>
      </c>
      <c r="I55" s="124" t="n">
        <v>33</v>
      </c>
      <c r="J55" s="83" t="s">
        <v>82</v>
      </c>
      <c r="K55" s="274" t="n">
        <f aca="false">SUM(I55)</f>
        <v>33</v>
      </c>
      <c r="L55" s="225" t="n">
        <v>1974</v>
      </c>
      <c r="M55" s="183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02" t="n">
        <v>3</v>
      </c>
      <c r="B56" s="83" t="s">
        <v>88</v>
      </c>
      <c r="C56" s="84" t="n">
        <f aca="false">SUM(H52)</f>
        <v>2039</v>
      </c>
      <c r="D56" s="84" t="n">
        <f aca="false">SUM(L52)</f>
        <v>1555</v>
      </c>
      <c r="E56" s="203" t="n">
        <f aca="false">SUM(N69/M69*100)</f>
        <v>102.875882946519</v>
      </c>
      <c r="F56" s="203" t="n">
        <f aca="false">SUM(C56/D56*100)</f>
        <v>131.12540192926</v>
      </c>
      <c r="G56" s="259"/>
      <c r="H56" s="184" t="n">
        <v>1155</v>
      </c>
      <c r="I56" s="124" t="n">
        <v>34</v>
      </c>
      <c r="J56" s="83" t="s">
        <v>85</v>
      </c>
      <c r="K56" s="274" t="n">
        <f aca="false">SUM(I56)</f>
        <v>34</v>
      </c>
      <c r="L56" s="225" t="n">
        <v>1000</v>
      </c>
      <c r="M56" s="183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02" t="n">
        <v>4</v>
      </c>
      <c r="B57" s="83" t="s">
        <v>84</v>
      </c>
      <c r="C57" s="84" t="n">
        <f aca="false">SUM(H53)</f>
        <v>1986</v>
      </c>
      <c r="D57" s="84" t="n">
        <f aca="false">SUM(L53)</f>
        <v>1974</v>
      </c>
      <c r="E57" s="203" t="n">
        <f aca="false">SUM(N70/M70*100)</f>
        <v>99.498997995992</v>
      </c>
      <c r="F57" s="203" t="n">
        <f aca="false">SUM(C57/D57*100)</f>
        <v>100.607902735562</v>
      </c>
      <c r="G57" s="259"/>
      <c r="H57" s="184" t="n">
        <v>1137</v>
      </c>
      <c r="I57" s="124" t="n">
        <v>25</v>
      </c>
      <c r="J57" s="83" t="s">
        <v>95</v>
      </c>
      <c r="K57" s="274" t="n">
        <f aca="false">SUM(I57)</f>
        <v>25</v>
      </c>
      <c r="L57" s="225" t="n">
        <v>952</v>
      </c>
      <c r="M57" s="183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02" t="n">
        <v>5</v>
      </c>
      <c r="B58" s="83" t="s">
        <v>87</v>
      </c>
      <c r="C58" s="84" t="n">
        <f aca="false">SUM(H54)</f>
        <v>1410</v>
      </c>
      <c r="D58" s="84" t="n">
        <f aca="false">SUM(L54)</f>
        <v>1269</v>
      </c>
      <c r="E58" s="203" t="n">
        <f aca="false">SUM(N71/M71*100)</f>
        <v>83.6298932384342</v>
      </c>
      <c r="F58" s="203" t="n">
        <f aca="false">SUM(C58/D58*100)</f>
        <v>111.111111111111</v>
      </c>
      <c r="G58" s="260"/>
      <c r="H58" s="184" t="n">
        <v>587</v>
      </c>
      <c r="I58" s="124" t="n">
        <v>19</v>
      </c>
      <c r="J58" s="83" t="s">
        <v>108</v>
      </c>
      <c r="K58" s="274" t="n">
        <f aca="false">SUM(I58)</f>
        <v>19</v>
      </c>
      <c r="L58" s="225" t="n">
        <v>722</v>
      </c>
      <c r="M58" s="183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02" t="n">
        <v>6</v>
      </c>
      <c r="B59" s="83" t="s">
        <v>82</v>
      </c>
      <c r="C59" s="84" t="n">
        <f aca="false">SUM(H55)</f>
        <v>1170</v>
      </c>
      <c r="D59" s="84" t="n">
        <f aca="false">SUM(L55)</f>
        <v>1974</v>
      </c>
      <c r="E59" s="203" t="n">
        <f aca="false">SUM(N72/M72*100)</f>
        <v>54.4439274080968</v>
      </c>
      <c r="F59" s="203" t="n">
        <f aca="false">SUM(C59/D59*100)</f>
        <v>59.2705167173252</v>
      </c>
      <c r="G59" s="259"/>
      <c r="H59" s="275" t="n">
        <v>536</v>
      </c>
      <c r="I59" s="191" t="n">
        <v>24</v>
      </c>
      <c r="J59" s="210" t="s">
        <v>91</v>
      </c>
      <c r="K59" s="274" t="n">
        <f aca="false">SUM(I59)</f>
        <v>24</v>
      </c>
      <c r="L59" s="225" t="n">
        <v>417</v>
      </c>
      <c r="M59" s="183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3.5" hidden="false" customHeight="false" outlineLevel="0" collapsed="false">
      <c r="A60" s="202" t="n">
        <v>7</v>
      </c>
      <c r="B60" s="83" t="s">
        <v>85</v>
      </c>
      <c r="C60" s="84" t="n">
        <f aca="false">SUM(H56)</f>
        <v>1155</v>
      </c>
      <c r="D60" s="84" t="n">
        <f aca="false">SUM(L56)</f>
        <v>1000</v>
      </c>
      <c r="E60" s="203" t="n">
        <f aca="false">SUM(N73/M73*100)</f>
        <v>75.5395683453237</v>
      </c>
      <c r="F60" s="203" t="n">
        <f aca="false">SUM(C60/D60*100)</f>
        <v>115.5</v>
      </c>
      <c r="G60" s="259"/>
      <c r="H60" s="184" t="n">
        <v>453</v>
      </c>
      <c r="I60" s="193" t="n">
        <v>31</v>
      </c>
      <c r="J60" s="253" t="s">
        <v>144</v>
      </c>
      <c r="K60" s="276" t="s">
        <v>43</v>
      </c>
      <c r="L60" s="119" t="n">
        <v>94193</v>
      </c>
      <c r="M60" s="115"/>
      <c r="N60" s="119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02" t="n">
        <v>8</v>
      </c>
      <c r="B61" s="83" t="s">
        <v>95</v>
      </c>
      <c r="C61" s="84" t="n">
        <f aca="false">SUM(H57)</f>
        <v>1137</v>
      </c>
      <c r="D61" s="84" t="n">
        <f aca="false">SUM(L57)</f>
        <v>952</v>
      </c>
      <c r="E61" s="203" t="n">
        <f aca="false">SUM(N74/M74*100)</f>
        <v>99.3881118881119</v>
      </c>
      <c r="F61" s="203" t="n">
        <f aca="false">SUM(C61/D61*100)</f>
        <v>119.432773109244</v>
      </c>
      <c r="G61" s="261"/>
      <c r="H61" s="184" t="n">
        <v>245</v>
      </c>
      <c r="I61" s="124" t="n">
        <v>21</v>
      </c>
      <c r="J61" s="83" t="s">
        <v>145</v>
      </c>
      <c r="K61" s="239"/>
      <c r="L61" s="82"/>
      <c r="M61" s="115"/>
      <c r="N61" s="119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02" t="n">
        <v>9</v>
      </c>
      <c r="B62" s="83" t="s">
        <v>108</v>
      </c>
      <c r="C62" s="84" t="n">
        <f aca="false">SUM(H58)</f>
        <v>587</v>
      </c>
      <c r="D62" s="84" t="n">
        <f aca="false">SUM(L58)</f>
        <v>722</v>
      </c>
      <c r="E62" s="203" t="n">
        <f aca="false">SUM(N75/M75*100)</f>
        <v>95.9150326797386</v>
      </c>
      <c r="F62" s="203" t="n">
        <f aca="false">SUM(C62/D62*100)</f>
        <v>81.3019390581717</v>
      </c>
      <c r="G62" s="260"/>
      <c r="H62" s="184" t="n">
        <v>200</v>
      </c>
      <c r="I62" s="124" t="n">
        <v>14</v>
      </c>
      <c r="J62" s="83" t="s">
        <v>99</v>
      </c>
      <c r="K62" s="239"/>
      <c r="L62" s="82"/>
      <c r="M62" s="115"/>
      <c r="N62" s="119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264" t="n">
        <v>10</v>
      </c>
      <c r="B63" s="210" t="s">
        <v>91</v>
      </c>
      <c r="C63" s="84" t="n">
        <f aca="false">SUM(H59)</f>
        <v>536</v>
      </c>
      <c r="D63" s="84" t="n">
        <f aca="false">SUM(L59)</f>
        <v>417</v>
      </c>
      <c r="E63" s="265" t="n">
        <f aca="false">SUM(N76/M76*100)</f>
        <v>84.2767295597484</v>
      </c>
      <c r="F63" s="265" t="n">
        <f aca="false">SUM(C63/D63*100)</f>
        <v>128.537170263789</v>
      </c>
      <c r="G63" s="266"/>
      <c r="H63" s="184" t="n">
        <v>174</v>
      </c>
      <c r="I63" s="124" t="n">
        <v>9</v>
      </c>
      <c r="J63" s="83" t="s">
        <v>102</v>
      </c>
      <c r="K63" s="239"/>
      <c r="L63" s="82"/>
      <c r="M63" s="115"/>
      <c r="N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13"/>
      <c r="B64" s="267" t="s">
        <v>132</v>
      </c>
      <c r="C64" s="215" t="n">
        <f aca="false">SUM(H90)</f>
        <v>56136</v>
      </c>
      <c r="D64" s="215" t="n">
        <f aca="false">SUM(L60)</f>
        <v>94193</v>
      </c>
      <c r="E64" s="216" t="n">
        <f aca="false">SUM(N77/M77*100)</f>
        <v>73.5255209629465</v>
      </c>
      <c r="F64" s="216" t="n">
        <f aca="false">SUM(C64/D64*100)</f>
        <v>59.5967853237502</v>
      </c>
      <c r="G64" s="268"/>
      <c r="H64" s="200" t="n">
        <v>163</v>
      </c>
      <c r="I64" s="124" t="n">
        <v>1</v>
      </c>
      <c r="J64" s="83" t="s">
        <v>118</v>
      </c>
      <c r="K64" s="197"/>
      <c r="L64" s="82"/>
      <c r="M64" s="115"/>
      <c r="N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84" t="n">
        <v>116</v>
      </c>
      <c r="I65" s="124" t="n">
        <v>15</v>
      </c>
      <c r="J65" s="83" t="s">
        <v>103</v>
      </c>
      <c r="L65" s="82"/>
      <c r="M65" s="115"/>
      <c r="N65" s="119"/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184" t="n">
        <v>114</v>
      </c>
      <c r="I66" s="124" t="n">
        <v>12</v>
      </c>
      <c r="J66" s="83" t="s">
        <v>106</v>
      </c>
      <c r="K66" s="82"/>
      <c r="L66" s="138" t="s">
        <v>19</v>
      </c>
      <c r="M66" s="277" t="s">
        <v>98</v>
      </c>
      <c r="N66" s="198" t="s">
        <v>137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19"/>
      <c r="H67" s="184" t="n">
        <v>100</v>
      </c>
      <c r="I67" s="124" t="n">
        <v>13</v>
      </c>
      <c r="J67" s="83" t="s">
        <v>93</v>
      </c>
      <c r="K67" s="81" t="n">
        <f aca="false">SUM(I50)</f>
        <v>16</v>
      </c>
      <c r="L67" s="83" t="s">
        <v>83</v>
      </c>
      <c r="M67" s="278" t="n">
        <v>58189</v>
      </c>
      <c r="N67" s="256" t="n">
        <f aca="false">SUM(H50)</f>
        <v>39401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19"/>
      <c r="H68" s="184" t="n">
        <v>61</v>
      </c>
      <c r="I68" s="124" t="n">
        <v>17</v>
      </c>
      <c r="J68" s="83" t="s">
        <v>89</v>
      </c>
      <c r="K68" s="81" t="n">
        <f aca="false">SUM(I51)</f>
        <v>26</v>
      </c>
      <c r="L68" s="83" t="s">
        <v>81</v>
      </c>
      <c r="M68" s="279" t="n">
        <v>4929</v>
      </c>
      <c r="N68" s="256" t="n">
        <f aca="false">SUM(H51)</f>
        <v>5038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184" t="n">
        <v>50</v>
      </c>
      <c r="I69" s="124" t="n">
        <v>4</v>
      </c>
      <c r="J69" s="83" t="s">
        <v>107</v>
      </c>
      <c r="K69" s="81" t="n">
        <f aca="false">SUM(I52)</f>
        <v>38</v>
      </c>
      <c r="L69" s="83" t="s">
        <v>88</v>
      </c>
      <c r="M69" s="279" t="n">
        <v>1982</v>
      </c>
      <c r="N69" s="256" t="n">
        <f aca="false">SUM(H52)</f>
        <v>2039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184" t="n">
        <v>1</v>
      </c>
      <c r="I70" s="124" t="n">
        <v>23</v>
      </c>
      <c r="J70" s="83" t="s">
        <v>119</v>
      </c>
      <c r="K70" s="81" t="n">
        <f aca="false">SUM(I53)</f>
        <v>40</v>
      </c>
      <c r="L70" s="83" t="s">
        <v>84</v>
      </c>
      <c r="M70" s="279" t="n">
        <v>1996</v>
      </c>
      <c r="N70" s="256" t="n">
        <f aca="false">SUM(H53)</f>
        <v>1986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184" t="n">
        <v>0</v>
      </c>
      <c r="I71" s="124" t="n">
        <v>2</v>
      </c>
      <c r="J71" s="83" t="s">
        <v>100</v>
      </c>
      <c r="K71" s="81" t="n">
        <f aca="false">SUM(I54)</f>
        <v>36</v>
      </c>
      <c r="L71" s="83" t="s">
        <v>87</v>
      </c>
      <c r="M71" s="279" t="n">
        <v>1686</v>
      </c>
      <c r="N71" s="256" t="n">
        <f aca="false">SUM(H54)</f>
        <v>1410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184" t="n">
        <v>0</v>
      </c>
      <c r="I72" s="124" t="n">
        <v>3</v>
      </c>
      <c r="J72" s="83" t="s">
        <v>90</v>
      </c>
      <c r="K72" s="81" t="n">
        <f aca="false">SUM(I55)</f>
        <v>33</v>
      </c>
      <c r="L72" s="83" t="s">
        <v>82</v>
      </c>
      <c r="M72" s="279" t="n">
        <v>2149</v>
      </c>
      <c r="N72" s="256" t="n">
        <f aca="false">SUM(H55)</f>
        <v>1170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184" t="n">
        <v>0</v>
      </c>
      <c r="I73" s="124" t="n">
        <v>5</v>
      </c>
      <c r="J73" s="83" t="s">
        <v>127</v>
      </c>
      <c r="K73" s="81" t="n">
        <f aca="false">SUM(I56)</f>
        <v>34</v>
      </c>
      <c r="L73" s="83" t="s">
        <v>85</v>
      </c>
      <c r="M73" s="279" t="n">
        <v>1529</v>
      </c>
      <c r="N73" s="256" t="n">
        <f aca="false">SUM(H56)</f>
        <v>1155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184" t="n">
        <v>0</v>
      </c>
      <c r="I74" s="124" t="n">
        <v>6</v>
      </c>
      <c r="J74" s="83" t="s">
        <v>120</v>
      </c>
      <c r="K74" s="81" t="n">
        <f aca="false">SUM(I57)</f>
        <v>25</v>
      </c>
      <c r="L74" s="83" t="s">
        <v>95</v>
      </c>
      <c r="M74" s="279" t="n">
        <v>1144</v>
      </c>
      <c r="N74" s="256" t="n">
        <f aca="false">SUM(H57)</f>
        <v>1137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184" t="n">
        <v>0</v>
      </c>
      <c r="I75" s="124" t="n">
        <v>7</v>
      </c>
      <c r="J75" s="83" t="s">
        <v>128</v>
      </c>
      <c r="K75" s="81" t="n">
        <f aca="false">SUM(I58)</f>
        <v>19</v>
      </c>
      <c r="L75" s="83" t="s">
        <v>108</v>
      </c>
      <c r="M75" s="279" t="n">
        <v>612</v>
      </c>
      <c r="N75" s="256" t="n">
        <f aca="false">SUM(H58)</f>
        <v>587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184" t="n">
        <v>0</v>
      </c>
      <c r="I76" s="124" t="n">
        <v>8</v>
      </c>
      <c r="J76" s="83" t="s">
        <v>129</v>
      </c>
      <c r="K76" s="81" t="n">
        <f aca="false">SUM(I59)</f>
        <v>24</v>
      </c>
      <c r="L76" s="210" t="s">
        <v>91</v>
      </c>
      <c r="M76" s="279" t="n">
        <v>636</v>
      </c>
      <c r="N76" s="256" t="n">
        <f aca="false">SUM(H59)</f>
        <v>536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3.5" hidden="false" customHeight="false" outlineLevel="0" collapsed="false">
      <c r="H77" s="184" t="n">
        <v>0</v>
      </c>
      <c r="I77" s="124" t="n">
        <v>10</v>
      </c>
      <c r="J77" s="83" t="s">
        <v>121</v>
      </c>
      <c r="K77" s="82"/>
      <c r="L77" s="0" t="s">
        <v>138</v>
      </c>
      <c r="M77" s="278" t="n">
        <v>76349</v>
      </c>
      <c r="N77" s="221" t="n">
        <f aca="false">SUM(H90)</f>
        <v>56136</v>
      </c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84" t="n">
        <v>0</v>
      </c>
      <c r="I78" s="124" t="n">
        <v>11</v>
      </c>
      <c r="J78" s="83" t="s">
        <v>125</v>
      </c>
      <c r="M78" s="122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184" t="n">
        <v>0</v>
      </c>
      <c r="I79" s="124" t="n">
        <v>18</v>
      </c>
      <c r="J79" s="83" t="s">
        <v>117</v>
      </c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00" t="n">
        <v>0</v>
      </c>
      <c r="I80" s="124" t="n">
        <v>20</v>
      </c>
      <c r="J80" s="83" t="s">
        <v>122</v>
      </c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84" t="n">
        <v>0</v>
      </c>
      <c r="I81" s="124" t="n">
        <v>22</v>
      </c>
      <c r="J81" s="83" t="s">
        <v>101</v>
      </c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184" t="n">
        <v>0</v>
      </c>
      <c r="I82" s="124" t="n">
        <v>27</v>
      </c>
      <c r="J82" s="83" t="s">
        <v>126</v>
      </c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184" t="n">
        <v>0</v>
      </c>
      <c r="I83" s="124" t="n">
        <v>28</v>
      </c>
      <c r="J83" s="83" t="s">
        <v>124</v>
      </c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184" t="n">
        <v>0</v>
      </c>
      <c r="I84" s="124" t="n">
        <v>29</v>
      </c>
      <c r="J84" s="83" t="s">
        <v>116</v>
      </c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184" t="n">
        <v>0</v>
      </c>
      <c r="I85" s="124" t="n">
        <v>30</v>
      </c>
      <c r="J85" s="83" t="s">
        <v>105</v>
      </c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184" t="n">
        <v>0</v>
      </c>
      <c r="I86" s="124" t="n">
        <v>32</v>
      </c>
      <c r="J86" s="83" t="s">
        <v>123</v>
      </c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184" t="n">
        <v>0</v>
      </c>
      <c r="I87" s="124" t="n">
        <v>35</v>
      </c>
      <c r="J87" s="83" t="s">
        <v>110</v>
      </c>
      <c r="Q87" s="82"/>
      <c r="R87" s="115"/>
      <c r="S87" s="119"/>
      <c r="T87" s="119"/>
      <c r="U87" s="119"/>
      <c r="V87" s="119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184" t="n">
        <v>0</v>
      </c>
      <c r="I88" s="124" t="n">
        <v>37</v>
      </c>
      <c r="J88" s="83" t="s">
        <v>104</v>
      </c>
      <c r="Q88" s="82"/>
      <c r="R88" s="115"/>
      <c r="S88" s="220"/>
      <c r="T88" s="220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184" t="n">
        <v>0</v>
      </c>
      <c r="I89" s="124" t="n">
        <v>39</v>
      </c>
      <c r="J89" s="83" t="s">
        <v>115</v>
      </c>
      <c r="Q89" s="82"/>
      <c r="R89" s="115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21" t="n">
        <f aca="false">SUM(H50:H89)</f>
        <v>56136</v>
      </c>
      <c r="I90" s="124"/>
      <c r="J90" s="83" t="s">
        <v>43</v>
      </c>
      <c r="Q90" s="82"/>
      <c r="R90" s="116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16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16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16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16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16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2.75"/>
    <col collapsed="false" customWidth="true" hidden="false" outlineLevel="0" max="14" min="14" style="8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7" t="s">
        <v>134</v>
      </c>
      <c r="J1" s="242"/>
      <c r="K1" s="82"/>
      <c r="L1" s="78"/>
      <c r="N1" s="78"/>
      <c r="O1" s="115"/>
      <c r="Q1" s="82"/>
      <c r="R1" s="245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280" t="s">
        <v>41</v>
      </c>
      <c r="J2" s="82"/>
      <c r="K2" s="197"/>
      <c r="L2" s="119"/>
      <c r="N2" s="115"/>
      <c r="O2" s="119"/>
      <c r="Q2" s="82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6</v>
      </c>
      <c r="I3" s="81"/>
      <c r="J3" s="77" t="s">
        <v>78</v>
      </c>
      <c r="K3" s="281"/>
      <c r="L3" s="282" t="s">
        <v>139</v>
      </c>
      <c r="N3" s="115"/>
      <c r="O3" s="119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84" t="n">
        <v>44673</v>
      </c>
      <c r="I4" s="124" t="n">
        <v>33</v>
      </c>
      <c r="J4" s="283" t="s">
        <v>82</v>
      </c>
      <c r="K4" s="284" t="n">
        <f aca="false">SUM(I4)</f>
        <v>33</v>
      </c>
      <c r="L4" s="225" t="n">
        <v>64825</v>
      </c>
      <c r="M4" s="285"/>
      <c r="N4" s="286"/>
      <c r="O4" s="119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184" t="n">
        <v>18530</v>
      </c>
      <c r="I5" s="124" t="n">
        <v>40</v>
      </c>
      <c r="J5" s="283" t="s">
        <v>84</v>
      </c>
      <c r="K5" s="284" t="n">
        <f aca="false">SUM(I5)</f>
        <v>40</v>
      </c>
      <c r="L5" s="287" t="n">
        <v>28991</v>
      </c>
      <c r="M5" s="285"/>
      <c r="N5" s="286"/>
      <c r="O5" s="119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184" t="n">
        <v>15145</v>
      </c>
      <c r="I6" s="124" t="n">
        <v>34</v>
      </c>
      <c r="J6" s="283" t="s">
        <v>85</v>
      </c>
      <c r="K6" s="284" t="n">
        <f aca="false">SUM(I6)</f>
        <v>34</v>
      </c>
      <c r="L6" s="287" t="n">
        <v>18566</v>
      </c>
      <c r="M6" s="285"/>
      <c r="N6" s="286"/>
      <c r="O6" s="119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184" t="n">
        <v>7684</v>
      </c>
      <c r="I7" s="124" t="n">
        <v>24</v>
      </c>
      <c r="J7" s="283" t="s">
        <v>91</v>
      </c>
      <c r="K7" s="284" t="n">
        <f aca="false">SUM(I7)</f>
        <v>24</v>
      </c>
      <c r="L7" s="287" t="n">
        <v>7289</v>
      </c>
      <c r="M7" s="285"/>
      <c r="O7" s="119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184" t="n">
        <v>6156</v>
      </c>
      <c r="I8" s="124" t="n">
        <v>25</v>
      </c>
      <c r="J8" s="283" t="s">
        <v>95</v>
      </c>
      <c r="K8" s="284" t="n">
        <f aca="false">SUM(I8)</f>
        <v>25</v>
      </c>
      <c r="L8" s="287" t="n">
        <v>6257</v>
      </c>
      <c r="M8" s="285"/>
      <c r="N8" s="286"/>
      <c r="O8" s="119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184" t="n">
        <v>4865</v>
      </c>
      <c r="I9" s="124" t="n">
        <v>13</v>
      </c>
      <c r="J9" s="283" t="s">
        <v>93</v>
      </c>
      <c r="K9" s="284" t="n">
        <f aca="false">SUM(I9)</f>
        <v>13</v>
      </c>
      <c r="L9" s="287" t="n">
        <v>5055</v>
      </c>
      <c r="M9" s="285"/>
      <c r="O9" s="119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184" t="n">
        <v>4196</v>
      </c>
      <c r="I10" s="124" t="n">
        <v>14</v>
      </c>
      <c r="J10" s="283" t="s">
        <v>99</v>
      </c>
      <c r="K10" s="284" t="n">
        <f aca="false">SUM(I10)</f>
        <v>14</v>
      </c>
      <c r="L10" s="287" t="n">
        <v>3290</v>
      </c>
      <c r="M10" s="285"/>
      <c r="O10" s="119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184" t="n">
        <v>3412</v>
      </c>
      <c r="I11" s="124" t="n">
        <v>22</v>
      </c>
      <c r="J11" s="283" t="s">
        <v>101</v>
      </c>
      <c r="K11" s="284" t="n">
        <f aca="false">SUM(I11)</f>
        <v>22</v>
      </c>
      <c r="L11" s="287" t="n">
        <v>2924</v>
      </c>
      <c r="M11" s="285"/>
      <c r="O11" s="119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184" t="n">
        <v>3003</v>
      </c>
      <c r="I12" s="124" t="n">
        <v>12</v>
      </c>
      <c r="J12" s="283" t="s">
        <v>106</v>
      </c>
      <c r="K12" s="284" t="n">
        <f aca="false">SUM(I12)</f>
        <v>12</v>
      </c>
      <c r="L12" s="287" t="n">
        <v>2003</v>
      </c>
      <c r="M12" s="285"/>
      <c r="O12" s="82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51" t="n">
        <v>1881</v>
      </c>
      <c r="I13" s="191" t="n">
        <v>26</v>
      </c>
      <c r="J13" s="288" t="s">
        <v>81</v>
      </c>
      <c r="K13" s="284" t="n">
        <f aca="false">SUM(I13)</f>
        <v>26</v>
      </c>
      <c r="L13" s="289" t="n">
        <v>3379</v>
      </c>
      <c r="M13" s="290"/>
      <c r="N13" s="286"/>
      <c r="O13" s="82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184" t="n">
        <v>1314</v>
      </c>
      <c r="I14" s="193" t="n">
        <v>9</v>
      </c>
      <c r="J14" s="291" t="s">
        <v>102</v>
      </c>
      <c r="K14" s="292" t="s">
        <v>43</v>
      </c>
      <c r="L14" s="119" t="n">
        <v>155101</v>
      </c>
      <c r="N14" s="115"/>
      <c r="O14" s="82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184" t="n">
        <v>1033</v>
      </c>
      <c r="I15" s="124" t="n">
        <v>17</v>
      </c>
      <c r="J15" s="283" t="s">
        <v>89</v>
      </c>
      <c r="K15" s="292"/>
      <c r="L15" s="119"/>
      <c r="N15" s="116"/>
      <c r="O15" s="82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184" t="n">
        <v>921</v>
      </c>
      <c r="I16" s="124" t="n">
        <v>21</v>
      </c>
      <c r="J16" s="283" t="s">
        <v>112</v>
      </c>
      <c r="K16" s="292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184" t="n">
        <v>877</v>
      </c>
      <c r="I17" s="124" t="n">
        <v>31</v>
      </c>
      <c r="J17" s="283" t="s">
        <v>144</v>
      </c>
      <c r="K17" s="183"/>
      <c r="L17" s="119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00" t="n">
        <v>625</v>
      </c>
      <c r="I18" s="124" t="n">
        <v>36</v>
      </c>
      <c r="J18" s="283" t="s">
        <v>87</v>
      </c>
      <c r="K18" s="183"/>
      <c r="L18" s="119"/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84" t="n">
        <v>530</v>
      </c>
      <c r="I19" s="124" t="n">
        <v>16</v>
      </c>
      <c r="J19" s="283" t="s">
        <v>83</v>
      </c>
      <c r="K19" s="82"/>
      <c r="L19" s="138" t="s">
        <v>41</v>
      </c>
      <c r="M19" s="233" t="s">
        <v>98</v>
      </c>
      <c r="N19" s="198" t="s">
        <v>137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184" t="n">
        <v>367</v>
      </c>
      <c r="I20" s="124" t="n">
        <v>39</v>
      </c>
      <c r="J20" s="283" t="s">
        <v>115</v>
      </c>
      <c r="K20" s="284" t="n">
        <f aca="false">SUM(I4)</f>
        <v>33</v>
      </c>
      <c r="L20" s="283" t="s">
        <v>82</v>
      </c>
      <c r="M20" s="235" t="n">
        <v>40556</v>
      </c>
      <c r="N20" s="199" t="n">
        <f aca="false">SUM(H4)</f>
        <v>44673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01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257" t="s">
        <v>48</v>
      </c>
      <c r="H21" s="184" t="n">
        <v>366</v>
      </c>
      <c r="I21" s="124" t="n">
        <v>6</v>
      </c>
      <c r="J21" s="283" t="s">
        <v>120</v>
      </c>
      <c r="K21" s="284" t="n">
        <f aca="false">SUM(I5)</f>
        <v>40</v>
      </c>
      <c r="L21" s="283" t="s">
        <v>84</v>
      </c>
      <c r="M21" s="237" t="n">
        <v>19763</v>
      </c>
      <c r="N21" s="199" t="n">
        <f aca="false">SUM(H5)</f>
        <v>18530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02" t="n">
        <v>1</v>
      </c>
      <c r="B22" s="128" t="s">
        <v>82</v>
      </c>
      <c r="C22" s="84" t="n">
        <f aca="false">SUM(H4)</f>
        <v>44673</v>
      </c>
      <c r="D22" s="84" t="n">
        <f aca="false">SUM(L4)</f>
        <v>64825</v>
      </c>
      <c r="E22" s="204" t="n">
        <f aca="false">SUM(N20/M20*100)</f>
        <v>110.151395601144</v>
      </c>
      <c r="F22" s="203" t="n">
        <f aca="false">SUM(C22/D22*100)</f>
        <v>68.9132279213267</v>
      </c>
      <c r="G22" s="259"/>
      <c r="H22" s="184" t="n">
        <v>313</v>
      </c>
      <c r="I22" s="124" t="n">
        <v>38</v>
      </c>
      <c r="J22" s="283" t="s">
        <v>88</v>
      </c>
      <c r="K22" s="284" t="n">
        <f aca="false">SUM(I6)</f>
        <v>34</v>
      </c>
      <c r="L22" s="283" t="s">
        <v>85</v>
      </c>
      <c r="M22" s="237" t="n">
        <v>21233</v>
      </c>
      <c r="N22" s="199" t="n">
        <f aca="false">SUM(H6)</f>
        <v>15145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02" t="n">
        <v>2</v>
      </c>
      <c r="B23" s="128" t="s">
        <v>84</v>
      </c>
      <c r="C23" s="84" t="n">
        <f aca="false">SUM(H5)</f>
        <v>18530</v>
      </c>
      <c r="D23" s="84" t="n">
        <f aca="false">SUM(L5)</f>
        <v>28991</v>
      </c>
      <c r="E23" s="204" t="n">
        <f aca="false">SUM(N21/M21*100)</f>
        <v>93.7610686636644</v>
      </c>
      <c r="F23" s="203" t="n">
        <f aca="false">SUM(C23/D23*100)</f>
        <v>63.9163878445035</v>
      </c>
      <c r="G23" s="259"/>
      <c r="H23" s="184" t="n">
        <v>266</v>
      </c>
      <c r="I23" s="124" t="n">
        <v>15</v>
      </c>
      <c r="J23" s="283" t="s">
        <v>103</v>
      </c>
      <c r="K23" s="284" t="n">
        <f aca="false">SUM(I7)</f>
        <v>24</v>
      </c>
      <c r="L23" s="283" t="s">
        <v>91</v>
      </c>
      <c r="M23" s="237" t="n">
        <v>5494</v>
      </c>
      <c r="N23" s="199" t="n">
        <f aca="false">SUM(H7)</f>
        <v>7684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02" t="n">
        <v>3</v>
      </c>
      <c r="B24" s="128" t="s">
        <v>85</v>
      </c>
      <c r="C24" s="84" t="n">
        <f aca="false">SUM(H6)</f>
        <v>15145</v>
      </c>
      <c r="D24" s="84" t="n">
        <f aca="false">SUM(L6)</f>
        <v>18566</v>
      </c>
      <c r="E24" s="204" t="n">
        <f aca="false">SUM(N22/M22*100)</f>
        <v>71.3276503555786</v>
      </c>
      <c r="F24" s="203" t="n">
        <f aca="false">SUM(C24/D24*100)</f>
        <v>81.5738446622859</v>
      </c>
      <c r="G24" s="259"/>
      <c r="H24" s="184" t="n">
        <v>224</v>
      </c>
      <c r="I24" s="124" t="n">
        <v>20</v>
      </c>
      <c r="J24" s="283" t="s">
        <v>122</v>
      </c>
      <c r="K24" s="284" t="n">
        <f aca="false">SUM(I8)</f>
        <v>25</v>
      </c>
      <c r="L24" s="283" t="s">
        <v>95</v>
      </c>
      <c r="M24" s="237" t="n">
        <v>7285</v>
      </c>
      <c r="N24" s="199" t="n">
        <f aca="false">SUM(H8)</f>
        <v>6156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02" t="n">
        <v>4</v>
      </c>
      <c r="B25" s="128" t="s">
        <v>91</v>
      </c>
      <c r="C25" s="84" t="n">
        <f aca="false">SUM(H7)</f>
        <v>7684</v>
      </c>
      <c r="D25" s="84" t="n">
        <f aca="false">SUM(L7)</f>
        <v>7289</v>
      </c>
      <c r="E25" s="204" t="n">
        <f aca="false">SUM(N23/M23*100)</f>
        <v>139.861667273389</v>
      </c>
      <c r="F25" s="203" t="n">
        <f aca="false">SUM(C25/D25*100)</f>
        <v>105.419124708465</v>
      </c>
      <c r="G25" s="259"/>
      <c r="H25" s="184" t="n">
        <v>145</v>
      </c>
      <c r="I25" s="124" t="n">
        <v>29</v>
      </c>
      <c r="J25" s="283" t="s">
        <v>116</v>
      </c>
      <c r="K25" s="284" t="n">
        <f aca="false">SUM(I9)</f>
        <v>13</v>
      </c>
      <c r="L25" s="283" t="s">
        <v>93</v>
      </c>
      <c r="M25" s="237" t="n">
        <v>7634</v>
      </c>
      <c r="N25" s="199" t="n">
        <f aca="false">SUM(H9)</f>
        <v>4865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02" t="n">
        <v>5</v>
      </c>
      <c r="B26" s="128" t="s">
        <v>95</v>
      </c>
      <c r="C26" s="84" t="n">
        <f aca="false">SUM(H8)</f>
        <v>6156</v>
      </c>
      <c r="D26" s="84" t="n">
        <f aca="false">SUM(L8)</f>
        <v>6257</v>
      </c>
      <c r="E26" s="204" t="n">
        <f aca="false">SUM(N24/M24*100)</f>
        <v>84.5024021962938</v>
      </c>
      <c r="F26" s="203" t="n">
        <f aca="false">SUM(C26/D26*100)</f>
        <v>98.3858078951574</v>
      </c>
      <c r="G26" s="260"/>
      <c r="H26" s="184" t="n">
        <v>138</v>
      </c>
      <c r="I26" s="124" t="n">
        <v>32</v>
      </c>
      <c r="J26" s="283" t="s">
        <v>123</v>
      </c>
      <c r="K26" s="284" t="n">
        <f aca="false">SUM(I10)</f>
        <v>14</v>
      </c>
      <c r="L26" s="283" t="s">
        <v>99</v>
      </c>
      <c r="M26" s="237" t="n">
        <v>3324</v>
      </c>
      <c r="N26" s="199" t="n">
        <f aca="false">SUM(H10)</f>
        <v>4196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02" t="n">
        <v>6</v>
      </c>
      <c r="B27" s="128" t="s">
        <v>93</v>
      </c>
      <c r="C27" s="84" t="n">
        <f aca="false">SUM(H9)</f>
        <v>4865</v>
      </c>
      <c r="D27" s="84" t="n">
        <f aca="false">SUM(L9)</f>
        <v>5055</v>
      </c>
      <c r="E27" s="204" t="n">
        <f aca="false">SUM(N25/M25*100)</f>
        <v>63.728058684831</v>
      </c>
      <c r="F27" s="203" t="n">
        <f aca="false">SUM(C27/D27*100)</f>
        <v>96.2413452027695</v>
      </c>
      <c r="G27" s="293"/>
      <c r="H27" s="184" t="n">
        <v>122</v>
      </c>
      <c r="I27" s="124" t="n">
        <v>18</v>
      </c>
      <c r="J27" s="283" t="s">
        <v>117</v>
      </c>
      <c r="K27" s="284" t="n">
        <f aca="false">SUM(I11)</f>
        <v>22</v>
      </c>
      <c r="L27" s="283" t="s">
        <v>101</v>
      </c>
      <c r="M27" s="237" t="n">
        <v>2259</v>
      </c>
      <c r="N27" s="199" t="n">
        <f aca="false">SUM(H11)</f>
        <v>3412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02" t="n">
        <v>7</v>
      </c>
      <c r="B28" s="128" t="s">
        <v>99</v>
      </c>
      <c r="C28" s="84" t="n">
        <f aca="false">SUM(H10)</f>
        <v>4196</v>
      </c>
      <c r="D28" s="84" t="n">
        <f aca="false">SUM(L10)</f>
        <v>3290</v>
      </c>
      <c r="E28" s="204" t="n">
        <f aca="false">SUM(N26/M26*100)</f>
        <v>126.233453670277</v>
      </c>
      <c r="F28" s="203" t="n">
        <f aca="false">SUM(C28/D28*100)</f>
        <v>127.537993920973</v>
      </c>
      <c r="G28" s="259"/>
      <c r="H28" s="184" t="n">
        <v>86</v>
      </c>
      <c r="I28" s="124" t="n">
        <v>1</v>
      </c>
      <c r="J28" s="283" t="s">
        <v>118</v>
      </c>
      <c r="K28" s="284" t="n">
        <f aca="false">SUM(I12)</f>
        <v>12</v>
      </c>
      <c r="L28" s="283" t="s">
        <v>106</v>
      </c>
      <c r="M28" s="237" t="n">
        <v>1999</v>
      </c>
      <c r="N28" s="199" t="n">
        <f aca="false">SUM(H12)</f>
        <v>3003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02" t="n">
        <v>8</v>
      </c>
      <c r="B29" s="128" t="s">
        <v>101</v>
      </c>
      <c r="C29" s="84" t="n">
        <f aca="false">SUM(H11)</f>
        <v>3412</v>
      </c>
      <c r="D29" s="84" t="n">
        <f aca="false">SUM(L11)</f>
        <v>2924</v>
      </c>
      <c r="E29" s="204" t="n">
        <f aca="false">SUM(N27/M27*100)</f>
        <v>151.0402833112</v>
      </c>
      <c r="F29" s="203" t="n">
        <f aca="false">SUM(C29/D29*100)</f>
        <v>116.689466484268</v>
      </c>
      <c r="G29" s="261"/>
      <c r="H29" s="184" t="n">
        <v>54</v>
      </c>
      <c r="I29" s="124" t="n">
        <v>11</v>
      </c>
      <c r="J29" s="283" t="s">
        <v>125</v>
      </c>
      <c r="K29" s="284" t="n">
        <f aca="false">SUM(I13)</f>
        <v>26</v>
      </c>
      <c r="L29" s="288" t="s">
        <v>81</v>
      </c>
      <c r="M29" s="294" t="n">
        <v>2586</v>
      </c>
      <c r="N29" s="199" t="n">
        <f aca="false">SUM(H13)</f>
        <v>1881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02" t="n">
        <v>9</v>
      </c>
      <c r="B30" s="128" t="s">
        <v>106</v>
      </c>
      <c r="C30" s="84" t="n">
        <f aca="false">SUM(H12)</f>
        <v>3003</v>
      </c>
      <c r="D30" s="84" t="n">
        <f aca="false">SUM(L12)</f>
        <v>2003</v>
      </c>
      <c r="E30" s="204" t="n">
        <f aca="false">SUM(N28/M28*100)</f>
        <v>150.225112556278</v>
      </c>
      <c r="F30" s="203" t="n">
        <f aca="false">SUM(C30/D30*100)</f>
        <v>149.925112331503</v>
      </c>
      <c r="G30" s="260"/>
      <c r="H30" s="184" t="n">
        <v>17</v>
      </c>
      <c r="I30" s="124" t="n">
        <v>4</v>
      </c>
      <c r="J30" s="283" t="s">
        <v>107</v>
      </c>
      <c r="K30" s="82"/>
      <c r="L30" s="0" t="s">
        <v>138</v>
      </c>
      <c r="M30" s="86" t="n">
        <v>122305</v>
      </c>
      <c r="N30" s="295" t="n">
        <f aca="false">SUM(H44)</f>
        <v>116946</v>
      </c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264" t="n">
        <v>10</v>
      </c>
      <c r="B31" s="296" t="s">
        <v>81</v>
      </c>
      <c r="C31" s="84" t="n">
        <f aca="false">SUM(H13)</f>
        <v>1881</v>
      </c>
      <c r="D31" s="84" t="n">
        <f aca="false">SUM(L13)</f>
        <v>3379</v>
      </c>
      <c r="E31" s="211" t="n">
        <f aca="false">SUM(N29/M29*100)</f>
        <v>72.737819025522</v>
      </c>
      <c r="F31" s="234" t="n">
        <f aca="false">SUM(C31/D31*100)</f>
        <v>55.6673572062741</v>
      </c>
      <c r="G31" s="266"/>
      <c r="H31" s="184" t="n">
        <v>3</v>
      </c>
      <c r="I31" s="124" t="n">
        <v>23</v>
      </c>
      <c r="J31" s="283" t="s">
        <v>119</v>
      </c>
      <c r="K31" s="183"/>
      <c r="L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13"/>
      <c r="B32" s="267" t="s">
        <v>132</v>
      </c>
      <c r="C32" s="215" t="n">
        <f aca="false">SUM(H44)</f>
        <v>116946</v>
      </c>
      <c r="D32" s="215" t="n">
        <f aca="false">SUM(L14)</f>
        <v>155101</v>
      </c>
      <c r="E32" s="217" t="n">
        <f aca="false">SUM(N30/M30*100)</f>
        <v>95.6183312211275</v>
      </c>
      <c r="F32" s="234" t="n">
        <f aca="false">SUM(C32/D32*100)</f>
        <v>75.39990070986</v>
      </c>
      <c r="G32" s="268"/>
      <c r="H32" s="84" t="n">
        <v>0</v>
      </c>
      <c r="I32" s="124" t="n">
        <v>2</v>
      </c>
      <c r="J32" s="283" t="s">
        <v>100</v>
      </c>
      <c r="K32" s="183"/>
      <c r="L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184" t="n">
        <v>0</v>
      </c>
      <c r="I33" s="124" t="n">
        <v>3</v>
      </c>
      <c r="J33" s="283" t="s">
        <v>90</v>
      </c>
      <c r="K33" s="183"/>
      <c r="L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19"/>
      <c r="D34" s="119"/>
      <c r="H34" s="200" t="n">
        <v>0</v>
      </c>
      <c r="I34" s="124" t="n">
        <v>5</v>
      </c>
      <c r="J34" s="283" t="s">
        <v>127</v>
      </c>
      <c r="K34" s="183"/>
      <c r="L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84" t="n">
        <v>0</v>
      </c>
      <c r="I35" s="124" t="n">
        <v>7</v>
      </c>
      <c r="J35" s="283" t="s">
        <v>128</v>
      </c>
      <c r="K35" s="183"/>
      <c r="L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184" t="n">
        <v>0</v>
      </c>
      <c r="I36" s="124" t="n">
        <v>8</v>
      </c>
      <c r="J36" s="283" t="s">
        <v>129</v>
      </c>
      <c r="K36" s="183"/>
      <c r="L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184" t="n">
        <v>0</v>
      </c>
      <c r="I37" s="124" t="n">
        <v>10</v>
      </c>
      <c r="J37" s="283" t="s">
        <v>121</v>
      </c>
      <c r="K37" s="183"/>
      <c r="L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184" t="n">
        <v>0</v>
      </c>
      <c r="I38" s="124" t="n">
        <v>19</v>
      </c>
      <c r="J38" s="283" t="s">
        <v>108</v>
      </c>
      <c r="K38" s="183"/>
      <c r="L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184" t="n">
        <v>0</v>
      </c>
      <c r="I39" s="124" t="n">
        <v>27</v>
      </c>
      <c r="J39" s="283" t="s">
        <v>126</v>
      </c>
      <c r="K39" s="183"/>
      <c r="L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184" t="n">
        <v>0</v>
      </c>
      <c r="I40" s="124" t="n">
        <v>28</v>
      </c>
      <c r="J40" s="283" t="s">
        <v>124</v>
      </c>
      <c r="K40" s="183"/>
      <c r="L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184" t="n">
        <v>0</v>
      </c>
      <c r="I41" s="124" t="n">
        <v>30</v>
      </c>
      <c r="J41" s="283" t="s">
        <v>105</v>
      </c>
      <c r="K41" s="183"/>
      <c r="L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184" t="n">
        <v>0</v>
      </c>
      <c r="I42" s="124" t="n">
        <v>35</v>
      </c>
      <c r="J42" s="283" t="s">
        <v>110</v>
      </c>
      <c r="K42" s="183"/>
      <c r="L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184" t="n">
        <v>0</v>
      </c>
      <c r="I43" s="124" t="n">
        <v>37</v>
      </c>
      <c r="J43" s="283" t="s">
        <v>104</v>
      </c>
      <c r="K43" s="183"/>
      <c r="L43" s="119"/>
      <c r="Q43" s="82"/>
      <c r="R43" s="115"/>
      <c r="S43" s="220"/>
      <c r="T43" s="220"/>
      <c r="U43" s="220"/>
      <c r="V43" s="220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21" t="n">
        <f aca="false">SUM(H4:H43)</f>
        <v>116946</v>
      </c>
      <c r="I44" s="81"/>
      <c r="J44" s="111" t="s">
        <v>43</v>
      </c>
      <c r="K44" s="297"/>
      <c r="L44" s="82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45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8"/>
      <c r="S46" s="179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7" t="s">
        <v>134</v>
      </c>
      <c r="J47" s="242"/>
      <c r="K47" s="82"/>
      <c r="L47" s="78"/>
      <c r="N47" s="78"/>
      <c r="Q47" s="82"/>
      <c r="R47" s="115"/>
      <c r="S47" s="119"/>
      <c r="T47" s="119"/>
      <c r="U47" s="119"/>
      <c r="V47" s="119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98" t="s">
        <v>42</v>
      </c>
      <c r="J48" s="82"/>
      <c r="K48" s="292"/>
      <c r="L48" s="119"/>
      <c r="N48" s="115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7" t="s">
        <v>73</v>
      </c>
      <c r="I49" s="81"/>
      <c r="J49" s="77" t="s">
        <v>78</v>
      </c>
      <c r="K49" s="273"/>
      <c r="L49" s="272" t="s">
        <v>72</v>
      </c>
      <c r="N49" s="115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84" t="n">
        <v>28769</v>
      </c>
      <c r="I50" s="124" t="n">
        <v>16</v>
      </c>
      <c r="J50" s="111" t="s">
        <v>83</v>
      </c>
      <c r="K50" s="299" t="n">
        <f aca="false">SUM(I50)</f>
        <v>16</v>
      </c>
      <c r="L50" s="225" t="n">
        <v>27606</v>
      </c>
      <c r="M50" s="143"/>
      <c r="N50" s="115"/>
      <c r="O50" s="119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184" t="n">
        <v>28627</v>
      </c>
      <c r="I51" s="124" t="n">
        <v>26</v>
      </c>
      <c r="J51" s="111" t="s">
        <v>81</v>
      </c>
      <c r="K51" s="299" t="n">
        <f aca="false">SUM(I51)</f>
        <v>26</v>
      </c>
      <c r="L51" s="287" t="n">
        <v>27645</v>
      </c>
      <c r="M51" s="143"/>
      <c r="N51" s="115"/>
      <c r="O51" s="119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184" t="n">
        <v>16080</v>
      </c>
      <c r="I52" s="124" t="n">
        <v>17</v>
      </c>
      <c r="J52" s="111" t="s">
        <v>89</v>
      </c>
      <c r="K52" s="299" t="n">
        <f aca="false">SUM(I52)</f>
        <v>17</v>
      </c>
      <c r="L52" s="287" t="n">
        <v>15239</v>
      </c>
      <c r="M52" s="143"/>
      <c r="N52" s="115"/>
      <c r="O52" s="119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184" t="n">
        <v>15937</v>
      </c>
      <c r="I53" s="124" t="n">
        <v>33</v>
      </c>
      <c r="J53" s="111" t="s">
        <v>82</v>
      </c>
      <c r="K53" s="299" t="n">
        <f aca="false">SUM(I53)</f>
        <v>33</v>
      </c>
      <c r="L53" s="287" t="n">
        <v>15387</v>
      </c>
      <c r="M53" s="143"/>
      <c r="N53" s="115"/>
      <c r="O53" s="82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01" t="s">
        <v>80</v>
      </c>
      <c r="B54" s="165" t="s">
        <v>78</v>
      </c>
      <c r="C54" s="165" t="s">
        <v>73</v>
      </c>
      <c r="D54" s="165" t="s">
        <v>72</v>
      </c>
      <c r="E54" s="165" t="s">
        <v>130</v>
      </c>
      <c r="F54" s="165" t="s">
        <v>131</v>
      </c>
      <c r="G54" s="257" t="s">
        <v>48</v>
      </c>
      <c r="H54" s="184" t="n">
        <v>11347</v>
      </c>
      <c r="I54" s="124" t="n">
        <v>36</v>
      </c>
      <c r="J54" s="111" t="s">
        <v>87</v>
      </c>
      <c r="K54" s="299" t="n">
        <f aca="false">SUM(I54)</f>
        <v>36</v>
      </c>
      <c r="L54" s="287" t="n">
        <v>11344</v>
      </c>
      <c r="M54" s="143"/>
      <c r="N54" s="115"/>
      <c r="O54" s="82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02" t="n">
        <v>1</v>
      </c>
      <c r="B55" s="83" t="s">
        <v>83</v>
      </c>
      <c r="C55" s="84" t="n">
        <f aca="false">SUM(H50)</f>
        <v>28769</v>
      </c>
      <c r="D55" s="84" t="n">
        <f aca="false">SUM(L50)</f>
        <v>27606</v>
      </c>
      <c r="E55" s="203" t="n">
        <f aca="false">SUM(N66/M66*100)</f>
        <v>102.032203149383</v>
      </c>
      <c r="F55" s="203" t="n">
        <f aca="false">SUM(C55/D55*100)</f>
        <v>104.21285227849</v>
      </c>
      <c r="G55" s="259"/>
      <c r="H55" s="184" t="n">
        <v>10404</v>
      </c>
      <c r="I55" s="124" t="n">
        <v>38</v>
      </c>
      <c r="J55" s="111" t="s">
        <v>88</v>
      </c>
      <c r="K55" s="299" t="n">
        <f aca="false">SUM(I55)</f>
        <v>38</v>
      </c>
      <c r="L55" s="287" t="n">
        <v>6124</v>
      </c>
      <c r="M55" s="143"/>
      <c r="N55" s="115"/>
      <c r="O55" s="82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02" t="n">
        <v>2</v>
      </c>
      <c r="B56" s="83" t="s">
        <v>81</v>
      </c>
      <c r="C56" s="84" t="n">
        <f aca="false">SUM(H51)</f>
        <v>28627</v>
      </c>
      <c r="D56" s="84" t="n">
        <f aca="false">SUM(L51)</f>
        <v>27645</v>
      </c>
      <c r="E56" s="203" t="n">
        <f aca="false">SUM(N67/M67*100)</f>
        <v>108.781729746162</v>
      </c>
      <c r="F56" s="203" t="n">
        <f aca="false">SUM(C56/D56*100)</f>
        <v>103.552179417616</v>
      </c>
      <c r="G56" s="259"/>
      <c r="H56" s="184" t="n">
        <v>9326</v>
      </c>
      <c r="I56" s="124" t="n">
        <v>40</v>
      </c>
      <c r="J56" s="111" t="s">
        <v>84</v>
      </c>
      <c r="K56" s="299" t="n">
        <f aca="false">SUM(I56)</f>
        <v>40</v>
      </c>
      <c r="L56" s="287" t="n">
        <v>6883</v>
      </c>
      <c r="M56" s="143"/>
      <c r="N56" s="115"/>
      <c r="O56" s="82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02" t="n">
        <v>3</v>
      </c>
      <c r="B57" s="83" t="s">
        <v>89</v>
      </c>
      <c r="C57" s="84" t="n">
        <f aca="false">SUM(H52)</f>
        <v>16080</v>
      </c>
      <c r="D57" s="84" t="n">
        <f aca="false">SUM(L52)</f>
        <v>15239</v>
      </c>
      <c r="E57" s="203" t="n">
        <f aca="false">SUM(N68/M68*100)</f>
        <v>95.3736654804271</v>
      </c>
      <c r="F57" s="203" t="n">
        <f aca="false">SUM(C57/D57*100)</f>
        <v>105.51873482512</v>
      </c>
      <c r="G57" s="259"/>
      <c r="H57" s="184" t="n">
        <v>8351</v>
      </c>
      <c r="I57" s="124" t="n">
        <v>24</v>
      </c>
      <c r="J57" s="111" t="s">
        <v>91</v>
      </c>
      <c r="K57" s="299" t="n">
        <f aca="false">SUM(I57)</f>
        <v>24</v>
      </c>
      <c r="L57" s="287" t="n">
        <v>7738</v>
      </c>
      <c r="M57" s="143"/>
      <c r="N57" s="115"/>
      <c r="O57" s="82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02" t="n">
        <v>4</v>
      </c>
      <c r="B58" s="83" t="s">
        <v>82</v>
      </c>
      <c r="C58" s="84" t="n">
        <f aca="false">SUM(H53)</f>
        <v>15937</v>
      </c>
      <c r="D58" s="84" t="n">
        <f aca="false">SUM(L53)</f>
        <v>15387</v>
      </c>
      <c r="E58" s="203" t="n">
        <f aca="false">SUM(N69/M69*100)</f>
        <v>67.9558246631417</v>
      </c>
      <c r="F58" s="203" t="n">
        <f aca="false">SUM(C58/D58*100)</f>
        <v>103.574445960876</v>
      </c>
      <c r="G58" s="259"/>
      <c r="H58" s="300" t="n">
        <v>4409</v>
      </c>
      <c r="I58" s="185" t="n">
        <v>37</v>
      </c>
      <c r="J58" s="186" t="s">
        <v>104</v>
      </c>
      <c r="K58" s="299" t="n">
        <f aca="false">SUM(I58)</f>
        <v>37</v>
      </c>
      <c r="L58" s="287" t="n">
        <v>3891</v>
      </c>
      <c r="M58" s="143"/>
      <c r="N58" s="115"/>
      <c r="O58" s="82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02" t="n">
        <v>5</v>
      </c>
      <c r="B59" s="83" t="s">
        <v>87</v>
      </c>
      <c r="C59" s="84" t="n">
        <f aca="false">SUM(H54)</f>
        <v>11347</v>
      </c>
      <c r="D59" s="84" t="n">
        <f aca="false">SUM(L54)</f>
        <v>11344</v>
      </c>
      <c r="E59" s="203" t="n">
        <f aca="false">SUM(N70/M70*100)</f>
        <v>103.995967372377</v>
      </c>
      <c r="F59" s="203" t="n">
        <f aca="false">SUM(C59/D59*100)</f>
        <v>100.026445698166</v>
      </c>
      <c r="G59" s="260"/>
      <c r="H59" s="275" t="n">
        <v>4143</v>
      </c>
      <c r="I59" s="191" t="n">
        <v>30</v>
      </c>
      <c r="J59" s="192" t="s">
        <v>105</v>
      </c>
      <c r="K59" s="299" t="n">
        <f aca="false">SUM(I59)</f>
        <v>30</v>
      </c>
      <c r="L59" s="226" t="n">
        <v>4130</v>
      </c>
      <c r="M59" s="143"/>
      <c r="N59" s="115"/>
      <c r="O59" s="82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02" t="n">
        <v>6</v>
      </c>
      <c r="B60" s="83" t="s">
        <v>88</v>
      </c>
      <c r="C60" s="84" t="n">
        <f aca="false">SUM(H55)</f>
        <v>10404</v>
      </c>
      <c r="D60" s="84" t="n">
        <f aca="false">SUM(L55)</f>
        <v>6124</v>
      </c>
      <c r="E60" s="203" t="n">
        <f aca="false">SUM(N71/M71*100)</f>
        <v>98.5600606290262</v>
      </c>
      <c r="F60" s="203" t="n">
        <f aca="false">SUM(C60/D60*100)</f>
        <v>169.888961463096</v>
      </c>
      <c r="G60" s="259"/>
      <c r="H60" s="184" t="n">
        <v>3964</v>
      </c>
      <c r="I60" s="193" t="n">
        <v>14</v>
      </c>
      <c r="J60" s="194" t="s">
        <v>99</v>
      </c>
      <c r="K60" s="301" t="s">
        <v>43</v>
      </c>
      <c r="L60" s="84" t="n">
        <v>143652</v>
      </c>
      <c r="O60" s="82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02" t="n">
        <v>7</v>
      </c>
      <c r="B61" s="83" t="s">
        <v>84</v>
      </c>
      <c r="C61" s="84" t="n">
        <f aca="false">SUM(H56)</f>
        <v>9326</v>
      </c>
      <c r="D61" s="84" t="n">
        <f aca="false">SUM(L56)</f>
        <v>6883</v>
      </c>
      <c r="E61" s="203" t="n">
        <f aca="false">SUM(N72/M72*100)</f>
        <v>97.8696610347361</v>
      </c>
      <c r="F61" s="203" t="n">
        <f aca="false">SUM(C61/D61*100)</f>
        <v>135.493244224902</v>
      </c>
      <c r="G61" s="259"/>
      <c r="H61" s="184" t="n">
        <v>2555</v>
      </c>
      <c r="I61" s="81" t="n">
        <v>15</v>
      </c>
      <c r="J61" s="111" t="s">
        <v>103</v>
      </c>
      <c r="K61" s="292"/>
      <c r="L61" s="119"/>
      <c r="N61" s="116"/>
      <c r="O61" s="82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02" t="n">
        <v>8</v>
      </c>
      <c r="B62" s="83" t="s">
        <v>91</v>
      </c>
      <c r="C62" s="84" t="n">
        <f aca="false">SUM(H57)</f>
        <v>8351</v>
      </c>
      <c r="D62" s="84" t="n">
        <f aca="false">SUM(L57)</f>
        <v>7738</v>
      </c>
      <c r="E62" s="203" t="n">
        <f aca="false">SUM(N73/M73*100)</f>
        <v>89.8826821655365</v>
      </c>
      <c r="F62" s="203" t="n">
        <f aca="false">SUM(C62/D62*100)</f>
        <v>107.921943654691</v>
      </c>
      <c r="G62" s="261"/>
      <c r="H62" s="184" t="n">
        <v>2162</v>
      </c>
      <c r="I62" s="124" t="n">
        <v>35</v>
      </c>
      <c r="J62" s="111" t="s">
        <v>110</v>
      </c>
      <c r="K62" s="292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02" t="n">
        <v>9</v>
      </c>
      <c r="B63" s="208" t="s">
        <v>104</v>
      </c>
      <c r="C63" s="84" t="n">
        <f aca="false">SUM(H58)</f>
        <v>4409</v>
      </c>
      <c r="D63" s="84" t="n">
        <f aca="false">SUM(L58)</f>
        <v>3891</v>
      </c>
      <c r="E63" s="203" t="n">
        <f aca="false">SUM(N74/M74*100)</f>
        <v>90.3298504404835</v>
      </c>
      <c r="F63" s="203" t="n">
        <f aca="false">SUM(C63/D63*100)</f>
        <v>113.31277306605</v>
      </c>
      <c r="G63" s="260"/>
      <c r="H63" s="184" t="n">
        <v>1300</v>
      </c>
      <c r="I63" s="124" t="n">
        <v>34</v>
      </c>
      <c r="J63" s="111" t="s">
        <v>85</v>
      </c>
      <c r="K63" s="183"/>
      <c r="L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264" t="n">
        <v>10</v>
      </c>
      <c r="B64" s="210" t="s">
        <v>105</v>
      </c>
      <c r="C64" s="84" t="n">
        <f aca="false">SUM(H59)</f>
        <v>4143</v>
      </c>
      <c r="D64" s="84" t="n">
        <f aca="false">SUM(L59)</f>
        <v>4130</v>
      </c>
      <c r="E64" s="265" t="n">
        <f aca="false">SUM(N75/M75*100)</f>
        <v>99.2335329341317</v>
      </c>
      <c r="F64" s="265" t="n">
        <f aca="false">SUM(C64/D64*100)</f>
        <v>100.314769975787</v>
      </c>
      <c r="G64" s="266"/>
      <c r="H64" s="200" t="n">
        <v>1215</v>
      </c>
      <c r="I64" s="124" t="n">
        <v>29</v>
      </c>
      <c r="J64" s="111" t="s">
        <v>116</v>
      </c>
      <c r="K64" s="183"/>
      <c r="L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13"/>
      <c r="B65" s="214" t="s">
        <v>138</v>
      </c>
      <c r="C65" s="215" t="n">
        <f aca="false">SUM(H90)</f>
        <v>152401</v>
      </c>
      <c r="D65" s="215" t="n">
        <f aca="false">SUM(L60)</f>
        <v>143652</v>
      </c>
      <c r="E65" s="216" t="n">
        <f aca="false">SUM(N76/M76*100)</f>
        <v>94.6760596629207</v>
      </c>
      <c r="F65" s="216" t="n">
        <f aca="false">SUM(C65/D65*100)</f>
        <v>106.090412942389</v>
      </c>
      <c r="G65" s="268"/>
      <c r="H65" s="84" t="n">
        <v>1214</v>
      </c>
      <c r="I65" s="81" t="n">
        <v>25</v>
      </c>
      <c r="J65" s="111" t="s">
        <v>95</v>
      </c>
      <c r="K65" s="82"/>
      <c r="L65" s="138" t="s">
        <v>42</v>
      </c>
      <c r="M65" s="302" t="s">
        <v>98</v>
      </c>
      <c r="N65" s="87" t="s">
        <v>137</v>
      </c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184" t="n">
        <v>783</v>
      </c>
      <c r="I66" s="81" t="n">
        <v>9</v>
      </c>
      <c r="J66" s="111" t="s">
        <v>102</v>
      </c>
      <c r="K66" s="182" t="n">
        <f aca="false">SUM(I50)</f>
        <v>16</v>
      </c>
      <c r="L66" s="111" t="s">
        <v>83</v>
      </c>
      <c r="M66" s="303" t="n">
        <v>28196</v>
      </c>
      <c r="N66" s="256" t="n">
        <f aca="false">SUM(H50)</f>
        <v>28769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184" t="n">
        <v>447</v>
      </c>
      <c r="I67" s="81" t="n">
        <v>1</v>
      </c>
      <c r="J67" s="111" t="s">
        <v>118</v>
      </c>
      <c r="K67" s="182" t="n">
        <f aca="false">SUM(I51)</f>
        <v>26</v>
      </c>
      <c r="L67" s="111" t="s">
        <v>81</v>
      </c>
      <c r="M67" s="304" t="n">
        <v>26316</v>
      </c>
      <c r="N67" s="256" t="n">
        <f aca="false">SUM(H51)</f>
        <v>28627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19"/>
      <c r="D68" s="82"/>
      <c r="H68" s="184" t="n">
        <v>349</v>
      </c>
      <c r="I68" s="81" t="n">
        <v>13</v>
      </c>
      <c r="J68" s="111" t="s">
        <v>93</v>
      </c>
      <c r="K68" s="182" t="n">
        <f aca="false">SUM(I52)</f>
        <v>17</v>
      </c>
      <c r="L68" s="111" t="s">
        <v>89</v>
      </c>
      <c r="M68" s="304" t="n">
        <v>16860</v>
      </c>
      <c r="N68" s="256" t="n">
        <f aca="false">SUM(H52)</f>
        <v>16080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184" t="n">
        <v>244</v>
      </c>
      <c r="I69" s="81" t="n">
        <v>21</v>
      </c>
      <c r="J69" s="111" t="s">
        <v>112</v>
      </c>
      <c r="K69" s="182" t="n">
        <f aca="false">SUM(I53)</f>
        <v>33</v>
      </c>
      <c r="L69" s="111" t="s">
        <v>82</v>
      </c>
      <c r="M69" s="304" t="n">
        <v>23452</v>
      </c>
      <c r="N69" s="256" t="n">
        <f aca="false">SUM(H53)</f>
        <v>15937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184" t="n">
        <v>237</v>
      </c>
      <c r="I70" s="81" t="n">
        <v>28</v>
      </c>
      <c r="J70" s="111" t="s">
        <v>124</v>
      </c>
      <c r="K70" s="182" t="n">
        <f aca="false">SUM(I54)</f>
        <v>36</v>
      </c>
      <c r="L70" s="111" t="s">
        <v>87</v>
      </c>
      <c r="M70" s="304" t="n">
        <v>10911</v>
      </c>
      <c r="N70" s="256" t="n">
        <f aca="false">SUM(H54)</f>
        <v>11347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184" t="n">
        <v>112</v>
      </c>
      <c r="I71" s="81" t="n">
        <v>23</v>
      </c>
      <c r="J71" s="111" t="s">
        <v>119</v>
      </c>
      <c r="K71" s="182" t="n">
        <f aca="false">SUM(I55)</f>
        <v>38</v>
      </c>
      <c r="L71" s="111" t="s">
        <v>88</v>
      </c>
      <c r="M71" s="304" t="n">
        <v>10556</v>
      </c>
      <c r="N71" s="256" t="n">
        <f aca="false">SUM(H55)</f>
        <v>10404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184" t="n">
        <v>106</v>
      </c>
      <c r="I72" s="81" t="n">
        <v>22</v>
      </c>
      <c r="J72" s="111" t="s">
        <v>101</v>
      </c>
      <c r="K72" s="182" t="n">
        <f aca="false">SUM(I56)</f>
        <v>40</v>
      </c>
      <c r="L72" s="111" t="s">
        <v>84</v>
      </c>
      <c r="M72" s="304" t="n">
        <v>9529</v>
      </c>
      <c r="N72" s="256" t="n">
        <f aca="false">SUM(H56)</f>
        <v>9326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184" t="n">
        <v>88</v>
      </c>
      <c r="I73" s="81" t="n">
        <v>4</v>
      </c>
      <c r="J73" s="111" t="s">
        <v>107</v>
      </c>
      <c r="K73" s="182" t="n">
        <f aca="false">SUM(I57)</f>
        <v>24</v>
      </c>
      <c r="L73" s="111" t="s">
        <v>91</v>
      </c>
      <c r="M73" s="304" t="n">
        <v>9291</v>
      </c>
      <c r="N73" s="256" t="n">
        <f aca="false">SUM(H57)</f>
        <v>8351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184" t="n">
        <v>67</v>
      </c>
      <c r="I74" s="81" t="n">
        <v>27</v>
      </c>
      <c r="J74" s="111" t="s">
        <v>126</v>
      </c>
      <c r="K74" s="182" t="n">
        <f aca="false">SUM(I58)</f>
        <v>37</v>
      </c>
      <c r="L74" s="186" t="s">
        <v>104</v>
      </c>
      <c r="M74" s="304" t="n">
        <v>4881</v>
      </c>
      <c r="N74" s="256" t="n">
        <f aca="false">SUM(H58)</f>
        <v>4409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184" t="n">
        <v>46</v>
      </c>
      <c r="I75" s="81" t="n">
        <v>2</v>
      </c>
      <c r="J75" s="111" t="s">
        <v>100</v>
      </c>
      <c r="K75" s="182" t="n">
        <f aca="false">SUM(I59)</f>
        <v>30</v>
      </c>
      <c r="L75" s="192" t="s">
        <v>105</v>
      </c>
      <c r="M75" s="305" t="n">
        <v>4175</v>
      </c>
      <c r="N75" s="256" t="n">
        <f aca="false">SUM(H59)</f>
        <v>4143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184" t="n">
        <v>43</v>
      </c>
      <c r="I76" s="81" t="n">
        <v>19</v>
      </c>
      <c r="J76" s="111" t="s">
        <v>108</v>
      </c>
      <c r="K76" s="81"/>
      <c r="L76" s="81" t="s">
        <v>138</v>
      </c>
      <c r="M76" s="306" t="n">
        <v>160971</v>
      </c>
      <c r="N76" s="221" t="n">
        <f aca="false">SUM(H90)</f>
        <v>152401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184" t="n">
        <v>40</v>
      </c>
      <c r="I77" s="124" t="n">
        <v>12</v>
      </c>
      <c r="J77" s="283" t="s">
        <v>106</v>
      </c>
      <c r="K77" s="183"/>
      <c r="L77" s="119"/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84" t="n">
        <v>21</v>
      </c>
      <c r="I78" s="81" t="n">
        <v>39</v>
      </c>
      <c r="J78" s="111" t="s">
        <v>115</v>
      </c>
      <c r="K78" s="183"/>
      <c r="L78" s="119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184" t="n">
        <v>7</v>
      </c>
      <c r="I79" s="81" t="n">
        <v>11</v>
      </c>
      <c r="J79" s="111" t="s">
        <v>125</v>
      </c>
      <c r="K79" s="183"/>
      <c r="L79" s="119"/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00" t="n">
        <v>5</v>
      </c>
      <c r="I80" s="81" t="n">
        <v>20</v>
      </c>
      <c r="J80" s="111" t="s">
        <v>122</v>
      </c>
      <c r="K80" s="183"/>
      <c r="L80" s="119"/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84" t="n">
        <v>3</v>
      </c>
      <c r="I81" s="81" t="n">
        <v>5</v>
      </c>
      <c r="J81" s="111" t="s">
        <v>127</v>
      </c>
      <c r="K81" s="183"/>
      <c r="L81" s="119"/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184" t="n">
        <v>0</v>
      </c>
      <c r="I82" s="81" t="n">
        <v>3</v>
      </c>
      <c r="J82" s="111" t="s">
        <v>90</v>
      </c>
      <c r="K82" s="183"/>
      <c r="L82" s="119"/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184" t="n">
        <v>0</v>
      </c>
      <c r="I83" s="81" t="n">
        <v>6</v>
      </c>
      <c r="J83" s="111" t="s">
        <v>120</v>
      </c>
      <c r="K83" s="183"/>
      <c r="L83" s="119"/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184" t="n">
        <v>0</v>
      </c>
      <c r="I84" s="81" t="n">
        <v>7</v>
      </c>
      <c r="J84" s="111" t="s">
        <v>128</v>
      </c>
      <c r="K84" s="183"/>
      <c r="L84" s="119"/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184" t="n">
        <v>0</v>
      </c>
      <c r="I85" s="81" t="n">
        <v>8</v>
      </c>
      <c r="J85" s="111" t="s">
        <v>129</v>
      </c>
      <c r="K85" s="183"/>
      <c r="L85" s="119"/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184" t="n">
        <v>0</v>
      </c>
      <c r="I86" s="81" t="n">
        <v>10</v>
      </c>
      <c r="J86" s="111" t="s">
        <v>121</v>
      </c>
      <c r="K86" s="183"/>
      <c r="L86" s="119"/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184" t="n">
        <v>0</v>
      </c>
      <c r="I87" s="81" t="n">
        <v>18</v>
      </c>
      <c r="J87" s="111" t="s">
        <v>117</v>
      </c>
      <c r="K87" s="183"/>
      <c r="L87" s="119"/>
      <c r="Q87" s="82"/>
      <c r="R87" s="115"/>
      <c r="S87" s="220"/>
      <c r="T87" s="220"/>
      <c r="U87" s="220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184" t="n">
        <v>0</v>
      </c>
      <c r="I88" s="81" t="n">
        <v>31</v>
      </c>
      <c r="J88" s="111" t="s">
        <v>144</v>
      </c>
      <c r="K88" s="183"/>
      <c r="L88" s="119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184" t="n">
        <v>0</v>
      </c>
      <c r="I89" s="81" t="n">
        <v>32</v>
      </c>
      <c r="J89" s="111" t="s">
        <v>123</v>
      </c>
      <c r="K89" s="183"/>
      <c r="L89" s="119"/>
    </row>
    <row r="90" customFormat="false" ht="13.5" hidden="false" customHeight="true" outlineLevel="0" collapsed="false">
      <c r="H90" s="221" t="n">
        <f aca="false">SUM(H50:H89)</f>
        <v>152401</v>
      </c>
      <c r="I90" s="81"/>
      <c r="J90" s="111" t="s">
        <v>43</v>
      </c>
      <c r="K90" s="297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307" t="s">
        <v>147</v>
      </c>
      <c r="B1" s="307"/>
      <c r="C1" s="307"/>
      <c r="D1" s="307"/>
      <c r="E1" s="307"/>
      <c r="F1" s="307"/>
      <c r="G1" s="307"/>
      <c r="I1" s="308" t="s">
        <v>3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09" t="s">
        <v>148</v>
      </c>
      <c r="J2" s="310" t="s">
        <v>149</v>
      </c>
      <c r="K2" s="311" t="s">
        <v>150</v>
      </c>
      <c r="L2" s="180" t="s">
        <v>151</v>
      </c>
    </row>
    <row r="3" customFormat="false" ht="13.5" hidden="false" customHeight="false" outlineLevel="0" collapsed="false">
      <c r="I3" s="83" t="s">
        <v>81</v>
      </c>
      <c r="J3" s="207" t="n">
        <v>212738</v>
      </c>
      <c r="K3" s="83" t="s">
        <v>81</v>
      </c>
      <c r="L3" s="256" t="n">
        <v>217475</v>
      </c>
    </row>
    <row r="4" customFormat="false" ht="13.5" hidden="false" customHeight="false" outlineLevel="0" collapsed="false">
      <c r="I4" s="83" t="s">
        <v>82</v>
      </c>
      <c r="J4" s="207" t="n">
        <v>92795</v>
      </c>
      <c r="K4" s="83" t="s">
        <v>82</v>
      </c>
      <c r="L4" s="256" t="n">
        <v>107987</v>
      </c>
    </row>
    <row r="5" customFormat="false" ht="13.5" hidden="false" customHeight="false" outlineLevel="0" collapsed="false">
      <c r="I5" s="83" t="s">
        <v>83</v>
      </c>
      <c r="J5" s="207" t="n">
        <v>81639</v>
      </c>
      <c r="K5" s="83" t="s">
        <v>83</v>
      </c>
      <c r="L5" s="256" t="n">
        <v>83419</v>
      </c>
    </row>
    <row r="6" customFormat="false" ht="13.5" hidden="false" customHeight="false" outlineLevel="0" collapsed="false">
      <c r="I6" s="83" t="s">
        <v>84</v>
      </c>
      <c r="J6" s="207" t="n">
        <v>81421</v>
      </c>
      <c r="K6" s="83" t="s">
        <v>84</v>
      </c>
      <c r="L6" s="256" t="n">
        <v>86954</v>
      </c>
    </row>
    <row r="7" customFormat="false" ht="13.5" hidden="false" customHeight="false" outlineLevel="0" collapsed="false">
      <c r="I7" s="83" t="s">
        <v>118</v>
      </c>
      <c r="J7" s="207" t="n">
        <v>67171</v>
      </c>
      <c r="K7" s="83" t="s">
        <v>118</v>
      </c>
      <c r="L7" s="256" t="n">
        <v>73163</v>
      </c>
    </row>
    <row r="8" customFormat="false" ht="13.5" hidden="false" customHeight="false" outlineLevel="0" collapsed="false">
      <c r="I8" s="83" t="s">
        <v>87</v>
      </c>
      <c r="J8" s="207" t="n">
        <v>62230</v>
      </c>
      <c r="K8" s="83" t="s">
        <v>87</v>
      </c>
      <c r="L8" s="256" t="n">
        <v>63103</v>
      </c>
    </row>
    <row r="9" customFormat="false" ht="13.5" hidden="false" customHeight="false" outlineLevel="0" collapsed="false">
      <c r="I9" s="83" t="s">
        <v>85</v>
      </c>
      <c r="J9" s="207" t="n">
        <v>52075</v>
      </c>
      <c r="K9" s="83" t="s">
        <v>85</v>
      </c>
      <c r="L9" s="256" t="n">
        <v>75823</v>
      </c>
    </row>
    <row r="10" customFormat="false" ht="13.5" hidden="false" customHeight="false" outlineLevel="0" collapsed="false">
      <c r="I10" s="83" t="s">
        <v>100</v>
      </c>
      <c r="J10" s="207" t="n">
        <v>45727</v>
      </c>
      <c r="K10" s="83" t="s">
        <v>100</v>
      </c>
      <c r="L10" s="256" t="n">
        <v>54313</v>
      </c>
    </row>
    <row r="11" customFormat="false" ht="13.5" hidden="false" customHeight="false" outlineLevel="0" collapsed="false">
      <c r="I11" s="208" t="s">
        <v>93</v>
      </c>
      <c r="J11" s="207" t="n">
        <v>45515</v>
      </c>
      <c r="K11" s="208" t="s">
        <v>93</v>
      </c>
      <c r="L11" s="256" t="n">
        <v>42084</v>
      </c>
    </row>
    <row r="12" customFormat="false" ht="14.25" hidden="false" customHeight="false" outlineLevel="0" collapsed="false">
      <c r="I12" s="208" t="s">
        <v>90</v>
      </c>
      <c r="J12" s="312" t="n">
        <v>45145</v>
      </c>
      <c r="K12" s="208" t="s">
        <v>90</v>
      </c>
      <c r="L12" s="256" t="n">
        <v>40240</v>
      </c>
    </row>
    <row r="13" customFormat="false" ht="15.75" hidden="false" customHeight="false" outlineLevel="0" collapsed="false">
      <c r="A13" s="313"/>
      <c r="B13" s="314"/>
      <c r="C13" s="315"/>
      <c r="D13" s="316"/>
      <c r="E13" s="313"/>
      <c r="F13" s="106"/>
      <c r="G13" s="106"/>
      <c r="I13" s="317" t="s">
        <v>43</v>
      </c>
      <c r="J13" s="318" t="n">
        <v>1103730</v>
      </c>
      <c r="K13" s="317" t="s">
        <v>43</v>
      </c>
      <c r="L13" s="319" t="n">
        <v>1167430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19"/>
    </row>
    <row r="16" customFormat="false" ht="13.5" hidden="false" customHeight="false" outlineLevel="0" collapsed="false">
      <c r="I16" s="106"/>
      <c r="J16" s="320"/>
    </row>
    <row r="17" customFormat="false" ht="13.5" hidden="false" customHeight="false" outlineLevel="0" collapsed="false">
      <c r="I17" s="116"/>
      <c r="J17" s="220"/>
      <c r="K17" s="82"/>
      <c r="L17" s="82"/>
    </row>
    <row r="18" customFormat="false" ht="13.5" hidden="false" customHeight="false" outlineLevel="0" collapsed="false">
      <c r="I18" s="14"/>
      <c r="J18" s="119"/>
      <c r="K18" s="119"/>
      <c r="L18" s="141"/>
    </row>
    <row r="19" customFormat="false" ht="13.5" hidden="false" customHeight="false" outlineLevel="0" collapsed="false">
      <c r="I19" s="14"/>
      <c r="J19" s="119"/>
      <c r="K19" s="119"/>
      <c r="L19" s="141"/>
      <c r="M19" s="320"/>
    </row>
    <row r="20" customFormat="false" ht="13.5" hidden="false" customHeight="false" outlineLevel="0" collapsed="false">
      <c r="I20" s="14"/>
      <c r="J20" s="119"/>
      <c r="K20" s="119"/>
      <c r="L20" s="141"/>
      <c r="M20" s="320"/>
    </row>
    <row r="21" customFormat="false" ht="13.5" hidden="false" customHeight="false" outlineLevel="0" collapsed="false">
      <c r="I21" s="14"/>
      <c r="J21" s="119"/>
      <c r="K21" s="119"/>
      <c r="L21" s="141"/>
    </row>
    <row r="22" customFormat="false" ht="14.25" hidden="false" customHeight="false" outlineLevel="0" collapsed="false">
      <c r="I22" s="321" t="s">
        <v>152</v>
      </c>
      <c r="J22" s="322"/>
      <c r="L22" s="141"/>
    </row>
    <row r="23" customFormat="false" ht="13.5" hidden="false" customHeight="false" outlineLevel="0" collapsed="false">
      <c r="I23" s="0" t="s">
        <v>153</v>
      </c>
      <c r="K23" s="87" t="s">
        <v>149</v>
      </c>
      <c r="L23" s="323" t="s">
        <v>98</v>
      </c>
      <c r="M23" s="320"/>
    </row>
    <row r="24" customFormat="false" ht="13.5" hidden="false" customHeight="false" outlineLevel="0" collapsed="false">
      <c r="I24" s="207" t="n">
        <f aca="false">SUM(J3)</f>
        <v>212738</v>
      </c>
      <c r="J24" s="83" t="s">
        <v>81</v>
      </c>
      <c r="K24" s="207" t="n">
        <f aca="false">SUM(I24)</f>
        <v>212738</v>
      </c>
      <c r="L24" s="324" t="n">
        <v>221169</v>
      </c>
      <c r="M24" s="11"/>
      <c r="N24" s="82"/>
    </row>
    <row r="25" customFormat="false" ht="13.5" hidden="false" customHeight="false" outlineLevel="0" collapsed="false">
      <c r="I25" s="207" t="n">
        <f aca="false">SUM(J4)</f>
        <v>92795</v>
      </c>
      <c r="J25" s="83" t="s">
        <v>82</v>
      </c>
      <c r="K25" s="207" t="n">
        <f aca="false">SUM(I25)</f>
        <v>92795</v>
      </c>
      <c r="L25" s="324" t="n">
        <v>101370</v>
      </c>
      <c r="M25" s="325"/>
      <c r="N25" s="82"/>
    </row>
    <row r="26" customFormat="false" ht="13.5" hidden="false" customHeight="false" outlineLevel="0" collapsed="false">
      <c r="I26" s="207" t="n">
        <f aca="false">SUM(J5)</f>
        <v>81639</v>
      </c>
      <c r="J26" s="83" t="s">
        <v>83</v>
      </c>
      <c r="K26" s="207" t="n">
        <f aca="false">SUM(I26)</f>
        <v>81639</v>
      </c>
      <c r="L26" s="324" t="n">
        <v>98268</v>
      </c>
      <c r="M26" s="11"/>
      <c r="N26" s="82"/>
    </row>
    <row r="27" customFormat="false" ht="13.5" hidden="false" customHeight="false" outlineLevel="0" collapsed="false">
      <c r="I27" s="207" t="n">
        <f aca="false">SUM(J6)</f>
        <v>81421</v>
      </c>
      <c r="J27" s="83" t="s">
        <v>84</v>
      </c>
      <c r="K27" s="207" t="n">
        <f aca="false">SUM(I27)</f>
        <v>81421</v>
      </c>
      <c r="L27" s="324" t="n">
        <v>82649</v>
      </c>
      <c r="M27" s="11"/>
      <c r="N27" s="82"/>
    </row>
    <row r="28" customFormat="false" ht="13.5" hidden="false" customHeight="false" outlineLevel="0" collapsed="false">
      <c r="I28" s="207" t="n">
        <f aca="false">SUM(J7)</f>
        <v>67171</v>
      </c>
      <c r="J28" s="83" t="s">
        <v>118</v>
      </c>
      <c r="K28" s="207" t="n">
        <f aca="false">SUM(I28)</f>
        <v>67171</v>
      </c>
      <c r="L28" s="324" t="n">
        <v>70662</v>
      </c>
      <c r="M28" s="11"/>
      <c r="N28" s="119"/>
    </row>
    <row r="29" customFormat="false" ht="13.5" hidden="false" customHeight="false" outlineLevel="0" collapsed="false">
      <c r="I29" s="207" t="n">
        <f aca="false">SUM(J8)</f>
        <v>62230</v>
      </c>
      <c r="J29" s="83" t="s">
        <v>87</v>
      </c>
      <c r="K29" s="207" t="n">
        <f aca="false">SUM(I29)</f>
        <v>62230</v>
      </c>
      <c r="L29" s="324" t="n">
        <v>62265</v>
      </c>
      <c r="M29" s="11"/>
      <c r="N29" s="82"/>
    </row>
    <row r="30" customFormat="false" ht="13.5" hidden="false" customHeight="false" outlineLevel="0" collapsed="false">
      <c r="I30" s="207" t="n">
        <f aca="false">SUM(J9)</f>
        <v>52075</v>
      </c>
      <c r="J30" s="83" t="s">
        <v>85</v>
      </c>
      <c r="K30" s="207" t="n">
        <f aca="false">SUM(I30)</f>
        <v>52075</v>
      </c>
      <c r="L30" s="324" t="n">
        <v>53900</v>
      </c>
      <c r="M30" s="11"/>
      <c r="N30" s="82"/>
    </row>
    <row r="31" customFormat="false" ht="13.5" hidden="false" customHeight="false" outlineLevel="0" collapsed="false">
      <c r="I31" s="207" t="n">
        <f aca="false">SUM(J10)</f>
        <v>45727</v>
      </c>
      <c r="J31" s="83" t="s">
        <v>100</v>
      </c>
      <c r="K31" s="207" t="n">
        <f aca="false">SUM(I31)</f>
        <v>45727</v>
      </c>
      <c r="L31" s="324" t="n">
        <v>54449</v>
      </c>
      <c r="M31" s="11"/>
      <c r="N31" s="82"/>
    </row>
    <row r="32" customFormat="false" ht="13.5" hidden="false" customHeight="false" outlineLevel="0" collapsed="false">
      <c r="I32" s="207" t="n">
        <f aca="false">SUM(J11)</f>
        <v>45515</v>
      </c>
      <c r="J32" s="208" t="s">
        <v>93</v>
      </c>
      <c r="K32" s="207" t="n">
        <f aca="false">SUM(I32)</f>
        <v>45515</v>
      </c>
      <c r="L32" s="326" t="n">
        <v>45951</v>
      </c>
      <c r="M32" s="11"/>
      <c r="N32" s="220"/>
    </row>
    <row r="33" customFormat="false" ht="13.5" hidden="false" customHeight="false" outlineLevel="0" collapsed="false">
      <c r="I33" s="207" t="n">
        <f aca="false">SUM(J12)</f>
        <v>45145</v>
      </c>
      <c r="J33" s="208" t="s">
        <v>90</v>
      </c>
      <c r="K33" s="207" t="n">
        <f aca="false">SUM(I33)</f>
        <v>45145</v>
      </c>
      <c r="L33" s="324" t="n">
        <v>41555</v>
      </c>
      <c r="M33" s="11"/>
      <c r="N33" s="220"/>
    </row>
    <row r="34" customFormat="false" ht="14.25" hidden="false" customHeight="false" outlineLevel="0" collapsed="false">
      <c r="H34" s="320"/>
      <c r="I34" s="327" t="n">
        <f aca="false">SUM(J13-(I24+I25+I26+I27+I28+I29+I30+I31+I32+I33))</f>
        <v>317274</v>
      </c>
      <c r="J34" s="328" t="s">
        <v>111</v>
      </c>
      <c r="K34" s="327" t="n">
        <f aca="false">SUM(I34)</f>
        <v>317274</v>
      </c>
      <c r="L34" s="327" t="s">
        <v>154</v>
      </c>
    </row>
    <row r="35" customFormat="false" ht="15.75" hidden="false" customHeight="false" outlineLevel="0" collapsed="false">
      <c r="H35" s="320"/>
      <c r="I35" s="329" t="n">
        <f aca="false">SUM(I24:I34)</f>
        <v>1103730</v>
      </c>
      <c r="J35" s="330" t="s">
        <v>43</v>
      </c>
      <c r="K35" s="331" t="n">
        <f aca="false">SUM(J13)</f>
        <v>1103730</v>
      </c>
      <c r="L35" s="332" t="n">
        <v>114511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6" t="s">
        <v>155</v>
      </c>
      <c r="J37" s="106"/>
      <c r="K37" s="87" t="s">
        <v>151</v>
      </c>
    </row>
    <row r="38" customFormat="false" ht="13.5" hidden="false" customHeight="false" outlineLevel="0" collapsed="false">
      <c r="I38" s="256" t="n">
        <f aca="false">SUM(L3)</f>
        <v>217475</v>
      </c>
      <c r="J38" s="83" t="s">
        <v>81</v>
      </c>
      <c r="K38" s="256" t="n">
        <f aca="false">SUM(I38)</f>
        <v>217475</v>
      </c>
    </row>
    <row r="39" customFormat="false" ht="13.5" hidden="false" customHeight="false" outlineLevel="0" collapsed="false">
      <c r="I39" s="256" t="n">
        <f aca="false">SUM(L4)</f>
        <v>107987</v>
      </c>
      <c r="J39" s="83" t="s">
        <v>82</v>
      </c>
      <c r="K39" s="256" t="n">
        <f aca="false">SUM(I39)</f>
        <v>107987</v>
      </c>
    </row>
    <row r="40" customFormat="false" ht="13.5" hidden="false" customHeight="false" outlineLevel="0" collapsed="false">
      <c r="I40" s="256" t="n">
        <f aca="false">SUM(L5)</f>
        <v>83419</v>
      </c>
      <c r="J40" s="83" t="s">
        <v>83</v>
      </c>
      <c r="K40" s="256" t="n">
        <f aca="false">SUM(I40)</f>
        <v>83419</v>
      </c>
    </row>
    <row r="41" customFormat="false" ht="13.5" hidden="false" customHeight="false" outlineLevel="0" collapsed="false">
      <c r="I41" s="256" t="n">
        <f aca="false">SUM(L6)</f>
        <v>86954</v>
      </c>
      <c r="J41" s="83" t="s">
        <v>84</v>
      </c>
      <c r="K41" s="256" t="n">
        <f aca="false">SUM(I41)</f>
        <v>86954</v>
      </c>
    </row>
    <row r="42" customFormat="false" ht="13.5" hidden="false" customHeight="false" outlineLevel="0" collapsed="false">
      <c r="I42" s="256" t="n">
        <f aca="false">SUM(L7)</f>
        <v>73163</v>
      </c>
      <c r="J42" s="83" t="s">
        <v>118</v>
      </c>
      <c r="K42" s="256" t="n">
        <f aca="false">SUM(I42)</f>
        <v>73163</v>
      </c>
    </row>
    <row r="43" customFormat="false" ht="13.5" hidden="false" customHeight="false" outlineLevel="0" collapsed="false">
      <c r="I43" s="256" t="n">
        <f aca="false">SUM(L8)</f>
        <v>63103</v>
      </c>
      <c r="J43" s="83" t="s">
        <v>87</v>
      </c>
      <c r="K43" s="256" t="n">
        <f aca="false">SUM(I43)</f>
        <v>63103</v>
      </c>
    </row>
    <row r="44" customFormat="false" ht="13.5" hidden="false" customHeight="false" outlineLevel="0" collapsed="false">
      <c r="I44" s="256" t="n">
        <f aca="false">SUM(L9)</f>
        <v>75823</v>
      </c>
      <c r="J44" s="83" t="s">
        <v>85</v>
      </c>
      <c r="K44" s="256" t="n">
        <f aca="false">SUM(I44)</f>
        <v>75823</v>
      </c>
    </row>
    <row r="45" customFormat="false" ht="13.5" hidden="false" customHeight="false" outlineLevel="0" collapsed="false">
      <c r="I45" s="256" t="n">
        <f aca="false">SUM(L10)</f>
        <v>54313</v>
      </c>
      <c r="J45" s="83" t="s">
        <v>100</v>
      </c>
      <c r="K45" s="256" t="n">
        <f aca="false">SUM(I45)</f>
        <v>54313</v>
      </c>
    </row>
    <row r="46" customFormat="false" ht="13.5" hidden="false" customHeight="false" outlineLevel="0" collapsed="false">
      <c r="I46" s="256" t="n">
        <f aca="false">SUM(L11)</f>
        <v>42084</v>
      </c>
      <c r="J46" s="208" t="s">
        <v>93</v>
      </c>
      <c r="K46" s="256" t="n">
        <f aca="false">SUM(I46)</f>
        <v>42084</v>
      </c>
      <c r="M46" s="320"/>
    </row>
    <row r="47" customFormat="false" ht="14.25" hidden="false" customHeight="false" outlineLevel="0" collapsed="false">
      <c r="I47" s="256" t="n">
        <f aca="false">SUM(L12)</f>
        <v>40240</v>
      </c>
      <c r="J47" s="208" t="s">
        <v>90</v>
      </c>
      <c r="K47" s="256" t="n">
        <f aca="false">SUM(I47)</f>
        <v>40240</v>
      </c>
      <c r="M47" s="320"/>
    </row>
    <row r="48" customFormat="false" ht="15" hidden="false" customHeight="false" outlineLevel="0" collapsed="false">
      <c r="I48" s="333" t="n">
        <f aca="false">SUM(L13-(I38+I39+I40+I41+I42+I43+I44+I45+I46+I47))</f>
        <v>322869</v>
      </c>
      <c r="J48" s="328" t="s">
        <v>111</v>
      </c>
      <c r="K48" s="334" t="n">
        <f aca="false">SUM(I48)</f>
        <v>322869</v>
      </c>
    </row>
    <row r="49" customFormat="false" ht="15" hidden="false" customHeight="false" outlineLevel="0" collapsed="false">
      <c r="I49" s="335" t="n">
        <f aca="false">SUM(I38:I48)</f>
        <v>1167430</v>
      </c>
      <c r="J49" s="336"/>
      <c r="K49" s="337" t="n">
        <f aca="false">SUM(L13)</f>
        <v>1167430</v>
      </c>
      <c r="L49" s="320"/>
    </row>
    <row r="50" customFormat="false" ht="15" hidden="false" customHeight="false" outlineLevel="0" collapsed="false"/>
    <row r="51" customFormat="false" ht="13.5" hidden="false" customHeight="false" outlineLevel="0" collapsed="false">
      <c r="A51" s="83" t="s">
        <v>80</v>
      </c>
      <c r="B51" s="76" t="s">
        <v>78</v>
      </c>
      <c r="C51" s="165" t="s">
        <v>73</v>
      </c>
      <c r="D51" s="165" t="s">
        <v>72</v>
      </c>
      <c r="E51" s="76" t="s">
        <v>130</v>
      </c>
      <c r="F51" s="76" t="s">
        <v>131</v>
      </c>
      <c r="G51" s="76" t="s">
        <v>156</v>
      </c>
      <c r="I51" s="320"/>
    </row>
    <row r="52" customFormat="false" ht="13.5" hidden="false" customHeight="false" outlineLevel="0" collapsed="false">
      <c r="A52" s="76" t="n">
        <v>1</v>
      </c>
      <c r="B52" s="83" t="s">
        <v>81</v>
      </c>
      <c r="C52" s="84" t="n">
        <f aca="false">SUM(J3)</f>
        <v>212738</v>
      </c>
      <c r="D52" s="84" t="n">
        <f aca="false">SUM(I38)</f>
        <v>217475</v>
      </c>
      <c r="E52" s="338" t="n">
        <f aca="false">SUM(K24/L24*100)</f>
        <v>96.1879829451686</v>
      </c>
      <c r="F52" s="338" t="n">
        <f aca="false">SUM(C52/D52*100)</f>
        <v>97.8218185998391</v>
      </c>
      <c r="G52" s="83"/>
      <c r="I52" s="320"/>
      <c r="K52" s="320"/>
    </row>
    <row r="53" customFormat="false" ht="13.5" hidden="false" customHeight="false" outlineLevel="0" collapsed="false">
      <c r="A53" s="76" t="n">
        <v>2</v>
      </c>
      <c r="B53" s="83" t="s">
        <v>82</v>
      </c>
      <c r="C53" s="84" t="n">
        <f aca="false">SUM(J4)</f>
        <v>92795</v>
      </c>
      <c r="D53" s="84" t="n">
        <f aca="false">SUM(I39)</f>
        <v>107987</v>
      </c>
      <c r="E53" s="338" t="n">
        <f aca="false">SUM(K25/L25*100)</f>
        <v>91.5408898096084</v>
      </c>
      <c r="F53" s="338" t="n">
        <f aca="false">SUM(C53/D53*100)</f>
        <v>85.93163991962</v>
      </c>
      <c r="G53" s="83"/>
      <c r="I53" s="320"/>
    </row>
    <row r="54" customFormat="false" ht="13.5" hidden="false" customHeight="false" outlineLevel="0" collapsed="false">
      <c r="A54" s="76" t="n">
        <v>3</v>
      </c>
      <c r="B54" s="83" t="s">
        <v>83</v>
      </c>
      <c r="C54" s="84" t="n">
        <f aca="false">SUM(J5)</f>
        <v>81639</v>
      </c>
      <c r="D54" s="84" t="n">
        <f aca="false">SUM(I40)</f>
        <v>83419</v>
      </c>
      <c r="E54" s="338" t="n">
        <f aca="false">SUM(K26/L26*100)</f>
        <v>83.077909390646</v>
      </c>
      <c r="F54" s="338" t="n">
        <f aca="false">SUM(C54/D54*100)</f>
        <v>97.8661935530275</v>
      </c>
      <c r="G54" s="83"/>
      <c r="I54" s="320"/>
    </row>
    <row r="55" customFormat="false" ht="13.5" hidden="false" customHeight="false" outlineLevel="0" collapsed="false">
      <c r="A55" s="76" t="n">
        <v>4</v>
      </c>
      <c r="B55" s="83" t="s">
        <v>84</v>
      </c>
      <c r="C55" s="84" t="n">
        <f aca="false">SUM(J6)</f>
        <v>81421</v>
      </c>
      <c r="D55" s="84" t="n">
        <f aca="false">SUM(I41)</f>
        <v>86954</v>
      </c>
      <c r="E55" s="338" t="n">
        <f aca="false">SUM(K27/L27*100)</f>
        <v>98.5141985988941</v>
      </c>
      <c r="F55" s="338" t="n">
        <f aca="false">SUM(C55/D55*100)</f>
        <v>93.6368654690986</v>
      </c>
      <c r="G55" s="83"/>
    </row>
    <row r="56" customFormat="false" ht="13.5" hidden="false" customHeight="false" outlineLevel="0" collapsed="false">
      <c r="A56" s="76" t="n">
        <v>5</v>
      </c>
      <c r="B56" s="83" t="s">
        <v>118</v>
      </c>
      <c r="C56" s="84" t="n">
        <f aca="false">SUM(J7)</f>
        <v>67171</v>
      </c>
      <c r="D56" s="84" t="n">
        <f aca="false">SUM(I42)</f>
        <v>73163</v>
      </c>
      <c r="E56" s="338" t="n">
        <f aca="false">SUM(K28/L28*100)</f>
        <v>95.0595794061872</v>
      </c>
      <c r="F56" s="338" t="n">
        <f aca="false">SUM(C56/D56*100)</f>
        <v>91.8100679305113</v>
      </c>
      <c r="G56" s="83"/>
    </row>
    <row r="57" customFormat="false" ht="13.5" hidden="false" customHeight="false" outlineLevel="0" collapsed="false">
      <c r="A57" s="76" t="n">
        <v>6</v>
      </c>
      <c r="B57" s="83" t="s">
        <v>87</v>
      </c>
      <c r="C57" s="84" t="n">
        <f aca="false">SUM(J8)</f>
        <v>62230</v>
      </c>
      <c r="D57" s="84" t="n">
        <f aca="false">SUM(I43)</f>
        <v>63103</v>
      </c>
      <c r="E57" s="338" t="n">
        <f aca="false">SUM(K29/L29*100)</f>
        <v>99.9437886453064</v>
      </c>
      <c r="F57" s="338" t="n">
        <f aca="false">SUM(C57/D57*100)</f>
        <v>98.6165475492449</v>
      </c>
      <c r="G57" s="83"/>
    </row>
    <row r="58" customFormat="false" ht="13.5" hidden="false" customHeight="false" outlineLevel="0" collapsed="false">
      <c r="A58" s="76" t="n">
        <v>7</v>
      </c>
      <c r="B58" s="83" t="s">
        <v>85</v>
      </c>
      <c r="C58" s="84" t="n">
        <f aca="false">SUM(J9)</f>
        <v>52075</v>
      </c>
      <c r="D58" s="84" t="n">
        <f aca="false">SUM(I44)</f>
        <v>75823</v>
      </c>
      <c r="E58" s="338" t="n">
        <f aca="false">SUM(K30/L30*100)</f>
        <v>96.6141001855288</v>
      </c>
      <c r="F58" s="338" t="n">
        <f aca="false">SUM(C58/D58*100)</f>
        <v>68.6796882212521</v>
      </c>
      <c r="G58" s="83"/>
    </row>
    <row r="59" customFormat="false" ht="13.5" hidden="false" customHeight="false" outlineLevel="0" collapsed="false">
      <c r="A59" s="76" t="n">
        <v>8</v>
      </c>
      <c r="B59" s="83" t="s">
        <v>100</v>
      </c>
      <c r="C59" s="84" t="n">
        <f aca="false">SUM(J10)</f>
        <v>45727</v>
      </c>
      <c r="D59" s="84" t="n">
        <f aca="false">SUM(I45)</f>
        <v>54313</v>
      </c>
      <c r="E59" s="338" t="n">
        <f aca="false">SUM(K31/L31*100)</f>
        <v>83.981340336829</v>
      </c>
      <c r="F59" s="338" t="n">
        <f aca="false">SUM(C59/D59*100)</f>
        <v>84.1916299965018</v>
      </c>
      <c r="G59" s="83"/>
    </row>
    <row r="60" customFormat="false" ht="13.5" hidden="false" customHeight="false" outlineLevel="0" collapsed="false">
      <c r="A60" s="76" t="n">
        <v>9</v>
      </c>
      <c r="B60" s="208" t="s">
        <v>93</v>
      </c>
      <c r="C60" s="84" t="n">
        <f aca="false">SUM(J11)</f>
        <v>45515</v>
      </c>
      <c r="D60" s="84" t="n">
        <f aca="false">SUM(I46)</f>
        <v>42084</v>
      </c>
      <c r="E60" s="338" t="n">
        <f aca="false">SUM(K32/L32*100)</f>
        <v>99.0511631955779</v>
      </c>
      <c r="F60" s="338" t="n">
        <f aca="false">SUM(C60/D60*100)</f>
        <v>108.152742134778</v>
      </c>
      <c r="G60" s="83"/>
    </row>
    <row r="61" customFormat="false" ht="14.25" hidden="false" customHeight="false" outlineLevel="0" collapsed="false">
      <c r="A61" s="339" t="n">
        <v>10</v>
      </c>
      <c r="B61" s="208" t="s">
        <v>90</v>
      </c>
      <c r="C61" s="187" t="n">
        <f aca="false">SUM(J12)</f>
        <v>45145</v>
      </c>
      <c r="D61" s="187" t="n">
        <f aca="false">SUM(I47)</f>
        <v>40240</v>
      </c>
      <c r="E61" s="340" t="n">
        <f aca="false">SUM(K33/L33*100)</f>
        <v>108.639152929852</v>
      </c>
      <c r="F61" s="340" t="n">
        <f aca="false">SUM(C61/D61*100)</f>
        <v>112.189363817097</v>
      </c>
      <c r="G61" s="208"/>
    </row>
    <row r="62" customFormat="false" ht="14.25" hidden="false" customHeight="false" outlineLevel="0" collapsed="false">
      <c r="A62" s="341"/>
      <c r="B62" s="161" t="s">
        <v>132</v>
      </c>
      <c r="C62" s="342" t="n">
        <f aca="false">SUM(J13)</f>
        <v>1103730</v>
      </c>
      <c r="D62" s="342" t="n">
        <f aca="false">SUM(L13)</f>
        <v>1167430</v>
      </c>
      <c r="E62" s="343" t="n">
        <f aca="false">SUM(C62/L35)*100</f>
        <v>96.3862891894323</v>
      </c>
      <c r="F62" s="343" t="n">
        <f aca="false">SUM(C62/D62*100)</f>
        <v>94.543570064158</v>
      </c>
      <c r="G62" s="344" t="n">
        <v>72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6-09-01T07:51:43Z</cp:lastPrinted>
  <dcterms:modified xsi:type="dcterms:W3CDTF">2006-09-05T00:48:59Z</dcterms:modified>
  <cp:revision>0</cp:revision>
  <dc:subject/>
  <dc:title/>
</cp:coreProperties>
</file>